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66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Mobile/Road Dust</t>
  </si>
  <si>
    <t xml:space="preserve">Dust1 (with Nitrate)</t>
  </si>
  <si>
    <t xml:space="preserve">Dust2</t>
  </si>
  <si>
    <t xml:space="preserve">Nitrate-rich Secondary</t>
  </si>
  <si>
    <t xml:space="preserve">Mixture (Coal Combustion, Metal Smelting)</t>
  </si>
  <si>
    <t xml:space="preserve">Oil Combustion (Shipping)</t>
  </si>
  <si>
    <t xml:space="preserve">Smoke</t>
  </si>
  <si>
    <t xml:space="preserve">Sulfate-rich Secondary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CHIR1</t>
  </si>
  <si>
    <t xml:space="preserve">ORPI1</t>
  </si>
  <si>
    <t xml:space="preserve">PHOE1</t>
  </si>
  <si>
    <t xml:space="preserve">QUVA1</t>
  </si>
  <si>
    <t xml:space="preserve">SAGU1</t>
  </si>
  <si>
    <t xml:space="preserve">SAW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2.19896631711945E-005</c:v>
                </c:pt>
                <c:pt idx="2">
                  <c:v>9.79609570321172E-005</c:v>
                </c:pt>
                <c:pt idx="3">
                  <c:v>0.00886420644747027</c:v>
                </c:pt>
                <c:pt idx="4">
                  <c:v>0.143828554100426</c:v>
                </c:pt>
                <c:pt idx="5">
                  <c:v>0.0016484642940849</c:v>
                </c:pt>
                <c:pt idx="6">
                  <c:v>0.000182305032908911</c:v>
                </c:pt>
                <c:pt idx="7">
                  <c:v>0.0273423971327445</c:v>
                </c:pt>
                <c:pt idx="8">
                  <c:v>0.0849247783803716</c:v>
                </c:pt>
                <c:pt idx="9">
                  <c:v>0.228666424623119</c:v>
                </c:pt>
                <c:pt idx="10">
                  <c:v>0.129692200977616</c:v>
                </c:pt>
                <c:pt idx="11">
                  <c:v>3.24581096642629E-007</c:v>
                </c:pt>
                <c:pt idx="12">
                  <c:v>0.000773163904763528</c:v>
                </c:pt>
                <c:pt idx="13">
                  <c:v>4.57392104603746E-005</c:v>
                </c:pt>
                <c:pt idx="14">
                  <c:v>0.00103226783135989</c:v>
                </c:pt>
                <c:pt idx="15">
                  <c:v>0.0496362378058131</c:v>
                </c:pt>
                <c:pt idx="16">
                  <c:v>0.0348994303935898</c:v>
                </c:pt>
                <c:pt idx="17">
                  <c:v>0.000301550514357878</c:v>
                </c:pt>
                <c:pt idx="18">
                  <c:v>0.0012466537148236</c:v>
                </c:pt>
                <c:pt idx="19">
                  <c:v>0.000505151922755141</c:v>
                </c:pt>
                <c:pt idx="20">
                  <c:v>4.63120122496179E-006</c:v>
                </c:pt>
                <c:pt idx="21">
                  <c:v>0.0271567303458863</c:v>
                </c:pt>
                <c:pt idx="22">
                  <c:v>6.00296275127047E-005</c:v>
                </c:pt>
                <c:pt idx="23">
                  <c:v>0.00777252524431576</c:v>
                </c:pt>
                <c:pt idx="24">
                  <c:v>6.13391709136301E-009</c:v>
                </c:pt>
                <c:pt idx="25">
                  <c:v>1.79745201464568E-009</c:v>
                </c:pt>
                <c:pt idx="26">
                  <c:v>0.0152683279690695</c:v>
                </c:pt>
                <c:pt idx="27">
                  <c:v>1.12604931050911E-005</c:v>
                </c:pt>
                <c:pt idx="28">
                  <c:v>0.000232774796077002</c:v>
                </c:pt>
                <c:pt idx="29">
                  <c:v>3.21065278763825E-005</c:v>
                </c:pt>
                <c:pt idx="30">
                  <c:v>0.00221121242433775</c:v>
                </c:pt>
                <c:pt idx="31">
                  <c:v>0.000396971391731489</c:v>
                </c:pt>
                <c:pt idx="32">
                  <c:v>0.00237574480035145</c:v>
                </c:pt>
                <c:pt idx="33">
                  <c:v>3.31691739543581E-005</c:v>
                </c:pt>
              </c:numCache>
            </c:numRef>
          </c:val>
        </c:ser>
        <c:gapWidth val="150"/>
        <c:overlap val="0"/>
        <c:axId val="83214418"/>
        <c:axId val="25216782"/>
      </c:barChart>
      <c:catAx>
        <c:axId val="8321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6782"/>
        <c:crossesAt val="0.0001"/>
        <c:auto val="1"/>
        <c:lblAlgn val="ctr"/>
        <c:lblOffset val="100"/>
        <c:noMultiLvlLbl val="0"/>
      </c:catAx>
      <c:valAx>
        <c:axId val="2521678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4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outhern Arizo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R$1</c:f>
              <c:strCache>
                <c:ptCount val="8"/>
                <c:pt idx="0">
                  <c:v>Mobile/Road Dust</c:v>
                </c:pt>
                <c:pt idx="1">
                  <c:v>Dust1 (with Nitrate)</c:v>
                </c:pt>
                <c:pt idx="2">
                  <c:v>Dust2</c:v>
                </c:pt>
                <c:pt idx="3">
                  <c:v>Nitrate-rich Secondary</c:v>
                </c:pt>
                <c:pt idx="4">
                  <c:v>Mixture (Coal Combustion, Metal Smelting)</c:v>
                </c:pt>
                <c:pt idx="5">
                  <c:v>Oil Combustion (Shipping)</c:v>
                </c:pt>
                <c:pt idx="6">
                  <c:v>Smoke</c:v>
                </c:pt>
                <c:pt idx="7">
                  <c:v>Sulfate-rich Secondary</c:v>
                </c:pt>
              </c:strCache>
            </c:strRef>
          </c:cat>
          <c:val>
            <c:numRef>
              <c:f>Loading!$K$493:$R$493</c:f>
              <c:numCache>
                <c:formatCode>General</c:formatCode>
                <c:ptCount val="8"/>
                <c:pt idx="0">
                  <c:v>1.72727176962258</c:v>
                </c:pt>
                <c:pt idx="1">
                  <c:v>2.02855432374675</c:v>
                </c:pt>
                <c:pt idx="2">
                  <c:v>2.18270576132179</c:v>
                </c:pt>
                <c:pt idx="3">
                  <c:v>1.50386094310747</c:v>
                </c:pt>
                <c:pt idx="4">
                  <c:v>0.0496511310641695</c:v>
                </c:pt>
                <c:pt idx="5">
                  <c:v>0.209975448936542</c:v>
                </c:pt>
                <c:pt idx="6">
                  <c:v>1.14090183228095</c:v>
                </c:pt>
                <c:pt idx="7">
                  <c:v>1.5050753441094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4.74261877378458E-007</c:v>
                </c:pt>
                <c:pt idx="2">
                  <c:v>8.84432290039222E-005</c:v>
                </c:pt>
                <c:pt idx="3">
                  <c:v>0.0787490910592429</c:v>
                </c:pt>
                <c:pt idx="4">
                  <c:v>2.04327778749097E-006</c:v>
                </c:pt>
                <c:pt idx="5">
                  <c:v>0.00372719826697187</c:v>
                </c:pt>
                <c:pt idx="6">
                  <c:v>0.000382117539279808</c:v>
                </c:pt>
                <c:pt idx="7">
                  <c:v>4.50239266806565E-006</c:v>
                </c:pt>
                <c:pt idx="8">
                  <c:v>8.6373862044187E-006</c:v>
                </c:pt>
                <c:pt idx="9">
                  <c:v>0.00514686067920416</c:v>
                </c:pt>
                <c:pt idx="10">
                  <c:v>0.00820892531831355</c:v>
                </c:pt>
                <c:pt idx="11">
                  <c:v>2.59012179926375E-006</c:v>
                </c:pt>
                <c:pt idx="12">
                  <c:v>0.00010220596868462</c:v>
                </c:pt>
                <c:pt idx="13">
                  <c:v>8.70901454111807E-006</c:v>
                </c:pt>
                <c:pt idx="14">
                  <c:v>2.93208632577762E-005</c:v>
                </c:pt>
                <c:pt idx="15">
                  <c:v>0.00244228315654611</c:v>
                </c:pt>
                <c:pt idx="16">
                  <c:v>0.0288645365174459</c:v>
                </c:pt>
                <c:pt idx="17">
                  <c:v>7.60737820344789E-005</c:v>
                </c:pt>
                <c:pt idx="18">
                  <c:v>0.000353821540996216</c:v>
                </c:pt>
                <c:pt idx="19">
                  <c:v>5.36595362030944E-008</c:v>
                </c:pt>
                <c:pt idx="20">
                  <c:v>1.63482795106423E-005</c:v>
                </c:pt>
                <c:pt idx="21">
                  <c:v>0.0150634579097945</c:v>
                </c:pt>
                <c:pt idx="22">
                  <c:v>0.000173778199637234</c:v>
                </c:pt>
                <c:pt idx="23">
                  <c:v>0.00666526920573742</c:v>
                </c:pt>
                <c:pt idx="24">
                  <c:v>0.000116241756332892</c:v>
                </c:pt>
                <c:pt idx="25">
                  <c:v>1.17102044449908E-009</c:v>
                </c:pt>
                <c:pt idx="26">
                  <c:v>0.0981944077911428</c:v>
                </c:pt>
                <c:pt idx="27">
                  <c:v>8.36658246671453E-006</c:v>
                </c:pt>
                <c:pt idx="28">
                  <c:v>0.000580516810787729</c:v>
                </c:pt>
                <c:pt idx="29">
                  <c:v>0.00144687369941182</c:v>
                </c:pt>
                <c:pt idx="30">
                  <c:v>0.00237710698072435</c:v>
                </c:pt>
                <c:pt idx="31">
                  <c:v>1.48511911678786E-008</c:v>
                </c:pt>
                <c:pt idx="32">
                  <c:v>0.000195659440874381</c:v>
                </c:pt>
                <c:pt idx="33">
                  <c:v>1.7932331760887E-005</c:v>
                </c:pt>
              </c:numCache>
            </c:numRef>
          </c:val>
        </c:ser>
        <c:gapWidth val="150"/>
        <c:overlap val="0"/>
        <c:axId val="35099771"/>
        <c:axId val="49476763"/>
      </c:barChart>
      <c:catAx>
        <c:axId val="3509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763"/>
        <c:crossesAt val="0.0001"/>
        <c:auto val="1"/>
        <c:lblAlgn val="ctr"/>
        <c:lblOffset val="100"/>
        <c:noMultiLvlLbl val="0"/>
      </c:catAx>
      <c:valAx>
        <c:axId val="4947676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9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6841874892984E-006</c:v>
                </c:pt>
                <c:pt idx="2">
                  <c:v>1.00885502573477E-006</c:v>
                </c:pt>
                <c:pt idx="3">
                  <c:v>0.0213258688375051</c:v>
                </c:pt>
                <c:pt idx="4">
                  <c:v>5.83472387809281E-006</c:v>
                </c:pt>
                <c:pt idx="5">
                  <c:v>0.00742738139747675</c:v>
                </c:pt>
                <c:pt idx="6">
                  <c:v>0.000231940615751205</c:v>
                </c:pt>
                <c:pt idx="7">
                  <c:v>3.49251978601351E-006</c:v>
                </c:pt>
                <c:pt idx="8">
                  <c:v>4.05669129799685E-006</c:v>
                </c:pt>
                <c:pt idx="9">
                  <c:v>1.62267651919874E-005</c:v>
                </c:pt>
                <c:pt idx="10">
                  <c:v>0.000369450329679489</c:v>
                </c:pt>
                <c:pt idx="11">
                  <c:v>0.00369728856481895</c:v>
                </c:pt>
                <c:pt idx="12">
                  <c:v>0.000156408273261865</c:v>
                </c:pt>
                <c:pt idx="13">
                  <c:v>1.87716749013728E-006</c:v>
                </c:pt>
                <c:pt idx="14">
                  <c:v>2.23017442266736E-008</c:v>
                </c:pt>
                <c:pt idx="15">
                  <c:v>0.0105479131651666</c:v>
                </c:pt>
                <c:pt idx="16">
                  <c:v>0.0426816535167501</c:v>
                </c:pt>
                <c:pt idx="17">
                  <c:v>9.83983613860718E-006</c:v>
                </c:pt>
                <c:pt idx="18">
                  <c:v>0.00290864508171187</c:v>
                </c:pt>
                <c:pt idx="19">
                  <c:v>0.00165609973548739</c:v>
                </c:pt>
                <c:pt idx="20">
                  <c:v>6.90983733537757E-008</c:v>
                </c:pt>
                <c:pt idx="21">
                  <c:v>1.26378957639566E-005</c:v>
                </c:pt>
                <c:pt idx="22">
                  <c:v>4.30602436518715E-005</c:v>
                </c:pt>
                <c:pt idx="23">
                  <c:v>0.0395879428485511</c:v>
                </c:pt>
                <c:pt idx="24">
                  <c:v>0.000180887684451048</c:v>
                </c:pt>
                <c:pt idx="25">
                  <c:v>3.45662077592571E-009</c:v>
                </c:pt>
                <c:pt idx="26">
                  <c:v>0.230826508541583</c:v>
                </c:pt>
                <c:pt idx="27">
                  <c:v>1.78288100961932E-005</c:v>
                </c:pt>
                <c:pt idx="28">
                  <c:v>0.000134012655186973</c:v>
                </c:pt>
                <c:pt idx="29">
                  <c:v>3.75701709022366E-006</c:v>
                </c:pt>
                <c:pt idx="30">
                  <c:v>0.00408877345931095</c:v>
                </c:pt>
                <c:pt idx="31">
                  <c:v>3.44444812307984E-008</c:v>
                </c:pt>
                <c:pt idx="32">
                  <c:v>2.20851122692472E-005</c:v>
                </c:pt>
                <c:pt idx="33">
                  <c:v>1.85044954872136E-005</c:v>
                </c:pt>
              </c:numCache>
            </c:numRef>
          </c:val>
        </c:ser>
        <c:gapWidth val="150"/>
        <c:overlap val="0"/>
        <c:axId val="419920"/>
        <c:axId val="46776598"/>
      </c:barChart>
      <c:catAx>
        <c:axId val="41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6598"/>
        <c:crossesAt val="0.0001"/>
        <c:auto val="1"/>
        <c:lblAlgn val="ctr"/>
        <c:lblOffset val="100"/>
        <c:noMultiLvlLbl val="0"/>
      </c:catAx>
      <c:valAx>
        <c:axId val="4677659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6.89913005402961E-008</c:v>
                </c:pt>
                <c:pt idx="2">
                  <c:v>3.80233170097654E-006</c:v>
                </c:pt>
                <c:pt idx="3">
                  <c:v>5.69640731219224E-005</c:v>
                </c:pt>
                <c:pt idx="4">
                  <c:v>0.0443870794584134</c:v>
                </c:pt>
                <c:pt idx="5">
                  <c:v>0.00375171830063076</c:v>
                </c:pt>
                <c:pt idx="6">
                  <c:v>0.000348010759618898</c:v>
                </c:pt>
                <c:pt idx="7">
                  <c:v>0.0130687290272132</c:v>
                </c:pt>
                <c:pt idx="8">
                  <c:v>0.021662099025576</c:v>
                </c:pt>
                <c:pt idx="9">
                  <c:v>0.0437173245486654</c:v>
                </c:pt>
                <c:pt idx="10">
                  <c:v>0.0298640878160927</c:v>
                </c:pt>
                <c:pt idx="11">
                  <c:v>5.95754627863144E-007</c:v>
                </c:pt>
                <c:pt idx="12">
                  <c:v>8.15268435742116E-008</c:v>
                </c:pt>
                <c:pt idx="13">
                  <c:v>1.02116898421774E-005</c:v>
                </c:pt>
                <c:pt idx="14">
                  <c:v>4.87372139536496E-008</c:v>
                </c:pt>
                <c:pt idx="15">
                  <c:v>0.0175320891896023</c:v>
                </c:pt>
                <c:pt idx="16">
                  <c:v>0.00127694118493063</c:v>
                </c:pt>
                <c:pt idx="17">
                  <c:v>9.79740170745054E-005</c:v>
                </c:pt>
                <c:pt idx="18">
                  <c:v>0.00156894996235659</c:v>
                </c:pt>
                <c:pt idx="19">
                  <c:v>2.86052976436998E-005</c:v>
                </c:pt>
                <c:pt idx="20">
                  <c:v>2.60746276264109E-006</c:v>
                </c:pt>
                <c:pt idx="21">
                  <c:v>0.631227640346866</c:v>
                </c:pt>
                <c:pt idx="22">
                  <c:v>2.041727117052E-005</c:v>
                </c:pt>
                <c:pt idx="23">
                  <c:v>0.000433486321064914</c:v>
                </c:pt>
                <c:pt idx="24">
                  <c:v>6.77477816524904E-007</c:v>
                </c:pt>
                <c:pt idx="25">
                  <c:v>5.06723038720421E-005</c:v>
                </c:pt>
                <c:pt idx="26">
                  <c:v>2.38908339304573E-006</c:v>
                </c:pt>
                <c:pt idx="27">
                  <c:v>0.00721153690443976</c:v>
                </c:pt>
                <c:pt idx="28">
                  <c:v>2.85703918503579E-008</c:v>
                </c:pt>
                <c:pt idx="29">
                  <c:v>0.00839898836169005</c:v>
                </c:pt>
                <c:pt idx="30">
                  <c:v>8.57962584223446E-006</c:v>
                </c:pt>
                <c:pt idx="31">
                  <c:v>2.50907205765857E-008</c:v>
                </c:pt>
                <c:pt idx="32">
                  <c:v>0.000180222974248478</c:v>
                </c:pt>
                <c:pt idx="33">
                  <c:v>3.95984409343194E-006</c:v>
                </c:pt>
              </c:numCache>
            </c:numRef>
          </c:val>
        </c:ser>
        <c:gapWidth val="150"/>
        <c:overlap val="0"/>
        <c:axId val="68456477"/>
        <c:axId val="83807822"/>
      </c:barChart>
      <c:catAx>
        <c:axId val="6845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7822"/>
        <c:crossesAt val="0.0001"/>
        <c:auto val="1"/>
        <c:lblAlgn val="ctr"/>
        <c:lblOffset val="100"/>
        <c:noMultiLvlLbl val="0"/>
      </c:catAx>
      <c:valAx>
        <c:axId val="8380782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6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0.00992251423563781</c:v>
                </c:pt>
                <c:pt idx="2">
                  <c:v>0.00145160877282338</c:v>
                </c:pt>
                <c:pt idx="3">
                  <c:v>0.0320657198534749</c:v>
                </c:pt>
                <c:pt idx="4">
                  <c:v>0.370093652346234</c:v>
                </c:pt>
                <c:pt idx="5">
                  <c:v>0.101471411226437</c:v>
                </c:pt>
                <c:pt idx="6">
                  <c:v>0.00850059823288495</c:v>
                </c:pt>
                <c:pt idx="7">
                  <c:v>0.0531349185122574</c:v>
                </c:pt>
                <c:pt idx="8">
                  <c:v>0.0339721131035803</c:v>
                </c:pt>
                <c:pt idx="9">
                  <c:v>0.233185573072051</c:v>
                </c:pt>
                <c:pt idx="10">
                  <c:v>0.25169643524609</c:v>
                </c:pt>
                <c:pt idx="11">
                  <c:v>1.19645487558885E-005</c:v>
                </c:pt>
                <c:pt idx="12">
                  <c:v>2.86712893436437E-005</c:v>
                </c:pt>
                <c:pt idx="13">
                  <c:v>8.45857724714519E-005</c:v>
                </c:pt>
                <c:pt idx="14">
                  <c:v>0.0394008536877541</c:v>
                </c:pt>
                <c:pt idx="15">
                  <c:v>0.187005745655397</c:v>
                </c:pt>
                <c:pt idx="16">
                  <c:v>0.0181740763324474</c:v>
                </c:pt>
                <c:pt idx="17">
                  <c:v>0.0245832035912702</c:v>
                </c:pt>
                <c:pt idx="18">
                  <c:v>0.0108741659715089</c:v>
                </c:pt>
                <c:pt idx="19">
                  <c:v>0.000740125509125204</c:v>
                </c:pt>
                <c:pt idx="20">
                  <c:v>1.00291115891688E-007</c:v>
                </c:pt>
                <c:pt idx="21">
                  <c:v>0.000771115986108279</c:v>
                </c:pt>
                <c:pt idx="22">
                  <c:v>0.00107539735931797</c:v>
                </c:pt>
                <c:pt idx="23">
                  <c:v>0.0198892123018696</c:v>
                </c:pt>
                <c:pt idx="24">
                  <c:v>2.10194532271347E-007</c:v>
                </c:pt>
                <c:pt idx="25">
                  <c:v>0.00274409395994104</c:v>
                </c:pt>
                <c:pt idx="26">
                  <c:v>0.103924695246832</c:v>
                </c:pt>
                <c:pt idx="27">
                  <c:v>0.000197609864997961</c:v>
                </c:pt>
                <c:pt idx="28">
                  <c:v>8.75179721381457E-008</c:v>
                </c:pt>
                <c:pt idx="29">
                  <c:v>0.327176630881138</c:v>
                </c:pt>
                <c:pt idx="30">
                  <c:v>0.00112928309397249</c:v>
                </c:pt>
                <c:pt idx="31">
                  <c:v>7.09382214411187E-007</c:v>
                </c:pt>
                <c:pt idx="32">
                  <c:v>0.0195233825436646</c:v>
                </c:pt>
                <c:pt idx="33">
                  <c:v>0.000147122886542981</c:v>
                </c:pt>
              </c:numCache>
            </c:numRef>
          </c:val>
        </c:ser>
        <c:gapWidth val="150"/>
        <c:overlap val="0"/>
        <c:axId val="14947111"/>
        <c:axId val="65314241"/>
      </c:barChart>
      <c:catAx>
        <c:axId val="14947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4241"/>
        <c:crossesAt val="0.0001"/>
        <c:auto val="1"/>
        <c:lblAlgn val="ctr"/>
        <c:lblOffset val="100"/>
        <c:noMultiLvlLbl val="0"/>
      </c:catAx>
      <c:valAx>
        <c:axId val="6531424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7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3.64523990825981E-005</c:v>
                </c:pt>
                <c:pt idx="2">
                  <c:v>0.00120150450905358</c:v>
                </c:pt>
                <c:pt idx="3">
                  <c:v>1.57032993788328E-005</c:v>
                </c:pt>
                <c:pt idx="4">
                  <c:v>5.350866850019E-005</c:v>
                </c:pt>
                <c:pt idx="5">
                  <c:v>0.000169029734887359</c:v>
                </c:pt>
                <c:pt idx="6">
                  <c:v>2.42398234170687E-005</c:v>
                </c:pt>
                <c:pt idx="7">
                  <c:v>6.80443257542539E-005</c:v>
                </c:pt>
                <c:pt idx="8">
                  <c:v>0.0421723964279719</c:v>
                </c:pt>
                <c:pt idx="9">
                  <c:v>8.16663087656834E-005</c:v>
                </c:pt>
                <c:pt idx="10">
                  <c:v>0.0377908784614156</c:v>
                </c:pt>
                <c:pt idx="11">
                  <c:v>3.43062560786138E-006</c:v>
                </c:pt>
                <c:pt idx="12">
                  <c:v>3.88357313098372E-007</c:v>
                </c:pt>
                <c:pt idx="13">
                  <c:v>1.65384189912574E-006</c:v>
                </c:pt>
                <c:pt idx="14">
                  <c:v>7.93554298381524E-008</c:v>
                </c:pt>
                <c:pt idx="15">
                  <c:v>0.102792165627931</c:v>
                </c:pt>
                <c:pt idx="16">
                  <c:v>0.00101976112673324</c:v>
                </c:pt>
                <c:pt idx="17">
                  <c:v>6.97961702745637E-007</c:v>
                </c:pt>
                <c:pt idx="18">
                  <c:v>0.0104843738009138</c:v>
                </c:pt>
                <c:pt idx="19">
                  <c:v>0.000278441844109669</c:v>
                </c:pt>
                <c:pt idx="20">
                  <c:v>0.000743187815089726</c:v>
                </c:pt>
                <c:pt idx="21">
                  <c:v>0.000500377741110172</c:v>
                </c:pt>
                <c:pt idx="22">
                  <c:v>0.000240407675094497</c:v>
                </c:pt>
                <c:pt idx="23">
                  <c:v>0.022468912238941</c:v>
                </c:pt>
                <c:pt idx="24">
                  <c:v>1.47766598088823E-007</c:v>
                </c:pt>
                <c:pt idx="25">
                  <c:v>0.000209092596294357</c:v>
                </c:pt>
                <c:pt idx="26">
                  <c:v>0.0116748959150643</c:v>
                </c:pt>
                <c:pt idx="27">
                  <c:v>0.348019891818796</c:v>
                </c:pt>
                <c:pt idx="28">
                  <c:v>0.00016200557814724</c:v>
                </c:pt>
                <c:pt idx="29">
                  <c:v>0.63481293205271</c:v>
                </c:pt>
                <c:pt idx="30">
                  <c:v>1.31468418986071E-005</c:v>
                </c:pt>
                <c:pt idx="31">
                  <c:v>0.00595474603642793</c:v>
                </c:pt>
                <c:pt idx="32">
                  <c:v>0.000270266061237348</c:v>
                </c:pt>
                <c:pt idx="33">
                  <c:v>7.20528998938919E-005</c:v>
                </c:pt>
              </c:numCache>
            </c:numRef>
          </c:val>
        </c:ser>
        <c:gapWidth val="150"/>
        <c:overlap val="0"/>
        <c:axId val="43172989"/>
        <c:axId val="27477262"/>
      </c:barChart>
      <c:catAx>
        <c:axId val="4317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262"/>
        <c:crossesAt val="0.0001"/>
        <c:auto val="1"/>
        <c:lblAlgn val="ctr"/>
        <c:lblOffset val="100"/>
        <c:noMultiLvlLbl val="0"/>
      </c:catAx>
      <c:valAx>
        <c:axId val="2747726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2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8:$AH$8</c:f>
              <c:numCache>
                <c:formatCode>General</c:formatCode>
                <c:ptCount val="34"/>
                <c:pt idx="1">
                  <c:v>1.14762562268973E-005</c:v>
                </c:pt>
                <c:pt idx="2">
                  <c:v>0.00208558685756651</c:v>
                </c:pt>
                <c:pt idx="3">
                  <c:v>0.00442106237985736</c:v>
                </c:pt>
                <c:pt idx="4">
                  <c:v>0.0424508116837008</c:v>
                </c:pt>
                <c:pt idx="5">
                  <c:v>0.00595554405462475</c:v>
                </c:pt>
                <c:pt idx="6">
                  <c:v>1.87841320912249E-006</c:v>
                </c:pt>
                <c:pt idx="7">
                  <c:v>0.00118822234660955</c:v>
                </c:pt>
                <c:pt idx="8">
                  <c:v>0.0326880444750017</c:v>
                </c:pt>
                <c:pt idx="9">
                  <c:v>0.123908464119946</c:v>
                </c:pt>
                <c:pt idx="10">
                  <c:v>0.0722884726472452</c:v>
                </c:pt>
                <c:pt idx="11">
                  <c:v>8.11154667472421E-007</c:v>
                </c:pt>
                <c:pt idx="12">
                  <c:v>9.26904214313756E-008</c:v>
                </c:pt>
                <c:pt idx="13">
                  <c:v>2.06091224325745E-007</c:v>
                </c:pt>
                <c:pt idx="14">
                  <c:v>2.22583643418171E-008</c:v>
                </c:pt>
                <c:pt idx="15">
                  <c:v>0.0322539109307903</c:v>
                </c:pt>
                <c:pt idx="16">
                  <c:v>1.08292459394253E-006</c:v>
                </c:pt>
                <c:pt idx="17">
                  <c:v>0.000349203987318311</c:v>
                </c:pt>
                <c:pt idx="18">
                  <c:v>0.00134383536232284</c:v>
                </c:pt>
                <c:pt idx="19">
                  <c:v>5.12370693921497E-006</c:v>
                </c:pt>
                <c:pt idx="20">
                  <c:v>6.12943025168957E-006</c:v>
                </c:pt>
                <c:pt idx="21">
                  <c:v>5.86441092724741E-005</c:v>
                </c:pt>
                <c:pt idx="22">
                  <c:v>0.000136234132305464</c:v>
                </c:pt>
                <c:pt idx="23">
                  <c:v>0.0145161221538979</c:v>
                </c:pt>
                <c:pt idx="24">
                  <c:v>1.53331777786602E-005</c:v>
                </c:pt>
                <c:pt idx="25">
                  <c:v>3.12552873894141E-008</c:v>
                </c:pt>
                <c:pt idx="26">
                  <c:v>0.00437171315123923</c:v>
                </c:pt>
                <c:pt idx="27">
                  <c:v>0.00408155365372747</c:v>
                </c:pt>
                <c:pt idx="28">
                  <c:v>5.25266671588687E-005</c:v>
                </c:pt>
                <c:pt idx="29">
                  <c:v>0.0378871719334255</c:v>
                </c:pt>
                <c:pt idx="30">
                  <c:v>1.95616152213407E-006</c:v>
                </c:pt>
                <c:pt idx="31">
                  <c:v>1.9054156172343E-008</c:v>
                </c:pt>
                <c:pt idx="32">
                  <c:v>0.000762352470397939</c:v>
                </c:pt>
                <c:pt idx="33">
                  <c:v>2.33012159654454E-005</c:v>
                </c:pt>
              </c:numCache>
            </c:numRef>
          </c:val>
        </c:ser>
        <c:gapWidth val="150"/>
        <c:overlap val="0"/>
        <c:axId val="50239183"/>
        <c:axId val="28082305"/>
      </c:barChart>
      <c:catAx>
        <c:axId val="5023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2305"/>
        <c:crossesAt val="0.0001"/>
        <c:auto val="1"/>
        <c:lblAlgn val="ctr"/>
        <c:lblOffset val="100"/>
        <c:noMultiLvlLbl val="0"/>
      </c:catAx>
      <c:valAx>
        <c:axId val="2808230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9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9:$AH$9</c:f>
              <c:numCache>
                <c:formatCode>General</c:formatCode>
                <c:ptCount val="34"/>
                <c:pt idx="1">
                  <c:v>7.34618584542482E-005</c:v>
                </c:pt>
                <c:pt idx="2">
                  <c:v>0.000256820939725792</c:v>
                </c:pt>
                <c:pt idx="3">
                  <c:v>0.00111439654259432</c:v>
                </c:pt>
                <c:pt idx="4">
                  <c:v>0.0610990059124207</c:v>
                </c:pt>
                <c:pt idx="5">
                  <c:v>0.0243665505328143</c:v>
                </c:pt>
                <c:pt idx="6">
                  <c:v>0.00154273667263378</c:v>
                </c:pt>
                <c:pt idx="7">
                  <c:v>0.00628622207470012</c:v>
                </c:pt>
                <c:pt idx="8">
                  <c:v>0.0354555744693938</c:v>
                </c:pt>
                <c:pt idx="9">
                  <c:v>0.0267860109347948</c:v>
                </c:pt>
                <c:pt idx="10">
                  <c:v>0.0408561193868508</c:v>
                </c:pt>
                <c:pt idx="11">
                  <c:v>0.0538579211012787</c:v>
                </c:pt>
                <c:pt idx="12">
                  <c:v>5.11271255929037E-008</c:v>
                </c:pt>
                <c:pt idx="13">
                  <c:v>4.79232228150077E-006</c:v>
                </c:pt>
                <c:pt idx="14">
                  <c:v>1.5573877364641E-008</c:v>
                </c:pt>
                <c:pt idx="15">
                  <c:v>0.0636517502978577</c:v>
                </c:pt>
                <c:pt idx="16">
                  <c:v>0.000319617027198559</c:v>
                </c:pt>
                <c:pt idx="17">
                  <c:v>5.05909373541132E-006</c:v>
                </c:pt>
                <c:pt idx="18">
                  <c:v>0.00040013683216607</c:v>
                </c:pt>
                <c:pt idx="19">
                  <c:v>1.57387018327322E-008</c:v>
                </c:pt>
                <c:pt idx="20">
                  <c:v>7.00107189742154E-006</c:v>
                </c:pt>
                <c:pt idx="21">
                  <c:v>0.0109832106978049</c:v>
                </c:pt>
                <c:pt idx="22">
                  <c:v>0.000171417446814838</c:v>
                </c:pt>
                <c:pt idx="23">
                  <c:v>0.00119090765370826</c:v>
                </c:pt>
                <c:pt idx="24">
                  <c:v>3.16920824479783E-006</c:v>
                </c:pt>
                <c:pt idx="25">
                  <c:v>6.42856122955171E-005</c:v>
                </c:pt>
                <c:pt idx="26">
                  <c:v>0.0168080260053485</c:v>
                </c:pt>
                <c:pt idx="27">
                  <c:v>1.44597860525432E-006</c:v>
                </c:pt>
                <c:pt idx="28">
                  <c:v>3.65096371171868E-009</c:v>
                </c:pt>
                <c:pt idx="29">
                  <c:v>0.153642857570683</c:v>
                </c:pt>
                <c:pt idx="30">
                  <c:v>0.000163684940904387</c:v>
                </c:pt>
                <c:pt idx="31">
                  <c:v>2.72112987598696E-008</c:v>
                </c:pt>
                <c:pt idx="32">
                  <c:v>0.000128909013007122</c:v>
                </c:pt>
                <c:pt idx="33">
                  <c:v>7.77879920241478E-006</c:v>
                </c:pt>
              </c:numCache>
            </c:numRef>
          </c:val>
        </c:ser>
        <c:gapWidth val="150"/>
        <c:overlap val="0"/>
        <c:axId val="38876393"/>
        <c:axId val="4444136"/>
      </c:barChart>
      <c:catAx>
        <c:axId val="3887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136"/>
        <c:crossesAt val="0.0001"/>
        <c:auto val="1"/>
        <c:lblAlgn val="ctr"/>
        <c:lblOffset val="100"/>
        <c:noMultiLvlLbl val="0"/>
      </c:catAx>
      <c:valAx>
        <c:axId val="444413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6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outhern Ariz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S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492</c:f>
              <c:numCache>
                <c:formatCode>General</c:formatCode>
                <c:ptCount val="491"/>
                <c:pt idx="0">
                  <c:v>10.679</c:v>
                </c:pt>
                <c:pt idx="1">
                  <c:v>27.8091</c:v>
                </c:pt>
                <c:pt idx="2">
                  <c:v>8.0226</c:v>
                </c:pt>
                <c:pt idx="3">
                  <c:v>8.8028</c:v>
                </c:pt>
                <c:pt idx="4">
                  <c:v>6.7734</c:v>
                </c:pt>
                <c:pt idx="5">
                  <c:v>8.866</c:v>
                </c:pt>
                <c:pt idx="6">
                  <c:v>8.8213</c:v>
                </c:pt>
                <c:pt idx="7">
                  <c:v>7.1272</c:v>
                </c:pt>
                <c:pt idx="8">
                  <c:v>8.5784</c:v>
                </c:pt>
                <c:pt idx="9">
                  <c:v>9.364</c:v>
                </c:pt>
                <c:pt idx="10">
                  <c:v>10.3193</c:v>
                </c:pt>
                <c:pt idx="11">
                  <c:v>5.6247</c:v>
                </c:pt>
                <c:pt idx="12">
                  <c:v>5.2083</c:v>
                </c:pt>
                <c:pt idx="13">
                  <c:v>7.0084</c:v>
                </c:pt>
                <c:pt idx="14">
                  <c:v>9.2803</c:v>
                </c:pt>
                <c:pt idx="15">
                  <c:v>5.487</c:v>
                </c:pt>
                <c:pt idx="16">
                  <c:v>4.6202</c:v>
                </c:pt>
                <c:pt idx="17">
                  <c:v>5.2095</c:v>
                </c:pt>
                <c:pt idx="18">
                  <c:v>6.5031</c:v>
                </c:pt>
                <c:pt idx="19">
                  <c:v>4.3191</c:v>
                </c:pt>
                <c:pt idx="20">
                  <c:v>1.8275</c:v>
                </c:pt>
                <c:pt idx="21">
                  <c:v>1.3832</c:v>
                </c:pt>
                <c:pt idx="22">
                  <c:v>6.43</c:v>
                </c:pt>
                <c:pt idx="23">
                  <c:v>7.5912</c:v>
                </c:pt>
                <c:pt idx="24">
                  <c:v>5.5275</c:v>
                </c:pt>
                <c:pt idx="25">
                  <c:v>7.4052</c:v>
                </c:pt>
                <c:pt idx="26">
                  <c:v>5.999</c:v>
                </c:pt>
                <c:pt idx="27">
                  <c:v>6.6694</c:v>
                </c:pt>
                <c:pt idx="28">
                  <c:v>7.078</c:v>
                </c:pt>
                <c:pt idx="29">
                  <c:v>6.1569</c:v>
                </c:pt>
                <c:pt idx="30">
                  <c:v>4.577</c:v>
                </c:pt>
                <c:pt idx="31">
                  <c:v>4.6086</c:v>
                </c:pt>
                <c:pt idx="32">
                  <c:v>5.4655</c:v>
                </c:pt>
                <c:pt idx="33">
                  <c:v>3.8104</c:v>
                </c:pt>
                <c:pt idx="34">
                  <c:v>3.6307</c:v>
                </c:pt>
                <c:pt idx="35">
                  <c:v>4.4968</c:v>
                </c:pt>
                <c:pt idx="36">
                  <c:v>7.831</c:v>
                </c:pt>
                <c:pt idx="37">
                  <c:v>4.2163</c:v>
                </c:pt>
                <c:pt idx="38">
                  <c:v>4.3044</c:v>
                </c:pt>
                <c:pt idx="39">
                  <c:v>8.8277</c:v>
                </c:pt>
                <c:pt idx="40">
                  <c:v>5.0347</c:v>
                </c:pt>
                <c:pt idx="41">
                  <c:v>6.5122</c:v>
                </c:pt>
                <c:pt idx="42">
                  <c:v>30.6078</c:v>
                </c:pt>
                <c:pt idx="43">
                  <c:v>4.744</c:v>
                </c:pt>
                <c:pt idx="44">
                  <c:v>14.5363</c:v>
                </c:pt>
                <c:pt idx="45">
                  <c:v>11.9615</c:v>
                </c:pt>
                <c:pt idx="46">
                  <c:v>6.3681</c:v>
                </c:pt>
                <c:pt idx="47">
                  <c:v>3.5</c:v>
                </c:pt>
                <c:pt idx="48">
                  <c:v>5.4855</c:v>
                </c:pt>
                <c:pt idx="49">
                  <c:v>7.2627</c:v>
                </c:pt>
                <c:pt idx="50">
                  <c:v>6.557</c:v>
                </c:pt>
                <c:pt idx="51">
                  <c:v>9.9759</c:v>
                </c:pt>
                <c:pt idx="52">
                  <c:v>8.9671</c:v>
                </c:pt>
                <c:pt idx="53">
                  <c:v>10.469</c:v>
                </c:pt>
                <c:pt idx="54">
                  <c:v>6.9196</c:v>
                </c:pt>
                <c:pt idx="55">
                  <c:v>8.1987</c:v>
                </c:pt>
                <c:pt idx="56">
                  <c:v>7.8165</c:v>
                </c:pt>
                <c:pt idx="57">
                  <c:v>6.4289</c:v>
                </c:pt>
                <c:pt idx="58">
                  <c:v>7.4588</c:v>
                </c:pt>
                <c:pt idx="59">
                  <c:v>8.4987</c:v>
                </c:pt>
                <c:pt idx="60">
                  <c:v>9.9359</c:v>
                </c:pt>
                <c:pt idx="61">
                  <c:v>9.838</c:v>
                </c:pt>
                <c:pt idx="62">
                  <c:v>11.5633</c:v>
                </c:pt>
                <c:pt idx="63">
                  <c:v>6.9756</c:v>
                </c:pt>
                <c:pt idx="64">
                  <c:v>8.6888</c:v>
                </c:pt>
                <c:pt idx="65">
                  <c:v>6.7656</c:v>
                </c:pt>
                <c:pt idx="66">
                  <c:v>5.9223</c:v>
                </c:pt>
                <c:pt idx="67">
                  <c:v>8.1811</c:v>
                </c:pt>
                <c:pt idx="68">
                  <c:v>6.0841</c:v>
                </c:pt>
                <c:pt idx="69">
                  <c:v>6.2963</c:v>
                </c:pt>
                <c:pt idx="70">
                  <c:v>6.7018</c:v>
                </c:pt>
                <c:pt idx="71">
                  <c:v>5.1852</c:v>
                </c:pt>
                <c:pt idx="72">
                  <c:v>9.7358</c:v>
                </c:pt>
                <c:pt idx="73">
                  <c:v>7.7457</c:v>
                </c:pt>
                <c:pt idx="74">
                  <c:v>15.659</c:v>
                </c:pt>
                <c:pt idx="75">
                  <c:v>10.8364</c:v>
                </c:pt>
                <c:pt idx="76">
                  <c:v>7.9159</c:v>
                </c:pt>
                <c:pt idx="77">
                  <c:v>26.1735</c:v>
                </c:pt>
                <c:pt idx="78">
                  <c:v>11.0223</c:v>
                </c:pt>
                <c:pt idx="79">
                  <c:v>6.5104</c:v>
                </c:pt>
                <c:pt idx="80">
                  <c:v>8.845</c:v>
                </c:pt>
                <c:pt idx="81">
                  <c:v>8.9586</c:v>
                </c:pt>
                <c:pt idx="82">
                  <c:v>18.7575</c:v>
                </c:pt>
                <c:pt idx="83">
                  <c:v>13.2483</c:v>
                </c:pt>
                <c:pt idx="84">
                  <c:v>15.0524</c:v>
                </c:pt>
                <c:pt idx="85">
                  <c:v>8.8753</c:v>
                </c:pt>
                <c:pt idx="86">
                  <c:v>7.332</c:v>
                </c:pt>
                <c:pt idx="87">
                  <c:v>7.9411</c:v>
                </c:pt>
                <c:pt idx="88">
                  <c:v>9.565</c:v>
                </c:pt>
                <c:pt idx="89">
                  <c:v>6.1791</c:v>
                </c:pt>
                <c:pt idx="90">
                  <c:v>6.8457</c:v>
                </c:pt>
                <c:pt idx="91">
                  <c:v>16.6246</c:v>
                </c:pt>
                <c:pt idx="92">
                  <c:v>6.4622</c:v>
                </c:pt>
                <c:pt idx="93">
                  <c:v>13.053</c:v>
                </c:pt>
                <c:pt idx="94">
                  <c:v>5.1432</c:v>
                </c:pt>
                <c:pt idx="95">
                  <c:v>4.2535</c:v>
                </c:pt>
                <c:pt idx="96">
                  <c:v>5.3979</c:v>
                </c:pt>
                <c:pt idx="97">
                  <c:v>5.4825</c:v>
                </c:pt>
                <c:pt idx="98">
                  <c:v>4.9342</c:v>
                </c:pt>
                <c:pt idx="99">
                  <c:v>5.6652</c:v>
                </c:pt>
                <c:pt idx="100">
                  <c:v>5.3773</c:v>
                </c:pt>
                <c:pt idx="101">
                  <c:v>4.6194</c:v>
                </c:pt>
                <c:pt idx="102">
                  <c:v>3.1816</c:v>
                </c:pt>
                <c:pt idx="103">
                  <c:v>10.1401</c:v>
                </c:pt>
                <c:pt idx="104">
                  <c:v>5.0617</c:v>
                </c:pt>
                <c:pt idx="105">
                  <c:v>5.869</c:v>
                </c:pt>
                <c:pt idx="106">
                  <c:v>7.0674</c:v>
                </c:pt>
                <c:pt idx="107">
                  <c:v>5.1395</c:v>
                </c:pt>
                <c:pt idx="108">
                  <c:v>6.0612</c:v>
                </c:pt>
                <c:pt idx="109">
                  <c:v>4.1849</c:v>
                </c:pt>
                <c:pt idx="110">
                  <c:v>4.9865</c:v>
                </c:pt>
                <c:pt idx="111">
                  <c:v>3.4113</c:v>
                </c:pt>
                <c:pt idx="112">
                  <c:v>6.0817</c:v>
                </c:pt>
                <c:pt idx="113">
                  <c:v>4.5791</c:v>
                </c:pt>
                <c:pt idx="114">
                  <c:v>3.99</c:v>
                </c:pt>
                <c:pt idx="115">
                  <c:v>7.0358</c:v>
                </c:pt>
                <c:pt idx="116">
                  <c:v>3.9423</c:v>
                </c:pt>
                <c:pt idx="117">
                  <c:v>2.1739</c:v>
                </c:pt>
                <c:pt idx="118">
                  <c:v>4.8844</c:v>
                </c:pt>
                <c:pt idx="119">
                  <c:v>10.5502</c:v>
                </c:pt>
                <c:pt idx="120">
                  <c:v>22.0611</c:v>
                </c:pt>
                <c:pt idx="121">
                  <c:v>10.0763</c:v>
                </c:pt>
                <c:pt idx="122">
                  <c:v>15.0783</c:v>
                </c:pt>
                <c:pt idx="123">
                  <c:v>10.4956</c:v>
                </c:pt>
                <c:pt idx="124">
                  <c:v>8.2968</c:v>
                </c:pt>
                <c:pt idx="125">
                  <c:v>12.0192</c:v>
                </c:pt>
                <c:pt idx="126">
                  <c:v>9.0244</c:v>
                </c:pt>
                <c:pt idx="127">
                  <c:v>11.9311</c:v>
                </c:pt>
                <c:pt idx="128">
                  <c:v>9.2325</c:v>
                </c:pt>
                <c:pt idx="129">
                  <c:v>12.1433</c:v>
                </c:pt>
                <c:pt idx="130">
                  <c:v>20.5788</c:v>
                </c:pt>
                <c:pt idx="131">
                  <c:v>17.6051</c:v>
                </c:pt>
                <c:pt idx="132">
                  <c:v>11.7376</c:v>
                </c:pt>
                <c:pt idx="133">
                  <c:v>8.6806</c:v>
                </c:pt>
                <c:pt idx="134">
                  <c:v>8.5417</c:v>
                </c:pt>
                <c:pt idx="135">
                  <c:v>9.823</c:v>
                </c:pt>
                <c:pt idx="136">
                  <c:v>5.4167</c:v>
                </c:pt>
                <c:pt idx="137">
                  <c:v>6.197</c:v>
                </c:pt>
                <c:pt idx="138">
                  <c:v>7.1549</c:v>
                </c:pt>
                <c:pt idx="139">
                  <c:v>25.3096</c:v>
                </c:pt>
                <c:pt idx="140">
                  <c:v>6.6229</c:v>
                </c:pt>
                <c:pt idx="141">
                  <c:v>4.9934</c:v>
                </c:pt>
                <c:pt idx="142">
                  <c:v>6.7968</c:v>
                </c:pt>
                <c:pt idx="143">
                  <c:v>5.0993</c:v>
                </c:pt>
                <c:pt idx="144">
                  <c:v>5.9799</c:v>
                </c:pt>
                <c:pt idx="145">
                  <c:v>4.9424</c:v>
                </c:pt>
                <c:pt idx="146">
                  <c:v>6.4577</c:v>
                </c:pt>
                <c:pt idx="147">
                  <c:v>7.5973</c:v>
                </c:pt>
                <c:pt idx="148">
                  <c:v>6.8103</c:v>
                </c:pt>
                <c:pt idx="149">
                  <c:v>6.9444</c:v>
                </c:pt>
                <c:pt idx="150">
                  <c:v>7.8014</c:v>
                </c:pt>
                <c:pt idx="151">
                  <c:v>6.0245</c:v>
                </c:pt>
                <c:pt idx="152">
                  <c:v>5.9567</c:v>
                </c:pt>
                <c:pt idx="153">
                  <c:v>4.0954</c:v>
                </c:pt>
                <c:pt idx="154">
                  <c:v>5.2037</c:v>
                </c:pt>
                <c:pt idx="155">
                  <c:v>17.908</c:v>
                </c:pt>
                <c:pt idx="156">
                  <c:v>8.1717</c:v>
                </c:pt>
                <c:pt idx="157">
                  <c:v>13.2824</c:v>
                </c:pt>
                <c:pt idx="158">
                  <c:v>5.1784</c:v>
                </c:pt>
                <c:pt idx="159">
                  <c:v>5.0287</c:v>
                </c:pt>
                <c:pt idx="160">
                  <c:v>4.9215</c:v>
                </c:pt>
                <c:pt idx="161">
                  <c:v>5.1341</c:v>
                </c:pt>
                <c:pt idx="162">
                  <c:v>3.1619</c:v>
                </c:pt>
                <c:pt idx="163">
                  <c:v>3.8709</c:v>
                </c:pt>
                <c:pt idx="164">
                  <c:v>13.9215</c:v>
                </c:pt>
                <c:pt idx="165">
                  <c:v>13.7259</c:v>
                </c:pt>
                <c:pt idx="166">
                  <c:v>27.9336</c:v>
                </c:pt>
                <c:pt idx="167">
                  <c:v>18.9882</c:v>
                </c:pt>
                <c:pt idx="168">
                  <c:v>17.6559</c:v>
                </c:pt>
                <c:pt idx="169">
                  <c:v>21.8301</c:v>
                </c:pt>
                <c:pt idx="170">
                  <c:v>16.3288</c:v>
                </c:pt>
                <c:pt idx="171">
                  <c:v>19.1537</c:v>
                </c:pt>
                <c:pt idx="172">
                  <c:v>25.1493</c:v>
                </c:pt>
                <c:pt idx="173">
                  <c:v>16.4683</c:v>
                </c:pt>
                <c:pt idx="174">
                  <c:v>38.7944</c:v>
                </c:pt>
                <c:pt idx="175">
                  <c:v>18.8223</c:v>
                </c:pt>
                <c:pt idx="176">
                  <c:v>30.8198</c:v>
                </c:pt>
                <c:pt idx="177">
                  <c:v>16.4411</c:v>
                </c:pt>
                <c:pt idx="178">
                  <c:v>16.7298</c:v>
                </c:pt>
                <c:pt idx="179">
                  <c:v>16.4819</c:v>
                </c:pt>
                <c:pt idx="180">
                  <c:v>17.2088</c:v>
                </c:pt>
                <c:pt idx="181">
                  <c:v>14.3519</c:v>
                </c:pt>
                <c:pt idx="182">
                  <c:v>28.3858</c:v>
                </c:pt>
                <c:pt idx="183">
                  <c:v>19.0519</c:v>
                </c:pt>
                <c:pt idx="184">
                  <c:v>14.8231</c:v>
                </c:pt>
                <c:pt idx="185">
                  <c:v>15.9692</c:v>
                </c:pt>
                <c:pt idx="186">
                  <c:v>10.4792</c:v>
                </c:pt>
                <c:pt idx="187">
                  <c:v>14.5925</c:v>
                </c:pt>
                <c:pt idx="188">
                  <c:v>13.7933</c:v>
                </c:pt>
                <c:pt idx="189">
                  <c:v>18.7446</c:v>
                </c:pt>
                <c:pt idx="190">
                  <c:v>20.362</c:v>
                </c:pt>
                <c:pt idx="191">
                  <c:v>17.5617</c:v>
                </c:pt>
                <c:pt idx="192">
                  <c:v>14.2544</c:v>
                </c:pt>
                <c:pt idx="193">
                  <c:v>27.9378</c:v>
                </c:pt>
                <c:pt idx="194">
                  <c:v>17.2393</c:v>
                </c:pt>
                <c:pt idx="195">
                  <c:v>12.4585</c:v>
                </c:pt>
                <c:pt idx="196">
                  <c:v>25.6137</c:v>
                </c:pt>
                <c:pt idx="197">
                  <c:v>16.5007</c:v>
                </c:pt>
                <c:pt idx="198">
                  <c:v>29.2226</c:v>
                </c:pt>
                <c:pt idx="199">
                  <c:v>36.3137</c:v>
                </c:pt>
                <c:pt idx="200">
                  <c:v>21.9395</c:v>
                </c:pt>
                <c:pt idx="201">
                  <c:v>22.6223</c:v>
                </c:pt>
                <c:pt idx="202">
                  <c:v>14.559</c:v>
                </c:pt>
                <c:pt idx="203">
                  <c:v>19.1886</c:v>
                </c:pt>
                <c:pt idx="204">
                  <c:v>16.7394</c:v>
                </c:pt>
                <c:pt idx="205">
                  <c:v>20.4374</c:v>
                </c:pt>
                <c:pt idx="206">
                  <c:v>25.4012</c:v>
                </c:pt>
                <c:pt idx="207">
                  <c:v>13.5734</c:v>
                </c:pt>
                <c:pt idx="208">
                  <c:v>12.9588</c:v>
                </c:pt>
                <c:pt idx="209">
                  <c:v>13.6747</c:v>
                </c:pt>
                <c:pt idx="210">
                  <c:v>16.9924</c:v>
                </c:pt>
                <c:pt idx="211">
                  <c:v>15.0565</c:v>
                </c:pt>
                <c:pt idx="212">
                  <c:v>14.3327</c:v>
                </c:pt>
                <c:pt idx="213">
                  <c:v>13.7061</c:v>
                </c:pt>
                <c:pt idx="214">
                  <c:v>30.8853</c:v>
                </c:pt>
                <c:pt idx="215">
                  <c:v>26.8606</c:v>
                </c:pt>
                <c:pt idx="216">
                  <c:v>15.4141</c:v>
                </c:pt>
                <c:pt idx="217">
                  <c:v>23.1481</c:v>
                </c:pt>
                <c:pt idx="218">
                  <c:v>17.6532</c:v>
                </c:pt>
                <c:pt idx="219">
                  <c:v>24.6589</c:v>
                </c:pt>
                <c:pt idx="220">
                  <c:v>23.6757</c:v>
                </c:pt>
                <c:pt idx="221">
                  <c:v>15.9817</c:v>
                </c:pt>
                <c:pt idx="222">
                  <c:v>32.5187</c:v>
                </c:pt>
                <c:pt idx="223">
                  <c:v>20.8012</c:v>
                </c:pt>
                <c:pt idx="224">
                  <c:v>23.8426</c:v>
                </c:pt>
                <c:pt idx="225">
                  <c:v>26.7857</c:v>
                </c:pt>
                <c:pt idx="226">
                  <c:v>17.2628</c:v>
                </c:pt>
                <c:pt idx="227">
                  <c:v>29.1119</c:v>
                </c:pt>
                <c:pt idx="228">
                  <c:v>11.2877</c:v>
                </c:pt>
                <c:pt idx="229">
                  <c:v>12.7096</c:v>
                </c:pt>
                <c:pt idx="230">
                  <c:v>14.1193</c:v>
                </c:pt>
                <c:pt idx="231">
                  <c:v>11.2928</c:v>
                </c:pt>
                <c:pt idx="232">
                  <c:v>10.6739</c:v>
                </c:pt>
                <c:pt idx="233">
                  <c:v>12.9585</c:v>
                </c:pt>
                <c:pt idx="234">
                  <c:v>15.5345</c:v>
                </c:pt>
                <c:pt idx="235">
                  <c:v>16.7989</c:v>
                </c:pt>
                <c:pt idx="236">
                  <c:v>18.1159</c:v>
                </c:pt>
                <c:pt idx="237">
                  <c:v>13.1744</c:v>
                </c:pt>
                <c:pt idx="238">
                  <c:v>7.4254</c:v>
                </c:pt>
                <c:pt idx="239">
                  <c:v>12.1453</c:v>
                </c:pt>
                <c:pt idx="240">
                  <c:v>10.8956</c:v>
                </c:pt>
                <c:pt idx="241">
                  <c:v>9.279</c:v>
                </c:pt>
                <c:pt idx="242">
                  <c:v>15.7227</c:v>
                </c:pt>
                <c:pt idx="243">
                  <c:v>27.2941</c:v>
                </c:pt>
                <c:pt idx="244">
                  <c:v>23.4452</c:v>
                </c:pt>
                <c:pt idx="245">
                  <c:v>20.6837</c:v>
                </c:pt>
                <c:pt idx="246">
                  <c:v>16.3949</c:v>
                </c:pt>
                <c:pt idx="247">
                  <c:v>28.0093</c:v>
                </c:pt>
                <c:pt idx="248">
                  <c:v>9.6986</c:v>
                </c:pt>
                <c:pt idx="249">
                  <c:v>8.9529</c:v>
                </c:pt>
                <c:pt idx="250">
                  <c:v>8.2547</c:v>
                </c:pt>
                <c:pt idx="251">
                  <c:v>8.484</c:v>
                </c:pt>
                <c:pt idx="252">
                  <c:v>7.3643</c:v>
                </c:pt>
                <c:pt idx="253">
                  <c:v>28.6394</c:v>
                </c:pt>
                <c:pt idx="254">
                  <c:v>9.2901</c:v>
                </c:pt>
                <c:pt idx="255">
                  <c:v>8.1662</c:v>
                </c:pt>
                <c:pt idx="256">
                  <c:v>9.2386</c:v>
                </c:pt>
                <c:pt idx="257">
                  <c:v>6.5045</c:v>
                </c:pt>
                <c:pt idx="258">
                  <c:v>6.12</c:v>
                </c:pt>
                <c:pt idx="259">
                  <c:v>6.3102</c:v>
                </c:pt>
                <c:pt idx="260">
                  <c:v>3.6748</c:v>
                </c:pt>
                <c:pt idx="261">
                  <c:v>3.9596</c:v>
                </c:pt>
                <c:pt idx="262">
                  <c:v>7.3479</c:v>
                </c:pt>
                <c:pt idx="263">
                  <c:v>5.1225</c:v>
                </c:pt>
                <c:pt idx="264">
                  <c:v>6.8646</c:v>
                </c:pt>
                <c:pt idx="265">
                  <c:v>5.6939</c:v>
                </c:pt>
                <c:pt idx="266">
                  <c:v>3.9493</c:v>
                </c:pt>
                <c:pt idx="267">
                  <c:v>11.7358</c:v>
                </c:pt>
                <c:pt idx="268">
                  <c:v>15.7817</c:v>
                </c:pt>
                <c:pt idx="269">
                  <c:v>9.0836</c:v>
                </c:pt>
                <c:pt idx="270">
                  <c:v>7.5309</c:v>
                </c:pt>
                <c:pt idx="271">
                  <c:v>7.3785</c:v>
                </c:pt>
                <c:pt idx="272">
                  <c:v>7.8316</c:v>
                </c:pt>
                <c:pt idx="273">
                  <c:v>7.1296</c:v>
                </c:pt>
                <c:pt idx="274">
                  <c:v>7.4951</c:v>
                </c:pt>
                <c:pt idx="275">
                  <c:v>8.3085</c:v>
                </c:pt>
                <c:pt idx="276">
                  <c:v>10.3547</c:v>
                </c:pt>
                <c:pt idx="277">
                  <c:v>8.5326</c:v>
                </c:pt>
                <c:pt idx="278">
                  <c:v>8.2657</c:v>
                </c:pt>
                <c:pt idx="279">
                  <c:v>8.7245</c:v>
                </c:pt>
                <c:pt idx="280">
                  <c:v>10.1496</c:v>
                </c:pt>
                <c:pt idx="281">
                  <c:v>7.0062</c:v>
                </c:pt>
                <c:pt idx="282">
                  <c:v>6.6344</c:v>
                </c:pt>
                <c:pt idx="283">
                  <c:v>7.1321</c:v>
                </c:pt>
                <c:pt idx="284">
                  <c:v>6.3188</c:v>
                </c:pt>
                <c:pt idx="285">
                  <c:v>5.6247</c:v>
                </c:pt>
                <c:pt idx="286">
                  <c:v>25.3136</c:v>
                </c:pt>
                <c:pt idx="287">
                  <c:v>4.5755</c:v>
                </c:pt>
                <c:pt idx="288">
                  <c:v>5.4497</c:v>
                </c:pt>
                <c:pt idx="289">
                  <c:v>5.1852</c:v>
                </c:pt>
                <c:pt idx="290">
                  <c:v>8.1481</c:v>
                </c:pt>
                <c:pt idx="291">
                  <c:v>5.1153</c:v>
                </c:pt>
                <c:pt idx="292">
                  <c:v>4.292</c:v>
                </c:pt>
                <c:pt idx="293">
                  <c:v>6.0373</c:v>
                </c:pt>
                <c:pt idx="294">
                  <c:v>5.5742</c:v>
                </c:pt>
                <c:pt idx="295">
                  <c:v>19.3037</c:v>
                </c:pt>
                <c:pt idx="296">
                  <c:v>16.691</c:v>
                </c:pt>
                <c:pt idx="297">
                  <c:v>15.7505</c:v>
                </c:pt>
                <c:pt idx="298">
                  <c:v>8.8272</c:v>
                </c:pt>
                <c:pt idx="299">
                  <c:v>13.6728</c:v>
                </c:pt>
                <c:pt idx="300">
                  <c:v>14.8854</c:v>
                </c:pt>
                <c:pt idx="301">
                  <c:v>27.6228</c:v>
                </c:pt>
                <c:pt idx="302">
                  <c:v>10.263</c:v>
                </c:pt>
                <c:pt idx="303">
                  <c:v>9.0765</c:v>
                </c:pt>
                <c:pt idx="304">
                  <c:v>8.5964</c:v>
                </c:pt>
                <c:pt idx="305">
                  <c:v>8.4147</c:v>
                </c:pt>
                <c:pt idx="306">
                  <c:v>21.7253</c:v>
                </c:pt>
                <c:pt idx="307">
                  <c:v>9.1243</c:v>
                </c:pt>
                <c:pt idx="308">
                  <c:v>5.463</c:v>
                </c:pt>
                <c:pt idx="309">
                  <c:v>5.1622</c:v>
                </c:pt>
                <c:pt idx="310">
                  <c:v>8.208</c:v>
                </c:pt>
                <c:pt idx="311">
                  <c:v>8.179</c:v>
                </c:pt>
                <c:pt idx="312">
                  <c:v>4.3633</c:v>
                </c:pt>
                <c:pt idx="313">
                  <c:v>5.2469</c:v>
                </c:pt>
                <c:pt idx="314">
                  <c:v>4.4333</c:v>
                </c:pt>
                <c:pt idx="315">
                  <c:v>3.9553</c:v>
                </c:pt>
                <c:pt idx="316">
                  <c:v>8.0344</c:v>
                </c:pt>
                <c:pt idx="317">
                  <c:v>2.4296</c:v>
                </c:pt>
                <c:pt idx="318">
                  <c:v>7.2737</c:v>
                </c:pt>
                <c:pt idx="319">
                  <c:v>7.3068</c:v>
                </c:pt>
                <c:pt idx="320">
                  <c:v>5.3034</c:v>
                </c:pt>
                <c:pt idx="321">
                  <c:v>4.9214</c:v>
                </c:pt>
                <c:pt idx="322">
                  <c:v>6.8848</c:v>
                </c:pt>
                <c:pt idx="323">
                  <c:v>5.6818</c:v>
                </c:pt>
                <c:pt idx="324">
                  <c:v>6.7349</c:v>
                </c:pt>
                <c:pt idx="325">
                  <c:v>5.7471</c:v>
                </c:pt>
                <c:pt idx="326">
                  <c:v>5.3281</c:v>
                </c:pt>
                <c:pt idx="327">
                  <c:v>7.603</c:v>
                </c:pt>
                <c:pt idx="328">
                  <c:v>6.1063</c:v>
                </c:pt>
                <c:pt idx="329">
                  <c:v>6.7935</c:v>
                </c:pt>
                <c:pt idx="330">
                  <c:v>7.8424</c:v>
                </c:pt>
                <c:pt idx="331">
                  <c:v>4.8491</c:v>
                </c:pt>
                <c:pt idx="332">
                  <c:v>4.2874</c:v>
                </c:pt>
                <c:pt idx="333">
                  <c:v>9.5754</c:v>
                </c:pt>
                <c:pt idx="334">
                  <c:v>9.5011</c:v>
                </c:pt>
                <c:pt idx="335">
                  <c:v>9.604</c:v>
                </c:pt>
                <c:pt idx="336">
                  <c:v>8.2071</c:v>
                </c:pt>
                <c:pt idx="337">
                  <c:v>7.4645</c:v>
                </c:pt>
                <c:pt idx="338">
                  <c:v>7.9844</c:v>
                </c:pt>
                <c:pt idx="339">
                  <c:v>8.3513</c:v>
                </c:pt>
                <c:pt idx="340">
                  <c:v>38.0426</c:v>
                </c:pt>
                <c:pt idx="341">
                  <c:v>10.4167</c:v>
                </c:pt>
                <c:pt idx="342">
                  <c:v>7.9585</c:v>
                </c:pt>
                <c:pt idx="343">
                  <c:v>10.1094</c:v>
                </c:pt>
                <c:pt idx="344">
                  <c:v>21.1698</c:v>
                </c:pt>
                <c:pt idx="345">
                  <c:v>6.4571</c:v>
                </c:pt>
                <c:pt idx="346">
                  <c:v>4.6806</c:v>
                </c:pt>
                <c:pt idx="347">
                  <c:v>8.9725</c:v>
                </c:pt>
                <c:pt idx="348">
                  <c:v>8.4949</c:v>
                </c:pt>
                <c:pt idx="349">
                  <c:v>3.8682</c:v>
                </c:pt>
                <c:pt idx="350">
                  <c:v>4.2032</c:v>
                </c:pt>
                <c:pt idx="351">
                  <c:v>10.2016</c:v>
                </c:pt>
                <c:pt idx="352">
                  <c:v>8.3642</c:v>
                </c:pt>
                <c:pt idx="353">
                  <c:v>14.1975</c:v>
                </c:pt>
                <c:pt idx="354">
                  <c:v>16.0534</c:v>
                </c:pt>
                <c:pt idx="355">
                  <c:v>14.5202</c:v>
                </c:pt>
                <c:pt idx="356">
                  <c:v>13.0323</c:v>
                </c:pt>
                <c:pt idx="357">
                  <c:v>12.2442</c:v>
                </c:pt>
                <c:pt idx="358">
                  <c:v>9.6177</c:v>
                </c:pt>
                <c:pt idx="359">
                  <c:v>7.0375</c:v>
                </c:pt>
                <c:pt idx="360">
                  <c:v>34.2466</c:v>
                </c:pt>
                <c:pt idx="361">
                  <c:v>13.1448</c:v>
                </c:pt>
                <c:pt idx="362">
                  <c:v>9.1679</c:v>
                </c:pt>
                <c:pt idx="363">
                  <c:v>7.9055</c:v>
                </c:pt>
                <c:pt idx="364">
                  <c:v>6.6654</c:v>
                </c:pt>
                <c:pt idx="365">
                  <c:v>7.3457</c:v>
                </c:pt>
                <c:pt idx="366">
                  <c:v>7.4033</c:v>
                </c:pt>
                <c:pt idx="367">
                  <c:v>9.3612</c:v>
                </c:pt>
                <c:pt idx="368">
                  <c:v>5.5984</c:v>
                </c:pt>
                <c:pt idx="369">
                  <c:v>5.1773</c:v>
                </c:pt>
                <c:pt idx="370">
                  <c:v>9.0448</c:v>
                </c:pt>
                <c:pt idx="371">
                  <c:v>7.3727</c:v>
                </c:pt>
                <c:pt idx="372">
                  <c:v>4.4665</c:v>
                </c:pt>
                <c:pt idx="373">
                  <c:v>8.8938</c:v>
                </c:pt>
                <c:pt idx="374">
                  <c:v>5.0393</c:v>
                </c:pt>
                <c:pt idx="375">
                  <c:v>8.2729</c:v>
                </c:pt>
                <c:pt idx="376">
                  <c:v>4.4469</c:v>
                </c:pt>
                <c:pt idx="377">
                  <c:v>4.9337</c:v>
                </c:pt>
                <c:pt idx="378">
                  <c:v>6.4267</c:v>
                </c:pt>
                <c:pt idx="379">
                  <c:v>14.5034</c:v>
                </c:pt>
                <c:pt idx="380">
                  <c:v>29.8611</c:v>
                </c:pt>
                <c:pt idx="381">
                  <c:v>29.1401</c:v>
                </c:pt>
                <c:pt idx="382">
                  <c:v>12.3668</c:v>
                </c:pt>
                <c:pt idx="383">
                  <c:v>9.9651</c:v>
                </c:pt>
                <c:pt idx="384">
                  <c:v>9.0339</c:v>
                </c:pt>
                <c:pt idx="385">
                  <c:v>8.1481</c:v>
                </c:pt>
                <c:pt idx="386">
                  <c:v>15.2735</c:v>
                </c:pt>
                <c:pt idx="387">
                  <c:v>12.5446</c:v>
                </c:pt>
                <c:pt idx="388">
                  <c:v>7.7778</c:v>
                </c:pt>
                <c:pt idx="389">
                  <c:v>21.9907</c:v>
                </c:pt>
                <c:pt idx="390">
                  <c:v>11.0014</c:v>
                </c:pt>
                <c:pt idx="391">
                  <c:v>6.7018</c:v>
                </c:pt>
                <c:pt idx="392">
                  <c:v>19.0576</c:v>
                </c:pt>
                <c:pt idx="393">
                  <c:v>8.9506</c:v>
                </c:pt>
                <c:pt idx="394">
                  <c:v>6.3657</c:v>
                </c:pt>
                <c:pt idx="395">
                  <c:v>3.259</c:v>
                </c:pt>
                <c:pt idx="396">
                  <c:v>5.8428</c:v>
                </c:pt>
                <c:pt idx="397">
                  <c:v>5.0086</c:v>
                </c:pt>
                <c:pt idx="398">
                  <c:v>4.1969</c:v>
                </c:pt>
                <c:pt idx="399">
                  <c:v>4.4988</c:v>
                </c:pt>
                <c:pt idx="400">
                  <c:v>3.7603</c:v>
                </c:pt>
                <c:pt idx="401">
                  <c:v>4.3891</c:v>
                </c:pt>
                <c:pt idx="402">
                  <c:v>4.1728</c:v>
                </c:pt>
                <c:pt idx="403">
                  <c:v>5.5434</c:v>
                </c:pt>
                <c:pt idx="404">
                  <c:v>7.49</c:v>
                </c:pt>
                <c:pt idx="405">
                  <c:v>7.9408</c:v>
                </c:pt>
                <c:pt idx="406">
                  <c:v>7.337</c:v>
                </c:pt>
                <c:pt idx="407">
                  <c:v>8.1169</c:v>
                </c:pt>
                <c:pt idx="408">
                  <c:v>6.9745</c:v>
                </c:pt>
                <c:pt idx="409">
                  <c:v>7.0046</c:v>
                </c:pt>
                <c:pt idx="410">
                  <c:v>6.9981</c:v>
                </c:pt>
                <c:pt idx="411">
                  <c:v>5.9223</c:v>
                </c:pt>
                <c:pt idx="412">
                  <c:v>6.3104</c:v>
                </c:pt>
                <c:pt idx="413">
                  <c:v>4.8581</c:v>
                </c:pt>
                <c:pt idx="414">
                  <c:v>4.2505</c:v>
                </c:pt>
                <c:pt idx="415">
                  <c:v>4.5094</c:v>
                </c:pt>
                <c:pt idx="416">
                  <c:v>5.8923</c:v>
                </c:pt>
                <c:pt idx="417">
                  <c:v>4.3365</c:v>
                </c:pt>
                <c:pt idx="418">
                  <c:v>3.593</c:v>
                </c:pt>
                <c:pt idx="419">
                  <c:v>3.2005</c:v>
                </c:pt>
                <c:pt idx="420">
                  <c:v>4.3668</c:v>
                </c:pt>
                <c:pt idx="421">
                  <c:v>20.8044</c:v>
                </c:pt>
                <c:pt idx="422">
                  <c:v>8.2071</c:v>
                </c:pt>
                <c:pt idx="423">
                  <c:v>8.5697</c:v>
                </c:pt>
                <c:pt idx="424">
                  <c:v>7.9172</c:v>
                </c:pt>
                <c:pt idx="425">
                  <c:v>4.0954</c:v>
                </c:pt>
                <c:pt idx="426">
                  <c:v>9.3391</c:v>
                </c:pt>
                <c:pt idx="427">
                  <c:v>11.564</c:v>
                </c:pt>
                <c:pt idx="428">
                  <c:v>9.3401</c:v>
                </c:pt>
                <c:pt idx="429">
                  <c:v>11.2528</c:v>
                </c:pt>
                <c:pt idx="430">
                  <c:v>10.8951</c:v>
                </c:pt>
                <c:pt idx="431">
                  <c:v>46.6768</c:v>
                </c:pt>
                <c:pt idx="432">
                  <c:v>9.4469</c:v>
                </c:pt>
                <c:pt idx="433">
                  <c:v>8.2965</c:v>
                </c:pt>
                <c:pt idx="434">
                  <c:v>10.6481</c:v>
                </c:pt>
                <c:pt idx="435">
                  <c:v>7.3765</c:v>
                </c:pt>
                <c:pt idx="436">
                  <c:v>14.9165</c:v>
                </c:pt>
                <c:pt idx="437">
                  <c:v>8.1354</c:v>
                </c:pt>
                <c:pt idx="438">
                  <c:v>14.0757</c:v>
                </c:pt>
                <c:pt idx="439">
                  <c:v>9.6416</c:v>
                </c:pt>
                <c:pt idx="440">
                  <c:v>11.1917</c:v>
                </c:pt>
                <c:pt idx="441">
                  <c:v>14.2866</c:v>
                </c:pt>
                <c:pt idx="442">
                  <c:v>16.6851</c:v>
                </c:pt>
                <c:pt idx="443">
                  <c:v>10.9083</c:v>
                </c:pt>
                <c:pt idx="444">
                  <c:v>9.8813</c:v>
                </c:pt>
                <c:pt idx="445">
                  <c:v>14.6507</c:v>
                </c:pt>
                <c:pt idx="446">
                  <c:v>9.6977</c:v>
                </c:pt>
                <c:pt idx="447">
                  <c:v>13.2824</c:v>
                </c:pt>
                <c:pt idx="448">
                  <c:v>4.5791</c:v>
                </c:pt>
                <c:pt idx="449">
                  <c:v>7.337</c:v>
                </c:pt>
                <c:pt idx="450">
                  <c:v>7.5785</c:v>
                </c:pt>
                <c:pt idx="451">
                  <c:v>5.9824</c:v>
                </c:pt>
                <c:pt idx="452">
                  <c:v>5.5315</c:v>
                </c:pt>
                <c:pt idx="453">
                  <c:v>7.6993</c:v>
                </c:pt>
                <c:pt idx="454">
                  <c:v>39.4557</c:v>
                </c:pt>
                <c:pt idx="455">
                  <c:v>16.021</c:v>
                </c:pt>
                <c:pt idx="456">
                  <c:v>30.3262</c:v>
                </c:pt>
                <c:pt idx="457">
                  <c:v>10.9848</c:v>
                </c:pt>
                <c:pt idx="458">
                  <c:v>10.0159</c:v>
                </c:pt>
                <c:pt idx="459">
                  <c:v>45.7341</c:v>
                </c:pt>
                <c:pt idx="460">
                  <c:v>14.6495</c:v>
                </c:pt>
                <c:pt idx="461">
                  <c:v>16.3743</c:v>
                </c:pt>
                <c:pt idx="462">
                  <c:v>41.3676</c:v>
                </c:pt>
                <c:pt idx="463">
                  <c:v>25.4187</c:v>
                </c:pt>
                <c:pt idx="464">
                  <c:v>35.4976</c:v>
                </c:pt>
                <c:pt idx="465">
                  <c:v>17.2772</c:v>
                </c:pt>
                <c:pt idx="466">
                  <c:v>10.4622</c:v>
                </c:pt>
                <c:pt idx="467">
                  <c:v>6.5033</c:v>
                </c:pt>
                <c:pt idx="468">
                  <c:v>22.8353</c:v>
                </c:pt>
                <c:pt idx="469">
                  <c:v>9.7102</c:v>
                </c:pt>
                <c:pt idx="470">
                  <c:v>7.5132</c:v>
                </c:pt>
                <c:pt idx="471">
                  <c:v>7.0346</c:v>
                </c:pt>
                <c:pt idx="472">
                  <c:v>8.9618</c:v>
                </c:pt>
                <c:pt idx="473">
                  <c:v>11.6251</c:v>
                </c:pt>
                <c:pt idx="474">
                  <c:v>6.6774</c:v>
                </c:pt>
                <c:pt idx="475">
                  <c:v>6.115</c:v>
                </c:pt>
                <c:pt idx="476">
                  <c:v>5.0886</c:v>
                </c:pt>
                <c:pt idx="477">
                  <c:v>5.1714</c:v>
                </c:pt>
                <c:pt idx="478">
                  <c:v>3.964</c:v>
                </c:pt>
                <c:pt idx="479">
                  <c:v>8.177</c:v>
                </c:pt>
                <c:pt idx="480">
                  <c:v>6.3708</c:v>
                </c:pt>
                <c:pt idx="481">
                  <c:v>9.0975</c:v>
                </c:pt>
                <c:pt idx="482">
                  <c:v>7.3273</c:v>
                </c:pt>
                <c:pt idx="483">
                  <c:v>6.156</c:v>
                </c:pt>
                <c:pt idx="484">
                  <c:v>6.7008</c:v>
                </c:pt>
                <c:pt idx="485">
                  <c:v>7.5536</c:v>
                </c:pt>
                <c:pt idx="486">
                  <c:v>9.5796</c:v>
                </c:pt>
                <c:pt idx="487">
                  <c:v>7.7195</c:v>
                </c:pt>
                <c:pt idx="488">
                  <c:v>6.7901</c:v>
                </c:pt>
                <c:pt idx="489">
                  <c:v>8.627</c:v>
                </c:pt>
                <c:pt idx="490">
                  <c:v>5.7321</c:v>
                </c:pt>
              </c:numCache>
            </c:numRef>
          </c:xVal>
          <c:yVal>
            <c:numRef>
              <c:f>Loading!$S$2:$S$492</c:f>
              <c:numCache>
                <c:formatCode>General</c:formatCode>
                <c:ptCount val="491"/>
                <c:pt idx="0">
                  <c:v>3.11840647949562</c:v>
                </c:pt>
                <c:pt idx="1">
                  <c:v>24.7771172583855</c:v>
                </c:pt>
                <c:pt idx="2">
                  <c:v>8.42775137436439</c:v>
                </c:pt>
                <c:pt idx="3">
                  <c:v>9.87211512997551</c:v>
                </c:pt>
                <c:pt idx="4">
                  <c:v>6.96952093382719</c:v>
                </c:pt>
                <c:pt idx="5">
                  <c:v>7.10048601658828</c:v>
                </c:pt>
                <c:pt idx="6">
                  <c:v>7.6372368797803</c:v>
                </c:pt>
                <c:pt idx="7">
                  <c:v>6.2470132984252</c:v>
                </c:pt>
                <c:pt idx="8">
                  <c:v>8.10626069459732</c:v>
                </c:pt>
                <c:pt idx="9">
                  <c:v>10.2768959521617</c:v>
                </c:pt>
                <c:pt idx="10">
                  <c:v>10.8175791427323</c:v>
                </c:pt>
                <c:pt idx="11">
                  <c:v>5.41640717984892</c:v>
                </c:pt>
                <c:pt idx="12">
                  <c:v>4.76734469698421</c:v>
                </c:pt>
                <c:pt idx="13">
                  <c:v>6.51805515473677</c:v>
                </c:pt>
                <c:pt idx="14">
                  <c:v>7.40986620413185</c:v>
                </c:pt>
                <c:pt idx="15">
                  <c:v>4.95500924286869</c:v>
                </c:pt>
                <c:pt idx="16">
                  <c:v>4.47587937374479</c:v>
                </c:pt>
                <c:pt idx="17">
                  <c:v>3.99426234289301</c:v>
                </c:pt>
                <c:pt idx="18">
                  <c:v>5.79475466646464</c:v>
                </c:pt>
                <c:pt idx="19">
                  <c:v>4.38220088672038</c:v>
                </c:pt>
                <c:pt idx="20">
                  <c:v>1.71402698478136</c:v>
                </c:pt>
                <c:pt idx="21">
                  <c:v>1.53721258463942</c:v>
                </c:pt>
                <c:pt idx="22">
                  <c:v>7.33054730578944</c:v>
                </c:pt>
                <c:pt idx="23">
                  <c:v>8.35612102989759</c:v>
                </c:pt>
                <c:pt idx="24">
                  <c:v>6.2136356713998</c:v>
                </c:pt>
                <c:pt idx="25">
                  <c:v>7.91507230028514</c:v>
                </c:pt>
                <c:pt idx="26">
                  <c:v>5.37449347850319</c:v>
                </c:pt>
                <c:pt idx="27">
                  <c:v>5.85081817512084</c:v>
                </c:pt>
                <c:pt idx="28">
                  <c:v>7.49366994272822</c:v>
                </c:pt>
                <c:pt idx="29">
                  <c:v>4.7493567113151</c:v>
                </c:pt>
                <c:pt idx="30">
                  <c:v>4.18805038138157</c:v>
                </c:pt>
                <c:pt idx="31">
                  <c:v>4.29484050317963</c:v>
                </c:pt>
                <c:pt idx="32">
                  <c:v>4.70219427672059</c:v>
                </c:pt>
                <c:pt idx="33">
                  <c:v>3.52789689541492</c:v>
                </c:pt>
                <c:pt idx="34">
                  <c:v>3.34245475818035</c:v>
                </c:pt>
                <c:pt idx="35">
                  <c:v>3.88943450172531</c:v>
                </c:pt>
                <c:pt idx="36">
                  <c:v>6.31058791681078</c:v>
                </c:pt>
                <c:pt idx="37">
                  <c:v>3.35624930878124</c:v>
                </c:pt>
                <c:pt idx="38">
                  <c:v>3.75564234513933</c:v>
                </c:pt>
                <c:pt idx="39">
                  <c:v>9.72426582070543</c:v>
                </c:pt>
                <c:pt idx="40">
                  <c:v>5.25876928215058</c:v>
                </c:pt>
                <c:pt idx="41">
                  <c:v>6.39793573937874</c:v>
                </c:pt>
                <c:pt idx="42">
                  <c:v>23.2990960192781</c:v>
                </c:pt>
                <c:pt idx="43">
                  <c:v>4.43799038161041</c:v>
                </c:pt>
                <c:pt idx="44">
                  <c:v>12.9331469567336</c:v>
                </c:pt>
                <c:pt idx="45">
                  <c:v>9.07067041205934</c:v>
                </c:pt>
                <c:pt idx="46">
                  <c:v>6.53147821423425</c:v>
                </c:pt>
                <c:pt idx="47">
                  <c:v>3.41584359335857</c:v>
                </c:pt>
                <c:pt idx="48">
                  <c:v>6.17429015935446</c:v>
                </c:pt>
                <c:pt idx="49">
                  <c:v>7.0445231738115</c:v>
                </c:pt>
                <c:pt idx="50">
                  <c:v>6.17094054271704</c:v>
                </c:pt>
                <c:pt idx="51">
                  <c:v>9.69770667996767</c:v>
                </c:pt>
                <c:pt idx="52">
                  <c:v>6.6503908320741</c:v>
                </c:pt>
                <c:pt idx="53">
                  <c:v>9.4256766177848</c:v>
                </c:pt>
                <c:pt idx="54">
                  <c:v>6.10066402142974</c:v>
                </c:pt>
                <c:pt idx="55">
                  <c:v>7.56225540452996</c:v>
                </c:pt>
                <c:pt idx="56">
                  <c:v>6.41777219878468</c:v>
                </c:pt>
                <c:pt idx="57">
                  <c:v>6.0935218655029</c:v>
                </c:pt>
                <c:pt idx="58">
                  <c:v>5.59808664277217</c:v>
                </c:pt>
                <c:pt idx="59">
                  <c:v>6.33835246182834</c:v>
                </c:pt>
                <c:pt idx="60">
                  <c:v>7.77754108583338</c:v>
                </c:pt>
                <c:pt idx="61">
                  <c:v>8.64412520834098</c:v>
                </c:pt>
                <c:pt idx="62">
                  <c:v>10.3911254551935</c:v>
                </c:pt>
                <c:pt idx="63">
                  <c:v>6.2827237052143</c:v>
                </c:pt>
                <c:pt idx="64">
                  <c:v>8.62478980435386</c:v>
                </c:pt>
                <c:pt idx="65">
                  <c:v>5.68067081176388</c:v>
                </c:pt>
                <c:pt idx="66">
                  <c:v>5.15878492878466</c:v>
                </c:pt>
                <c:pt idx="67">
                  <c:v>6.29879082035985</c:v>
                </c:pt>
                <c:pt idx="68">
                  <c:v>5.6655686741301</c:v>
                </c:pt>
                <c:pt idx="69">
                  <c:v>5.62938777551393</c:v>
                </c:pt>
                <c:pt idx="70">
                  <c:v>7.35239222080404</c:v>
                </c:pt>
                <c:pt idx="71">
                  <c:v>5.02375934718505</c:v>
                </c:pt>
                <c:pt idx="72">
                  <c:v>10.4788687404377</c:v>
                </c:pt>
                <c:pt idx="73">
                  <c:v>7.23559268961394</c:v>
                </c:pt>
                <c:pt idx="74">
                  <c:v>14.3441341323741</c:v>
                </c:pt>
                <c:pt idx="75">
                  <c:v>7.45280224822703</c:v>
                </c:pt>
                <c:pt idx="76">
                  <c:v>6.61064251094285</c:v>
                </c:pt>
                <c:pt idx="77">
                  <c:v>23.0405731465392</c:v>
                </c:pt>
                <c:pt idx="78">
                  <c:v>5.82327911490541</c:v>
                </c:pt>
                <c:pt idx="79">
                  <c:v>5.96017026965697</c:v>
                </c:pt>
                <c:pt idx="80">
                  <c:v>6.86686388890498</c:v>
                </c:pt>
                <c:pt idx="81">
                  <c:v>6.76928014508051</c:v>
                </c:pt>
                <c:pt idx="82">
                  <c:v>17.4741527035025</c:v>
                </c:pt>
                <c:pt idx="83">
                  <c:v>8.63855045291087</c:v>
                </c:pt>
                <c:pt idx="84">
                  <c:v>14.8374287957798</c:v>
                </c:pt>
                <c:pt idx="85">
                  <c:v>6.98537047664754</c:v>
                </c:pt>
                <c:pt idx="86">
                  <c:v>7.3223436644823</c:v>
                </c:pt>
                <c:pt idx="87">
                  <c:v>7.40426237513502</c:v>
                </c:pt>
                <c:pt idx="88">
                  <c:v>8.47463677208926</c:v>
                </c:pt>
                <c:pt idx="89">
                  <c:v>5.68997219369936</c:v>
                </c:pt>
                <c:pt idx="90">
                  <c:v>6.02668647220353</c:v>
                </c:pt>
                <c:pt idx="91">
                  <c:v>9.24331291720901</c:v>
                </c:pt>
                <c:pt idx="92">
                  <c:v>5.28194839845345</c:v>
                </c:pt>
                <c:pt idx="93">
                  <c:v>14.3832510894424</c:v>
                </c:pt>
                <c:pt idx="94">
                  <c:v>5.19859977863657</c:v>
                </c:pt>
                <c:pt idx="95">
                  <c:v>4.02845594974799</c:v>
                </c:pt>
                <c:pt idx="96">
                  <c:v>5.71115873808432</c:v>
                </c:pt>
                <c:pt idx="97">
                  <c:v>6.04295594720779</c:v>
                </c:pt>
                <c:pt idx="98">
                  <c:v>5.14421125307047</c:v>
                </c:pt>
                <c:pt idx="99">
                  <c:v>6.1938956258598</c:v>
                </c:pt>
                <c:pt idx="100">
                  <c:v>5.965987144804</c:v>
                </c:pt>
                <c:pt idx="101">
                  <c:v>4.72383086021448</c:v>
                </c:pt>
                <c:pt idx="102">
                  <c:v>3.22479438043709</c:v>
                </c:pt>
                <c:pt idx="103">
                  <c:v>11.1784970406933</c:v>
                </c:pt>
                <c:pt idx="104">
                  <c:v>5.83444862454666</c:v>
                </c:pt>
                <c:pt idx="105">
                  <c:v>6.38543291907145</c:v>
                </c:pt>
                <c:pt idx="106">
                  <c:v>7.42660601191778</c:v>
                </c:pt>
                <c:pt idx="107">
                  <c:v>4.83597034600393</c:v>
                </c:pt>
                <c:pt idx="108">
                  <c:v>6.11148881844147</c:v>
                </c:pt>
                <c:pt idx="109">
                  <c:v>4.16551433755524</c:v>
                </c:pt>
                <c:pt idx="110">
                  <c:v>4.21646688312686</c:v>
                </c:pt>
                <c:pt idx="111">
                  <c:v>3.59474464232877</c:v>
                </c:pt>
                <c:pt idx="112">
                  <c:v>6.49024815371421</c:v>
                </c:pt>
                <c:pt idx="113">
                  <c:v>4.06787031529394</c:v>
                </c:pt>
                <c:pt idx="114">
                  <c:v>3.57751862032363</c:v>
                </c:pt>
                <c:pt idx="115">
                  <c:v>2.82571896536301</c:v>
                </c:pt>
                <c:pt idx="116">
                  <c:v>4.18395232136827</c:v>
                </c:pt>
                <c:pt idx="117">
                  <c:v>2.30882393959386</c:v>
                </c:pt>
                <c:pt idx="118">
                  <c:v>5.84960040422996</c:v>
                </c:pt>
                <c:pt idx="119">
                  <c:v>10.7598681155875</c:v>
                </c:pt>
                <c:pt idx="120">
                  <c:v>18.974247483315</c:v>
                </c:pt>
                <c:pt idx="121">
                  <c:v>6.64966843387247</c:v>
                </c:pt>
                <c:pt idx="122">
                  <c:v>15.3967752029939</c:v>
                </c:pt>
                <c:pt idx="123">
                  <c:v>11.4161083391057</c:v>
                </c:pt>
                <c:pt idx="124">
                  <c:v>8.95120408693125</c:v>
                </c:pt>
                <c:pt idx="125">
                  <c:v>11.1316429926148</c:v>
                </c:pt>
                <c:pt idx="126">
                  <c:v>7.06288559473657</c:v>
                </c:pt>
                <c:pt idx="127">
                  <c:v>9.06034320994979</c:v>
                </c:pt>
                <c:pt idx="128">
                  <c:v>7.11529565322891</c:v>
                </c:pt>
                <c:pt idx="129">
                  <c:v>9.30038321793829</c:v>
                </c:pt>
                <c:pt idx="130">
                  <c:v>16.3012626015635</c:v>
                </c:pt>
                <c:pt idx="131">
                  <c:v>13.9831096268402</c:v>
                </c:pt>
                <c:pt idx="132">
                  <c:v>9.51560431739381</c:v>
                </c:pt>
                <c:pt idx="133">
                  <c:v>8.05891838759003</c:v>
                </c:pt>
                <c:pt idx="134">
                  <c:v>5.87043203246299</c:v>
                </c:pt>
                <c:pt idx="135">
                  <c:v>8.3654004217101</c:v>
                </c:pt>
                <c:pt idx="136">
                  <c:v>4.87414548408604</c:v>
                </c:pt>
                <c:pt idx="137">
                  <c:v>5.19652426549209</c:v>
                </c:pt>
                <c:pt idx="138">
                  <c:v>7.94164265102289</c:v>
                </c:pt>
                <c:pt idx="139">
                  <c:v>12.1209333646831</c:v>
                </c:pt>
                <c:pt idx="140">
                  <c:v>7.09429617280756</c:v>
                </c:pt>
                <c:pt idx="141">
                  <c:v>5.28104873494926</c:v>
                </c:pt>
                <c:pt idx="142">
                  <c:v>5.07300579416579</c:v>
                </c:pt>
                <c:pt idx="143">
                  <c:v>5.30054702446427</c:v>
                </c:pt>
                <c:pt idx="144">
                  <c:v>5.21937482236889</c:v>
                </c:pt>
                <c:pt idx="145">
                  <c:v>4.55707224877686</c:v>
                </c:pt>
                <c:pt idx="146">
                  <c:v>6.23412167056779</c:v>
                </c:pt>
                <c:pt idx="147">
                  <c:v>9.81681303313316</c:v>
                </c:pt>
                <c:pt idx="148">
                  <c:v>7.33095350652443</c:v>
                </c:pt>
                <c:pt idx="149">
                  <c:v>7.30233893987565</c:v>
                </c:pt>
                <c:pt idx="150">
                  <c:v>6.03325867222191</c:v>
                </c:pt>
                <c:pt idx="151">
                  <c:v>6.72810688223762</c:v>
                </c:pt>
                <c:pt idx="152">
                  <c:v>4.87945791326371</c:v>
                </c:pt>
                <c:pt idx="153">
                  <c:v>4.03834409416895</c:v>
                </c:pt>
                <c:pt idx="154">
                  <c:v>5.23283527621528</c:v>
                </c:pt>
                <c:pt idx="155">
                  <c:v>18.860134017377</c:v>
                </c:pt>
                <c:pt idx="156">
                  <c:v>8.11324820738514</c:v>
                </c:pt>
                <c:pt idx="157">
                  <c:v>13.8384574874294</c:v>
                </c:pt>
                <c:pt idx="158">
                  <c:v>5.6965498269072</c:v>
                </c:pt>
                <c:pt idx="159">
                  <c:v>3.86636641143829</c:v>
                </c:pt>
                <c:pt idx="160">
                  <c:v>6.36108136160657</c:v>
                </c:pt>
                <c:pt idx="161">
                  <c:v>5.21273628947174</c:v>
                </c:pt>
                <c:pt idx="162">
                  <c:v>4.67360959704517</c:v>
                </c:pt>
                <c:pt idx="163">
                  <c:v>5.57984626012562</c:v>
                </c:pt>
                <c:pt idx="164">
                  <c:v>14.2718126156582</c:v>
                </c:pt>
                <c:pt idx="165">
                  <c:v>15.5190701660861</c:v>
                </c:pt>
                <c:pt idx="166">
                  <c:v>26.9016685903203</c:v>
                </c:pt>
                <c:pt idx="167">
                  <c:v>20.1560817402913</c:v>
                </c:pt>
                <c:pt idx="168">
                  <c:v>19.2448459946024</c:v>
                </c:pt>
                <c:pt idx="169">
                  <c:v>24.5527125984966</c:v>
                </c:pt>
                <c:pt idx="170">
                  <c:v>18.0462403207621</c:v>
                </c:pt>
                <c:pt idx="171">
                  <c:v>15.9373044669164</c:v>
                </c:pt>
                <c:pt idx="172">
                  <c:v>26.2255821288566</c:v>
                </c:pt>
                <c:pt idx="173">
                  <c:v>17.6471839726864</c:v>
                </c:pt>
                <c:pt idx="174">
                  <c:v>35.7603652743177</c:v>
                </c:pt>
                <c:pt idx="175">
                  <c:v>24.1802509330642</c:v>
                </c:pt>
                <c:pt idx="176">
                  <c:v>23.0280271802154</c:v>
                </c:pt>
                <c:pt idx="177">
                  <c:v>7.37132828047709</c:v>
                </c:pt>
                <c:pt idx="178">
                  <c:v>19.0611940604458</c:v>
                </c:pt>
                <c:pt idx="179">
                  <c:v>12.5586213927518</c:v>
                </c:pt>
                <c:pt idx="180">
                  <c:v>17.5287770031308</c:v>
                </c:pt>
                <c:pt idx="181">
                  <c:v>15.5678378715897</c:v>
                </c:pt>
                <c:pt idx="182">
                  <c:v>16.9021873522198</c:v>
                </c:pt>
                <c:pt idx="183">
                  <c:v>17.4198056446531</c:v>
                </c:pt>
                <c:pt idx="184">
                  <c:v>16.9103283996885</c:v>
                </c:pt>
                <c:pt idx="185">
                  <c:v>15.9778665878896</c:v>
                </c:pt>
                <c:pt idx="186">
                  <c:v>10.0575041223737</c:v>
                </c:pt>
                <c:pt idx="187">
                  <c:v>16.5874292656315</c:v>
                </c:pt>
                <c:pt idx="188">
                  <c:v>16.2150023868199</c:v>
                </c:pt>
                <c:pt idx="189">
                  <c:v>22.4446610638302</c:v>
                </c:pt>
                <c:pt idx="190">
                  <c:v>23.4533567058061</c:v>
                </c:pt>
                <c:pt idx="191">
                  <c:v>20.7694540938634</c:v>
                </c:pt>
                <c:pt idx="192">
                  <c:v>11.6177853601278</c:v>
                </c:pt>
                <c:pt idx="193">
                  <c:v>24.0989985936812</c:v>
                </c:pt>
                <c:pt idx="194">
                  <c:v>13.8907819136898</c:v>
                </c:pt>
                <c:pt idx="195">
                  <c:v>12.9756807847722</c:v>
                </c:pt>
                <c:pt idx="196">
                  <c:v>26.176990307707</c:v>
                </c:pt>
                <c:pt idx="197">
                  <c:v>17.3224453487743</c:v>
                </c:pt>
                <c:pt idx="198">
                  <c:v>16.8750612696019</c:v>
                </c:pt>
                <c:pt idx="199">
                  <c:v>1.55629672594244</c:v>
                </c:pt>
                <c:pt idx="200">
                  <c:v>13.2501468257158</c:v>
                </c:pt>
                <c:pt idx="201">
                  <c:v>16.1480302995042</c:v>
                </c:pt>
                <c:pt idx="202">
                  <c:v>13.5307421023036</c:v>
                </c:pt>
                <c:pt idx="203">
                  <c:v>20.2100194568141</c:v>
                </c:pt>
                <c:pt idx="204">
                  <c:v>18.7781015618902</c:v>
                </c:pt>
                <c:pt idx="205">
                  <c:v>15.8341034969814</c:v>
                </c:pt>
                <c:pt idx="206">
                  <c:v>26.7080761206037</c:v>
                </c:pt>
                <c:pt idx="207">
                  <c:v>15.2802997348073</c:v>
                </c:pt>
                <c:pt idx="208">
                  <c:v>14.6477741051399</c:v>
                </c:pt>
                <c:pt idx="209">
                  <c:v>14.8072700703625</c:v>
                </c:pt>
                <c:pt idx="210">
                  <c:v>20.3955331758196</c:v>
                </c:pt>
                <c:pt idx="211">
                  <c:v>17.3805896531246</c:v>
                </c:pt>
                <c:pt idx="212">
                  <c:v>19.467664855458</c:v>
                </c:pt>
                <c:pt idx="213">
                  <c:v>15.3121900774451</c:v>
                </c:pt>
                <c:pt idx="214">
                  <c:v>25.0024366045352</c:v>
                </c:pt>
                <c:pt idx="215">
                  <c:v>18.0998072811714</c:v>
                </c:pt>
                <c:pt idx="216">
                  <c:v>16.277497304626</c:v>
                </c:pt>
                <c:pt idx="217">
                  <c:v>20.9223223858964</c:v>
                </c:pt>
                <c:pt idx="218">
                  <c:v>11.6036802120062</c:v>
                </c:pt>
                <c:pt idx="219">
                  <c:v>28.324749012926</c:v>
                </c:pt>
                <c:pt idx="220">
                  <c:v>22.4547298714904</c:v>
                </c:pt>
                <c:pt idx="221">
                  <c:v>18.6637617261838</c:v>
                </c:pt>
                <c:pt idx="222">
                  <c:v>21.0317801259625</c:v>
                </c:pt>
                <c:pt idx="223">
                  <c:v>17.6897374858303</c:v>
                </c:pt>
                <c:pt idx="224">
                  <c:v>11.2573634604258</c:v>
                </c:pt>
                <c:pt idx="225">
                  <c:v>14.7460333664862</c:v>
                </c:pt>
                <c:pt idx="226">
                  <c:v>10.5415858561421</c:v>
                </c:pt>
                <c:pt idx="227">
                  <c:v>27.5363806049373</c:v>
                </c:pt>
                <c:pt idx="228">
                  <c:v>11.4162919028994</c:v>
                </c:pt>
                <c:pt idx="229">
                  <c:v>13.7236950860003</c:v>
                </c:pt>
                <c:pt idx="230">
                  <c:v>14.0695289392732</c:v>
                </c:pt>
                <c:pt idx="231">
                  <c:v>11.5186999087391</c:v>
                </c:pt>
                <c:pt idx="232">
                  <c:v>11.1418201093912</c:v>
                </c:pt>
                <c:pt idx="233">
                  <c:v>12.1787741560249</c:v>
                </c:pt>
                <c:pt idx="234">
                  <c:v>13.4415634242873</c:v>
                </c:pt>
                <c:pt idx="235">
                  <c:v>13.7012715737338</c:v>
                </c:pt>
                <c:pt idx="236">
                  <c:v>19.2041719640501</c:v>
                </c:pt>
                <c:pt idx="237">
                  <c:v>12.2962937843987</c:v>
                </c:pt>
                <c:pt idx="238">
                  <c:v>7.78996616198601</c:v>
                </c:pt>
                <c:pt idx="239">
                  <c:v>10.8966757047326</c:v>
                </c:pt>
                <c:pt idx="240">
                  <c:v>10.7959039261033</c:v>
                </c:pt>
                <c:pt idx="241">
                  <c:v>11.7157497047337</c:v>
                </c:pt>
                <c:pt idx="242">
                  <c:v>15.2898497561326</c:v>
                </c:pt>
                <c:pt idx="243">
                  <c:v>22.445836248907</c:v>
                </c:pt>
                <c:pt idx="244">
                  <c:v>22.1453545680607</c:v>
                </c:pt>
                <c:pt idx="245">
                  <c:v>17.0483949828751</c:v>
                </c:pt>
                <c:pt idx="246">
                  <c:v>14.4220285747538</c:v>
                </c:pt>
                <c:pt idx="247">
                  <c:v>15.5828043703193</c:v>
                </c:pt>
                <c:pt idx="248">
                  <c:v>10.8270343697905</c:v>
                </c:pt>
                <c:pt idx="249">
                  <c:v>9.86507324435503</c:v>
                </c:pt>
                <c:pt idx="250">
                  <c:v>6.45424360528992</c:v>
                </c:pt>
                <c:pt idx="251">
                  <c:v>5.36481928552157</c:v>
                </c:pt>
                <c:pt idx="252">
                  <c:v>6.94013936813482</c:v>
                </c:pt>
                <c:pt idx="253">
                  <c:v>23.6963796422117</c:v>
                </c:pt>
                <c:pt idx="254">
                  <c:v>9.8556320522065</c:v>
                </c:pt>
                <c:pt idx="255">
                  <c:v>8.31065776100895</c:v>
                </c:pt>
                <c:pt idx="256">
                  <c:v>9.67352323468574</c:v>
                </c:pt>
                <c:pt idx="257">
                  <c:v>6.56248564575032</c:v>
                </c:pt>
                <c:pt idx="258">
                  <c:v>6.24580094585777</c:v>
                </c:pt>
                <c:pt idx="259">
                  <c:v>5.23434173674408</c:v>
                </c:pt>
                <c:pt idx="260">
                  <c:v>3.42403387857405</c:v>
                </c:pt>
                <c:pt idx="261">
                  <c:v>5.79776219377133</c:v>
                </c:pt>
                <c:pt idx="262">
                  <c:v>8.43284873149961</c:v>
                </c:pt>
                <c:pt idx="263">
                  <c:v>6.62577892993979</c:v>
                </c:pt>
                <c:pt idx="264">
                  <c:v>8.86180324024251</c:v>
                </c:pt>
                <c:pt idx="265">
                  <c:v>7.76358242814993</c:v>
                </c:pt>
                <c:pt idx="266">
                  <c:v>6.1884895408636</c:v>
                </c:pt>
                <c:pt idx="267">
                  <c:v>13.05121182709</c:v>
                </c:pt>
                <c:pt idx="268">
                  <c:v>15.2469607009737</c:v>
                </c:pt>
                <c:pt idx="269">
                  <c:v>9.31434592617783</c:v>
                </c:pt>
                <c:pt idx="270">
                  <c:v>6.99795549164608</c:v>
                </c:pt>
                <c:pt idx="271">
                  <c:v>7.74574614532339</c:v>
                </c:pt>
                <c:pt idx="272">
                  <c:v>7.56412524748852</c:v>
                </c:pt>
                <c:pt idx="273">
                  <c:v>6.98758888552082</c:v>
                </c:pt>
                <c:pt idx="274">
                  <c:v>7.53767479780047</c:v>
                </c:pt>
                <c:pt idx="275">
                  <c:v>9.09220293255909</c:v>
                </c:pt>
                <c:pt idx="276">
                  <c:v>10.5208751169103</c:v>
                </c:pt>
                <c:pt idx="277">
                  <c:v>8.4385864234246</c:v>
                </c:pt>
                <c:pt idx="278">
                  <c:v>8.41703811020598</c:v>
                </c:pt>
                <c:pt idx="279">
                  <c:v>8.93668627465618</c:v>
                </c:pt>
                <c:pt idx="280">
                  <c:v>10.4481195591925</c:v>
                </c:pt>
                <c:pt idx="281">
                  <c:v>7.23506758782299</c:v>
                </c:pt>
                <c:pt idx="282">
                  <c:v>8.13895300037686</c:v>
                </c:pt>
                <c:pt idx="283">
                  <c:v>6.71975566594999</c:v>
                </c:pt>
                <c:pt idx="284">
                  <c:v>6.57723725181096</c:v>
                </c:pt>
                <c:pt idx="285">
                  <c:v>6.71736830586625</c:v>
                </c:pt>
                <c:pt idx="286">
                  <c:v>21.0474622119447</c:v>
                </c:pt>
                <c:pt idx="287">
                  <c:v>5.30221271094697</c:v>
                </c:pt>
                <c:pt idx="288">
                  <c:v>4.82015270872611</c:v>
                </c:pt>
                <c:pt idx="289">
                  <c:v>6.87647502043026</c:v>
                </c:pt>
                <c:pt idx="290">
                  <c:v>12.0231120837829</c:v>
                </c:pt>
                <c:pt idx="291">
                  <c:v>6.67148330824442</c:v>
                </c:pt>
                <c:pt idx="292">
                  <c:v>5.5931445603239</c:v>
                </c:pt>
                <c:pt idx="293">
                  <c:v>7.22224777156983</c:v>
                </c:pt>
                <c:pt idx="294">
                  <c:v>7.24361989197249</c:v>
                </c:pt>
                <c:pt idx="295">
                  <c:v>16.0820807058962</c:v>
                </c:pt>
                <c:pt idx="296">
                  <c:v>16.1737063633746</c:v>
                </c:pt>
                <c:pt idx="297">
                  <c:v>16.789209234671</c:v>
                </c:pt>
                <c:pt idx="298">
                  <c:v>9.05482105243126</c:v>
                </c:pt>
                <c:pt idx="299">
                  <c:v>11.0621572140142</c:v>
                </c:pt>
                <c:pt idx="300">
                  <c:v>13.8382654727451</c:v>
                </c:pt>
                <c:pt idx="301">
                  <c:v>23.9809697584294</c:v>
                </c:pt>
                <c:pt idx="302">
                  <c:v>9.4207226573809</c:v>
                </c:pt>
                <c:pt idx="303">
                  <c:v>8.85104689190468</c:v>
                </c:pt>
                <c:pt idx="304">
                  <c:v>8.64590057843732</c:v>
                </c:pt>
                <c:pt idx="305">
                  <c:v>8.60339942002134</c:v>
                </c:pt>
                <c:pt idx="306">
                  <c:v>12.4039787935703</c:v>
                </c:pt>
                <c:pt idx="307">
                  <c:v>8.91723891711396</c:v>
                </c:pt>
                <c:pt idx="308">
                  <c:v>6.53790865208657</c:v>
                </c:pt>
                <c:pt idx="309">
                  <c:v>8.02605686519422</c:v>
                </c:pt>
                <c:pt idx="310">
                  <c:v>9.27321929954106</c:v>
                </c:pt>
                <c:pt idx="311">
                  <c:v>7.00870691843473</c:v>
                </c:pt>
                <c:pt idx="312">
                  <c:v>4.45905635401712</c:v>
                </c:pt>
                <c:pt idx="313">
                  <c:v>5.10709644671045</c:v>
                </c:pt>
                <c:pt idx="314">
                  <c:v>4.52597290576537</c:v>
                </c:pt>
                <c:pt idx="315">
                  <c:v>4.76756222661256</c:v>
                </c:pt>
                <c:pt idx="316">
                  <c:v>7.70878820451305</c:v>
                </c:pt>
                <c:pt idx="317">
                  <c:v>3.26614155054548</c:v>
                </c:pt>
                <c:pt idx="318">
                  <c:v>8.49737382621587</c:v>
                </c:pt>
                <c:pt idx="319">
                  <c:v>7.72890308590136</c:v>
                </c:pt>
                <c:pt idx="320">
                  <c:v>6.68964634180159</c:v>
                </c:pt>
                <c:pt idx="321">
                  <c:v>4.78472672207814</c:v>
                </c:pt>
                <c:pt idx="322">
                  <c:v>8.10141221819905</c:v>
                </c:pt>
                <c:pt idx="323">
                  <c:v>7.09794512373073</c:v>
                </c:pt>
                <c:pt idx="324">
                  <c:v>7.01511812979294</c:v>
                </c:pt>
                <c:pt idx="325">
                  <c:v>6.14364525681521</c:v>
                </c:pt>
                <c:pt idx="326">
                  <c:v>5.68272475861716</c:v>
                </c:pt>
                <c:pt idx="327">
                  <c:v>7.27009813115645</c:v>
                </c:pt>
                <c:pt idx="328">
                  <c:v>5.66742034762439</c:v>
                </c:pt>
                <c:pt idx="329">
                  <c:v>6.83683783166871</c:v>
                </c:pt>
                <c:pt idx="330">
                  <c:v>7.05688055301564</c:v>
                </c:pt>
                <c:pt idx="331">
                  <c:v>5.76262642000416</c:v>
                </c:pt>
                <c:pt idx="332">
                  <c:v>5.60299993510616</c:v>
                </c:pt>
                <c:pt idx="333">
                  <c:v>10.9265696014654</c:v>
                </c:pt>
                <c:pt idx="334">
                  <c:v>10.9868097550224</c:v>
                </c:pt>
                <c:pt idx="335">
                  <c:v>10.1144160462835</c:v>
                </c:pt>
                <c:pt idx="336">
                  <c:v>7.20617975306002</c:v>
                </c:pt>
                <c:pt idx="337">
                  <c:v>7.17500497813014</c:v>
                </c:pt>
                <c:pt idx="338">
                  <c:v>8.1993272527493</c:v>
                </c:pt>
                <c:pt idx="339">
                  <c:v>8.70227892979546</c:v>
                </c:pt>
                <c:pt idx="340">
                  <c:v>32.6373959034011</c:v>
                </c:pt>
                <c:pt idx="341">
                  <c:v>11.2860753708132</c:v>
                </c:pt>
                <c:pt idx="342">
                  <c:v>9.1212259027805</c:v>
                </c:pt>
                <c:pt idx="343">
                  <c:v>10.4683954003588</c:v>
                </c:pt>
                <c:pt idx="344">
                  <c:v>19.7196093365757</c:v>
                </c:pt>
                <c:pt idx="345">
                  <c:v>7.38130760827467</c:v>
                </c:pt>
                <c:pt idx="346">
                  <c:v>6.00402146758075</c:v>
                </c:pt>
                <c:pt idx="347">
                  <c:v>8.43427189081342</c:v>
                </c:pt>
                <c:pt idx="348">
                  <c:v>9.66630067324867</c:v>
                </c:pt>
                <c:pt idx="349">
                  <c:v>5.56096758866319</c:v>
                </c:pt>
                <c:pt idx="350">
                  <c:v>4.58625200905297</c:v>
                </c:pt>
                <c:pt idx="351">
                  <c:v>10.8179751104273</c:v>
                </c:pt>
                <c:pt idx="352">
                  <c:v>8.68296523180649</c:v>
                </c:pt>
                <c:pt idx="353">
                  <c:v>15.2287952889183</c:v>
                </c:pt>
                <c:pt idx="354">
                  <c:v>18.3615497317961</c:v>
                </c:pt>
                <c:pt idx="355">
                  <c:v>11.9436588075126</c:v>
                </c:pt>
                <c:pt idx="356">
                  <c:v>13.3268397141764</c:v>
                </c:pt>
                <c:pt idx="357">
                  <c:v>12.0923457299462</c:v>
                </c:pt>
                <c:pt idx="358">
                  <c:v>8.23660193464701</c:v>
                </c:pt>
                <c:pt idx="359">
                  <c:v>7.59429382076957</c:v>
                </c:pt>
                <c:pt idx="360">
                  <c:v>35.5633044341465</c:v>
                </c:pt>
                <c:pt idx="361">
                  <c:v>12.958376170289</c:v>
                </c:pt>
                <c:pt idx="362">
                  <c:v>8.39548592916693</c:v>
                </c:pt>
                <c:pt idx="363">
                  <c:v>7.7050717783123</c:v>
                </c:pt>
                <c:pt idx="364">
                  <c:v>5.29941890592581</c:v>
                </c:pt>
                <c:pt idx="365">
                  <c:v>5.83627518747382</c:v>
                </c:pt>
                <c:pt idx="366">
                  <c:v>7.79718927764719</c:v>
                </c:pt>
                <c:pt idx="367">
                  <c:v>11.0663875152713</c:v>
                </c:pt>
                <c:pt idx="368">
                  <c:v>5.59589389267035</c:v>
                </c:pt>
                <c:pt idx="369">
                  <c:v>6.26269769138379</c:v>
                </c:pt>
                <c:pt idx="370">
                  <c:v>10.5334681835575</c:v>
                </c:pt>
                <c:pt idx="371">
                  <c:v>9.16006890660542</c:v>
                </c:pt>
                <c:pt idx="372">
                  <c:v>7.09311296826059</c:v>
                </c:pt>
                <c:pt idx="373">
                  <c:v>11.2354667641724</c:v>
                </c:pt>
                <c:pt idx="374">
                  <c:v>6.46045986086849</c:v>
                </c:pt>
                <c:pt idx="375">
                  <c:v>8.74015517246797</c:v>
                </c:pt>
                <c:pt idx="376">
                  <c:v>7.22776096891418</c:v>
                </c:pt>
                <c:pt idx="377">
                  <c:v>8.08263376219339</c:v>
                </c:pt>
                <c:pt idx="378">
                  <c:v>7.33273089800635</c:v>
                </c:pt>
                <c:pt idx="379">
                  <c:v>15.1302369968985</c:v>
                </c:pt>
                <c:pt idx="380">
                  <c:v>23.7651611759493</c:v>
                </c:pt>
                <c:pt idx="381">
                  <c:v>25.9184635645177</c:v>
                </c:pt>
                <c:pt idx="382">
                  <c:v>6.83348126814144</c:v>
                </c:pt>
                <c:pt idx="383">
                  <c:v>9.52708236548229</c:v>
                </c:pt>
                <c:pt idx="384">
                  <c:v>8.47433410976383</c:v>
                </c:pt>
                <c:pt idx="385">
                  <c:v>9.24137415178779</c:v>
                </c:pt>
                <c:pt idx="386">
                  <c:v>10.0619735198459</c:v>
                </c:pt>
                <c:pt idx="387">
                  <c:v>11.2902664300178</c:v>
                </c:pt>
                <c:pt idx="388">
                  <c:v>7.47759463518529</c:v>
                </c:pt>
                <c:pt idx="389">
                  <c:v>21.2439311895125</c:v>
                </c:pt>
                <c:pt idx="390">
                  <c:v>9.26769047430341</c:v>
                </c:pt>
                <c:pt idx="391">
                  <c:v>7.26510062332837</c:v>
                </c:pt>
                <c:pt idx="392">
                  <c:v>8.8069587802776</c:v>
                </c:pt>
                <c:pt idx="393">
                  <c:v>7.22757103603147</c:v>
                </c:pt>
                <c:pt idx="394">
                  <c:v>11.87669169594</c:v>
                </c:pt>
                <c:pt idx="395">
                  <c:v>7.00924091515493</c:v>
                </c:pt>
                <c:pt idx="396">
                  <c:v>6.96974867337259</c:v>
                </c:pt>
                <c:pt idx="397">
                  <c:v>4.84749303769928</c:v>
                </c:pt>
                <c:pt idx="398">
                  <c:v>4.68203000843208</c:v>
                </c:pt>
                <c:pt idx="399">
                  <c:v>5.87420143938696</c:v>
                </c:pt>
                <c:pt idx="400">
                  <c:v>4.47801332734888</c:v>
                </c:pt>
                <c:pt idx="401">
                  <c:v>5.61897868868822</c:v>
                </c:pt>
                <c:pt idx="402">
                  <c:v>6.06427263925229</c:v>
                </c:pt>
                <c:pt idx="403">
                  <c:v>6.05835634539329</c:v>
                </c:pt>
                <c:pt idx="404">
                  <c:v>8.15326551670515</c:v>
                </c:pt>
                <c:pt idx="405">
                  <c:v>8.26041276109487</c:v>
                </c:pt>
                <c:pt idx="406">
                  <c:v>8.83959017947356</c:v>
                </c:pt>
                <c:pt idx="407">
                  <c:v>9.93924583961914</c:v>
                </c:pt>
                <c:pt idx="408">
                  <c:v>7.01791015813424</c:v>
                </c:pt>
                <c:pt idx="409">
                  <c:v>7.78994729173675</c:v>
                </c:pt>
                <c:pt idx="410">
                  <c:v>9.38836595933826</c:v>
                </c:pt>
                <c:pt idx="411">
                  <c:v>6.69264372738003</c:v>
                </c:pt>
                <c:pt idx="412">
                  <c:v>5.72759973691287</c:v>
                </c:pt>
                <c:pt idx="413">
                  <c:v>5.193406184189</c:v>
                </c:pt>
                <c:pt idx="414">
                  <c:v>4.92649458658671</c:v>
                </c:pt>
                <c:pt idx="415">
                  <c:v>4.53045954892941</c:v>
                </c:pt>
                <c:pt idx="416">
                  <c:v>5.67112015709492</c:v>
                </c:pt>
                <c:pt idx="417">
                  <c:v>7.63744475355142</c:v>
                </c:pt>
                <c:pt idx="418">
                  <c:v>3.9612414818761</c:v>
                </c:pt>
                <c:pt idx="419">
                  <c:v>4.63618981730185</c:v>
                </c:pt>
                <c:pt idx="420">
                  <c:v>5.25952193457344</c:v>
                </c:pt>
                <c:pt idx="421">
                  <c:v>19.6428743725558</c:v>
                </c:pt>
                <c:pt idx="422">
                  <c:v>8.7556767941928</c:v>
                </c:pt>
                <c:pt idx="423">
                  <c:v>9.82446859223018</c:v>
                </c:pt>
                <c:pt idx="424">
                  <c:v>9.2033399684025</c:v>
                </c:pt>
                <c:pt idx="425">
                  <c:v>6.38155882391751</c:v>
                </c:pt>
                <c:pt idx="426">
                  <c:v>8.70802321652945</c:v>
                </c:pt>
                <c:pt idx="427">
                  <c:v>12.1656528153547</c:v>
                </c:pt>
                <c:pt idx="428">
                  <c:v>10.3657947406018</c:v>
                </c:pt>
                <c:pt idx="429">
                  <c:v>13.2155386717953</c:v>
                </c:pt>
                <c:pt idx="430">
                  <c:v>10.9068788710159</c:v>
                </c:pt>
                <c:pt idx="431">
                  <c:v>41.6492568682438</c:v>
                </c:pt>
                <c:pt idx="432">
                  <c:v>8.30692212818371</c:v>
                </c:pt>
                <c:pt idx="433">
                  <c:v>7.97993480719697</c:v>
                </c:pt>
                <c:pt idx="434">
                  <c:v>10.0135582781969</c:v>
                </c:pt>
                <c:pt idx="435">
                  <c:v>6.37457714580489</c:v>
                </c:pt>
                <c:pt idx="436">
                  <c:v>13.6764049325477</c:v>
                </c:pt>
                <c:pt idx="437">
                  <c:v>7.68501387650556</c:v>
                </c:pt>
                <c:pt idx="438">
                  <c:v>15.9139989676292</c:v>
                </c:pt>
                <c:pt idx="439">
                  <c:v>9.31977942867624</c:v>
                </c:pt>
                <c:pt idx="440">
                  <c:v>12.6425339640361</c:v>
                </c:pt>
                <c:pt idx="441">
                  <c:v>15.6175571101499</c:v>
                </c:pt>
                <c:pt idx="442">
                  <c:v>18.6222306224109</c:v>
                </c:pt>
                <c:pt idx="443">
                  <c:v>11.5647860072301</c:v>
                </c:pt>
                <c:pt idx="444">
                  <c:v>11.2343964851554</c:v>
                </c:pt>
                <c:pt idx="445">
                  <c:v>15.0342232057125</c:v>
                </c:pt>
                <c:pt idx="446">
                  <c:v>11.0578169849461</c:v>
                </c:pt>
                <c:pt idx="447">
                  <c:v>16.2863622743636</c:v>
                </c:pt>
                <c:pt idx="448">
                  <c:v>6.87207884005652</c:v>
                </c:pt>
                <c:pt idx="449">
                  <c:v>7.13024257828003</c:v>
                </c:pt>
                <c:pt idx="450">
                  <c:v>7.49366674286915</c:v>
                </c:pt>
                <c:pt idx="451">
                  <c:v>7.44736478662093</c:v>
                </c:pt>
                <c:pt idx="452">
                  <c:v>8.36234537976938</c:v>
                </c:pt>
                <c:pt idx="453">
                  <c:v>8.56722796345953</c:v>
                </c:pt>
                <c:pt idx="454">
                  <c:v>33.2885703586302</c:v>
                </c:pt>
                <c:pt idx="455">
                  <c:v>18.5335370603595</c:v>
                </c:pt>
                <c:pt idx="456">
                  <c:v>27.2623727306891</c:v>
                </c:pt>
                <c:pt idx="457">
                  <c:v>10.824191115062</c:v>
                </c:pt>
                <c:pt idx="458">
                  <c:v>10.9778639850408</c:v>
                </c:pt>
                <c:pt idx="459">
                  <c:v>42.4654585482971</c:v>
                </c:pt>
                <c:pt idx="460">
                  <c:v>14.1871092681587</c:v>
                </c:pt>
                <c:pt idx="461">
                  <c:v>14.4417418610047</c:v>
                </c:pt>
                <c:pt idx="462">
                  <c:v>25.7277040405265</c:v>
                </c:pt>
                <c:pt idx="463">
                  <c:v>26.8249513851744</c:v>
                </c:pt>
                <c:pt idx="464">
                  <c:v>36.4037920278334</c:v>
                </c:pt>
                <c:pt idx="465">
                  <c:v>16.2969856638298</c:v>
                </c:pt>
                <c:pt idx="466">
                  <c:v>11.376956819067</c:v>
                </c:pt>
                <c:pt idx="467">
                  <c:v>5.40748450682026</c:v>
                </c:pt>
                <c:pt idx="468">
                  <c:v>12.9468020597727</c:v>
                </c:pt>
                <c:pt idx="469">
                  <c:v>7.92669337806827</c:v>
                </c:pt>
                <c:pt idx="470">
                  <c:v>9.02470633179845</c:v>
                </c:pt>
                <c:pt idx="471">
                  <c:v>13.4601158001561</c:v>
                </c:pt>
                <c:pt idx="472">
                  <c:v>10.2398051918925</c:v>
                </c:pt>
                <c:pt idx="473">
                  <c:v>13.1569099277043</c:v>
                </c:pt>
                <c:pt idx="474">
                  <c:v>6.84471027360412</c:v>
                </c:pt>
                <c:pt idx="475">
                  <c:v>6.43090776317084</c:v>
                </c:pt>
                <c:pt idx="476">
                  <c:v>6.27616661711016</c:v>
                </c:pt>
                <c:pt idx="477">
                  <c:v>6.08945910867158</c:v>
                </c:pt>
                <c:pt idx="478">
                  <c:v>6.99267273627766</c:v>
                </c:pt>
                <c:pt idx="479">
                  <c:v>11.2792084671442</c:v>
                </c:pt>
                <c:pt idx="480">
                  <c:v>9.04226996867338</c:v>
                </c:pt>
                <c:pt idx="481">
                  <c:v>8.72267490351579</c:v>
                </c:pt>
                <c:pt idx="482">
                  <c:v>7.13775897654467</c:v>
                </c:pt>
                <c:pt idx="483">
                  <c:v>6.59688393056316</c:v>
                </c:pt>
                <c:pt idx="484">
                  <c:v>6.52913211008671</c:v>
                </c:pt>
                <c:pt idx="485">
                  <c:v>9.59457734230199</c:v>
                </c:pt>
                <c:pt idx="486">
                  <c:v>10.7384904533703</c:v>
                </c:pt>
                <c:pt idx="487">
                  <c:v>7.68563639420049</c:v>
                </c:pt>
                <c:pt idx="488">
                  <c:v>7.17537413796664</c:v>
                </c:pt>
                <c:pt idx="489">
                  <c:v>10.2700974381588</c:v>
                </c:pt>
                <c:pt idx="490">
                  <c:v>6.78970284583734</c:v>
                </c:pt>
              </c:numCache>
            </c:numRef>
          </c:yVal>
          <c:smooth val="0"/>
        </c:ser>
        <c:axId val="38219788"/>
        <c:axId val="34667777"/>
      </c:scatterChart>
      <c:valAx>
        <c:axId val="3821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7777"/>
        <c:crossesAt val="0"/>
        <c:crossBetween val="midCat"/>
      </c:valAx>
      <c:valAx>
        <c:axId val="34667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978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880" y="1495440"/>
        <a:ext cx="139950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142920</xdr:rowOff>
    </xdr:from>
    <xdr:to>
      <xdr:col>19</xdr:col>
      <xdr:colOff>3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880" y="3381480"/>
        <a:ext cx="14004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9</xdr:col>
      <xdr:colOff>104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49680" y="5286600"/>
        <a:ext cx="13995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9</xdr:col>
      <xdr:colOff>3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49680" y="7172280"/>
        <a:ext cx="139849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3994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4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4004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79</xdr:row>
      <xdr:rowOff>142920</xdr:rowOff>
    </xdr:from>
    <xdr:to>
      <xdr:col>19</xdr:col>
      <xdr:colOff>1044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49680" y="12935160"/>
        <a:ext cx="139950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480</xdr:colOff>
      <xdr:row>92</xdr:row>
      <xdr:rowOff>0</xdr:rowOff>
    </xdr:from>
    <xdr:to>
      <xdr:col>19</xdr:col>
      <xdr:colOff>360</xdr:colOff>
      <xdr:row>103</xdr:row>
      <xdr:rowOff>123840</xdr:rowOff>
    </xdr:to>
    <xdr:graphicFrame>
      <xdr:nvGraphicFramePr>
        <xdr:cNvPr id="7" name="Chart 8"/>
        <xdr:cNvGraphicFramePr/>
      </xdr:nvGraphicFramePr>
      <xdr:xfrm>
        <a:off x="69480" y="14897160"/>
        <a:ext cx="13965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_F_factor_8_nA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6" min="36" style="0" width="9.56"/>
    <col collapsed="false" customWidth="true" hidden="false" outlineLevel="0" max="39" min="37" style="0" width="9.28"/>
    <col collapsed="false" customWidth="true" hidden="false" outlineLevel="0" max="41" min="40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2.19896631711945E-005</v>
      </c>
      <c r="C2" s="1" t="n">
        <v>9.79609570321172E-005</v>
      </c>
      <c r="D2" s="1" t="n">
        <v>0.00886420644747027</v>
      </c>
      <c r="E2" s="1" t="n">
        <v>0.143828554100426</v>
      </c>
      <c r="F2" s="1" t="n">
        <v>0.0016484642940849</v>
      </c>
      <c r="G2" s="1" t="n">
        <v>0.000182305032908911</v>
      </c>
      <c r="H2" s="1" t="n">
        <v>0.0273423971327445</v>
      </c>
      <c r="I2" s="1" t="n">
        <v>0.0849247783803716</v>
      </c>
      <c r="J2" s="1" t="n">
        <v>0.228666424623119</v>
      </c>
      <c r="K2" s="1" t="n">
        <v>0.129692200977616</v>
      </c>
      <c r="L2" s="1" t="n">
        <v>3.24581096642629E-007</v>
      </c>
      <c r="M2" s="1" t="n">
        <v>0.000773163904763528</v>
      </c>
      <c r="N2" s="1" t="n">
        <v>4.57392104603746E-005</v>
      </c>
      <c r="O2" s="1" t="n">
        <v>0.00103226783135989</v>
      </c>
      <c r="P2" s="1" t="n">
        <v>0.0496362378058131</v>
      </c>
      <c r="Q2" s="1" t="n">
        <v>0.0348994303935898</v>
      </c>
      <c r="R2" s="1" t="n">
        <v>0.000301550514357878</v>
      </c>
      <c r="S2" s="1" t="n">
        <v>0.0012466537148236</v>
      </c>
      <c r="T2" s="1" t="n">
        <v>0.000505151922755141</v>
      </c>
      <c r="U2" s="1" t="n">
        <v>4.63120122496179E-006</v>
      </c>
      <c r="V2" s="1" t="n">
        <v>0.0271567303458863</v>
      </c>
      <c r="W2" s="1" t="n">
        <v>6.00296275127047E-005</v>
      </c>
      <c r="X2" s="1" t="n">
        <v>0.00777252524431576</v>
      </c>
      <c r="Y2" s="1" t="n">
        <v>6.13391709136301E-009</v>
      </c>
      <c r="Z2" s="1" t="n">
        <v>1.79745201464568E-009</v>
      </c>
      <c r="AA2" s="1" t="n">
        <v>0.0152683279690695</v>
      </c>
      <c r="AB2" s="1" t="n">
        <v>1.12604931050911E-005</v>
      </c>
      <c r="AC2" s="1" t="n">
        <v>0.000232774796077002</v>
      </c>
      <c r="AD2" s="1" t="n">
        <v>3.21065278763825E-005</v>
      </c>
      <c r="AE2" s="1" t="n">
        <v>0.00221121242433775</v>
      </c>
      <c r="AF2" s="1" t="n">
        <v>0.000396971391731489</v>
      </c>
      <c r="AG2" s="1" t="n">
        <v>0.00237574480035145</v>
      </c>
      <c r="AH2" s="1" t="n">
        <v>3.31691739543581E-005</v>
      </c>
      <c r="AJ2" s="1" t="n">
        <v>0.000132439427490078</v>
      </c>
      <c r="AK2" s="1" t="n">
        <v>0.0350321821461934</v>
      </c>
      <c r="AL2" s="1" t="n">
        <v>0.658876575972927</v>
      </c>
      <c r="AM2" s="1" t="n">
        <v>0.145658998846323</v>
      </c>
      <c r="AN2" s="1" t="n">
        <v>0.156481494777131</v>
      </c>
      <c r="AO2" s="1"/>
    </row>
    <row r="3" customFormat="false" ht="12.75" hidden="false" customHeight="false" outlineLevel="0" collapsed="false">
      <c r="A3" s="1" t="s">
        <v>39</v>
      </c>
      <c r="B3" s="1" t="n">
        <v>4.74261877378458E-007</v>
      </c>
      <c r="C3" s="1" t="n">
        <v>8.84432290039222E-005</v>
      </c>
      <c r="D3" s="1" t="n">
        <v>0.0787490910592429</v>
      </c>
      <c r="E3" s="1" t="n">
        <v>2.04327778749097E-006</v>
      </c>
      <c r="F3" s="1" t="n">
        <v>0.00372719826697187</v>
      </c>
      <c r="G3" s="1" t="n">
        <v>0.000382117539279808</v>
      </c>
      <c r="H3" s="1" t="n">
        <v>4.50239266806565E-006</v>
      </c>
      <c r="I3" s="1" t="n">
        <v>8.6373862044187E-006</v>
      </c>
      <c r="J3" s="1" t="n">
        <v>0.00514686067920416</v>
      </c>
      <c r="K3" s="1" t="n">
        <v>0.00820892531831355</v>
      </c>
      <c r="L3" s="1" t="n">
        <v>2.59012179926375E-006</v>
      </c>
      <c r="M3" s="1" t="n">
        <v>0.00010220596868462</v>
      </c>
      <c r="N3" s="1" t="n">
        <v>8.70901454111807E-006</v>
      </c>
      <c r="O3" s="1" t="n">
        <v>2.93208632577762E-005</v>
      </c>
      <c r="P3" s="1" t="n">
        <v>0.00244228315654611</v>
      </c>
      <c r="Q3" s="1" t="n">
        <v>0.0288645365174459</v>
      </c>
      <c r="R3" s="1" t="n">
        <v>7.60737820344789E-005</v>
      </c>
      <c r="S3" s="1" t="n">
        <v>0.000353821540996216</v>
      </c>
      <c r="T3" s="1" t="n">
        <v>5.36595362030944E-008</v>
      </c>
      <c r="U3" s="1" t="n">
        <v>1.63482795106423E-005</v>
      </c>
      <c r="V3" s="1" t="n">
        <v>0.0150634579097945</v>
      </c>
      <c r="W3" s="1" t="n">
        <v>0.000173778199637234</v>
      </c>
      <c r="X3" s="1" t="n">
        <v>0.00666526920573742</v>
      </c>
      <c r="Y3" s="1" t="n">
        <v>0.000116241756332892</v>
      </c>
      <c r="Z3" s="1" t="n">
        <v>1.17102044449908E-009</v>
      </c>
      <c r="AA3" s="1" t="n">
        <v>0.0981944077911428</v>
      </c>
      <c r="AB3" s="1" t="n">
        <v>8.36658246671453E-006</v>
      </c>
      <c r="AC3" s="1" t="n">
        <v>0.000580516810787729</v>
      </c>
      <c r="AD3" s="1" t="n">
        <v>0.00144687369941182</v>
      </c>
      <c r="AE3" s="1" t="n">
        <v>0.00237710698072435</v>
      </c>
      <c r="AF3" s="1" t="n">
        <v>1.48511911678786E-008</v>
      </c>
      <c r="AG3" s="1" t="n">
        <v>0.000195659440874381</v>
      </c>
      <c r="AH3" s="1" t="n">
        <v>1.7932331760887E-005</v>
      </c>
      <c r="AJ3" s="1" t="n">
        <v>0.00596835401007376</v>
      </c>
      <c r="AK3" s="1" t="n">
        <v>0.0194318607036349</v>
      </c>
      <c r="AL3" s="1" t="n">
        <v>0.0187201222574652</v>
      </c>
      <c r="AM3" s="1" t="n">
        <v>0.00410876896223991</v>
      </c>
      <c r="AN3" s="1" t="n">
        <v>0.545523267532479</v>
      </c>
      <c r="AO3" s="1"/>
    </row>
    <row r="4" customFormat="false" ht="12.75" hidden="false" customHeight="false" outlineLevel="0" collapsed="false">
      <c r="A4" s="1" t="s">
        <v>40</v>
      </c>
      <c r="B4" s="1" t="n">
        <v>3.6841874892984E-006</v>
      </c>
      <c r="C4" s="1" t="n">
        <v>1.00885502573477E-006</v>
      </c>
      <c r="D4" s="1" t="n">
        <v>0.0213258688375051</v>
      </c>
      <c r="E4" s="1" t="n">
        <v>5.83472387809281E-006</v>
      </c>
      <c r="F4" s="1" t="n">
        <v>0.00742738139747675</v>
      </c>
      <c r="G4" s="1" t="n">
        <v>0.000231940615751205</v>
      </c>
      <c r="H4" s="1" t="n">
        <v>3.49251978601351E-006</v>
      </c>
      <c r="I4" s="1" t="n">
        <v>4.05669129799685E-006</v>
      </c>
      <c r="J4" s="1" t="n">
        <v>1.62267651919874E-005</v>
      </c>
      <c r="K4" s="1" t="n">
        <v>0.000369450329679489</v>
      </c>
      <c r="L4" s="1" t="n">
        <v>0.00369728856481895</v>
      </c>
      <c r="M4" s="1" t="n">
        <v>0.000156408273261865</v>
      </c>
      <c r="N4" s="1" t="n">
        <v>1.87716749013728E-006</v>
      </c>
      <c r="O4" s="1" t="n">
        <v>2.23017442266736E-008</v>
      </c>
      <c r="P4" s="1" t="n">
        <v>0.0105479131651666</v>
      </c>
      <c r="Q4" s="1" t="n">
        <v>0.0426816535167501</v>
      </c>
      <c r="R4" s="1" t="n">
        <v>9.83983613860718E-006</v>
      </c>
      <c r="S4" s="1" t="n">
        <v>0.00290864508171187</v>
      </c>
      <c r="T4" s="1" t="n">
        <v>0.00165609973548739</v>
      </c>
      <c r="U4" s="1" t="n">
        <v>6.90983733537757E-008</v>
      </c>
      <c r="V4" s="1" t="n">
        <v>1.26378957639566E-005</v>
      </c>
      <c r="W4" s="1" t="n">
        <v>4.30602436518715E-005</v>
      </c>
      <c r="X4" s="1" t="n">
        <v>0.0395879428485511</v>
      </c>
      <c r="Y4" s="1" t="n">
        <v>0.000180887684451048</v>
      </c>
      <c r="Z4" s="1" t="n">
        <v>3.45662077592571E-009</v>
      </c>
      <c r="AA4" s="1" t="n">
        <v>0.230826508541583</v>
      </c>
      <c r="AB4" s="1" t="n">
        <v>1.78288100961932E-005</v>
      </c>
      <c r="AC4" s="1" t="n">
        <v>0.000134012655186973</v>
      </c>
      <c r="AD4" s="1" t="n">
        <v>3.75701709022366E-006</v>
      </c>
      <c r="AE4" s="1" t="n">
        <v>0.00408877345931095</v>
      </c>
      <c r="AF4" s="1" t="n">
        <v>3.44444812307984E-008</v>
      </c>
      <c r="AG4" s="1" t="n">
        <v>2.20851122692472E-005</v>
      </c>
      <c r="AH4" s="1" t="n">
        <v>1.85044954872136E-005</v>
      </c>
      <c r="AJ4" s="1" t="n">
        <v>1.54976954971726E-005</v>
      </c>
      <c r="AK4" s="1" t="n">
        <v>1.6302885535504E-005</v>
      </c>
      <c r="AL4" s="1" t="n">
        <v>0.00572672081908421</v>
      </c>
      <c r="AM4" s="1" t="n">
        <v>0.0039678681722871</v>
      </c>
      <c r="AN4" s="1" t="n">
        <v>0.951567503036857</v>
      </c>
      <c r="AO4" s="1"/>
    </row>
    <row r="5" customFormat="false" ht="12.75" hidden="false" customHeight="false" outlineLevel="0" collapsed="false">
      <c r="A5" s="1" t="s">
        <v>41</v>
      </c>
      <c r="B5" s="1" t="n">
        <v>6.89913005402961E-008</v>
      </c>
      <c r="C5" s="1" t="n">
        <v>3.80233170097654E-006</v>
      </c>
      <c r="D5" s="1" t="n">
        <v>5.69640731219224E-005</v>
      </c>
      <c r="E5" s="1" t="n">
        <v>0.0443870794584134</v>
      </c>
      <c r="F5" s="1" t="n">
        <v>0.00375171830063076</v>
      </c>
      <c r="G5" s="1" t="n">
        <v>0.000348010759618898</v>
      </c>
      <c r="H5" s="1" t="n">
        <v>0.0130687290272132</v>
      </c>
      <c r="I5" s="1" t="n">
        <v>0.021662099025576</v>
      </c>
      <c r="J5" s="1" t="n">
        <v>0.0437173245486654</v>
      </c>
      <c r="K5" s="1" t="n">
        <v>0.0298640878160927</v>
      </c>
      <c r="L5" s="1" t="n">
        <v>5.95754627863144E-007</v>
      </c>
      <c r="M5" s="1" t="n">
        <v>8.15268435742116E-008</v>
      </c>
      <c r="N5" s="1" t="n">
        <v>1.02116898421774E-005</v>
      </c>
      <c r="O5" s="1" t="n">
        <v>4.87372139536496E-008</v>
      </c>
      <c r="P5" s="1" t="n">
        <v>0.0175320891896023</v>
      </c>
      <c r="Q5" s="1" t="n">
        <v>0.00127694118493063</v>
      </c>
      <c r="R5" s="1" t="n">
        <v>9.79740170745054E-005</v>
      </c>
      <c r="S5" s="1" t="n">
        <v>0.00156894996235659</v>
      </c>
      <c r="T5" s="1" t="n">
        <v>2.86052976436998E-005</v>
      </c>
      <c r="U5" s="1" t="n">
        <v>2.60746276264109E-006</v>
      </c>
      <c r="V5" s="1" t="n">
        <v>0.631227640346866</v>
      </c>
      <c r="W5" s="1" t="n">
        <v>2.041727117052E-005</v>
      </c>
      <c r="X5" s="1" t="n">
        <v>0.000433486321064914</v>
      </c>
      <c r="Y5" s="1" t="n">
        <v>6.77477816524904E-007</v>
      </c>
      <c r="Z5" s="1" t="n">
        <v>5.06723038720421E-005</v>
      </c>
      <c r="AA5" s="1" t="n">
        <v>2.38908339304573E-006</v>
      </c>
      <c r="AB5" s="1" t="n">
        <v>0.00721153690443976</v>
      </c>
      <c r="AC5" s="1" t="n">
        <v>2.85703918503579E-008</v>
      </c>
      <c r="AD5" s="1" t="n">
        <v>0.00839898836169005</v>
      </c>
      <c r="AE5" s="1" t="n">
        <v>8.57962584223446E-006</v>
      </c>
      <c r="AF5" s="1" t="n">
        <v>2.50907205765857E-008</v>
      </c>
      <c r="AG5" s="1" t="n">
        <v>0.000180222974248478</v>
      </c>
      <c r="AH5" s="1" t="n">
        <v>3.95984409343194E-006</v>
      </c>
      <c r="AJ5" s="1" t="n">
        <v>0.0346458269919715</v>
      </c>
      <c r="AK5" s="1" t="n">
        <v>0.814283656047457</v>
      </c>
      <c r="AL5" s="1" t="n">
        <v>0.151637970641045</v>
      </c>
      <c r="AM5" s="1" t="n">
        <v>0.0484862127640352</v>
      </c>
      <c r="AN5" s="1" t="n">
        <v>0.00320803148189651</v>
      </c>
      <c r="AO5" s="1"/>
    </row>
    <row r="6" customFormat="false" ht="12.75" hidden="false" customHeight="false" outlineLevel="0" collapsed="false">
      <c r="A6" s="1" t="s">
        <v>42</v>
      </c>
      <c r="B6" s="1" t="n">
        <v>0.00992251423563781</v>
      </c>
      <c r="C6" s="1" t="n">
        <v>0.00145160877282338</v>
      </c>
      <c r="D6" s="1" t="n">
        <v>0.0320657198534749</v>
      </c>
      <c r="E6" s="1" t="n">
        <v>0.370093652346234</v>
      </c>
      <c r="F6" s="1" t="n">
        <v>0.101471411226437</v>
      </c>
      <c r="G6" s="1" t="n">
        <v>0.00850059823288495</v>
      </c>
      <c r="H6" s="1" t="n">
        <v>0.0531349185122574</v>
      </c>
      <c r="I6" s="1" t="n">
        <v>0.0339721131035803</v>
      </c>
      <c r="J6" s="1" t="n">
        <v>0.233185573072051</v>
      </c>
      <c r="K6" s="1" t="n">
        <v>0.25169643524609</v>
      </c>
      <c r="L6" s="1" t="n">
        <v>1.19645487558885E-005</v>
      </c>
      <c r="M6" s="1" t="n">
        <v>2.86712893436437E-005</v>
      </c>
      <c r="N6" s="1" t="n">
        <v>8.45857724714519E-005</v>
      </c>
      <c r="O6" s="1" t="n">
        <v>0.0394008536877541</v>
      </c>
      <c r="P6" s="1" t="n">
        <v>0.187005745655397</v>
      </c>
      <c r="Q6" s="1" t="n">
        <v>0.0181740763324474</v>
      </c>
      <c r="R6" s="1" t="n">
        <v>0.0245832035912702</v>
      </c>
      <c r="S6" s="1" t="n">
        <v>0.0108741659715089</v>
      </c>
      <c r="T6" s="1" t="n">
        <v>0.000740125509125204</v>
      </c>
      <c r="U6" s="1" t="n">
        <v>1.00291115891688E-007</v>
      </c>
      <c r="V6" s="1" t="n">
        <v>0.000771115986108279</v>
      </c>
      <c r="W6" s="1" t="n">
        <v>0.00107539735931797</v>
      </c>
      <c r="X6" s="1" t="n">
        <v>0.0198892123018696</v>
      </c>
      <c r="Y6" s="1" t="n">
        <v>2.10194532271347E-007</v>
      </c>
      <c r="Z6" s="1" t="n">
        <v>0.00274409395994104</v>
      </c>
      <c r="AA6" s="1" t="n">
        <v>0.103924695246832</v>
      </c>
      <c r="AB6" s="1" t="n">
        <v>0.000197609864997961</v>
      </c>
      <c r="AC6" s="1" t="n">
        <v>8.75179721381457E-008</v>
      </c>
      <c r="AD6" s="1" t="n">
        <v>0.327176630881138</v>
      </c>
      <c r="AE6" s="1" t="n">
        <v>0.00112928309397249</v>
      </c>
      <c r="AF6" s="1" t="n">
        <v>7.09382214411187E-007</v>
      </c>
      <c r="AG6" s="1" t="n">
        <v>0.0195233825436646</v>
      </c>
      <c r="AH6" s="1" t="n">
        <v>0.000147122886542981</v>
      </c>
      <c r="AJ6" s="1" t="n">
        <v>1.3496036023847</v>
      </c>
      <c r="AK6" s="1" t="n">
        <v>0.00099473962207968</v>
      </c>
      <c r="AL6" s="1" t="n">
        <v>0.800801406275828</v>
      </c>
      <c r="AM6" s="1" t="n">
        <v>0.480053697256801</v>
      </c>
      <c r="AN6" s="1" t="n">
        <v>0.461136383699439</v>
      </c>
      <c r="AO6" s="1"/>
    </row>
    <row r="7" customFormat="false" ht="12.75" hidden="false" customHeight="false" outlineLevel="0" collapsed="false">
      <c r="A7" s="1" t="s">
        <v>43</v>
      </c>
      <c r="B7" s="1" t="n">
        <v>3.64523990825981E-005</v>
      </c>
      <c r="C7" s="1" t="n">
        <v>0.00120150450905358</v>
      </c>
      <c r="D7" s="1" t="n">
        <v>1.57032993788328E-005</v>
      </c>
      <c r="E7" s="1" t="n">
        <v>5.350866850019E-005</v>
      </c>
      <c r="F7" s="1" t="n">
        <v>0.000169029734887359</v>
      </c>
      <c r="G7" s="1" t="n">
        <v>2.42398234170687E-005</v>
      </c>
      <c r="H7" s="1" t="n">
        <v>6.80443257542539E-005</v>
      </c>
      <c r="I7" s="1" t="n">
        <v>0.0421723964279719</v>
      </c>
      <c r="J7" s="1" t="n">
        <v>8.16663087656834E-005</v>
      </c>
      <c r="K7" s="1" t="n">
        <v>0.0377908784614156</v>
      </c>
      <c r="L7" s="1" t="n">
        <v>3.43062560786138E-006</v>
      </c>
      <c r="M7" s="1" t="n">
        <v>3.88357313098372E-007</v>
      </c>
      <c r="N7" s="1" t="n">
        <v>1.65384189912574E-006</v>
      </c>
      <c r="O7" s="1" t="n">
        <v>7.93554298381524E-008</v>
      </c>
      <c r="P7" s="1" t="n">
        <v>0.102792165627931</v>
      </c>
      <c r="Q7" s="1" t="n">
        <v>0.00101976112673324</v>
      </c>
      <c r="R7" s="1" t="n">
        <v>6.97961702745637E-007</v>
      </c>
      <c r="S7" s="1" t="n">
        <v>0.0104843738009138</v>
      </c>
      <c r="T7" s="1" t="n">
        <v>0.000278441844109669</v>
      </c>
      <c r="U7" s="1" t="n">
        <v>0.000743187815089726</v>
      </c>
      <c r="V7" s="1" t="n">
        <v>0.000500377741110172</v>
      </c>
      <c r="W7" s="1" t="n">
        <v>0.000240407675094497</v>
      </c>
      <c r="X7" s="1" t="n">
        <v>0.022468912238941</v>
      </c>
      <c r="Y7" s="1" t="n">
        <v>1.47766598088823E-007</v>
      </c>
      <c r="Z7" s="1" t="n">
        <v>0.000209092596294357</v>
      </c>
      <c r="AA7" s="1" t="n">
        <v>0.0116748959150643</v>
      </c>
      <c r="AB7" s="1" t="n">
        <v>0.348019891818796</v>
      </c>
      <c r="AC7" s="1" t="n">
        <v>0.00016200557814724</v>
      </c>
      <c r="AD7" s="1" t="n">
        <v>0.63481293205271</v>
      </c>
      <c r="AE7" s="1" t="n">
        <v>1.31468418986071E-005</v>
      </c>
      <c r="AF7" s="1" t="n">
        <v>0.00595474603642793</v>
      </c>
      <c r="AG7" s="1" t="n">
        <v>0.000270266061237348</v>
      </c>
      <c r="AH7" s="1" t="n">
        <v>7.20528998938919E-005</v>
      </c>
      <c r="AJ7" s="1" t="n">
        <v>2.61860334471743</v>
      </c>
      <c r="AK7" s="1" t="n">
        <v>0.000645487286032122</v>
      </c>
      <c r="AL7" s="1" t="n">
        <v>0.112162982609321</v>
      </c>
      <c r="AM7" s="1" t="n">
        <v>0.000243347601196756</v>
      </c>
      <c r="AN7" s="1" t="n">
        <v>0.0432643099215395</v>
      </c>
      <c r="AO7" s="1"/>
    </row>
    <row r="8" customFormat="false" ht="12.75" hidden="false" customHeight="false" outlineLevel="0" collapsed="false">
      <c r="A8" s="1" t="s">
        <v>44</v>
      </c>
      <c r="B8" s="1" t="n">
        <v>1.14762562268973E-005</v>
      </c>
      <c r="C8" s="1" t="n">
        <v>0.00208558685756651</v>
      </c>
      <c r="D8" s="1" t="n">
        <v>0.00442106237985736</v>
      </c>
      <c r="E8" s="1" t="n">
        <v>0.0424508116837008</v>
      </c>
      <c r="F8" s="1" t="n">
        <v>0.00595554405462475</v>
      </c>
      <c r="G8" s="1" t="n">
        <v>1.87841320912249E-006</v>
      </c>
      <c r="H8" s="1" t="n">
        <v>0.00118822234660955</v>
      </c>
      <c r="I8" s="1" t="n">
        <v>0.0326880444750017</v>
      </c>
      <c r="J8" s="1" t="n">
        <v>0.123908464119946</v>
      </c>
      <c r="K8" s="1" t="n">
        <v>0.0722884726472452</v>
      </c>
      <c r="L8" s="1" t="n">
        <v>8.11154667472421E-007</v>
      </c>
      <c r="M8" s="1" t="n">
        <v>9.26904214313756E-008</v>
      </c>
      <c r="N8" s="1" t="n">
        <v>2.06091224325745E-007</v>
      </c>
      <c r="O8" s="1" t="n">
        <v>2.22583643418171E-008</v>
      </c>
      <c r="P8" s="1" t="n">
        <v>0.0322539109307903</v>
      </c>
      <c r="Q8" s="1" t="n">
        <v>1.08292459394253E-006</v>
      </c>
      <c r="R8" s="1" t="n">
        <v>0.000349203987318311</v>
      </c>
      <c r="S8" s="1" t="n">
        <v>0.00134383536232284</v>
      </c>
      <c r="T8" s="1" t="n">
        <v>5.12370693921497E-006</v>
      </c>
      <c r="U8" s="1" t="n">
        <v>6.12943025168957E-006</v>
      </c>
      <c r="V8" s="1" t="n">
        <v>5.86441092724741E-005</v>
      </c>
      <c r="W8" s="1" t="n">
        <v>0.000136234132305464</v>
      </c>
      <c r="X8" s="1" t="n">
        <v>0.0145161221538979</v>
      </c>
      <c r="Y8" s="1" t="n">
        <v>1.53331777786602E-005</v>
      </c>
      <c r="Z8" s="1" t="n">
        <v>3.12552873894141E-008</v>
      </c>
      <c r="AA8" s="1" t="n">
        <v>0.00437171315123923</v>
      </c>
      <c r="AB8" s="1" t="n">
        <v>0.00408155365372747</v>
      </c>
      <c r="AC8" s="1" t="n">
        <v>5.25266671588687E-005</v>
      </c>
      <c r="AD8" s="1" t="n">
        <v>0.0378871719334255</v>
      </c>
      <c r="AE8" s="1" t="n">
        <v>1.95616152213407E-006</v>
      </c>
      <c r="AF8" s="1" t="n">
        <v>1.9054156172343E-008</v>
      </c>
      <c r="AG8" s="1" t="n">
        <v>0.000762352470397939</v>
      </c>
      <c r="AH8" s="1" t="n">
        <v>2.33012159654454E-005</v>
      </c>
      <c r="AJ8" s="1" t="n">
        <v>0.15628458422538</v>
      </c>
      <c r="AK8" s="1" t="n">
        <v>7.56509009614916E-005</v>
      </c>
      <c r="AL8" s="1" t="n">
        <v>0.322103620640858</v>
      </c>
      <c r="AM8" s="1" t="n">
        <v>0.0484074229968672</v>
      </c>
      <c r="AN8" s="1" t="n">
        <v>0.0224700262078627</v>
      </c>
      <c r="AO8" s="1"/>
    </row>
    <row r="9" customFormat="false" ht="12.75" hidden="false" customHeight="false" outlineLevel="0" collapsed="false">
      <c r="A9" s="1" t="s">
        <v>45</v>
      </c>
      <c r="B9" s="1" t="n">
        <v>7.34618584542482E-005</v>
      </c>
      <c r="C9" s="1" t="n">
        <v>0.000256820939725792</v>
      </c>
      <c r="D9" s="1" t="n">
        <v>0.00111439654259432</v>
      </c>
      <c r="E9" s="1" t="n">
        <v>0.0610990059124207</v>
      </c>
      <c r="F9" s="1" t="n">
        <v>0.0243665505328143</v>
      </c>
      <c r="G9" s="1" t="n">
        <v>0.00154273667263378</v>
      </c>
      <c r="H9" s="1" t="n">
        <v>0.00628622207470012</v>
      </c>
      <c r="I9" s="1" t="n">
        <v>0.0354555744693938</v>
      </c>
      <c r="J9" s="1" t="n">
        <v>0.0267860109347948</v>
      </c>
      <c r="K9" s="1" t="n">
        <v>0.0408561193868508</v>
      </c>
      <c r="L9" s="1" t="n">
        <v>0.0538579211012787</v>
      </c>
      <c r="M9" s="1" t="n">
        <v>5.11271255929037E-008</v>
      </c>
      <c r="N9" s="1" t="n">
        <v>4.79232228150077E-006</v>
      </c>
      <c r="O9" s="1" t="n">
        <v>1.5573877364641E-008</v>
      </c>
      <c r="P9" s="1" t="n">
        <v>0.0636517502978577</v>
      </c>
      <c r="Q9" s="1" t="n">
        <v>0.000319617027198559</v>
      </c>
      <c r="R9" s="1" t="n">
        <v>5.05909373541132E-006</v>
      </c>
      <c r="S9" s="1" t="n">
        <v>0.00040013683216607</v>
      </c>
      <c r="T9" s="1" t="n">
        <v>1.57387018327322E-008</v>
      </c>
      <c r="U9" s="1" t="n">
        <v>7.00107189742154E-006</v>
      </c>
      <c r="V9" s="1" t="n">
        <v>0.0109832106978049</v>
      </c>
      <c r="W9" s="1" t="n">
        <v>0.000171417446814838</v>
      </c>
      <c r="X9" s="1" t="n">
        <v>0.00119090765370826</v>
      </c>
      <c r="Y9" s="1" t="n">
        <v>3.16920824479783E-006</v>
      </c>
      <c r="Z9" s="1" t="n">
        <v>6.42856122955171E-005</v>
      </c>
      <c r="AA9" s="1" t="n">
        <v>0.0168080260053485</v>
      </c>
      <c r="AB9" s="1" t="n">
        <v>1.44597860525432E-006</v>
      </c>
      <c r="AC9" s="1" t="n">
        <v>3.65096371171868E-009</v>
      </c>
      <c r="AD9" s="1" t="n">
        <v>0.153642857570683</v>
      </c>
      <c r="AE9" s="1" t="n">
        <v>0.000163684940904387</v>
      </c>
      <c r="AF9" s="1" t="n">
        <v>2.72112987598696E-008</v>
      </c>
      <c r="AG9" s="1" t="n">
        <v>0.000128909013007122</v>
      </c>
      <c r="AH9" s="1" t="n">
        <v>7.77879920241478E-006</v>
      </c>
      <c r="AJ9" s="1" t="n">
        <v>0.633776787479067</v>
      </c>
      <c r="AK9" s="1" t="n">
        <v>0.0141683418001684</v>
      </c>
      <c r="AL9" s="1" t="n">
        <v>0.228538587153826</v>
      </c>
      <c r="AM9" s="1" t="n">
        <v>0.03315037201659</v>
      </c>
      <c r="AN9" s="1" t="n">
        <v>0.0615674991142702</v>
      </c>
      <c r="AO9" s="1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5.85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9.7"/>
    <col collapsed="false" customWidth="true" hidden="false" outlineLevel="0" max="15" min="15" style="0" width="37.41"/>
    <col collapsed="false" customWidth="true" hidden="false" outlineLevel="0" max="16" min="16" style="0" width="22.99"/>
    <col collapsed="false" customWidth="true" hidden="false" outlineLevel="0" max="17" min="17" style="0" width="12.42"/>
    <col collapsed="false" customWidth="true" hidden="false" outlineLevel="0" max="18" min="18" style="0" width="19.99"/>
    <col collapsed="false" customWidth="true" hidden="false" outlineLevel="0" max="19" min="19" style="0" width="11.99"/>
    <col collapsed="false" customWidth="true" hidden="false" outlineLevel="0" max="20" min="20" style="0" width="17.7"/>
    <col collapsed="false" customWidth="true" hidden="false" outlineLevel="0" max="21" min="21" style="0" width="15.85"/>
    <col collapsed="false" customWidth="true" hidden="false" outlineLevel="0" max="22" min="22" style="0" width="16.99"/>
    <col collapsed="false" customWidth="true" hidden="false" outlineLevel="0" max="23" min="23" style="0" width="12.42"/>
    <col collapsed="false" customWidth="true" hidden="false" outlineLevel="0" max="24" min="24" style="0" width="19.7"/>
    <col collapsed="false" customWidth="true" hidden="false" outlineLevel="0" max="25" min="25" style="0" width="37.41"/>
    <col collapsed="false" customWidth="true" hidden="false" outlineLevel="0" max="26" min="26" style="0" width="22.99"/>
    <col collapsed="false" customWidth="true" hidden="false" outlineLevel="0" max="27" min="27" style="0" width="12.42"/>
    <col collapsed="false" customWidth="true" hidden="false" outlineLevel="0" max="28" min="28" style="0" width="19.99"/>
    <col collapsed="false" customWidth="true" hidden="false" outlineLevel="0" max="30" min="29" style="0" width="11.99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1" t="s">
        <v>54</v>
      </c>
      <c r="J1" s="0" t="s">
        <v>55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44</v>
      </c>
      <c r="R1" s="1" t="s">
        <v>45</v>
      </c>
      <c r="S1" s="0" t="s">
        <v>56</v>
      </c>
      <c r="T1" s="1" t="s">
        <v>57</v>
      </c>
      <c r="U1" s="1" t="s">
        <v>38</v>
      </c>
      <c r="V1" s="1" t="s">
        <v>39</v>
      </c>
      <c r="W1" s="1" t="s">
        <v>40</v>
      </c>
      <c r="X1" s="1" t="s">
        <v>41</v>
      </c>
      <c r="Y1" s="1" t="s">
        <v>42</v>
      </c>
      <c r="Z1" s="1" t="s">
        <v>43</v>
      </c>
      <c r="AA1" s="1" t="s">
        <v>44</v>
      </c>
      <c r="AB1" s="1" t="s">
        <v>45</v>
      </c>
      <c r="AC1" s="0" t="s">
        <v>58</v>
      </c>
      <c r="AD1" s="0" t="s">
        <v>59</v>
      </c>
    </row>
    <row r="2" customFormat="false" ht="12.75" hidden="false" customHeight="false" outlineLevel="0" collapsed="false">
      <c r="A2" s="0" t="s">
        <v>60</v>
      </c>
      <c r="B2" s="0" t="n">
        <v>20000122</v>
      </c>
      <c r="C2" s="0" t="n">
        <f aca="false">INT(B2/10000)</f>
        <v>2000</v>
      </c>
      <c r="D2" s="0" t="n">
        <v>42.5119</v>
      </c>
      <c r="E2" s="0" t="n">
        <v>13.6587</v>
      </c>
      <c r="F2" s="0" t="n">
        <v>2.9797</v>
      </c>
      <c r="G2" s="0" t="n">
        <v>10.679</v>
      </c>
      <c r="H2" s="0" t="n">
        <v>2.03</v>
      </c>
      <c r="I2" s="0" t="n">
        <v>0.990654205607477</v>
      </c>
      <c r="K2" s="0" t="n">
        <v>0.287214535794863</v>
      </c>
      <c r="L2" s="0" t="n">
        <v>0.0376592438732907</v>
      </c>
      <c r="M2" s="0" t="n">
        <v>0.386310039359869</v>
      </c>
      <c r="N2" s="0" t="n">
        <v>0.384165455534783</v>
      </c>
      <c r="O2" s="0" t="n">
        <v>0.0022862157635939</v>
      </c>
      <c r="P2" s="0" t="n">
        <v>2.87884748990629E-006</v>
      </c>
      <c r="Q2" s="0" t="n">
        <v>1.80531454076826</v>
      </c>
      <c r="R2" s="0" t="n">
        <v>0.215453569553476</v>
      </c>
      <c r="S2" s="0" t="n">
        <v>3.11840647949562</v>
      </c>
      <c r="U2" s="0" t="n">
        <v>1.28176102083118</v>
      </c>
      <c r="V2" s="0" t="n">
        <v>0.0307366747332222</v>
      </c>
      <c r="W2" s="0" t="n">
        <v>0.39185232657174</v>
      </c>
      <c r="X2" s="0" t="n">
        <v>2.40664390903657</v>
      </c>
      <c r="Y2" s="0" t="n">
        <v>0.0381569934125827</v>
      </c>
      <c r="Z2" s="0" t="n">
        <v>4.73443026061197E-005</v>
      </c>
      <c r="AA2" s="0" t="n">
        <v>4.95954669410191</v>
      </c>
      <c r="AB2" s="0" t="n">
        <v>1.13182314887067</v>
      </c>
      <c r="AC2" s="0" t="n">
        <v>1.78782</v>
      </c>
      <c r="AD2" s="0" t="n">
        <v>12.0283881118605</v>
      </c>
    </row>
    <row r="3" customFormat="false" ht="12.75" hidden="false" customHeight="false" outlineLevel="0" collapsed="false">
      <c r="A3" s="0" t="s">
        <v>60</v>
      </c>
      <c r="B3" s="0" t="n">
        <v>20000408</v>
      </c>
      <c r="C3" s="0" t="n">
        <f aca="false">INT(B3/10000)</f>
        <v>2000</v>
      </c>
      <c r="D3" s="0" t="n">
        <v>82.38699</v>
      </c>
      <c r="E3" s="0" t="n">
        <v>110.3715</v>
      </c>
      <c r="F3" s="0" t="n">
        <v>82.5624</v>
      </c>
      <c r="G3" s="0" t="n">
        <v>27.8091</v>
      </c>
      <c r="H3" s="0" t="n">
        <v>1.24</v>
      </c>
      <c r="I3" s="0" t="n">
        <v>1</v>
      </c>
      <c r="K3" s="0" t="n">
        <v>1.01373112113882</v>
      </c>
      <c r="L3" s="0" t="n">
        <v>11.6640458022428</v>
      </c>
      <c r="M3" s="0" t="n">
        <v>10.4877877991378</v>
      </c>
      <c r="N3" s="0" t="n">
        <v>0.275461437183663</v>
      </c>
      <c r="O3" s="0" t="n">
        <v>1.68429556694163E-005</v>
      </c>
      <c r="P3" s="0" t="n">
        <v>9.8821724184395E-006</v>
      </c>
      <c r="Q3" s="0" t="n">
        <v>0.413017681749814</v>
      </c>
      <c r="R3" s="0" t="n">
        <v>0.923046691804442</v>
      </c>
      <c r="S3" s="0" t="n">
        <v>24.7771172583855</v>
      </c>
      <c r="U3" s="0" t="n">
        <v>4.43952411645348</v>
      </c>
      <c r="V3" s="0" t="n">
        <v>8.81778820233454</v>
      </c>
      <c r="W3" s="0" t="n">
        <v>10.6374628594211</v>
      </c>
      <c r="X3" s="0" t="n">
        <v>1.17143824870798</v>
      </c>
      <c r="Y3" s="0" t="n">
        <v>0.000227196394396181</v>
      </c>
      <c r="Z3" s="0" t="n">
        <v>0.000101173240192697</v>
      </c>
      <c r="AA3" s="0" t="n">
        <v>0.981585592717573</v>
      </c>
      <c r="AB3" s="0" t="n">
        <v>3.43150125784154</v>
      </c>
      <c r="AC3" s="0" t="n">
        <v>49.53744</v>
      </c>
      <c r="AD3" s="0" t="n">
        <v>79.0170686471108</v>
      </c>
    </row>
    <row r="4" customFormat="false" ht="12.75" hidden="false" customHeight="false" outlineLevel="0" collapsed="false">
      <c r="A4" s="0" t="s">
        <v>60</v>
      </c>
      <c r="B4" s="0" t="n">
        <v>20000412</v>
      </c>
      <c r="C4" s="0" t="n">
        <f aca="false">INT(B4/10000)</f>
        <v>2000</v>
      </c>
      <c r="D4" s="0" t="n">
        <v>33.37065</v>
      </c>
      <c r="E4" s="0" t="n">
        <v>27.051</v>
      </c>
      <c r="F4" s="0" t="n">
        <v>19.0284</v>
      </c>
      <c r="G4" s="0" t="n">
        <v>8.0226</v>
      </c>
      <c r="H4" s="0" t="n">
        <v>1.24</v>
      </c>
      <c r="I4" s="0" t="n">
        <v>0.94392523364486</v>
      </c>
      <c r="K4" s="0" t="n">
        <v>0.767981190458711</v>
      </c>
      <c r="L4" s="0" t="n">
        <v>2.30917521782185</v>
      </c>
      <c r="M4" s="0" t="n">
        <v>0.853127591125542</v>
      </c>
      <c r="N4" s="0" t="n">
        <v>0.238181665678301</v>
      </c>
      <c r="O4" s="0" t="n">
        <v>0.00920227817583279</v>
      </c>
      <c r="P4" s="0" t="n">
        <v>0.0373767655981366</v>
      </c>
      <c r="Q4" s="0" t="n">
        <v>1.21290811783864</v>
      </c>
      <c r="R4" s="0" t="n">
        <v>2.99979854766738</v>
      </c>
      <c r="S4" s="0" t="n">
        <v>8.42775137436439</v>
      </c>
      <c r="U4" s="0" t="n">
        <v>3.36328928344818</v>
      </c>
      <c r="V4" s="0" t="n">
        <v>1.74569084673155</v>
      </c>
      <c r="W4" s="0" t="n">
        <v>0.865302887391691</v>
      </c>
      <c r="X4" s="0" t="n">
        <v>1.01290081170421</v>
      </c>
      <c r="Y4" s="0" t="n">
        <v>0.124130494838043</v>
      </c>
      <c r="Z4" s="0" t="n">
        <v>0.382661658121887</v>
      </c>
      <c r="AA4" s="0" t="n">
        <v>2.88262025179297</v>
      </c>
      <c r="AB4" s="0" t="n">
        <v>11.1519954309881</v>
      </c>
      <c r="AC4" s="0" t="n">
        <v>11.41704</v>
      </c>
      <c r="AD4" s="0" t="n">
        <v>32.9456316650166</v>
      </c>
    </row>
    <row r="5" customFormat="false" ht="12.75" hidden="false" customHeight="false" outlineLevel="0" collapsed="false">
      <c r="A5" s="0" t="s">
        <v>60</v>
      </c>
      <c r="B5" s="0" t="n">
        <v>20000429</v>
      </c>
      <c r="C5" s="0" t="n">
        <f aca="false">INT(B5/10000)</f>
        <v>2000</v>
      </c>
      <c r="D5" s="0" t="n">
        <v>25.89026</v>
      </c>
      <c r="E5" s="0" t="n">
        <v>27.051</v>
      </c>
      <c r="F5" s="0" t="n">
        <v>18.2482</v>
      </c>
      <c r="G5" s="0" t="n">
        <v>8.8028</v>
      </c>
      <c r="H5" s="0" t="n">
        <v>1.24</v>
      </c>
      <c r="I5" s="0" t="n">
        <v>0.850467289719626</v>
      </c>
      <c r="K5" s="0" t="n">
        <v>0.0943509622611151</v>
      </c>
      <c r="L5" s="0" t="n">
        <v>4.22288292508449</v>
      </c>
      <c r="M5" s="0" t="n">
        <v>3.31704522516775</v>
      </c>
      <c r="N5" s="0" t="n">
        <v>0.437603003328895</v>
      </c>
      <c r="O5" s="0" t="n">
        <v>0.0260581797576408</v>
      </c>
      <c r="P5" s="0" t="n">
        <v>0.0954899918689223</v>
      </c>
      <c r="Q5" s="0" t="n">
        <v>0.646088153610752</v>
      </c>
      <c r="R5" s="0" t="n">
        <v>1.03259668889596</v>
      </c>
      <c r="S5" s="0" t="n">
        <v>9.87211512997551</v>
      </c>
      <c r="U5" s="0" t="n">
        <v>0.413199677541962</v>
      </c>
      <c r="V5" s="0" t="n">
        <v>3.19241606797274</v>
      </c>
      <c r="W5" s="0" t="n">
        <v>3.3643839922698</v>
      </c>
      <c r="X5" s="0" t="n">
        <v>1.86096791293209</v>
      </c>
      <c r="Y5" s="0" t="n">
        <v>0.351501518003384</v>
      </c>
      <c r="Z5" s="0" t="n">
        <v>0.977622275171635</v>
      </c>
      <c r="AA5" s="0" t="n">
        <v>1.53550526099262</v>
      </c>
      <c r="AB5" s="0" t="n">
        <v>3.8387622947466</v>
      </c>
      <c r="AC5" s="0" t="n">
        <v>10.94892</v>
      </c>
      <c r="AD5" s="0" t="n">
        <v>26.4832789996308</v>
      </c>
    </row>
    <row r="6" customFormat="false" ht="12.75" hidden="false" customHeight="false" outlineLevel="0" collapsed="false">
      <c r="A6" s="0" t="s">
        <v>60</v>
      </c>
      <c r="B6" s="0" t="n">
        <v>20000503</v>
      </c>
      <c r="C6" s="0" t="n">
        <f aca="false">INT(B6/10000)</f>
        <v>2000</v>
      </c>
      <c r="D6" s="0" t="n">
        <v>23.98897</v>
      </c>
      <c r="E6" s="0" t="n">
        <v>17.4626</v>
      </c>
      <c r="F6" s="0" t="n">
        <v>10.6892</v>
      </c>
      <c r="G6" s="0" t="n">
        <v>6.7734</v>
      </c>
      <c r="H6" s="0" t="n">
        <v>1.22</v>
      </c>
      <c r="I6" s="0" t="n">
        <v>0.803738317757009</v>
      </c>
      <c r="K6" s="0" t="n">
        <v>0.22332664178472</v>
      </c>
      <c r="L6" s="0" t="n">
        <v>2.06780956846216</v>
      </c>
      <c r="M6" s="0" t="n">
        <v>1.64020121602193</v>
      </c>
      <c r="N6" s="0" t="n">
        <v>0.272647004661311</v>
      </c>
      <c r="O6" s="0" t="n">
        <v>0.0132847716485566</v>
      </c>
      <c r="P6" s="0" t="n">
        <v>1.27384674503268E-005</v>
      </c>
      <c r="Q6" s="0" t="n">
        <v>1.60366437766226</v>
      </c>
      <c r="R6" s="0" t="n">
        <v>1.1485746151188</v>
      </c>
      <c r="S6" s="0" t="n">
        <v>6.96952093382719</v>
      </c>
      <c r="U6" s="0" t="n">
        <v>0.977563310016556</v>
      </c>
      <c r="V6" s="0" t="n">
        <v>1.56007181559183</v>
      </c>
      <c r="W6" s="0" t="n">
        <v>1.66360599865227</v>
      </c>
      <c r="X6" s="0" t="n">
        <v>1.14558199633497</v>
      </c>
      <c r="Y6" s="0" t="n">
        <v>0.17812313375885</v>
      </c>
      <c r="Z6" s="0" t="n">
        <v>0.000128413948297332</v>
      </c>
      <c r="AA6" s="0" t="n">
        <v>3.79625396999821</v>
      </c>
      <c r="AB6" s="0" t="n">
        <v>4.2252668820958</v>
      </c>
      <c r="AC6" s="0" t="n">
        <v>6.41352</v>
      </c>
      <c r="AD6" s="0" t="n">
        <v>19.9601155203968</v>
      </c>
    </row>
    <row r="7" customFormat="false" ht="12.75" hidden="false" customHeight="false" outlineLevel="0" collapsed="false">
      <c r="A7" s="0" t="s">
        <v>60</v>
      </c>
      <c r="B7" s="0" t="n">
        <v>20000506</v>
      </c>
      <c r="C7" s="0" t="n">
        <f aca="false">INT(B7/10000)</f>
        <v>2000</v>
      </c>
      <c r="D7" s="0" t="n">
        <v>29.76891</v>
      </c>
      <c r="E7" s="0" t="n">
        <v>18.3268</v>
      </c>
      <c r="F7" s="0" t="n">
        <v>9.4608</v>
      </c>
      <c r="G7" s="0" t="n">
        <v>8.866</v>
      </c>
      <c r="H7" s="0" t="n">
        <v>1.22</v>
      </c>
      <c r="I7" s="0" t="n">
        <v>0.906542056074766</v>
      </c>
      <c r="K7" s="0" t="n">
        <v>0.0206194013737306</v>
      </c>
      <c r="L7" s="0" t="n">
        <v>1.26286528723467</v>
      </c>
      <c r="M7" s="0" t="n">
        <v>1.94565476399386</v>
      </c>
      <c r="N7" s="0" t="n">
        <v>0.586859602340035</v>
      </c>
      <c r="O7" s="0" t="n">
        <v>7.76463460473409E-007</v>
      </c>
      <c r="P7" s="0" t="n">
        <v>0.461381333006115</v>
      </c>
      <c r="Q7" s="0" t="n">
        <v>2.11771334479612</v>
      </c>
      <c r="R7" s="0" t="n">
        <v>0.705391507380295</v>
      </c>
      <c r="S7" s="0" t="n">
        <v>7.10048601658828</v>
      </c>
      <c r="U7" s="0" t="n">
        <v>0.0902568994741544</v>
      </c>
      <c r="V7" s="0" t="n">
        <v>0.952776586177283</v>
      </c>
      <c r="W7" s="0" t="n">
        <v>1.97341820324762</v>
      </c>
      <c r="X7" s="0" t="n">
        <v>2.46581030901911</v>
      </c>
      <c r="Y7" s="0" t="n">
        <v>1.04108755865436E-005</v>
      </c>
      <c r="Z7" s="0" t="n">
        <v>4.65109314546951</v>
      </c>
      <c r="AA7" s="0" t="n">
        <v>5.01312980726042</v>
      </c>
      <c r="AB7" s="0" t="n">
        <v>2.59492708250157</v>
      </c>
      <c r="AC7" s="0" t="n">
        <v>5.67648</v>
      </c>
      <c r="AD7" s="0" t="n">
        <v>23.4179024440253</v>
      </c>
    </row>
    <row r="8" customFormat="false" ht="12.75" hidden="false" customHeight="false" outlineLevel="0" collapsed="false">
      <c r="A8" s="0" t="s">
        <v>60</v>
      </c>
      <c r="B8" s="0" t="n">
        <v>20000524</v>
      </c>
      <c r="C8" s="0" t="n">
        <f aca="false">INT(B8/10000)</f>
        <v>2000</v>
      </c>
      <c r="D8" s="0" t="n">
        <v>30.73343</v>
      </c>
      <c r="E8" s="0" t="n">
        <v>19.7158</v>
      </c>
      <c r="F8" s="0" t="n">
        <v>10.8945</v>
      </c>
      <c r="G8" s="0" t="n">
        <v>8.8213</v>
      </c>
      <c r="H8" s="0" t="n">
        <v>1.22</v>
      </c>
      <c r="I8" s="0" t="n">
        <v>0.925233644859813</v>
      </c>
      <c r="K8" s="0" t="n">
        <v>0.235685017985589</v>
      </c>
      <c r="L8" s="0" t="n">
        <v>0.903939487967525</v>
      </c>
      <c r="M8" s="0" t="n">
        <v>1.71610414463571</v>
      </c>
      <c r="N8" s="0" t="n">
        <v>0.409426591741109</v>
      </c>
      <c r="O8" s="0" t="n">
        <v>0.000602405668366953</v>
      </c>
      <c r="P8" s="0" t="n">
        <v>0.305258008801733</v>
      </c>
      <c r="Q8" s="0" t="n">
        <v>1.94579090066527</v>
      </c>
      <c r="R8" s="0" t="n">
        <v>2.12043032231499</v>
      </c>
      <c r="S8" s="0" t="n">
        <v>7.6372368797803</v>
      </c>
      <c r="U8" s="0" t="n">
        <v>1.03165938672646</v>
      </c>
      <c r="V8" s="0" t="n">
        <v>0.681982780081355</v>
      </c>
      <c r="W8" s="0" t="n">
        <v>1.74059202093033</v>
      </c>
      <c r="X8" s="0" t="n">
        <v>1.72028932759428</v>
      </c>
      <c r="Y8" s="0" t="n">
        <v>0.00807709671511554</v>
      </c>
      <c r="Z8" s="0" t="n">
        <v>3.07724506990098</v>
      </c>
      <c r="AA8" s="0" t="n">
        <v>4.60614860211891</v>
      </c>
      <c r="AB8" s="0" t="n">
        <v>7.8004370797822</v>
      </c>
      <c r="AC8" s="0" t="n">
        <v>6.5367</v>
      </c>
      <c r="AD8" s="0" t="n">
        <v>27.2031313638496</v>
      </c>
    </row>
    <row r="9" customFormat="false" ht="12.75" hidden="false" customHeight="false" outlineLevel="0" collapsed="false">
      <c r="A9" s="0" t="s">
        <v>60</v>
      </c>
      <c r="B9" s="0" t="n">
        <v>20000527</v>
      </c>
      <c r="C9" s="0" t="n">
        <f aca="false">INT(B9/10000)</f>
        <v>2000</v>
      </c>
      <c r="D9" s="0" t="n">
        <v>25.17448</v>
      </c>
      <c r="E9" s="0" t="n">
        <v>14.0884</v>
      </c>
      <c r="F9" s="0" t="n">
        <v>6.9612</v>
      </c>
      <c r="G9" s="0" t="n">
        <v>7.1272</v>
      </c>
      <c r="H9" s="0" t="n">
        <v>1.22</v>
      </c>
      <c r="I9" s="0" t="n">
        <v>0.831775700934579</v>
      </c>
      <c r="K9" s="0" t="n">
        <v>0.135273844207702</v>
      </c>
      <c r="L9" s="0" t="n">
        <v>0.815820172472448</v>
      </c>
      <c r="M9" s="0" t="n">
        <v>1.09269196849877</v>
      </c>
      <c r="N9" s="0" t="n">
        <v>0.62435481086258</v>
      </c>
      <c r="O9" s="0" t="n">
        <v>0.0195182284651619</v>
      </c>
      <c r="P9" s="0" t="n">
        <v>0.254344523634552</v>
      </c>
      <c r="Q9" s="0" t="n">
        <v>1.86442630566682</v>
      </c>
      <c r="R9" s="0" t="n">
        <v>1.44058344461717</v>
      </c>
      <c r="S9" s="0" t="n">
        <v>6.2470132984252</v>
      </c>
      <c r="U9" s="0" t="n">
        <v>0.592131533638602</v>
      </c>
      <c r="V9" s="0" t="n">
        <v>0.615500613343267</v>
      </c>
      <c r="W9" s="0" t="n">
        <v>1.10828409082792</v>
      </c>
      <c r="X9" s="0" t="n">
        <v>2.62335407475977</v>
      </c>
      <c r="Y9" s="0" t="n">
        <v>0.261701752322824</v>
      </c>
      <c r="Z9" s="0" t="n">
        <v>2.56399638614918</v>
      </c>
      <c r="AA9" s="0" t="n">
        <v>4.41353930613239</v>
      </c>
      <c r="AB9" s="0" t="n">
        <v>5.2994811476021</v>
      </c>
      <c r="AC9" s="0" t="n">
        <v>4.17672</v>
      </c>
      <c r="AD9" s="0" t="n">
        <v>21.6547089047761</v>
      </c>
    </row>
    <row r="10" customFormat="false" ht="12.75" hidden="false" customHeight="false" outlineLevel="0" collapsed="false">
      <c r="A10" s="0" t="s">
        <v>60</v>
      </c>
      <c r="B10" s="0" t="n">
        <v>20000531</v>
      </c>
      <c r="C10" s="0" t="n">
        <f aca="false">INT(B10/10000)</f>
        <v>2000</v>
      </c>
      <c r="D10" s="0" t="n">
        <v>34.09988</v>
      </c>
      <c r="E10" s="0" t="n">
        <v>23.0411</v>
      </c>
      <c r="F10" s="0" t="n">
        <v>14.4627</v>
      </c>
      <c r="G10" s="0" t="n">
        <v>8.5784</v>
      </c>
      <c r="H10" s="0" t="n">
        <v>1.22</v>
      </c>
      <c r="I10" s="0" t="n">
        <v>0.962616822429907</v>
      </c>
      <c r="K10" s="0" t="n">
        <v>0.305622997845808</v>
      </c>
      <c r="L10" s="0" t="n">
        <v>1.24479227228483</v>
      </c>
      <c r="M10" s="0" t="n">
        <v>1.98006796917635</v>
      </c>
      <c r="N10" s="0" t="n">
        <v>0.459201710243104</v>
      </c>
      <c r="O10" s="0" t="n">
        <v>0.00655742827420772</v>
      </c>
      <c r="P10" s="0" t="n">
        <v>0.313413606992303</v>
      </c>
      <c r="Q10" s="0" t="n">
        <v>1.95068824165251</v>
      </c>
      <c r="R10" s="0" t="n">
        <v>1.84591646812821</v>
      </c>
      <c r="S10" s="0" t="n">
        <v>8.10626069459732</v>
      </c>
      <c r="U10" s="0" t="n">
        <v>1.33779752833668</v>
      </c>
      <c r="V10" s="0" t="n">
        <v>0.93914128741668</v>
      </c>
      <c r="W10" s="0" t="n">
        <v>2.00832246622171</v>
      </c>
      <c r="X10" s="0" t="n">
        <v>1.92942963959646</v>
      </c>
      <c r="Y10" s="0" t="n">
        <v>0.0879224501933896</v>
      </c>
      <c r="Z10" s="0" t="n">
        <v>3.15946002774121</v>
      </c>
      <c r="AA10" s="0" t="n">
        <v>4.61774176988156</v>
      </c>
      <c r="AB10" s="0" t="n">
        <v>6.7905816628993</v>
      </c>
      <c r="AC10" s="0" t="n">
        <v>8.67762</v>
      </c>
      <c r="AD10" s="0" t="n">
        <v>29.548016832287</v>
      </c>
    </row>
    <row r="11" customFormat="false" ht="12.75" hidden="false" customHeight="false" outlineLevel="0" collapsed="false">
      <c r="A11" s="0" t="s">
        <v>60</v>
      </c>
      <c r="B11" s="0" t="n">
        <v>20000607</v>
      </c>
      <c r="C11" s="0" t="n">
        <f aca="false">INT(B11/10000)</f>
        <v>2000</v>
      </c>
      <c r="D11" s="0" t="n">
        <v>33.86032</v>
      </c>
      <c r="E11" s="0" t="n">
        <v>28.2966</v>
      </c>
      <c r="F11" s="0" t="n">
        <v>18.9326</v>
      </c>
      <c r="G11" s="0" t="n">
        <v>9.364</v>
      </c>
      <c r="H11" s="0" t="n">
        <v>1.13</v>
      </c>
      <c r="I11" s="0" t="n">
        <v>0.953271028037383</v>
      </c>
      <c r="K11" s="0" t="n">
        <v>0.413648672978101</v>
      </c>
      <c r="L11" s="0" t="n">
        <v>2.59417276126164</v>
      </c>
      <c r="M11" s="0" t="n">
        <v>3.38441755644052</v>
      </c>
      <c r="N11" s="0" t="n">
        <v>0.116528507464566</v>
      </c>
      <c r="O11" s="0" t="n">
        <v>2.20604820110827E-006</v>
      </c>
      <c r="P11" s="0" t="n">
        <v>1.66193258947724E-005</v>
      </c>
      <c r="Q11" s="0" t="n">
        <v>0.753666410630357</v>
      </c>
      <c r="R11" s="0" t="n">
        <v>3.01444321801246</v>
      </c>
      <c r="S11" s="0" t="n">
        <v>10.2768959521617</v>
      </c>
      <c r="U11" s="0" t="n">
        <v>1.80672882247</v>
      </c>
      <c r="V11" s="0" t="n">
        <v>1.93939881952631</v>
      </c>
      <c r="W11" s="0" t="n">
        <v>3.43268230202698</v>
      </c>
      <c r="X11" s="0" t="n">
        <v>0.462908678943773</v>
      </c>
      <c r="Y11" s="0" t="n">
        <v>2.87743853445573E-005</v>
      </c>
      <c r="Z11" s="0" t="n">
        <v>0.000155782967334098</v>
      </c>
      <c r="AA11" s="0" t="n">
        <v>1.75228942967217</v>
      </c>
      <c r="AB11" s="0" t="n">
        <v>10.561884231589</v>
      </c>
      <c r="AC11" s="0" t="n">
        <v>11.35956</v>
      </c>
      <c r="AD11" s="0" t="n">
        <v>31.3156368415809</v>
      </c>
    </row>
    <row r="12" customFormat="false" ht="12.75" hidden="false" customHeight="false" outlineLevel="0" collapsed="false">
      <c r="A12" s="0" t="s">
        <v>60</v>
      </c>
      <c r="B12" s="0" t="n">
        <v>20000617</v>
      </c>
      <c r="C12" s="0" t="n">
        <f aca="false">INT(B12/10000)</f>
        <v>2000</v>
      </c>
      <c r="D12" s="0" t="n">
        <v>40.40166</v>
      </c>
      <c r="E12" s="0" t="n">
        <v>46.5278</v>
      </c>
      <c r="F12" s="0" t="n">
        <v>36.2085</v>
      </c>
      <c r="G12" s="0" t="n">
        <v>10.3193</v>
      </c>
      <c r="H12" s="0" t="n">
        <v>1.13</v>
      </c>
      <c r="I12" s="0" t="n">
        <v>0.97196261682243</v>
      </c>
      <c r="K12" s="0" t="n">
        <v>0.255404753873496</v>
      </c>
      <c r="L12" s="0" t="n">
        <v>1.78580637069454</v>
      </c>
      <c r="M12" s="0" t="n">
        <v>5.40471504716823</v>
      </c>
      <c r="N12" s="0" t="n">
        <v>0.523603627081951</v>
      </c>
      <c r="O12" s="0" t="n">
        <v>5.9903973114511E-007</v>
      </c>
      <c r="P12" s="0" t="n">
        <v>1.3700618246507E-005</v>
      </c>
      <c r="Q12" s="0" t="n">
        <v>1.07406420493737</v>
      </c>
      <c r="R12" s="0" t="n">
        <v>1.77397083931878</v>
      </c>
      <c r="S12" s="0" t="n">
        <v>10.8175791427323</v>
      </c>
      <c r="U12" s="0" t="n">
        <v>1.11555327108116</v>
      </c>
      <c r="V12" s="0" t="n">
        <v>1.33506558196347</v>
      </c>
      <c r="W12" s="0" t="n">
        <v>5.48179099668353</v>
      </c>
      <c r="X12" s="0" t="n">
        <v>2.08001173769755</v>
      </c>
      <c r="Y12" s="0" t="n">
        <v>7.81351923861404E-006</v>
      </c>
      <c r="Z12" s="0" t="n">
        <v>0.000128424159816489</v>
      </c>
      <c r="AA12" s="0" t="n">
        <v>2.49722068882817</v>
      </c>
      <c r="AB12" s="0" t="n">
        <v>6.2155672805983</v>
      </c>
      <c r="AC12" s="0" t="n">
        <v>21.7251</v>
      </c>
      <c r="AD12" s="0" t="n">
        <v>40.4504457945313</v>
      </c>
    </row>
    <row r="13" customFormat="false" ht="12.75" hidden="false" customHeight="false" outlineLevel="0" collapsed="false">
      <c r="A13" s="0" t="s">
        <v>60</v>
      </c>
      <c r="B13" s="0" t="n">
        <v>20000729</v>
      </c>
      <c r="C13" s="0" t="n">
        <f aca="false">INT(B13/10000)</f>
        <v>2000</v>
      </c>
      <c r="D13" s="0" t="n">
        <v>24.34283</v>
      </c>
      <c r="E13" s="0" t="n">
        <v>18.9467</v>
      </c>
      <c r="F13" s="0" t="n">
        <v>13.322</v>
      </c>
      <c r="G13" s="0" t="n">
        <v>5.6247</v>
      </c>
      <c r="H13" s="0" t="n">
        <v>1.73</v>
      </c>
      <c r="I13" s="0" t="n">
        <v>0.813084112149533</v>
      </c>
      <c r="K13" s="0" t="n">
        <v>0.447286137737859</v>
      </c>
      <c r="L13" s="0" t="n">
        <v>0.30007621271746</v>
      </c>
      <c r="M13" s="0" t="n">
        <v>1.63293082056084</v>
      </c>
      <c r="N13" s="0" t="n">
        <v>0.138544337114173</v>
      </c>
      <c r="O13" s="0" t="n">
        <v>7.04581281918475E-007</v>
      </c>
      <c r="P13" s="0" t="n">
        <v>3.12390879244933E-005</v>
      </c>
      <c r="Q13" s="0" t="n">
        <v>0.54112181178434</v>
      </c>
      <c r="R13" s="0" t="n">
        <v>2.35641591626504</v>
      </c>
      <c r="S13" s="0" t="n">
        <v>5.41640717984892</v>
      </c>
      <c r="U13" s="0" t="n">
        <v>1.98196163120475</v>
      </c>
      <c r="V13" s="0" t="n">
        <v>0.238056029127977</v>
      </c>
      <c r="W13" s="0" t="n">
        <v>1.65631130865511</v>
      </c>
      <c r="X13" s="0" t="n">
        <v>0.762072278349915</v>
      </c>
      <c r="Y13" s="0" t="n">
        <v>1.09030320389414E-005</v>
      </c>
      <c r="Z13" s="0" t="n">
        <v>0.000440104116516794</v>
      </c>
      <c r="AA13" s="0" t="n">
        <v>1.41041688080535</v>
      </c>
      <c r="AB13" s="0" t="n">
        <v>11.0046055727825</v>
      </c>
      <c r="AC13" s="0" t="n">
        <v>7.9932</v>
      </c>
      <c r="AD13" s="0" t="n">
        <v>25.0470747080742</v>
      </c>
    </row>
    <row r="14" customFormat="false" ht="12.75" hidden="false" customHeight="false" outlineLevel="0" collapsed="false">
      <c r="A14" s="0" t="s">
        <v>60</v>
      </c>
      <c r="B14" s="0" t="n">
        <v>20000802</v>
      </c>
      <c r="C14" s="0" t="n">
        <f aca="false">INT(B14/10000)</f>
        <v>2000</v>
      </c>
      <c r="D14" s="0" t="n">
        <v>24.68331</v>
      </c>
      <c r="E14" s="0" t="n">
        <v>10.6589</v>
      </c>
      <c r="F14" s="0" t="n">
        <v>5.4506</v>
      </c>
      <c r="G14" s="0" t="n">
        <v>5.2083</v>
      </c>
      <c r="H14" s="0" t="n">
        <v>2.01</v>
      </c>
      <c r="I14" s="0" t="n">
        <v>0.822429906542056</v>
      </c>
      <c r="K14" s="0" t="n">
        <v>0.509675433077187</v>
      </c>
      <c r="L14" s="0" t="n">
        <v>0.286772762659708</v>
      </c>
      <c r="M14" s="0" t="n">
        <v>0.324434127055685</v>
      </c>
      <c r="N14" s="0" t="n">
        <v>0.0440160744937157</v>
      </c>
      <c r="O14" s="0" t="n">
        <v>6.11241253574291E-007</v>
      </c>
      <c r="P14" s="0" t="n">
        <v>0.0970437513312737</v>
      </c>
      <c r="Q14" s="0" t="n">
        <v>0.313060374652451</v>
      </c>
      <c r="R14" s="0" t="n">
        <v>3.19234156247293</v>
      </c>
      <c r="S14" s="0" t="n">
        <v>4.76734469698421</v>
      </c>
      <c r="U14" s="0" t="n">
        <v>2.27346866230791</v>
      </c>
      <c r="V14" s="0" t="n">
        <v>0.233620790664131</v>
      </c>
      <c r="W14" s="0" t="n">
        <v>0.32908807800742</v>
      </c>
      <c r="X14" s="0" t="n">
        <v>0.273501221822544</v>
      </c>
      <c r="Y14" s="0" t="n">
        <v>1.01520980244985E-005</v>
      </c>
      <c r="Z14" s="0" t="n">
        <v>1.58068939688204</v>
      </c>
      <c r="AA14" s="0" t="n">
        <v>0.857100123785692</v>
      </c>
      <c r="AB14" s="0" t="n">
        <v>16.645937375312</v>
      </c>
      <c r="AC14" s="0" t="n">
        <v>3.27036</v>
      </c>
      <c r="AD14" s="0" t="n">
        <v>25.4637758008798</v>
      </c>
    </row>
    <row r="15" customFormat="false" ht="12.75" hidden="false" customHeight="false" outlineLevel="0" collapsed="false">
      <c r="A15" s="0" t="s">
        <v>60</v>
      </c>
      <c r="B15" s="0" t="n">
        <v>20000805</v>
      </c>
      <c r="C15" s="0" t="n">
        <f aca="false">INT(B15/10000)</f>
        <v>2000</v>
      </c>
      <c r="D15" s="0" t="n">
        <v>29.99214</v>
      </c>
      <c r="E15" s="0" t="n">
        <v>11.426</v>
      </c>
      <c r="F15" s="0" t="n">
        <v>4.4176</v>
      </c>
      <c r="G15" s="0" t="n">
        <v>7.0084</v>
      </c>
      <c r="H15" s="0" t="n">
        <v>2.01</v>
      </c>
      <c r="I15" s="0" t="n">
        <v>0.91588785046729</v>
      </c>
      <c r="K15" s="0" t="n">
        <v>0.943712135945045</v>
      </c>
      <c r="L15" s="0" t="n">
        <v>0.262593421356993</v>
      </c>
      <c r="M15" s="0" t="n">
        <v>0.510527169277747</v>
      </c>
      <c r="N15" s="0" t="n">
        <v>0.0716396838629415</v>
      </c>
      <c r="O15" s="0" t="n">
        <v>0.0119144468218947</v>
      </c>
      <c r="P15" s="0" t="n">
        <v>6.62137545057287E-005</v>
      </c>
      <c r="Q15" s="0" t="n">
        <v>1.0736346136227</v>
      </c>
      <c r="R15" s="0" t="n">
        <v>3.64396747009495</v>
      </c>
      <c r="S15" s="0" t="n">
        <v>6.51805515473677</v>
      </c>
      <c r="U15" s="0" t="n">
        <v>4.20954165743712</v>
      </c>
      <c r="V15" s="0" t="n">
        <v>0.213922975639832</v>
      </c>
      <c r="W15" s="0" t="n">
        <v>0.517850592454309</v>
      </c>
      <c r="X15" s="0" t="n">
        <v>0.44514512693068</v>
      </c>
      <c r="Y15" s="0" t="n">
        <v>0.197886892182497</v>
      </c>
      <c r="Z15" s="0" t="n">
        <v>0.00107851745464447</v>
      </c>
      <c r="AA15" s="0" t="n">
        <v>2.93940860850949</v>
      </c>
      <c r="AB15" s="0" t="n">
        <v>19.0008660156925</v>
      </c>
      <c r="AC15" s="0" t="n">
        <v>2.65056</v>
      </c>
      <c r="AD15" s="0" t="n">
        <v>30.1762603863011</v>
      </c>
    </row>
    <row r="16" customFormat="false" ht="12.75" hidden="false" customHeight="false" outlineLevel="0" collapsed="false">
      <c r="A16" s="0" t="s">
        <v>60</v>
      </c>
      <c r="B16" s="0" t="n">
        <v>20000816</v>
      </c>
      <c r="C16" s="0" t="n">
        <f aca="false">INT(B16/10000)</f>
        <v>2000</v>
      </c>
      <c r="D16" s="0" t="n">
        <v>42.04815</v>
      </c>
      <c r="E16" s="0" t="n">
        <v>13.687</v>
      </c>
      <c r="F16" s="0" t="n">
        <v>4.4067</v>
      </c>
      <c r="G16" s="0" t="n">
        <v>9.2803</v>
      </c>
      <c r="H16" s="0" t="n">
        <v>2.01</v>
      </c>
      <c r="I16" s="0" t="n">
        <v>0.981308411214953</v>
      </c>
      <c r="K16" s="0" t="n">
        <v>0.516307744762208</v>
      </c>
      <c r="L16" s="0" t="n">
        <v>0.516428381622911</v>
      </c>
      <c r="M16" s="0" t="n">
        <v>0.155334422491344</v>
      </c>
      <c r="N16" s="0" t="n">
        <v>0.143444383313513</v>
      </c>
      <c r="O16" s="0" t="n">
        <v>3.43034313599169E-007</v>
      </c>
      <c r="P16" s="0" t="n">
        <v>0.13433135604887</v>
      </c>
      <c r="Q16" s="0" t="n">
        <v>1.00945367121103</v>
      </c>
      <c r="R16" s="0" t="n">
        <v>4.93456590164766</v>
      </c>
      <c r="S16" s="0" t="n">
        <v>7.40986620413185</v>
      </c>
      <c r="U16" s="0" t="n">
        <v>2.30305288747552</v>
      </c>
      <c r="V16" s="0" t="n">
        <v>0.420710829428758</v>
      </c>
      <c r="W16" s="0" t="n">
        <v>0.157562667682291</v>
      </c>
      <c r="X16" s="0" t="n">
        <v>0.891315605743726</v>
      </c>
      <c r="Y16" s="0" t="n">
        <v>5.69745244952133E-006</v>
      </c>
      <c r="Z16" s="0" t="n">
        <v>2.18804556978011</v>
      </c>
      <c r="AA16" s="0" t="n">
        <v>2.76369332117301</v>
      </c>
      <c r="AB16" s="0" t="n">
        <v>25.7304781978114</v>
      </c>
      <c r="AC16" s="0" t="n">
        <v>2.64402</v>
      </c>
      <c r="AD16" s="0" t="n">
        <v>37.0988847765473</v>
      </c>
    </row>
    <row r="17" customFormat="false" ht="12.75" hidden="false" customHeight="false" outlineLevel="0" collapsed="false">
      <c r="A17" s="0" t="s">
        <v>60</v>
      </c>
      <c r="B17" s="0" t="n">
        <v>20000909</v>
      </c>
      <c r="C17" s="0" t="n">
        <f aca="false">INT(B17/10000)</f>
        <v>2000</v>
      </c>
      <c r="D17" s="0" t="n">
        <v>28.49911</v>
      </c>
      <c r="E17" s="0" t="n">
        <v>7.4272</v>
      </c>
      <c r="F17" s="0" t="n">
        <v>1.9402</v>
      </c>
      <c r="G17" s="0" t="n">
        <v>5.487</v>
      </c>
      <c r="H17" s="0" t="n">
        <v>1.74</v>
      </c>
      <c r="I17" s="0" t="n">
        <v>0.897196261682243</v>
      </c>
      <c r="K17" s="0" t="n">
        <v>0.347386310128054</v>
      </c>
      <c r="L17" s="0" t="n">
        <v>0.172763051192109</v>
      </c>
      <c r="M17" s="0" t="n">
        <v>0.248909259005881</v>
      </c>
      <c r="N17" s="0" t="n">
        <v>0.118229084770417</v>
      </c>
      <c r="O17" s="0" t="n">
        <v>0.0194230760090829</v>
      </c>
      <c r="P17" s="0" t="n">
        <v>0.0318789483613098</v>
      </c>
      <c r="Q17" s="0" t="n">
        <v>0.745547134783098</v>
      </c>
      <c r="R17" s="0" t="n">
        <v>3.27087237861874</v>
      </c>
      <c r="S17" s="0" t="n">
        <v>4.95500924286869</v>
      </c>
      <c r="U17" s="0" t="n">
        <v>1.53966375723129</v>
      </c>
      <c r="V17" s="0" t="n">
        <v>0.137187781645604</v>
      </c>
      <c r="W17" s="0" t="n">
        <v>0.252473407379695</v>
      </c>
      <c r="X17" s="0" t="n">
        <v>0.653337935509149</v>
      </c>
      <c r="Y17" s="0" t="n">
        <v>0.301349069471545</v>
      </c>
      <c r="Z17" s="0" t="n">
        <v>0.451623598002298</v>
      </c>
      <c r="AA17" s="0" t="n">
        <v>1.94674223474808</v>
      </c>
      <c r="AB17" s="0" t="n">
        <v>15.3387532155219</v>
      </c>
      <c r="AC17" s="0" t="n">
        <v>1.16412</v>
      </c>
      <c r="AD17" s="0" t="n">
        <v>21.7852509995096</v>
      </c>
    </row>
    <row r="18" customFormat="false" ht="12.75" hidden="false" customHeight="false" outlineLevel="0" collapsed="false">
      <c r="A18" s="0" t="s">
        <v>60</v>
      </c>
      <c r="B18" s="0" t="n">
        <v>20000918</v>
      </c>
      <c r="C18" s="0" t="n">
        <f aca="false">INT(B18/10000)</f>
        <v>2000</v>
      </c>
      <c r="D18" s="0" t="n">
        <v>26.13956</v>
      </c>
      <c r="E18" s="0" t="n">
        <v>11.524</v>
      </c>
      <c r="F18" s="0" t="n">
        <v>6.9038</v>
      </c>
      <c r="G18" s="0" t="n">
        <v>4.6202</v>
      </c>
      <c r="H18" s="0" t="n">
        <v>1.74</v>
      </c>
      <c r="I18" s="0" t="n">
        <v>0.85981308411215</v>
      </c>
      <c r="K18" s="0" t="n">
        <v>0.0595287944980785</v>
      </c>
      <c r="L18" s="0" t="n">
        <v>0.343162708121546</v>
      </c>
      <c r="M18" s="0" t="n">
        <v>0.533055701346511</v>
      </c>
      <c r="N18" s="0" t="n">
        <v>0.111880568412994</v>
      </c>
      <c r="O18" s="0" t="n">
        <v>0.0289943126880792</v>
      </c>
      <c r="P18" s="0" t="n">
        <v>0.225878601332737</v>
      </c>
      <c r="Q18" s="0" t="n">
        <v>0.349807615709303</v>
      </c>
      <c r="R18" s="0" t="n">
        <v>2.82357107163554</v>
      </c>
      <c r="S18" s="0" t="n">
        <v>4.47587937374479</v>
      </c>
      <c r="U18" s="0" t="n">
        <v>0.263839779312476</v>
      </c>
      <c r="V18" s="0" t="n">
        <v>0.272498837835083</v>
      </c>
      <c r="W18" s="0" t="n">
        <v>0.540688561685634</v>
      </c>
      <c r="X18" s="0" t="n">
        <v>0.618255818629369</v>
      </c>
      <c r="Y18" s="0" t="n">
        <v>0.449846828815054</v>
      </c>
      <c r="Z18" s="0" t="n">
        <v>3.19998343387718</v>
      </c>
      <c r="AA18" s="0" t="n">
        <v>0.913403362130747</v>
      </c>
      <c r="AB18" s="0" t="n">
        <v>13.2411341198808</v>
      </c>
      <c r="AC18" s="0" t="n">
        <v>4.14228</v>
      </c>
      <c r="AD18" s="0" t="n">
        <v>23.6419307421663</v>
      </c>
    </row>
    <row r="19" customFormat="false" ht="12.75" hidden="false" customHeight="false" outlineLevel="0" collapsed="false">
      <c r="A19" s="0" t="s">
        <v>60</v>
      </c>
      <c r="B19" s="0" t="n">
        <v>20001003</v>
      </c>
      <c r="C19" s="0" t="n">
        <f aca="false">INT(B19/10000)</f>
        <v>2000</v>
      </c>
      <c r="D19" s="0" t="n">
        <v>25.66711</v>
      </c>
      <c r="E19" s="0" t="n">
        <v>10.3906</v>
      </c>
      <c r="F19" s="0" t="n">
        <v>5.1811</v>
      </c>
      <c r="G19" s="0" t="n">
        <v>5.2095</v>
      </c>
      <c r="H19" s="0" t="n">
        <v>1.47</v>
      </c>
      <c r="I19" s="0" t="n">
        <v>0.841121495327103</v>
      </c>
      <c r="K19" s="0" t="n">
        <v>0.292905160477278</v>
      </c>
      <c r="L19" s="0" t="n">
        <v>0.229816030338497</v>
      </c>
      <c r="M19" s="0" t="n">
        <v>0.277535229401346</v>
      </c>
      <c r="N19" s="0" t="n">
        <v>0.185161240619587</v>
      </c>
      <c r="O19" s="0" t="n">
        <v>0.0175468896557152</v>
      </c>
      <c r="P19" s="0" t="n">
        <v>0.34914351867929</v>
      </c>
      <c r="Q19" s="0" t="n">
        <v>0.228044253479303</v>
      </c>
      <c r="R19" s="0" t="n">
        <v>2.414110020242</v>
      </c>
      <c r="S19" s="0" t="n">
        <v>3.99426234289301</v>
      </c>
      <c r="U19" s="0" t="n">
        <v>1.28985291368208</v>
      </c>
      <c r="V19" s="0" t="n">
        <v>0.177764168697301</v>
      </c>
      <c r="W19" s="0" t="n">
        <v>0.281502126082112</v>
      </c>
      <c r="X19" s="0" t="n">
        <v>0.895884343234736</v>
      </c>
      <c r="Y19" s="0" t="n">
        <v>0.253044005771953</v>
      </c>
      <c r="Z19" s="0" t="n">
        <v>4.20551645237699</v>
      </c>
      <c r="AA19" s="0" t="n">
        <v>0.566577629743271</v>
      </c>
      <c r="AB19" s="0" t="n">
        <v>10.0539560987686</v>
      </c>
      <c r="AC19" s="0" t="n">
        <v>3.10866</v>
      </c>
      <c r="AD19" s="0" t="n">
        <v>20.832757738357</v>
      </c>
    </row>
    <row r="20" customFormat="false" ht="12.75" hidden="false" customHeight="false" outlineLevel="0" collapsed="false">
      <c r="A20" s="0" t="s">
        <v>60</v>
      </c>
      <c r="B20" s="0" t="n">
        <v>20001006</v>
      </c>
      <c r="C20" s="0" t="n">
        <f aca="false">INT(B20/10000)</f>
        <v>2000</v>
      </c>
      <c r="D20" s="0" t="n">
        <v>31.64016</v>
      </c>
      <c r="E20" s="0" t="n">
        <v>20.488</v>
      </c>
      <c r="F20" s="0" t="n">
        <v>13.9849</v>
      </c>
      <c r="G20" s="0" t="n">
        <v>6.5031</v>
      </c>
      <c r="H20" s="0" t="n">
        <v>1.47</v>
      </c>
      <c r="I20" s="0" t="n">
        <v>0.934579439252336</v>
      </c>
      <c r="K20" s="0" t="n">
        <v>0.0443843411061664</v>
      </c>
      <c r="L20" s="0" t="n">
        <v>1.21805704306909</v>
      </c>
      <c r="M20" s="0" t="n">
        <v>0.849986780286351</v>
      </c>
      <c r="N20" s="0" t="n">
        <v>0.177735539176247</v>
      </c>
      <c r="O20" s="0" t="n">
        <v>0.0113438557332304</v>
      </c>
      <c r="P20" s="0" t="n">
        <v>0.0325568332912977</v>
      </c>
      <c r="Q20" s="0" t="n">
        <v>0.68360865903401</v>
      </c>
      <c r="R20" s="0" t="n">
        <v>2.77708161476825</v>
      </c>
      <c r="S20" s="0" t="n">
        <v>5.79475466646464</v>
      </c>
      <c r="U20" s="0" t="n">
        <v>0.19545327096444</v>
      </c>
      <c r="V20" s="0" t="n">
        <v>0.942174909940555</v>
      </c>
      <c r="W20" s="0" t="n">
        <v>0.86213590364156</v>
      </c>
      <c r="X20" s="0" t="n">
        <v>0.859955821485998</v>
      </c>
      <c r="Y20" s="0" t="n">
        <v>0.163589943970543</v>
      </c>
      <c r="Z20" s="0" t="n">
        <v>0.392154775095841</v>
      </c>
      <c r="AA20" s="0" t="n">
        <v>1.69843075542624</v>
      </c>
      <c r="AB20" s="0" t="n">
        <v>11.5656106819765</v>
      </c>
      <c r="AC20" s="0" t="n">
        <v>8.39094</v>
      </c>
      <c r="AD20" s="0" t="n">
        <v>25.0704460625017</v>
      </c>
    </row>
    <row r="21" customFormat="false" ht="12.75" hidden="false" customHeight="false" outlineLevel="0" collapsed="false">
      <c r="A21" s="0" t="s">
        <v>60</v>
      </c>
      <c r="B21" s="0" t="n">
        <v>20001202</v>
      </c>
      <c r="C21" s="0" t="n">
        <f aca="false">INT(B21/10000)</f>
        <v>2000</v>
      </c>
      <c r="D21" s="0" t="n">
        <v>26.5855</v>
      </c>
      <c r="E21" s="0" t="n">
        <v>19.6633</v>
      </c>
      <c r="F21" s="0" t="n">
        <v>15.3442</v>
      </c>
      <c r="G21" s="0" t="n">
        <v>4.3191</v>
      </c>
      <c r="H21" s="0" t="n">
        <v>2.07</v>
      </c>
      <c r="I21" s="0" t="n">
        <v>0.869158878504673</v>
      </c>
      <c r="K21" s="0" t="n">
        <v>0.322694871893054</v>
      </c>
      <c r="L21" s="0" t="n">
        <v>0.462380442240371</v>
      </c>
      <c r="M21" s="0" t="n">
        <v>0.977335027182805</v>
      </c>
      <c r="N21" s="0" t="n">
        <v>0.274292576771285</v>
      </c>
      <c r="O21" s="0" t="n">
        <v>0.0243548213347024</v>
      </c>
      <c r="P21" s="0" t="n">
        <v>0.00910870177975498</v>
      </c>
      <c r="Q21" s="0" t="n">
        <v>0.459336217297509</v>
      </c>
      <c r="R21" s="0" t="n">
        <v>1.8526982282209</v>
      </c>
      <c r="S21" s="0" t="n">
        <v>4.38220088672038</v>
      </c>
      <c r="U21" s="0" t="n">
        <v>1.4414618861109</v>
      </c>
      <c r="V21" s="0" t="n">
        <v>0.378794440626661</v>
      </c>
      <c r="W21" s="0" t="n">
        <v>0.991360322009483</v>
      </c>
      <c r="X21" s="0" t="n">
        <v>1.74627659443882</v>
      </c>
      <c r="Y21" s="0" t="n">
        <v>0.410429755174334</v>
      </c>
      <c r="Z21" s="0" t="n">
        <v>0.15266079399199</v>
      </c>
      <c r="AA21" s="0" t="n">
        <v>1.27050367386714</v>
      </c>
      <c r="AB21" s="0" t="n">
        <v>9.876669078055</v>
      </c>
      <c r="AC21" s="0" t="n">
        <v>9.20652</v>
      </c>
      <c r="AD21" s="0" t="n">
        <v>25.4746765442743</v>
      </c>
    </row>
    <row r="22" customFormat="false" ht="12.75" hidden="false" customHeight="false" outlineLevel="0" collapsed="false">
      <c r="A22" s="0" t="s">
        <v>60</v>
      </c>
      <c r="B22" s="0" t="n">
        <v>20001208</v>
      </c>
      <c r="C22" s="0" t="n">
        <f aca="false">INT(B22/10000)</f>
        <v>2000</v>
      </c>
      <c r="D22" s="0" t="n">
        <v>27.29888669</v>
      </c>
      <c r="E22" s="0" t="n">
        <v>5.0196</v>
      </c>
      <c r="F22" s="0" t="n">
        <v>3.1921</v>
      </c>
      <c r="G22" s="0" t="n">
        <v>1.8275</v>
      </c>
      <c r="H22" s="0" t="n">
        <v>2.07</v>
      </c>
      <c r="I22" s="0" t="n">
        <v>0.878504672897196</v>
      </c>
      <c r="K22" s="0" t="n">
        <v>0.063047463674483</v>
      </c>
      <c r="L22" s="0" t="n">
        <v>0.122768172558676</v>
      </c>
      <c r="M22" s="0" t="n">
        <v>0.227999601659786</v>
      </c>
      <c r="N22" s="0" t="n">
        <v>0.0653095025708101</v>
      </c>
      <c r="O22" s="0" t="n">
        <v>0.0706264250529396</v>
      </c>
      <c r="P22" s="0" t="n">
        <v>0.0126715967899218</v>
      </c>
      <c r="Q22" s="0" t="n">
        <v>0.359121155411344</v>
      </c>
      <c r="R22" s="0" t="n">
        <v>0.7924830670634</v>
      </c>
      <c r="S22" s="0" t="n">
        <v>1.71402698478136</v>
      </c>
      <c r="U22" s="0" t="n">
        <v>0.281629873352459</v>
      </c>
      <c r="V22" s="0" t="n">
        <v>0.100574974637326</v>
      </c>
      <c r="W22" s="0" t="n">
        <v>0.23127152126228</v>
      </c>
      <c r="X22" s="0" t="n">
        <v>0.415791258649135</v>
      </c>
      <c r="Y22" s="0" t="n">
        <v>1.19020320227164</v>
      </c>
      <c r="Z22" s="0" t="n">
        <v>0.212374504498033</v>
      </c>
      <c r="AA22" s="0" t="n">
        <v>0.993313242308534</v>
      </c>
      <c r="AB22" s="0" t="n">
        <v>4.2246993515309</v>
      </c>
      <c r="AC22" s="0" t="n">
        <v>1.91526</v>
      </c>
      <c r="AD22" s="0" t="n">
        <v>9.5651179285103</v>
      </c>
    </row>
    <row r="23" customFormat="false" ht="12.75" hidden="false" customHeight="false" outlineLevel="0" collapsed="false">
      <c r="A23" s="0" t="s">
        <v>60</v>
      </c>
      <c r="B23" s="0" t="n">
        <v>20001211</v>
      </c>
      <c r="C23" s="0" t="n">
        <f aca="false">INT(B23/10000)</f>
        <v>2000</v>
      </c>
      <c r="D23" s="0" t="n">
        <v>27.29888669</v>
      </c>
      <c r="E23" s="0" t="n">
        <v>3.2458</v>
      </c>
      <c r="F23" s="0" t="n">
        <v>1.8626</v>
      </c>
      <c r="G23" s="0" t="n">
        <v>1.3832</v>
      </c>
      <c r="H23" s="0" t="n">
        <v>2.07</v>
      </c>
      <c r="I23" s="0" t="n">
        <v>0.88785046728972</v>
      </c>
      <c r="K23" s="0" t="n">
        <v>0.0386628331403322</v>
      </c>
      <c r="L23" s="0" t="n">
        <v>0.0340874172500679</v>
      </c>
      <c r="M23" s="0" t="n">
        <v>0.2678025933441</v>
      </c>
      <c r="N23" s="0" t="n">
        <v>0.131164473334063</v>
      </c>
      <c r="O23" s="0" t="n">
        <v>0.00392487698935477</v>
      </c>
      <c r="P23" s="0" t="n">
        <v>0.0139733456458059</v>
      </c>
      <c r="Q23" s="0" t="n">
        <v>0.459697074001831</v>
      </c>
      <c r="R23" s="0" t="n">
        <v>0.587899970933862</v>
      </c>
      <c r="S23" s="0" t="n">
        <v>1.53721258463942</v>
      </c>
      <c r="U23" s="0" t="n">
        <v>0.172704945863919</v>
      </c>
      <c r="V23" s="0" t="n">
        <v>0.0279253250571844</v>
      </c>
      <c r="W23" s="0" t="n">
        <v>0.271645707754751</v>
      </c>
      <c r="X23" s="0" t="n">
        <v>0.835055226434939</v>
      </c>
      <c r="Y23" s="0" t="n">
        <v>0.0661423986524982</v>
      </c>
      <c r="Z23" s="0" t="n">
        <v>0.234191665573513</v>
      </c>
      <c r="AA23" s="0" t="n">
        <v>1.27150178756103</v>
      </c>
      <c r="AB23" s="0" t="n">
        <v>3.13407406315045</v>
      </c>
      <c r="AC23" s="0" t="n">
        <v>1.11756</v>
      </c>
      <c r="AD23" s="0" t="n">
        <v>7.13080112004828</v>
      </c>
    </row>
    <row r="24" customFormat="false" ht="12.75" hidden="false" customHeight="false" outlineLevel="0" collapsed="false">
      <c r="A24" s="0" t="s">
        <v>60</v>
      </c>
      <c r="B24" s="0" t="n">
        <v>20010425</v>
      </c>
      <c r="C24" s="0" t="n">
        <f aca="false">INT(B24/10000)</f>
        <v>2001</v>
      </c>
      <c r="D24" s="0" t="n">
        <v>21.04217</v>
      </c>
      <c r="E24" s="0" t="n">
        <v>19.9275</v>
      </c>
      <c r="F24" s="0" t="n">
        <v>13.4975</v>
      </c>
      <c r="G24" s="0" t="n">
        <v>6.43</v>
      </c>
      <c r="H24" s="0" t="n">
        <v>1.24</v>
      </c>
      <c r="I24" s="0" t="n">
        <v>0.865546218487395</v>
      </c>
      <c r="K24" s="0" t="n">
        <v>0.000549064276519528</v>
      </c>
      <c r="L24" s="0" t="n">
        <v>2.17197002148668</v>
      </c>
      <c r="M24" s="0" t="n">
        <v>2.53678638428356</v>
      </c>
      <c r="N24" s="0" t="n">
        <v>0.184918301004465</v>
      </c>
      <c r="O24" s="0" t="n">
        <v>0.00337241017803882</v>
      </c>
      <c r="P24" s="0" t="n">
        <v>4.07255433760655E-005</v>
      </c>
      <c r="Q24" s="0" t="n">
        <v>0.718697677616238</v>
      </c>
      <c r="R24" s="0" t="n">
        <v>1.71421272140057</v>
      </c>
      <c r="S24" s="0" t="n">
        <v>7.33054730578944</v>
      </c>
      <c r="U24" s="0" t="n">
        <v>0.00240456670044139</v>
      </c>
      <c r="V24" s="0" t="n">
        <v>1.64196642880182</v>
      </c>
      <c r="W24" s="0" t="n">
        <v>2.57298979173852</v>
      </c>
      <c r="X24" s="0" t="n">
        <v>0.786390911546344</v>
      </c>
      <c r="Y24" s="0" t="n">
        <v>0.0454907943661383</v>
      </c>
      <c r="Z24" s="0" t="n">
        <v>0.000416946295561138</v>
      </c>
      <c r="AA24" s="0" t="n">
        <v>1.70807042177679</v>
      </c>
      <c r="AB24" s="0" t="n">
        <v>6.3727254124001</v>
      </c>
      <c r="AC24" s="0" t="n">
        <v>8.0985</v>
      </c>
      <c r="AD24" s="0" t="n">
        <v>21.2289552736257</v>
      </c>
    </row>
    <row r="25" customFormat="false" ht="12.75" hidden="false" customHeight="false" outlineLevel="0" collapsed="false">
      <c r="A25" s="0" t="s">
        <v>60</v>
      </c>
      <c r="B25" s="0" t="n">
        <v>20010510</v>
      </c>
      <c r="C25" s="0" t="n">
        <f aca="false">INT(B25/10000)</f>
        <v>2001</v>
      </c>
      <c r="D25" s="0" t="n">
        <v>25.02818</v>
      </c>
      <c r="E25" s="0" t="n">
        <v>19.6949</v>
      </c>
      <c r="F25" s="0" t="n">
        <v>12.1037</v>
      </c>
      <c r="G25" s="0" t="n">
        <v>7.5912</v>
      </c>
      <c r="H25" s="0" t="n">
        <v>1.22</v>
      </c>
      <c r="I25" s="0" t="n">
        <v>0.941176470588235</v>
      </c>
      <c r="K25" s="0" t="n">
        <v>0.200660336888658</v>
      </c>
      <c r="L25" s="0" t="n">
        <v>1.99337869032554</v>
      </c>
      <c r="M25" s="0" t="n">
        <v>2.27010827877077</v>
      </c>
      <c r="N25" s="0" t="n">
        <v>0.238745468936036</v>
      </c>
      <c r="O25" s="0" t="n">
        <v>0.0500456608282286</v>
      </c>
      <c r="P25" s="0" t="n">
        <v>2.84580551652971E-005</v>
      </c>
      <c r="Q25" s="0" t="n">
        <v>1.50021878908978</v>
      </c>
      <c r="R25" s="0" t="n">
        <v>2.10293534700341</v>
      </c>
      <c r="S25" s="0" t="n">
        <v>8.35612102989759</v>
      </c>
      <c r="U25" s="0" t="n">
        <v>0.878346540073818</v>
      </c>
      <c r="V25" s="0" t="n">
        <v>1.50391697572568</v>
      </c>
      <c r="W25" s="0" t="n">
        <v>2.30250149387936</v>
      </c>
      <c r="X25" s="0" t="n">
        <v>1.00313777978021</v>
      </c>
      <c r="Y25" s="0" t="n">
        <v>0.671015669187297</v>
      </c>
      <c r="Z25" s="0" t="n">
        <v>0.000286879975074656</v>
      </c>
      <c r="AA25" s="0" t="n">
        <v>3.5513737246257</v>
      </c>
      <c r="AB25" s="0" t="n">
        <v>7.7360782311588</v>
      </c>
      <c r="AC25" s="0" t="n">
        <v>7.26222</v>
      </c>
      <c r="AD25" s="0" t="n">
        <v>24.9088772944059</v>
      </c>
    </row>
    <row r="26" customFormat="false" ht="12.75" hidden="false" customHeight="false" outlineLevel="0" collapsed="false">
      <c r="A26" s="0" t="s">
        <v>60</v>
      </c>
      <c r="B26" s="0" t="n">
        <v>20010513</v>
      </c>
      <c r="C26" s="0" t="n">
        <f aca="false">INT(B26/10000)</f>
        <v>2001</v>
      </c>
      <c r="D26" s="0" t="n">
        <v>18.71968</v>
      </c>
      <c r="E26" s="0" t="n">
        <v>10.8302</v>
      </c>
      <c r="F26" s="0" t="n">
        <v>5.3027</v>
      </c>
      <c r="G26" s="0" t="n">
        <v>5.5275</v>
      </c>
      <c r="H26" s="0" t="n">
        <v>1.22</v>
      </c>
      <c r="I26" s="0" t="n">
        <v>0.815126050420168</v>
      </c>
      <c r="K26" s="0" t="n">
        <v>0.0605261726675054</v>
      </c>
      <c r="L26" s="0" t="n">
        <v>1.34018357012659</v>
      </c>
      <c r="M26" s="0" t="n">
        <v>1.46988008502012</v>
      </c>
      <c r="N26" s="0" t="n">
        <v>0.161971966791279</v>
      </c>
      <c r="O26" s="0" t="n">
        <v>0.0340056753749077</v>
      </c>
      <c r="P26" s="0" t="n">
        <v>0.0105059052253936</v>
      </c>
      <c r="Q26" s="0" t="n">
        <v>0.631439089780513</v>
      </c>
      <c r="R26" s="0" t="n">
        <v>2.50512320641349</v>
      </c>
      <c r="S26" s="0" t="n">
        <v>6.2136356713998</v>
      </c>
      <c r="U26" s="0" t="n">
        <v>0.264940023378475</v>
      </c>
      <c r="V26" s="0" t="n">
        <v>1.01110984655548</v>
      </c>
      <c r="W26" s="0" t="n">
        <v>1.49085447739742</v>
      </c>
      <c r="X26" s="0" t="n">
        <v>0.680558252593136</v>
      </c>
      <c r="Y26" s="0" t="n">
        <v>0.4559504388638</v>
      </c>
      <c r="Z26" s="0" t="n">
        <v>0.105907934034541</v>
      </c>
      <c r="AA26" s="0" t="n">
        <v>1.49476610242206</v>
      </c>
      <c r="AB26" s="0" t="n">
        <v>9.2156086163664</v>
      </c>
      <c r="AC26" s="0" t="n">
        <v>3.18162</v>
      </c>
      <c r="AD26" s="0" t="n">
        <v>17.9013156916113</v>
      </c>
    </row>
    <row r="27" customFormat="false" ht="12.75" hidden="false" customHeight="false" outlineLevel="0" collapsed="false">
      <c r="A27" s="0" t="s">
        <v>60</v>
      </c>
      <c r="B27" s="0" t="n">
        <v>20010531</v>
      </c>
      <c r="C27" s="0" t="n">
        <f aca="false">INT(B27/10000)</f>
        <v>2001</v>
      </c>
      <c r="D27" s="0" t="n">
        <v>24.10914</v>
      </c>
      <c r="E27" s="0" t="n">
        <v>15.5405</v>
      </c>
      <c r="F27" s="0" t="n">
        <v>8.1353</v>
      </c>
      <c r="G27" s="0" t="n">
        <v>7.4052</v>
      </c>
      <c r="H27" s="0" t="n">
        <v>1.22</v>
      </c>
      <c r="I27" s="0" t="n">
        <v>0.92436974789916</v>
      </c>
      <c r="K27" s="0" t="n">
        <v>0.752438292082363</v>
      </c>
      <c r="L27" s="0" t="n">
        <v>1.12950996390656</v>
      </c>
      <c r="M27" s="0" t="n">
        <v>1.26136514319606</v>
      </c>
      <c r="N27" s="0" t="n">
        <v>0.303541589678665</v>
      </c>
      <c r="O27" s="0" t="n">
        <v>0.0139864401001869</v>
      </c>
      <c r="P27" s="0" t="n">
        <v>0.000281538592199253</v>
      </c>
      <c r="Q27" s="0" t="n">
        <v>2.29135415418564</v>
      </c>
      <c r="R27" s="0" t="n">
        <v>2.16259517854347</v>
      </c>
      <c r="S27" s="0" t="n">
        <v>7.91507230028514</v>
      </c>
      <c r="U27" s="0" t="n">
        <v>3.29363331447169</v>
      </c>
      <c r="V27" s="0" t="n">
        <v>0.852165831417094</v>
      </c>
      <c r="W27" s="0" t="n">
        <v>1.27936414033471</v>
      </c>
      <c r="X27" s="0" t="n">
        <v>1.27539189622397</v>
      </c>
      <c r="Y27" s="0" t="n">
        <v>0.187531152712469</v>
      </c>
      <c r="Z27" s="0" t="n">
        <v>0.00283813436454249</v>
      </c>
      <c r="AA27" s="0" t="n">
        <v>5.42417879056427</v>
      </c>
      <c r="AB27" s="0" t="n">
        <v>7.9555491362959</v>
      </c>
      <c r="AC27" s="0" t="n">
        <v>4.88118</v>
      </c>
      <c r="AD27" s="0" t="n">
        <v>25.1518323963846</v>
      </c>
    </row>
    <row r="28" customFormat="false" ht="12.75" hidden="false" customHeight="false" outlineLevel="0" collapsed="false">
      <c r="A28" s="0" t="s">
        <v>60</v>
      </c>
      <c r="B28" s="0" t="n">
        <v>20010603</v>
      </c>
      <c r="C28" s="0" t="n">
        <f aca="false">INT(B28/10000)</f>
        <v>2001</v>
      </c>
      <c r="D28" s="0" t="n">
        <v>21.2981</v>
      </c>
      <c r="E28" s="0" t="n">
        <v>16.2289</v>
      </c>
      <c r="F28" s="0" t="n">
        <v>10.2299</v>
      </c>
      <c r="G28" s="0" t="n">
        <v>5.999</v>
      </c>
      <c r="H28" s="0" t="n">
        <v>1.13</v>
      </c>
      <c r="I28" s="0" t="n">
        <v>0.873949579831933</v>
      </c>
      <c r="K28" s="0" t="n">
        <v>0.193628061369197</v>
      </c>
      <c r="L28" s="0" t="n">
        <v>0.474368519020709</v>
      </c>
      <c r="M28" s="0" t="n">
        <v>1.09249809128647</v>
      </c>
      <c r="N28" s="0" t="n">
        <v>0.129798510969794</v>
      </c>
      <c r="O28" s="0" t="n">
        <v>0.00201425450902518</v>
      </c>
      <c r="P28" s="0" t="n">
        <v>0.0284423208922606</v>
      </c>
      <c r="Q28" s="0" t="n">
        <v>0.260615866957565</v>
      </c>
      <c r="R28" s="0" t="n">
        <v>3.19312785349817</v>
      </c>
      <c r="S28" s="0" t="n">
        <v>5.37449347850319</v>
      </c>
      <c r="U28" s="0" t="n">
        <v>0.845725907437491</v>
      </c>
      <c r="V28" s="0" t="n">
        <v>0.354637038653426</v>
      </c>
      <c r="W28" s="0" t="n">
        <v>1.10807806673285</v>
      </c>
      <c r="X28" s="0" t="n">
        <v>0.515623674834821</v>
      </c>
      <c r="Y28" s="0" t="n">
        <v>0.0262727420894907</v>
      </c>
      <c r="Z28" s="0" t="n">
        <v>0.266607031748423</v>
      </c>
      <c r="AA28" s="0" t="n">
        <v>0.605937086266898</v>
      </c>
      <c r="AB28" s="0" t="n">
        <v>11.1879522307096</v>
      </c>
      <c r="AC28" s="0" t="n">
        <v>6.13794</v>
      </c>
      <c r="AD28" s="0" t="n">
        <v>21.048773778473</v>
      </c>
    </row>
    <row r="29" customFormat="false" ht="12.75" hidden="false" customHeight="false" outlineLevel="0" collapsed="false">
      <c r="A29" s="0" t="s">
        <v>60</v>
      </c>
      <c r="B29" s="0" t="n">
        <v>20010606</v>
      </c>
      <c r="C29" s="0" t="n">
        <f aca="false">INT(B29/10000)</f>
        <v>2001</v>
      </c>
      <c r="D29" s="0" t="n">
        <v>22.79071</v>
      </c>
      <c r="E29" s="0" t="n">
        <v>13.4384</v>
      </c>
      <c r="F29" s="0" t="n">
        <v>6.769</v>
      </c>
      <c r="G29" s="0" t="n">
        <v>6.6694</v>
      </c>
      <c r="H29" s="0" t="n">
        <v>1.13</v>
      </c>
      <c r="I29" s="0" t="n">
        <v>0.899159663865546</v>
      </c>
      <c r="K29" s="0" t="n">
        <v>0.0954141572640575</v>
      </c>
      <c r="L29" s="0" t="n">
        <v>0.999063433517126</v>
      </c>
      <c r="M29" s="0" t="n">
        <v>1.38757920840058</v>
      </c>
      <c r="N29" s="0" t="n">
        <v>0.412438126215353</v>
      </c>
      <c r="O29" s="0" t="n">
        <v>0.0114691074356201</v>
      </c>
      <c r="P29" s="0" t="n">
        <v>8.91451462669653E-006</v>
      </c>
      <c r="Q29" s="0" t="n">
        <v>1.53767915172899</v>
      </c>
      <c r="R29" s="0" t="n">
        <v>1.40716607604449</v>
      </c>
      <c r="S29" s="0" t="n">
        <v>5.85081817512084</v>
      </c>
      <c r="U29" s="0" t="n">
        <v>0.416748606394743</v>
      </c>
      <c r="V29" s="0" t="n">
        <v>0.746897998671725</v>
      </c>
      <c r="W29" s="0" t="n">
        <v>1.40736729788944</v>
      </c>
      <c r="X29" s="0" t="n">
        <v>1.63840756486519</v>
      </c>
      <c r="Y29" s="0" t="n">
        <v>0.149596240347272</v>
      </c>
      <c r="Z29" s="0" t="n">
        <v>8.35611233381513E-005</v>
      </c>
      <c r="AA29" s="0" t="n">
        <v>3.57513468266201</v>
      </c>
      <c r="AB29" s="0" t="n">
        <v>4.9303715860339</v>
      </c>
      <c r="AC29" s="0" t="n">
        <v>4.0614</v>
      </c>
      <c r="AD29" s="0" t="n">
        <v>16.9260075379876</v>
      </c>
    </row>
    <row r="30" customFormat="false" ht="12.75" hidden="false" customHeight="false" outlineLevel="0" collapsed="false">
      <c r="A30" s="0" t="s">
        <v>60</v>
      </c>
      <c r="B30" s="0" t="n">
        <v>20010609</v>
      </c>
      <c r="C30" s="0" t="n">
        <f aca="false">INT(B30/10000)</f>
        <v>2001</v>
      </c>
      <c r="D30" s="0" t="n">
        <v>24.19665</v>
      </c>
      <c r="E30" s="0" t="n">
        <v>19.1441</v>
      </c>
      <c r="F30" s="0" t="n">
        <v>12.0661</v>
      </c>
      <c r="G30" s="0" t="n">
        <v>7.078</v>
      </c>
      <c r="H30" s="0" t="n">
        <v>1.13</v>
      </c>
      <c r="I30" s="0" t="n">
        <v>0.932773109243698</v>
      </c>
      <c r="K30" s="0" t="n">
        <v>0.176358736821404</v>
      </c>
      <c r="L30" s="0" t="n">
        <v>1.39311932397375</v>
      </c>
      <c r="M30" s="0" t="n">
        <v>2.40621008180238</v>
      </c>
      <c r="N30" s="0" t="n">
        <v>0.279664750901899</v>
      </c>
      <c r="O30" s="0" t="n">
        <v>0.0177271614857697</v>
      </c>
      <c r="P30" s="0" t="n">
        <v>0.0236945040035055</v>
      </c>
      <c r="Q30" s="0" t="n">
        <v>0.927659484897909</v>
      </c>
      <c r="R30" s="0" t="n">
        <v>2.2692358988416</v>
      </c>
      <c r="S30" s="0" t="n">
        <v>7.49366994272822</v>
      </c>
      <c r="U30" s="0" t="n">
        <v>0.770297195964899</v>
      </c>
      <c r="V30" s="0" t="n">
        <v>1.04149346285635</v>
      </c>
      <c r="W30" s="0" t="n">
        <v>2.44052473579794</v>
      </c>
      <c r="X30" s="0" t="n">
        <v>1.11096626228139</v>
      </c>
      <c r="Y30" s="0" t="n">
        <v>0.231222588609113</v>
      </c>
      <c r="Z30" s="0" t="n">
        <v>0.222102879897001</v>
      </c>
      <c r="AA30" s="0" t="n">
        <v>2.15682679603854</v>
      </c>
      <c r="AB30" s="0" t="n">
        <v>7.9508569657296</v>
      </c>
      <c r="AC30" s="0" t="n">
        <v>7.23966</v>
      </c>
      <c r="AD30" s="0" t="n">
        <v>23.1639508871748</v>
      </c>
    </row>
    <row r="31" customFormat="false" ht="12.75" hidden="false" customHeight="false" outlineLevel="0" collapsed="false">
      <c r="A31" s="0" t="s">
        <v>60</v>
      </c>
      <c r="B31" s="0" t="n">
        <v>20010612</v>
      </c>
      <c r="C31" s="0" t="n">
        <f aca="false">INT(B31/10000)</f>
        <v>2001</v>
      </c>
      <c r="D31" s="0" t="n">
        <v>23.27702</v>
      </c>
      <c r="E31" s="0" t="n">
        <v>19.3548</v>
      </c>
      <c r="F31" s="0" t="n">
        <v>13.1979</v>
      </c>
      <c r="G31" s="0" t="n">
        <v>6.1569</v>
      </c>
      <c r="H31" s="0" t="n">
        <v>1.13</v>
      </c>
      <c r="I31" s="0" t="n">
        <v>0.907563025210084</v>
      </c>
      <c r="K31" s="0" t="n">
        <v>0.242454026170988</v>
      </c>
      <c r="L31" s="0" t="n">
        <v>0.524652138129672</v>
      </c>
      <c r="M31" s="0" t="n">
        <v>1.34841601151684</v>
      </c>
      <c r="N31" s="0" t="n">
        <v>0.492571529074905</v>
      </c>
      <c r="O31" s="0" t="n">
        <v>0.0330800426389009</v>
      </c>
      <c r="P31" s="0" t="n">
        <v>0.626446969052892</v>
      </c>
      <c r="Q31" s="0" t="n">
        <v>0.306427484753949</v>
      </c>
      <c r="R31" s="0" t="n">
        <v>1.17530850997695</v>
      </c>
      <c r="S31" s="0" t="n">
        <v>4.7493567113151</v>
      </c>
      <c r="U31" s="0" t="n">
        <v>1.05898726581969</v>
      </c>
      <c r="V31" s="0" t="n">
        <v>0.392228980484627</v>
      </c>
      <c r="W31" s="0" t="n">
        <v>1.36764559966761</v>
      </c>
      <c r="X31" s="0" t="n">
        <v>1.9567369459247</v>
      </c>
      <c r="Y31" s="0" t="n">
        <v>0.431476471650949</v>
      </c>
      <c r="Z31" s="0" t="n">
        <v>5.87206534936585</v>
      </c>
      <c r="AA31" s="0" t="n">
        <v>0.71245001093558</v>
      </c>
      <c r="AB31" s="0" t="n">
        <v>4.1179984232586</v>
      </c>
      <c r="AC31" s="0" t="n">
        <v>7.91874</v>
      </c>
      <c r="AD31" s="0" t="n">
        <v>23.8283290471076</v>
      </c>
    </row>
    <row r="32" customFormat="false" ht="12.75" hidden="false" customHeight="false" outlineLevel="0" collapsed="false">
      <c r="A32" s="0" t="s">
        <v>60</v>
      </c>
      <c r="B32" s="0" t="n">
        <v>20010715</v>
      </c>
      <c r="C32" s="0" t="n">
        <f aca="false">INT(B32/10000)</f>
        <v>2001</v>
      </c>
      <c r="D32" s="0" t="n">
        <v>20.02694</v>
      </c>
      <c r="E32" s="0" t="n">
        <v>7.958</v>
      </c>
      <c r="F32" s="0" t="n">
        <v>3.381</v>
      </c>
      <c r="G32" s="0" t="n">
        <v>4.577</v>
      </c>
      <c r="H32" s="0" t="n">
        <v>1.73</v>
      </c>
      <c r="I32" s="0" t="n">
        <v>0.831932773109244</v>
      </c>
      <c r="K32" s="0" t="n">
        <v>0.0292398877142543</v>
      </c>
      <c r="L32" s="0" t="n">
        <v>0.209978490260418</v>
      </c>
      <c r="M32" s="0" t="n">
        <v>0.505447586315599</v>
      </c>
      <c r="N32" s="0" t="n">
        <v>0.178198499574875</v>
      </c>
      <c r="O32" s="0" t="n">
        <v>0.0386759132702148</v>
      </c>
      <c r="P32" s="0" t="n">
        <v>0.0653051002378725</v>
      </c>
      <c r="Q32" s="0" t="n">
        <v>0.250846960461974</v>
      </c>
      <c r="R32" s="0" t="n">
        <v>2.91035794354637</v>
      </c>
      <c r="S32" s="0" t="n">
        <v>4.18805038138157</v>
      </c>
      <c r="U32" s="0" t="n">
        <v>0.129564345194063</v>
      </c>
      <c r="V32" s="0" t="n">
        <v>0.166579833639623</v>
      </c>
      <c r="W32" s="0" t="n">
        <v>0.512684641998136</v>
      </c>
      <c r="X32" s="0" t="n">
        <v>0.980192618465883</v>
      </c>
      <c r="Y32" s="0" t="n">
        <v>0.598489815642396</v>
      </c>
      <c r="Z32" s="0" t="n">
        <v>0.920034653818906</v>
      </c>
      <c r="AA32" s="0" t="n">
        <v>0.653824665406918</v>
      </c>
      <c r="AB32" s="0" t="n">
        <v>13.5915485136877</v>
      </c>
      <c r="AC32" s="0" t="n">
        <v>2.0286</v>
      </c>
      <c r="AD32" s="0" t="n">
        <v>19.5815190878536</v>
      </c>
    </row>
    <row r="33" customFormat="false" ht="12.75" hidden="false" customHeight="false" outlineLevel="0" collapsed="false">
      <c r="A33" s="0" t="s">
        <v>60</v>
      </c>
      <c r="B33" s="0" t="n">
        <v>20010718</v>
      </c>
      <c r="C33" s="0" t="n">
        <f aca="false">INT(B33/10000)</f>
        <v>2001</v>
      </c>
      <c r="D33" s="0" t="n">
        <v>20.06291</v>
      </c>
      <c r="E33" s="0" t="n">
        <v>8.1081</v>
      </c>
      <c r="F33" s="0" t="n">
        <v>3.4995</v>
      </c>
      <c r="G33" s="0" t="n">
        <v>4.6086</v>
      </c>
      <c r="H33" s="0" t="n">
        <v>1.73</v>
      </c>
      <c r="I33" s="0" t="n">
        <v>0.840336134453782</v>
      </c>
      <c r="K33" s="0" t="n">
        <v>0.0427298071682542</v>
      </c>
      <c r="L33" s="0" t="n">
        <v>0.252295011063091</v>
      </c>
      <c r="M33" s="0" t="n">
        <v>0.544436293708271</v>
      </c>
      <c r="N33" s="0" t="n">
        <v>0.266289320771241</v>
      </c>
      <c r="O33" s="0" t="n">
        <v>0.0116869224116105</v>
      </c>
      <c r="P33" s="0" t="n">
        <v>0.0835503010130802</v>
      </c>
      <c r="Q33" s="0" t="n">
        <v>0.190669809103032</v>
      </c>
      <c r="R33" s="0" t="n">
        <v>2.90318303794105</v>
      </c>
      <c r="S33" s="0" t="n">
        <v>4.29484050317963</v>
      </c>
      <c r="U33" s="0" t="n">
        <v>0.18933928680323</v>
      </c>
      <c r="V33" s="0" t="n">
        <v>0.200150315010236</v>
      </c>
      <c r="W33" s="0" t="n">
        <v>0.552231594110993</v>
      </c>
      <c r="X33" s="0" t="n">
        <v>1.4647419996182</v>
      </c>
      <c r="Y33" s="0" t="n">
        <v>0.180849098266502</v>
      </c>
      <c r="Z33" s="0" t="n">
        <v>1.17707762470374</v>
      </c>
      <c r="AA33" s="0" t="n">
        <v>0.496974824452333</v>
      </c>
      <c r="AB33" s="0" t="n">
        <v>13.5580412683566</v>
      </c>
      <c r="AC33" s="0" t="n">
        <v>2.0997</v>
      </c>
      <c r="AD33" s="0" t="n">
        <v>19.9191060113218</v>
      </c>
    </row>
    <row r="34" customFormat="false" ht="12.75" hidden="false" customHeight="false" outlineLevel="0" collapsed="false">
      <c r="A34" s="0" t="s">
        <v>60</v>
      </c>
      <c r="B34" s="0" t="n">
        <v>20010721</v>
      </c>
      <c r="C34" s="0" t="n">
        <f aca="false">INT(B34/10000)</f>
        <v>2001</v>
      </c>
      <c r="D34" s="0" t="n">
        <v>23.34929</v>
      </c>
      <c r="E34" s="0" t="n">
        <v>10.4921</v>
      </c>
      <c r="F34" s="0" t="n">
        <v>5.0266</v>
      </c>
      <c r="G34" s="0" t="n">
        <v>5.4655</v>
      </c>
      <c r="H34" s="0" t="n">
        <v>1.73</v>
      </c>
      <c r="I34" s="0" t="n">
        <v>0.915966386554622</v>
      </c>
      <c r="K34" s="0" t="n">
        <v>0.121133350668568</v>
      </c>
      <c r="L34" s="0" t="n">
        <v>0.144338155489934</v>
      </c>
      <c r="M34" s="0" t="n">
        <v>0.401529400525084</v>
      </c>
      <c r="N34" s="0" t="n">
        <v>0.177167152152188</v>
      </c>
      <c r="O34" s="0" t="n">
        <v>0.0180718464031988</v>
      </c>
      <c r="P34" s="0" t="n">
        <v>0.0608405002637739</v>
      </c>
      <c r="Q34" s="0" t="n">
        <v>0.243457989849654</v>
      </c>
      <c r="R34" s="0" t="n">
        <v>3.53565588136819</v>
      </c>
      <c r="S34" s="0" t="n">
        <v>4.70219427672059</v>
      </c>
      <c r="U34" s="0" t="n">
        <v>0.536751830715301</v>
      </c>
      <c r="V34" s="0" t="n">
        <v>0.114506137745556</v>
      </c>
      <c r="W34" s="0" t="n">
        <v>0.407278543875353</v>
      </c>
      <c r="X34" s="0" t="n">
        <v>0.974519623837968</v>
      </c>
      <c r="Y34" s="0" t="n">
        <v>0.279652504818746</v>
      </c>
      <c r="Z34" s="0" t="n">
        <v>0.85713624807957</v>
      </c>
      <c r="AA34" s="0" t="n">
        <v>0.634565547299987</v>
      </c>
      <c r="AB34" s="0" t="n">
        <v>16.5117278944611</v>
      </c>
      <c r="AC34" s="0" t="n">
        <v>3.01596</v>
      </c>
      <c r="AD34" s="0" t="n">
        <v>23.3320983308336</v>
      </c>
    </row>
    <row r="35" customFormat="false" ht="12.75" hidden="false" customHeight="false" outlineLevel="0" collapsed="false">
      <c r="A35" s="0" t="s">
        <v>60</v>
      </c>
      <c r="B35" s="0" t="n">
        <v>20010724</v>
      </c>
      <c r="C35" s="0" t="n">
        <f aca="false">INT(B35/10000)</f>
        <v>2001</v>
      </c>
      <c r="D35" s="0" t="n">
        <v>18.59038</v>
      </c>
      <c r="E35" s="0" t="n">
        <v>9.1078</v>
      </c>
      <c r="F35" s="0" t="n">
        <v>5.2974</v>
      </c>
      <c r="G35" s="0" t="n">
        <v>3.8104</v>
      </c>
      <c r="H35" s="0" t="n">
        <v>1.73</v>
      </c>
      <c r="I35" s="0" t="n">
        <v>0.80672268907563</v>
      </c>
      <c r="K35" s="0" t="n">
        <v>0.0904525805836597</v>
      </c>
      <c r="L35" s="0" t="n">
        <v>0.172324593432971</v>
      </c>
      <c r="M35" s="0" t="n">
        <v>0.395858492065434</v>
      </c>
      <c r="N35" s="0" t="n">
        <v>0.197592414887697</v>
      </c>
      <c r="O35" s="0" t="n">
        <v>0.0233314469601382</v>
      </c>
      <c r="P35" s="0" t="n">
        <v>0.0506853382081516</v>
      </c>
      <c r="Q35" s="0" t="n">
        <v>0.215878227447855</v>
      </c>
      <c r="R35" s="0" t="n">
        <v>2.38177380182902</v>
      </c>
      <c r="S35" s="0" t="n">
        <v>3.52789689541492</v>
      </c>
      <c r="U35" s="0" t="n">
        <v>0.400802817335099</v>
      </c>
      <c r="V35" s="0" t="n">
        <v>0.136708298409416</v>
      </c>
      <c r="W35" s="0" t="n">
        <v>0.401526438707272</v>
      </c>
      <c r="X35" s="0" t="n">
        <v>1.08687013078014</v>
      </c>
      <c r="Y35" s="0" t="n">
        <v>0.361042111463136</v>
      </c>
      <c r="Z35" s="0" t="n">
        <v>0.714067774525632</v>
      </c>
      <c r="AA35" s="0" t="n">
        <v>0.562679769249699</v>
      </c>
      <c r="AB35" s="0" t="n">
        <v>11.1230284398431</v>
      </c>
      <c r="AC35" s="0" t="n">
        <v>3.17844</v>
      </c>
      <c r="AD35" s="0" t="n">
        <v>17.9651657803135</v>
      </c>
    </row>
    <row r="36" customFormat="false" ht="12.75" hidden="false" customHeight="false" outlineLevel="0" collapsed="false">
      <c r="A36" s="0" t="s">
        <v>60</v>
      </c>
      <c r="B36" s="0" t="n">
        <v>20010802</v>
      </c>
      <c r="C36" s="0" t="n">
        <f aca="false">INT(B36/10000)</f>
        <v>2001</v>
      </c>
      <c r="D36" s="0" t="n">
        <v>18.74419</v>
      </c>
      <c r="E36" s="0" t="n">
        <v>9.5386</v>
      </c>
      <c r="F36" s="0" t="n">
        <v>5.9079</v>
      </c>
      <c r="G36" s="0" t="n">
        <v>3.6307</v>
      </c>
      <c r="H36" s="0" t="n">
        <v>2.01</v>
      </c>
      <c r="I36" s="0" t="n">
        <v>0.823529411764706</v>
      </c>
      <c r="K36" s="0" t="n">
        <v>0.0445519208899635</v>
      </c>
      <c r="L36" s="0" t="n">
        <v>0.208631034707945</v>
      </c>
      <c r="M36" s="0" t="n">
        <v>0.408538061749575</v>
      </c>
      <c r="N36" s="0" t="n">
        <v>0.0843504678767579</v>
      </c>
      <c r="O36" s="0" t="n">
        <v>0.0286376528016878</v>
      </c>
      <c r="P36" s="0" t="n">
        <v>0.0211442405821775</v>
      </c>
      <c r="Q36" s="0" t="n">
        <v>0.0520931019994861</v>
      </c>
      <c r="R36" s="0" t="n">
        <v>2.49450827757275</v>
      </c>
      <c r="S36" s="0" t="n">
        <v>3.34245475818035</v>
      </c>
      <c r="U36" s="0" t="n">
        <v>0.198729209641176</v>
      </c>
      <c r="V36" s="0" t="n">
        <v>0.169962261525453</v>
      </c>
      <c r="W36" s="0" t="n">
        <v>0.414398468971696</v>
      </c>
      <c r="X36" s="0" t="n">
        <v>0.524125703869625</v>
      </c>
      <c r="Y36" s="0" t="n">
        <v>0.475642402626139</v>
      </c>
      <c r="Z36" s="0" t="n">
        <v>0.344406274848941</v>
      </c>
      <c r="AA36" s="0" t="n">
        <v>0.142621065414964</v>
      </c>
      <c r="AB36" s="0" t="n">
        <v>13.007201064822</v>
      </c>
      <c r="AC36" s="0" t="n">
        <v>3.54474</v>
      </c>
      <c r="AD36" s="0" t="n">
        <v>18.82182645172</v>
      </c>
    </row>
    <row r="37" customFormat="false" ht="12.75" hidden="false" customHeight="false" outlineLevel="0" collapsed="false">
      <c r="A37" s="0" t="s">
        <v>60</v>
      </c>
      <c r="B37" s="0" t="n">
        <v>20010805</v>
      </c>
      <c r="C37" s="0" t="n">
        <f aca="false">INT(B37/10000)</f>
        <v>2001</v>
      </c>
      <c r="D37" s="0" t="n">
        <v>22.28934</v>
      </c>
      <c r="E37" s="0" t="n">
        <v>8.9286</v>
      </c>
      <c r="F37" s="0" t="n">
        <v>4.4318</v>
      </c>
      <c r="G37" s="0" t="n">
        <v>4.4968</v>
      </c>
      <c r="H37" s="0" t="n">
        <v>2.01</v>
      </c>
      <c r="I37" s="0" t="n">
        <v>0.890756302521009</v>
      </c>
      <c r="K37" s="0" t="n">
        <v>1.50928124917692E-005</v>
      </c>
      <c r="L37" s="0" t="n">
        <v>0.148294969413864</v>
      </c>
      <c r="M37" s="0" t="n">
        <v>0.359797330578427</v>
      </c>
      <c r="N37" s="0" t="n">
        <v>0.0647181967151367</v>
      </c>
      <c r="O37" s="0" t="n">
        <v>0.0200603385465645</v>
      </c>
      <c r="P37" s="0" t="n">
        <v>0.0189007954850607</v>
      </c>
      <c r="Q37" s="0" t="n">
        <v>0.12717621279484</v>
      </c>
      <c r="R37" s="0" t="n">
        <v>3.15047156537892</v>
      </c>
      <c r="S37" s="0" t="n">
        <v>3.88943450172531</v>
      </c>
      <c r="U37" s="0" t="n">
        <v>6.73233081276063E-005</v>
      </c>
      <c r="V37" s="0" t="n">
        <v>0.120809199885871</v>
      </c>
      <c r="W37" s="0" t="n">
        <v>0.364958560515221</v>
      </c>
      <c r="X37" s="0" t="n">
        <v>0.402137311864756</v>
      </c>
      <c r="Y37" s="0" t="n">
        <v>0.333181901807936</v>
      </c>
      <c r="Z37" s="0" t="n">
        <v>0.307864098471257</v>
      </c>
      <c r="AA37" s="0" t="n">
        <v>0.348184428802476</v>
      </c>
      <c r="AB37" s="0" t="n">
        <v>16.4276131966826</v>
      </c>
      <c r="AC37" s="0" t="n">
        <v>2.65908</v>
      </c>
      <c r="AD37" s="0" t="n">
        <v>20.9638960213382</v>
      </c>
    </row>
    <row r="38" customFormat="false" ht="12.75" hidden="false" customHeight="false" outlineLevel="0" collapsed="false">
      <c r="A38" s="0" t="s">
        <v>60</v>
      </c>
      <c r="B38" s="0" t="n">
        <v>20010808</v>
      </c>
      <c r="C38" s="0" t="n">
        <f aca="false">INT(B38/10000)</f>
        <v>2001</v>
      </c>
      <c r="D38" s="0" t="n">
        <v>33.86177</v>
      </c>
      <c r="E38" s="0" t="n">
        <v>12.0635</v>
      </c>
      <c r="F38" s="0" t="n">
        <v>4.2325</v>
      </c>
      <c r="G38" s="0" t="n">
        <v>7.831</v>
      </c>
      <c r="H38" s="0" t="n">
        <v>2.01</v>
      </c>
      <c r="I38" s="0" t="n">
        <v>0.966386554621849</v>
      </c>
      <c r="K38" s="0" t="n">
        <v>0.279129190939153</v>
      </c>
      <c r="L38" s="0" t="n">
        <v>0.333505943328821</v>
      </c>
      <c r="M38" s="0" t="n">
        <v>0.419385491777521</v>
      </c>
      <c r="N38" s="0" t="n">
        <v>0.00651124006189189</v>
      </c>
      <c r="O38" s="0" t="n">
        <v>0.0132831534095076</v>
      </c>
      <c r="P38" s="0" t="n">
        <v>0.00376521153762749</v>
      </c>
      <c r="Q38" s="0" t="n">
        <v>0.180875127128561</v>
      </c>
      <c r="R38" s="0" t="n">
        <v>5.0741325586277</v>
      </c>
      <c r="S38" s="0" t="n">
        <v>6.31058791681078</v>
      </c>
      <c r="U38" s="0" t="n">
        <v>1.24508937875258</v>
      </c>
      <c r="V38" s="0" t="n">
        <v>0.271692197853953</v>
      </c>
      <c r="W38" s="0" t="n">
        <v>0.425401503490948</v>
      </c>
      <c r="X38" s="0" t="n">
        <v>0.0404586763583742</v>
      </c>
      <c r="Y38" s="0" t="n">
        <v>0.220619722080625</v>
      </c>
      <c r="Z38" s="0" t="n">
        <v>0.0613293475664281</v>
      </c>
      <c r="AA38" s="0" t="n">
        <v>0.495201904820276</v>
      </c>
      <c r="AB38" s="0" t="n">
        <v>26.4582254599094</v>
      </c>
      <c r="AC38" s="0" t="n">
        <v>2.5395</v>
      </c>
      <c r="AD38" s="0" t="n">
        <v>31.7575181908326</v>
      </c>
    </row>
    <row r="39" customFormat="false" ht="12.75" hidden="false" customHeight="false" outlineLevel="0" collapsed="false">
      <c r="A39" s="0" t="s">
        <v>60</v>
      </c>
      <c r="B39" s="0" t="n">
        <v>20010817</v>
      </c>
      <c r="C39" s="0" t="n">
        <f aca="false">INT(B39/10000)</f>
        <v>2001</v>
      </c>
      <c r="D39" s="0" t="n">
        <v>20.61142</v>
      </c>
      <c r="E39" s="0" t="n">
        <v>8.9001</v>
      </c>
      <c r="F39" s="0" t="n">
        <v>4.6838</v>
      </c>
      <c r="G39" s="0" t="n">
        <v>4.2163</v>
      </c>
      <c r="H39" s="0" t="n">
        <v>2.01</v>
      </c>
      <c r="I39" s="0" t="n">
        <v>0.848739495798319</v>
      </c>
      <c r="K39" s="0" t="n">
        <v>0.0130438838360988</v>
      </c>
      <c r="L39" s="0" t="n">
        <v>0.192718226278737</v>
      </c>
      <c r="M39" s="0" t="n">
        <v>0.223792466152968</v>
      </c>
      <c r="N39" s="0" t="n">
        <v>0.0147358919753397</v>
      </c>
      <c r="O39" s="0" t="n">
        <v>0.0172827930429245</v>
      </c>
      <c r="P39" s="0" t="n">
        <v>0.00147443250245929</v>
      </c>
      <c r="Q39" s="0" t="n">
        <v>0.40567167026896</v>
      </c>
      <c r="R39" s="0" t="n">
        <v>2.48752994472375</v>
      </c>
      <c r="S39" s="0" t="n">
        <v>3.35624930878124</v>
      </c>
      <c r="U39" s="0" t="n">
        <v>0.0581838150548337</v>
      </c>
      <c r="V39" s="0" t="n">
        <v>0.156998816697431</v>
      </c>
      <c r="W39" s="0" t="n">
        <v>0.22700273003703</v>
      </c>
      <c r="X39" s="0" t="n">
        <v>0.0915639230953195</v>
      </c>
      <c r="Y39" s="0" t="n">
        <v>0.287049684691423</v>
      </c>
      <c r="Z39" s="0" t="n">
        <v>0.0240161761173034</v>
      </c>
      <c r="AA39" s="0" t="n">
        <v>1.11065234362503</v>
      </c>
      <c r="AB39" s="0" t="n">
        <v>12.9708137017171</v>
      </c>
      <c r="AC39" s="0" t="n">
        <v>2.81028</v>
      </c>
      <c r="AD39" s="0" t="n">
        <v>17.7365611910355</v>
      </c>
    </row>
    <row r="40" customFormat="false" ht="12.75" hidden="false" customHeight="false" outlineLevel="0" collapsed="false">
      <c r="A40" s="0" t="s">
        <v>60</v>
      </c>
      <c r="B40" s="0" t="n">
        <v>20010820</v>
      </c>
      <c r="C40" s="0" t="n">
        <f aca="false">INT(B40/10000)</f>
        <v>2001</v>
      </c>
      <c r="D40" s="0" t="n">
        <v>20.95064</v>
      </c>
      <c r="E40" s="0" t="n">
        <v>7.5032</v>
      </c>
      <c r="F40" s="0" t="n">
        <v>3.1988</v>
      </c>
      <c r="G40" s="0" t="n">
        <v>4.3044</v>
      </c>
      <c r="H40" s="0" t="n">
        <v>2.01</v>
      </c>
      <c r="I40" s="0" t="n">
        <v>0.857142857142857</v>
      </c>
      <c r="K40" s="0" t="n">
        <v>0.112698670311892</v>
      </c>
      <c r="L40" s="0" t="n">
        <v>0.0872488164318129</v>
      </c>
      <c r="M40" s="0" t="n">
        <v>0.253891903361881</v>
      </c>
      <c r="N40" s="0" t="n">
        <v>0.00015220396075686</v>
      </c>
      <c r="O40" s="0" t="n">
        <v>0.0389639598209303</v>
      </c>
      <c r="P40" s="0" t="n">
        <v>0.0230192414523569</v>
      </c>
      <c r="Q40" s="0" t="n">
        <v>0.387396855742908</v>
      </c>
      <c r="R40" s="0" t="n">
        <v>2.85227069405679</v>
      </c>
      <c r="S40" s="0" t="n">
        <v>3.75564234513933</v>
      </c>
      <c r="U40" s="0" t="n">
        <v>0.502705994069476</v>
      </c>
      <c r="V40" s="0" t="n">
        <v>0.0710776619448233</v>
      </c>
      <c r="W40" s="0" t="n">
        <v>0.257533938421547</v>
      </c>
      <c r="X40" s="0" t="n">
        <v>0.000945744701499342</v>
      </c>
      <c r="Y40" s="0" t="n">
        <v>0.647151901498134</v>
      </c>
      <c r="Z40" s="0" t="n">
        <v>0.374947076847824</v>
      </c>
      <c r="AA40" s="0" t="n">
        <v>1.06061935618665</v>
      </c>
      <c r="AB40" s="0" t="n">
        <v>14.872694046538</v>
      </c>
      <c r="AC40" s="0" t="n">
        <v>1.91928</v>
      </c>
      <c r="AD40" s="0" t="n">
        <v>19.706955720208</v>
      </c>
    </row>
    <row r="41" customFormat="false" ht="12.75" hidden="false" customHeight="false" outlineLevel="0" collapsed="false">
      <c r="A41" s="0" t="s">
        <v>60</v>
      </c>
      <c r="B41" s="0" t="n">
        <v>20010826</v>
      </c>
      <c r="C41" s="0" t="n">
        <f aca="false">INT(B41/10000)</f>
        <v>2001</v>
      </c>
      <c r="D41" s="0" t="n">
        <v>44.23157</v>
      </c>
      <c r="E41" s="0" t="n">
        <v>49.4891</v>
      </c>
      <c r="F41" s="0" t="n">
        <v>40.6614</v>
      </c>
      <c r="G41" s="0" t="n">
        <v>8.8277</v>
      </c>
      <c r="H41" s="0" t="n">
        <v>2.01</v>
      </c>
      <c r="I41" s="0" t="n">
        <v>0.974789915966387</v>
      </c>
      <c r="K41" s="0" t="n">
        <v>0.629006415074101</v>
      </c>
      <c r="L41" s="0" t="n">
        <v>4.0369126706598</v>
      </c>
      <c r="M41" s="0" t="n">
        <v>2.61860256787236</v>
      </c>
      <c r="N41" s="0" t="n">
        <v>0.0743991111894173</v>
      </c>
      <c r="O41" s="0" t="n">
        <v>0.0247810655001992</v>
      </c>
      <c r="P41" s="0" t="n">
        <v>0.0132836600110406</v>
      </c>
      <c r="Q41" s="0" t="n">
        <v>0.233190757429046</v>
      </c>
      <c r="R41" s="0" t="n">
        <v>2.09408957296947</v>
      </c>
      <c r="S41" s="0" t="n">
        <v>9.72426582070543</v>
      </c>
      <c r="U41" s="0" t="n">
        <v>2.805758881545</v>
      </c>
      <c r="V41" s="0" t="n">
        <v>3.28869004578621</v>
      </c>
      <c r="W41" s="0" t="n">
        <v>2.65616596486627</v>
      </c>
      <c r="X41" s="0" t="n">
        <v>0.462291288963584</v>
      </c>
      <c r="Y41" s="0" t="n">
        <v>0.411588394334323</v>
      </c>
      <c r="Z41" s="0" t="n">
        <v>0.216369835699778</v>
      </c>
      <c r="AA41" s="0" t="n">
        <v>0.638432210655857</v>
      </c>
      <c r="AB41" s="0" t="n">
        <v>10.9192839199014</v>
      </c>
      <c r="AC41" s="0" t="n">
        <v>24.39684</v>
      </c>
      <c r="AD41" s="0" t="n">
        <v>45.7954205417524</v>
      </c>
    </row>
    <row r="42" customFormat="false" ht="12.75" hidden="false" customHeight="false" outlineLevel="0" collapsed="false">
      <c r="A42" s="0" t="s">
        <v>60</v>
      </c>
      <c r="B42" s="0" t="n">
        <v>20010910</v>
      </c>
      <c r="C42" s="0" t="n">
        <f aca="false">INT(B42/10000)</f>
        <v>2001</v>
      </c>
      <c r="D42" s="0" t="n">
        <v>26.08838</v>
      </c>
      <c r="E42" s="0" t="n">
        <v>21.0329</v>
      </c>
      <c r="F42" s="0" t="n">
        <v>15.9982</v>
      </c>
      <c r="G42" s="0" t="n">
        <v>5.0347</v>
      </c>
      <c r="H42" s="0" t="n">
        <v>1.74</v>
      </c>
      <c r="I42" s="0" t="n">
        <v>0.949579831932773</v>
      </c>
      <c r="K42" s="0" t="n">
        <v>3.83793144728809E-005</v>
      </c>
      <c r="L42" s="0" t="n">
        <v>0.858436127842336</v>
      </c>
      <c r="M42" s="0" t="n">
        <v>1.1956407682278</v>
      </c>
      <c r="N42" s="0" t="n">
        <v>0.131462418145061</v>
      </c>
      <c r="O42" s="0" t="n">
        <v>0.00865013501232663</v>
      </c>
      <c r="P42" s="0" t="n">
        <v>0.0365362931801052</v>
      </c>
      <c r="Q42" s="0" t="n">
        <v>0.282473473047963</v>
      </c>
      <c r="R42" s="0" t="n">
        <v>2.74553168738051</v>
      </c>
      <c r="S42" s="0" t="n">
        <v>5.25876928215058</v>
      </c>
      <c r="U42" s="0" t="n">
        <v>0.000170102383998653</v>
      </c>
      <c r="V42" s="0" t="n">
        <v>0.681667447121998</v>
      </c>
      <c r="W42" s="0" t="n">
        <v>1.21276122857855</v>
      </c>
      <c r="X42" s="0" t="n">
        <v>0.726465784918482</v>
      </c>
      <c r="Y42" s="0" t="n">
        <v>0.134206864842051</v>
      </c>
      <c r="Z42" s="0" t="n">
        <v>0.517603403871758</v>
      </c>
      <c r="AA42" s="0" t="n">
        <v>0.73758319832914</v>
      </c>
      <c r="AB42" s="0" t="n">
        <v>12.8751684943174</v>
      </c>
      <c r="AC42" s="0" t="n">
        <v>9.59892</v>
      </c>
      <c r="AD42" s="0" t="n">
        <v>26.4845465243634</v>
      </c>
    </row>
    <row r="43" customFormat="false" ht="12.75" hidden="false" customHeight="false" outlineLevel="0" collapsed="false">
      <c r="A43" s="0" t="s">
        <v>60</v>
      </c>
      <c r="B43" s="0" t="n">
        <v>20011001</v>
      </c>
      <c r="C43" s="0" t="n">
        <f aca="false">INT(B43/10000)</f>
        <v>2001</v>
      </c>
      <c r="D43" s="0" t="n">
        <v>27.56443</v>
      </c>
      <c r="E43" s="0" t="n">
        <v>13.0109</v>
      </c>
      <c r="F43" s="0" t="n">
        <v>6.4987</v>
      </c>
      <c r="G43" s="0" t="n">
        <v>6.5122</v>
      </c>
      <c r="H43" s="0" t="n">
        <v>1.47</v>
      </c>
      <c r="I43" s="0" t="n">
        <v>0.957983193277311</v>
      </c>
      <c r="K43" s="0" t="n">
        <v>0.418154594657237</v>
      </c>
      <c r="L43" s="0" t="n">
        <v>0.306449891362492</v>
      </c>
      <c r="M43" s="0" t="n">
        <v>0.392203906613659</v>
      </c>
      <c r="N43" s="0" t="n">
        <v>0.0355296895232217</v>
      </c>
      <c r="O43" s="0" t="n">
        <v>0.0011867194241665</v>
      </c>
      <c r="P43" s="0" t="n">
        <v>0.0192797292273557</v>
      </c>
      <c r="Q43" s="0" t="n">
        <v>1.09631703503726</v>
      </c>
      <c r="R43" s="0" t="n">
        <v>4.12881417353334</v>
      </c>
      <c r="S43" s="0" t="n">
        <v>6.39793573937874</v>
      </c>
      <c r="U43" s="0" t="n">
        <v>1.8414080564826</v>
      </c>
      <c r="V43" s="0" t="n">
        <v>0.237040950125167</v>
      </c>
      <c r="W43" s="0" t="n">
        <v>0.397809798084394</v>
      </c>
      <c r="X43" s="0" t="n">
        <v>0.171906887517789</v>
      </c>
      <c r="Y43" s="0" t="n">
        <v>0.0171137017847871</v>
      </c>
      <c r="Z43" s="0" t="n">
        <v>0.232228909102265</v>
      </c>
      <c r="AA43" s="0" t="n">
        <v>2.72380775959767</v>
      </c>
      <c r="AB43" s="0" t="n">
        <v>17.1951220502024</v>
      </c>
      <c r="AC43" s="0" t="n">
        <v>3.89922</v>
      </c>
      <c r="AD43" s="0" t="n">
        <v>26.7156581128971</v>
      </c>
    </row>
    <row r="44" customFormat="false" ht="12.75" hidden="false" customHeight="false" outlineLevel="0" collapsed="false">
      <c r="A44" s="0" t="s">
        <v>60</v>
      </c>
      <c r="B44" s="0" t="n">
        <v>20011016</v>
      </c>
      <c r="C44" s="0" t="n">
        <f aca="false">INT(B44/10000)</f>
        <v>2001</v>
      </c>
      <c r="D44" s="0" t="n">
        <v>54.39448</v>
      </c>
      <c r="E44" s="0" t="n">
        <v>72.925</v>
      </c>
      <c r="F44" s="0" t="n">
        <v>42.3172</v>
      </c>
      <c r="G44" s="0" t="n">
        <v>30.6078</v>
      </c>
      <c r="H44" s="0" t="n">
        <v>1.47</v>
      </c>
      <c r="I44" s="0" t="n">
        <v>0.991596638655462</v>
      </c>
      <c r="K44" s="0" t="n">
        <v>0.518180993100726</v>
      </c>
      <c r="L44" s="0" t="n">
        <v>8.14451328736602</v>
      </c>
      <c r="M44" s="0" t="n">
        <v>13.3261501871474</v>
      </c>
      <c r="N44" s="0" t="n">
        <v>0.327785129761274</v>
      </c>
      <c r="O44" s="0" t="n">
        <v>8.65822620757144E-007</v>
      </c>
      <c r="P44" s="0" t="n">
        <v>9.55149044678967E-006</v>
      </c>
      <c r="Q44" s="0" t="n">
        <v>0.473057363888061</v>
      </c>
      <c r="R44" s="0" t="n">
        <v>0.5093986407015</v>
      </c>
      <c r="S44" s="0" t="n">
        <v>23.2990960192781</v>
      </c>
      <c r="U44" s="0" t="n">
        <v>2.28188968291494</v>
      </c>
      <c r="V44" s="0" t="n">
        <v>6.29983309623905</v>
      </c>
      <c r="W44" s="0" t="n">
        <v>13.5166249642012</v>
      </c>
      <c r="X44" s="0" t="n">
        <v>1.5859559199088</v>
      </c>
      <c r="Y44" s="0" t="n">
        <v>1.2486043312696E-005</v>
      </c>
      <c r="Z44" s="0" t="n">
        <v>0.000115049966760498</v>
      </c>
      <c r="AA44" s="0" t="n">
        <v>1.17531450968408</v>
      </c>
      <c r="AB44" s="0" t="n">
        <v>2.12147397071484</v>
      </c>
      <c r="AC44" s="0" t="n">
        <v>25.39032</v>
      </c>
      <c r="AD44" s="0" t="n">
        <v>52.371539679673</v>
      </c>
    </row>
    <row r="45" customFormat="false" ht="12.75" hidden="false" customHeight="false" outlineLevel="0" collapsed="false">
      <c r="A45" s="0" t="s">
        <v>60</v>
      </c>
      <c r="B45" s="0" t="n">
        <v>20011106</v>
      </c>
      <c r="C45" s="0" t="n">
        <f aca="false">INT(B45/10000)</f>
        <v>2001</v>
      </c>
      <c r="D45" s="0" t="n">
        <v>21.75673</v>
      </c>
      <c r="E45" s="0" t="n">
        <v>6.9881</v>
      </c>
      <c r="F45" s="0" t="n">
        <v>2.2441</v>
      </c>
      <c r="G45" s="0" t="n">
        <v>4.744</v>
      </c>
      <c r="H45" s="0" t="n">
        <v>1.6</v>
      </c>
      <c r="I45" s="0" t="n">
        <v>0.882352941176471</v>
      </c>
      <c r="K45" s="0" t="n">
        <v>0.232186600142573</v>
      </c>
      <c r="L45" s="0" t="n">
        <v>0.103511321659163</v>
      </c>
      <c r="M45" s="0" t="n">
        <v>0.0434992607367328</v>
      </c>
      <c r="N45" s="0" t="n">
        <v>0.0912627874919166</v>
      </c>
      <c r="O45" s="0" t="n">
        <v>0.00334781294449458</v>
      </c>
      <c r="P45" s="0" t="n">
        <v>0.0813409468408758</v>
      </c>
      <c r="Q45" s="0" t="n">
        <v>0.397311823285487</v>
      </c>
      <c r="R45" s="0" t="n">
        <v>3.48552982850916</v>
      </c>
      <c r="S45" s="0" t="n">
        <v>4.43799038161041</v>
      </c>
      <c r="U45" s="0" t="n">
        <v>1.02565365069222</v>
      </c>
      <c r="V45" s="0" t="n">
        <v>0.0810920608789374</v>
      </c>
      <c r="W45" s="0" t="n">
        <v>0.0441215485819347</v>
      </c>
      <c r="X45" s="0" t="n">
        <v>0.471781479604397</v>
      </c>
      <c r="Y45" s="0" t="n">
        <v>0.0500422743658925</v>
      </c>
      <c r="Z45" s="0" t="n">
        <v>1.06286133803381</v>
      </c>
      <c r="AA45" s="0" t="n">
        <v>1.01135242572649</v>
      </c>
      <c r="AB45" s="0" t="n">
        <v>15.3968476711215</v>
      </c>
      <c r="AC45" s="0" t="n">
        <v>1.34646</v>
      </c>
      <c r="AD45" s="0" t="n">
        <v>20.4902124490052</v>
      </c>
    </row>
    <row r="46" customFormat="false" ht="12.75" hidden="false" customHeight="false" outlineLevel="0" collapsed="false">
      <c r="A46" s="0" t="s">
        <v>60</v>
      </c>
      <c r="B46" s="0" t="n">
        <v>20011109</v>
      </c>
      <c r="C46" s="0" t="n">
        <f aca="false">INT(B46/10000)</f>
        <v>2001</v>
      </c>
      <c r="D46" s="0" t="n">
        <v>69.90044</v>
      </c>
      <c r="E46" s="0" t="n">
        <v>92.135</v>
      </c>
      <c r="F46" s="0" t="n">
        <v>77.5987</v>
      </c>
      <c r="G46" s="0" t="n">
        <v>14.5363</v>
      </c>
      <c r="H46" s="0" t="n">
        <v>1.6</v>
      </c>
      <c r="I46" s="0" t="n">
        <v>1</v>
      </c>
      <c r="K46" s="0" t="n">
        <v>0.506738989735727</v>
      </c>
      <c r="L46" s="0" t="n">
        <v>3.46242606527199</v>
      </c>
      <c r="M46" s="0" t="n">
        <v>5.31019990617406</v>
      </c>
      <c r="N46" s="0" t="n">
        <v>0.279669334668222</v>
      </c>
      <c r="O46" s="0" t="n">
        <v>0.00766527472712777</v>
      </c>
      <c r="P46" s="0" t="n">
        <v>1.43470346304221E-005</v>
      </c>
      <c r="Q46" s="0" t="n">
        <v>0.784253312234845</v>
      </c>
      <c r="R46" s="0" t="n">
        <v>2.58217972688697</v>
      </c>
      <c r="S46" s="0" t="n">
        <v>12.9331469567336</v>
      </c>
      <c r="U46" s="0" t="n">
        <v>2.23845258275625</v>
      </c>
      <c r="V46" s="0" t="n">
        <v>2.7125077795681</v>
      </c>
      <c r="W46" s="0" t="n">
        <v>5.38616609045484</v>
      </c>
      <c r="X46" s="0" t="n">
        <v>1.44574602788062</v>
      </c>
      <c r="Y46" s="0" t="n">
        <v>0.114578618144025</v>
      </c>
      <c r="Z46" s="0" t="n">
        <v>0.000187469030252853</v>
      </c>
      <c r="AA46" s="0" t="n">
        <v>1.99630729122003</v>
      </c>
      <c r="AB46" s="0" t="n">
        <v>11.406423089296</v>
      </c>
      <c r="AC46" s="0" t="n">
        <v>46.55922</v>
      </c>
      <c r="AD46" s="0" t="n">
        <v>71.8595889483501</v>
      </c>
    </row>
    <row r="47" customFormat="false" ht="12.75" hidden="false" customHeight="false" outlineLevel="0" collapsed="false">
      <c r="A47" s="0" t="s">
        <v>60</v>
      </c>
      <c r="B47" s="0" t="n">
        <v>20011221</v>
      </c>
      <c r="C47" s="0" t="n">
        <f aca="false">INT(B47/10000)</f>
        <v>2001</v>
      </c>
      <c r="D47" s="0" t="n">
        <v>46.01472</v>
      </c>
      <c r="E47" s="0" t="n">
        <v>60.4409</v>
      </c>
      <c r="F47" s="0" t="n">
        <v>48.4794</v>
      </c>
      <c r="G47" s="0" t="n">
        <v>11.9615</v>
      </c>
      <c r="H47" s="0" t="n">
        <v>2.07</v>
      </c>
      <c r="I47" s="0" t="n">
        <v>0.983193277310924</v>
      </c>
      <c r="K47" s="0" t="n">
        <v>0.228146459131392</v>
      </c>
      <c r="L47" s="0" t="n">
        <v>4.79170166187856</v>
      </c>
      <c r="M47" s="0" t="n">
        <v>2.68946468896645</v>
      </c>
      <c r="N47" s="0" t="n">
        <v>0.197500739561236</v>
      </c>
      <c r="O47" s="0" t="n">
        <v>0.021446845763716</v>
      </c>
      <c r="P47" s="0" t="n">
        <v>0.119910894810945</v>
      </c>
      <c r="Q47" s="0" t="n">
        <v>0.489708323244661</v>
      </c>
      <c r="R47" s="0" t="n">
        <v>0.532790798702379</v>
      </c>
      <c r="S47" s="0" t="n">
        <v>9.07067041205934</v>
      </c>
      <c r="U47" s="0" t="n">
        <v>1.01911884548959</v>
      </c>
      <c r="V47" s="0" t="n">
        <v>3.92549032105807</v>
      </c>
      <c r="W47" s="0" t="n">
        <v>2.72805998550199</v>
      </c>
      <c r="X47" s="0" t="n">
        <v>1.25738334934133</v>
      </c>
      <c r="Y47" s="0" t="n">
        <v>0.361424275509726</v>
      </c>
      <c r="Z47" s="0" t="n">
        <v>2.00969280285529</v>
      </c>
      <c r="AA47" s="0" t="n">
        <v>1.3545115764357</v>
      </c>
      <c r="AB47" s="0" t="n">
        <v>2.84028900468544</v>
      </c>
      <c r="AC47" s="0" t="n">
        <v>29.08764</v>
      </c>
      <c r="AD47" s="0" t="n">
        <v>44.5836101608771</v>
      </c>
    </row>
    <row r="48" customFormat="false" ht="12.75" hidden="false" customHeight="false" outlineLevel="0" collapsed="false">
      <c r="A48" s="0" t="s">
        <v>60</v>
      </c>
      <c r="B48" s="0" t="n">
        <v>20020123</v>
      </c>
      <c r="C48" s="0" t="n">
        <f aca="false">INT(B48/10000)</f>
        <v>2002</v>
      </c>
      <c r="D48" s="0" t="n">
        <v>28.32374</v>
      </c>
      <c r="E48" s="0" t="n">
        <v>29.1505</v>
      </c>
      <c r="F48" s="0" t="n">
        <v>22.7824</v>
      </c>
      <c r="G48" s="0" t="n">
        <v>6.3681</v>
      </c>
      <c r="H48" s="0" t="n">
        <v>2.03</v>
      </c>
      <c r="I48" s="0" t="n">
        <v>0.866666666666667</v>
      </c>
      <c r="K48" s="0" t="n">
        <v>0.269332608412041</v>
      </c>
      <c r="L48" s="0" t="n">
        <v>2.58230231948985</v>
      </c>
      <c r="M48" s="0" t="n">
        <v>1.56555848928807</v>
      </c>
      <c r="N48" s="0" t="n">
        <v>0.569991342271212</v>
      </c>
      <c r="O48" s="0" t="n">
        <v>0.0068642463978911</v>
      </c>
      <c r="P48" s="0" t="n">
        <v>0.0964524049029864</v>
      </c>
      <c r="Q48" s="0" t="n">
        <v>1.06409768643703</v>
      </c>
      <c r="R48" s="0" t="n">
        <v>0.376879117035174</v>
      </c>
      <c r="S48" s="0" t="n">
        <v>6.53147821423425</v>
      </c>
      <c r="U48" s="0" t="n">
        <v>1.20195880109602</v>
      </c>
      <c r="V48" s="0" t="n">
        <v>2.10762028903341</v>
      </c>
      <c r="W48" s="0" t="n">
        <v>1.58801913982926</v>
      </c>
      <c r="X48" s="0" t="n">
        <v>3.57076924100581</v>
      </c>
      <c r="Y48" s="0" t="n">
        <v>0.114564429463535</v>
      </c>
      <c r="Z48" s="0" t="n">
        <v>1.58621526872325</v>
      </c>
      <c r="AA48" s="0" t="n">
        <v>2.92328125863565</v>
      </c>
      <c r="AB48" s="0" t="n">
        <v>1.97982567599315</v>
      </c>
      <c r="AC48" s="0" t="n">
        <v>13.66944</v>
      </c>
      <c r="AD48" s="0" t="n">
        <v>28.7416941037801</v>
      </c>
    </row>
    <row r="49" customFormat="false" ht="12.75" hidden="false" customHeight="false" outlineLevel="0" collapsed="false">
      <c r="A49" s="0" t="s">
        <v>60</v>
      </c>
      <c r="B49" s="0" t="n">
        <v>20020210</v>
      </c>
      <c r="C49" s="0" t="n">
        <f aca="false">INT(B49/10000)</f>
        <v>2002</v>
      </c>
      <c r="D49" s="0" t="n">
        <v>26.36354</v>
      </c>
      <c r="E49" s="0" t="n">
        <v>35.8527</v>
      </c>
      <c r="F49" s="0" t="n">
        <v>32.3527</v>
      </c>
      <c r="G49" s="0" t="n">
        <v>3.5</v>
      </c>
      <c r="H49" s="0" t="n">
        <v>1.94</v>
      </c>
      <c r="I49" s="0" t="n">
        <v>0.833333333333333</v>
      </c>
      <c r="K49" s="0" t="n">
        <v>0.0581415781609061</v>
      </c>
      <c r="L49" s="0" t="n">
        <v>1.26960256499704</v>
      </c>
      <c r="M49" s="0" t="n">
        <v>1.17450815208757</v>
      </c>
      <c r="N49" s="0" t="n">
        <v>0.217939753595714</v>
      </c>
      <c r="O49" s="0" t="n">
        <v>0.00618005492798956</v>
      </c>
      <c r="P49" s="0" t="n">
        <v>3.51411876375381E-005</v>
      </c>
      <c r="Q49" s="0" t="n">
        <v>0.125243051878826</v>
      </c>
      <c r="R49" s="0" t="n">
        <v>0.564193296522887</v>
      </c>
      <c r="S49" s="0" t="n">
        <v>3.41584359335857</v>
      </c>
      <c r="U49" s="0" t="n">
        <v>0.258918162258708</v>
      </c>
      <c r="V49" s="0" t="n">
        <v>1.02751563131638</v>
      </c>
      <c r="W49" s="0" t="n">
        <v>1.19134842311546</v>
      </c>
      <c r="X49" s="0" t="n">
        <v>1.3153517653444</v>
      </c>
      <c r="Y49" s="0" t="n">
        <v>0.100891629750111</v>
      </c>
      <c r="Z49" s="0" t="n">
        <v>0.000553065291549096</v>
      </c>
      <c r="AA49" s="0" t="n">
        <v>0.338779362727495</v>
      </c>
      <c r="AB49" s="0" t="n">
        <v>2.86512375945223</v>
      </c>
      <c r="AC49" s="0" t="n">
        <v>19.41162</v>
      </c>
      <c r="AD49" s="0" t="n">
        <v>26.5101017992563</v>
      </c>
    </row>
    <row r="50" customFormat="false" ht="12.75" hidden="false" customHeight="false" outlineLevel="0" collapsed="false">
      <c r="A50" s="0" t="s">
        <v>60</v>
      </c>
      <c r="B50" s="0" t="n">
        <v>20020315</v>
      </c>
      <c r="C50" s="0" t="n">
        <f aca="false">INT(B50/10000)</f>
        <v>2002</v>
      </c>
      <c r="D50" s="0" t="n">
        <v>27.49361</v>
      </c>
      <c r="E50" s="0" t="n">
        <v>22.2061</v>
      </c>
      <c r="F50" s="0" t="n">
        <v>16.7206</v>
      </c>
      <c r="G50" s="0" t="n">
        <v>5.4855</v>
      </c>
      <c r="H50" s="0" t="n">
        <v>1.58</v>
      </c>
      <c r="I50" s="0" t="n">
        <v>0.85</v>
      </c>
      <c r="K50" s="0" t="n">
        <v>0.191111833195566</v>
      </c>
      <c r="L50" s="0" t="n">
        <v>1.35472753481995</v>
      </c>
      <c r="M50" s="0" t="n">
        <v>1.62789001304115</v>
      </c>
      <c r="N50" s="0" t="n">
        <v>0.636180927976048</v>
      </c>
      <c r="O50" s="0" t="n">
        <v>0.012076270726791</v>
      </c>
      <c r="P50" s="0" t="n">
        <v>0.146066501355238</v>
      </c>
      <c r="Q50" s="0" t="n">
        <v>1.47435739194666</v>
      </c>
      <c r="R50" s="0" t="n">
        <v>0.731879686293055</v>
      </c>
      <c r="S50" s="0" t="n">
        <v>6.17429015935446</v>
      </c>
      <c r="U50" s="0" t="n">
        <v>0.843808068259577</v>
      </c>
      <c r="V50" s="0" t="n">
        <v>1.05924583124096</v>
      </c>
      <c r="W50" s="0" t="n">
        <v>1.65117503075176</v>
      </c>
      <c r="X50" s="0" t="n">
        <v>3.25632248375473</v>
      </c>
      <c r="Y50" s="0" t="n">
        <v>0.179534476637181</v>
      </c>
      <c r="Z50" s="0" t="n">
        <v>1.88565852546586</v>
      </c>
      <c r="AA50" s="0" t="n">
        <v>3.73912700122482</v>
      </c>
      <c r="AB50" s="0" t="n">
        <v>3.20452458003808</v>
      </c>
      <c r="AC50" s="0" t="n">
        <v>10.03236</v>
      </c>
      <c r="AD50" s="0" t="n">
        <v>25.851755997373</v>
      </c>
    </row>
    <row r="51" customFormat="false" ht="12.75" hidden="false" customHeight="false" outlineLevel="0" collapsed="false">
      <c r="A51" s="0" t="s">
        <v>60</v>
      </c>
      <c r="B51" s="0" t="n">
        <v>20020426</v>
      </c>
      <c r="C51" s="0" t="n">
        <f aca="false">INT(B51/10000)</f>
        <v>2002</v>
      </c>
      <c r="D51" s="0" t="n">
        <v>42.6925</v>
      </c>
      <c r="E51" s="0" t="n">
        <v>57.4314</v>
      </c>
      <c r="F51" s="0" t="n">
        <v>50.1687</v>
      </c>
      <c r="G51" s="0" t="n">
        <v>7.2627</v>
      </c>
      <c r="H51" s="0" t="n">
        <v>1.24</v>
      </c>
      <c r="I51" s="0" t="n">
        <v>0.983333333333333</v>
      </c>
      <c r="K51" s="0" t="n">
        <v>0.480888162664185</v>
      </c>
      <c r="L51" s="0" t="n">
        <v>1.15613825220544</v>
      </c>
      <c r="M51" s="0" t="n">
        <v>3.91244214412795</v>
      </c>
      <c r="N51" s="0" t="n">
        <v>0.470431937734576</v>
      </c>
      <c r="O51" s="0" t="n">
        <v>0.0186838644115166</v>
      </c>
      <c r="P51" s="0" t="n">
        <v>0.112667884456489</v>
      </c>
      <c r="Q51" s="0" t="n">
        <v>0.50385046932359</v>
      </c>
      <c r="R51" s="0" t="n">
        <v>0.389420458887746</v>
      </c>
      <c r="S51" s="0" t="n">
        <v>7.0445231738115</v>
      </c>
      <c r="U51" s="0" t="n">
        <v>2.10599689695459</v>
      </c>
      <c r="V51" s="0" t="n">
        <v>0.874017679063342</v>
      </c>
      <c r="W51" s="0" t="n">
        <v>3.96827803869336</v>
      </c>
      <c r="X51" s="0" t="n">
        <v>2.00057754330477</v>
      </c>
      <c r="Y51" s="0" t="n">
        <v>0.25202860537071</v>
      </c>
      <c r="Z51" s="0" t="n">
        <v>1.15348877285826</v>
      </c>
      <c r="AA51" s="0" t="n">
        <v>1.19746050453988</v>
      </c>
      <c r="AB51" s="0" t="n">
        <v>1.44770227374981</v>
      </c>
      <c r="AC51" s="0" t="n">
        <v>30.10122</v>
      </c>
      <c r="AD51" s="0" t="n">
        <v>43.1007703145347</v>
      </c>
    </row>
    <row r="52" customFormat="false" ht="12.75" hidden="false" customHeight="false" outlineLevel="0" collapsed="false">
      <c r="A52" s="0" t="s">
        <v>60</v>
      </c>
      <c r="B52" s="0" t="n">
        <v>20020429</v>
      </c>
      <c r="C52" s="0" t="n">
        <f aca="false">INT(B52/10000)</f>
        <v>2002</v>
      </c>
      <c r="D52" s="0" t="n">
        <v>27.96009</v>
      </c>
      <c r="E52" s="0" t="n">
        <v>14.881</v>
      </c>
      <c r="F52" s="0" t="n">
        <v>8.324</v>
      </c>
      <c r="G52" s="0" t="n">
        <v>6.557</v>
      </c>
      <c r="H52" s="0" t="n">
        <v>1.24</v>
      </c>
      <c r="I52" s="0" t="n">
        <v>0.858333333333333</v>
      </c>
      <c r="K52" s="0" t="n">
        <v>0.375869810540215</v>
      </c>
      <c r="L52" s="0" t="n">
        <v>0.516364217072793</v>
      </c>
      <c r="M52" s="0" t="n">
        <v>1.03239615547479</v>
      </c>
      <c r="N52" s="0" t="n">
        <v>0.671017552031224</v>
      </c>
      <c r="O52" s="0" t="n">
        <v>3.27887596100876E-006</v>
      </c>
      <c r="P52" s="0" t="n">
        <v>0.206368102767513</v>
      </c>
      <c r="Q52" s="0" t="n">
        <v>0.914513990669014</v>
      </c>
      <c r="R52" s="0" t="n">
        <v>2.45440743528553</v>
      </c>
      <c r="S52" s="0" t="n">
        <v>6.17094054271704</v>
      </c>
      <c r="U52" s="0" t="n">
        <v>1.64608055700756</v>
      </c>
      <c r="V52" s="0" t="n">
        <v>0.390361147290477</v>
      </c>
      <c r="W52" s="0" t="n">
        <v>1.04712985907047</v>
      </c>
      <c r="X52" s="0" t="n">
        <v>2.8535958936411</v>
      </c>
      <c r="Y52" s="0" t="n">
        <v>4.42291015089585E-005</v>
      </c>
      <c r="Z52" s="0" t="n">
        <v>2.11278742621917</v>
      </c>
      <c r="AA52" s="0" t="n">
        <v>2.1734511553506</v>
      </c>
      <c r="AB52" s="0" t="n">
        <v>9.1244595492492</v>
      </c>
      <c r="AC52" s="0" t="n">
        <v>4.9944</v>
      </c>
      <c r="AD52" s="0" t="n">
        <v>24.3423098169301</v>
      </c>
    </row>
    <row r="53" customFormat="false" ht="12.75" hidden="false" customHeight="false" outlineLevel="0" collapsed="false">
      <c r="A53" s="0" t="s">
        <v>60</v>
      </c>
      <c r="B53" s="0" t="n">
        <v>20020514</v>
      </c>
      <c r="C53" s="0" t="n">
        <f aca="false">INT(B53/10000)</f>
        <v>2002</v>
      </c>
      <c r="D53" s="0" t="n">
        <v>38.64971</v>
      </c>
      <c r="E53" s="0" t="n">
        <v>37.6689</v>
      </c>
      <c r="F53" s="0" t="n">
        <v>27.693</v>
      </c>
      <c r="G53" s="0" t="n">
        <v>9.9759</v>
      </c>
      <c r="H53" s="0" t="n">
        <v>1.22</v>
      </c>
      <c r="I53" s="0" t="n">
        <v>0.966666666666667</v>
      </c>
      <c r="K53" s="0" t="n">
        <v>0.427044930015175</v>
      </c>
      <c r="L53" s="0" t="n">
        <v>2.56711670929531</v>
      </c>
      <c r="M53" s="0" t="n">
        <v>3.21361173240797</v>
      </c>
      <c r="N53" s="0" t="n">
        <v>0.723455838766911</v>
      </c>
      <c r="O53" s="0" t="n">
        <v>0.00985345756913549</v>
      </c>
      <c r="P53" s="0" t="n">
        <v>0.135721216833759</v>
      </c>
      <c r="Q53" s="0" t="n">
        <v>1.27133253663373</v>
      </c>
      <c r="R53" s="0" t="n">
        <v>1.34957025844568</v>
      </c>
      <c r="S53" s="0" t="n">
        <v>9.69770667996767</v>
      </c>
      <c r="U53" s="0" t="n">
        <v>1.86929536026357</v>
      </c>
      <c r="V53" s="0" t="n">
        <v>1.93677719969394</v>
      </c>
      <c r="W53" s="0" t="n">
        <v>3.25946823057455</v>
      </c>
      <c r="X53" s="0" t="n">
        <v>3.03974725511588</v>
      </c>
      <c r="Y53" s="0" t="n">
        <v>0.132115838119429</v>
      </c>
      <c r="Z53" s="0" t="n">
        <v>1.36817850257914</v>
      </c>
      <c r="AA53" s="0" t="n">
        <v>3.00954567340281</v>
      </c>
      <c r="AB53" s="0" t="n">
        <v>4.9646705081343</v>
      </c>
      <c r="AC53" s="0" t="n">
        <v>16.6158</v>
      </c>
      <c r="AD53" s="0" t="n">
        <v>36.1955985678836</v>
      </c>
    </row>
    <row r="54" customFormat="false" ht="12.75" hidden="false" customHeight="false" outlineLevel="0" collapsed="false">
      <c r="A54" s="0" t="s">
        <v>60</v>
      </c>
      <c r="B54" s="0" t="n">
        <v>20020529</v>
      </c>
      <c r="C54" s="0" t="n">
        <f aca="false">INT(B54/10000)</f>
        <v>2002</v>
      </c>
      <c r="D54" s="0" t="n">
        <v>34.79961</v>
      </c>
      <c r="E54" s="0" t="n">
        <v>19.2768</v>
      </c>
      <c r="F54" s="0" t="n">
        <v>10.3097</v>
      </c>
      <c r="G54" s="0" t="n">
        <v>8.9671</v>
      </c>
      <c r="H54" s="0" t="n">
        <v>1.22</v>
      </c>
      <c r="I54" s="0" t="n">
        <v>0.925</v>
      </c>
      <c r="K54" s="0" t="n">
        <v>3.57699301656595E-005</v>
      </c>
      <c r="L54" s="0" t="n">
        <v>0.972349592484759</v>
      </c>
      <c r="M54" s="0" t="n">
        <v>1.32941604471186</v>
      </c>
      <c r="N54" s="0" t="n">
        <v>0.867340263647437</v>
      </c>
      <c r="O54" s="0" t="n">
        <v>0.029256791061821</v>
      </c>
      <c r="P54" s="0" t="n">
        <v>0.0878392016049383</v>
      </c>
      <c r="Q54" s="0" t="n">
        <v>1.71097628806677</v>
      </c>
      <c r="R54" s="0" t="n">
        <v>1.65317688056634</v>
      </c>
      <c r="S54" s="0" t="n">
        <v>6.6503908320741</v>
      </c>
      <c r="U54" s="0" t="n">
        <v>0.000156575010721339</v>
      </c>
      <c r="V54" s="0" t="n">
        <v>0.733595209768679</v>
      </c>
      <c r="W54" s="0" t="n">
        <v>1.34838609134263</v>
      </c>
      <c r="X54" s="0" t="n">
        <v>3.64430701142385</v>
      </c>
      <c r="Y54" s="0" t="n">
        <v>0.392277070733519</v>
      </c>
      <c r="Z54" s="0" t="n">
        <v>0.885489462320373</v>
      </c>
      <c r="AA54" s="0" t="n">
        <v>4.05028671623596</v>
      </c>
      <c r="AB54" s="0" t="n">
        <v>6.081549628346</v>
      </c>
      <c r="AC54" s="0" t="n">
        <v>6.18582</v>
      </c>
      <c r="AD54" s="0" t="n">
        <v>23.3218677651817</v>
      </c>
    </row>
    <row r="55" customFormat="false" ht="12.75" hidden="false" customHeight="false" outlineLevel="0" collapsed="false">
      <c r="A55" s="0" t="s">
        <v>60</v>
      </c>
      <c r="B55" s="0" t="n">
        <v>20020601</v>
      </c>
      <c r="C55" s="0" t="n">
        <f aca="false">INT(B55/10000)</f>
        <v>2002</v>
      </c>
      <c r="D55" s="0" t="n">
        <v>38.35445</v>
      </c>
      <c r="E55" s="0" t="n">
        <v>23.3876</v>
      </c>
      <c r="F55" s="0" t="n">
        <v>12.9186</v>
      </c>
      <c r="G55" s="0" t="n">
        <v>10.469</v>
      </c>
      <c r="H55" s="0" t="n">
        <v>1.13</v>
      </c>
      <c r="I55" s="0" t="n">
        <v>0.958333333333333</v>
      </c>
      <c r="K55" s="0" t="n">
        <v>0.197622636880251</v>
      </c>
      <c r="L55" s="0" t="n">
        <v>1.38124888220197</v>
      </c>
      <c r="M55" s="0" t="n">
        <v>2.35551119078704</v>
      </c>
      <c r="N55" s="0" t="n">
        <v>0.66693800000371</v>
      </c>
      <c r="O55" s="0" t="n">
        <v>0.0078691728472971</v>
      </c>
      <c r="P55" s="0" t="n">
        <v>0.195275440276801</v>
      </c>
      <c r="Q55" s="0" t="n">
        <v>3.10878050773928</v>
      </c>
      <c r="R55" s="0" t="n">
        <v>1.51243078704844</v>
      </c>
      <c r="S55" s="0" t="n">
        <v>9.4256766177848</v>
      </c>
      <c r="U55" s="0" t="n">
        <v>0.863173357848477</v>
      </c>
      <c r="V55" s="0" t="n">
        <v>1.03261914226242</v>
      </c>
      <c r="W55" s="0" t="n">
        <v>2.38910283438701</v>
      </c>
      <c r="X55" s="0" t="n">
        <v>2.6494065292392</v>
      </c>
      <c r="Y55" s="0" t="n">
        <v>0.102640827039636</v>
      </c>
      <c r="Z55" s="0" t="n">
        <v>1.83043450296389</v>
      </c>
      <c r="AA55" s="0" t="n">
        <v>7.22797665657705</v>
      </c>
      <c r="AB55" s="0" t="n">
        <v>5.2991938231396</v>
      </c>
      <c r="AC55" s="0" t="n">
        <v>7.75116</v>
      </c>
      <c r="AD55" s="0" t="n">
        <v>29.1457076734573</v>
      </c>
    </row>
    <row r="56" customFormat="false" ht="12.75" hidden="false" customHeight="false" outlineLevel="0" collapsed="false">
      <c r="A56" s="0" t="s">
        <v>60</v>
      </c>
      <c r="B56" s="0" t="n">
        <v>20020604</v>
      </c>
      <c r="C56" s="0" t="n">
        <f aca="false">INT(B56/10000)</f>
        <v>2002</v>
      </c>
      <c r="D56" s="0" t="n">
        <v>47.01044</v>
      </c>
      <c r="E56" s="0" t="n">
        <v>16.1726</v>
      </c>
      <c r="F56" s="0" t="n">
        <v>9.253</v>
      </c>
      <c r="G56" s="0" t="n">
        <v>6.9196</v>
      </c>
      <c r="H56" s="0" t="n">
        <v>1.13</v>
      </c>
      <c r="I56" s="0" t="n">
        <v>0.991666666666667</v>
      </c>
      <c r="K56" s="0" t="n">
        <v>0.415435853149713</v>
      </c>
      <c r="L56" s="0" t="n">
        <v>0.68012284306504</v>
      </c>
      <c r="M56" s="0" t="n">
        <v>1.42654852807203</v>
      </c>
      <c r="N56" s="0" t="n">
        <v>0.871053114369107</v>
      </c>
      <c r="O56" s="0" t="n">
        <v>0.00122270906061544</v>
      </c>
      <c r="P56" s="0" t="n">
        <v>0.176748333776357</v>
      </c>
      <c r="Q56" s="0" t="n">
        <v>1.41309767047475</v>
      </c>
      <c r="R56" s="0" t="n">
        <v>1.11643496946213</v>
      </c>
      <c r="S56" s="0" t="n">
        <v>6.10066402142974</v>
      </c>
      <c r="U56" s="0" t="n">
        <v>1.8145348427426</v>
      </c>
      <c r="V56" s="0" t="n">
        <v>0.508458595614784</v>
      </c>
      <c r="W56" s="0" t="n">
        <v>1.44689235404087</v>
      </c>
      <c r="X56" s="0" t="n">
        <v>3.46025239004347</v>
      </c>
      <c r="Y56" s="0" t="n">
        <v>0.0159482923613161</v>
      </c>
      <c r="Z56" s="0" t="n">
        <v>1.65676875713108</v>
      </c>
      <c r="AA56" s="0" t="n">
        <v>3.28548025511215</v>
      </c>
      <c r="AB56" s="0" t="n">
        <v>3.9117196930753</v>
      </c>
      <c r="AC56" s="0" t="n">
        <v>5.5518</v>
      </c>
      <c r="AD56" s="0" t="n">
        <v>21.6518551801216</v>
      </c>
    </row>
    <row r="57" customFormat="false" ht="12.75" hidden="false" customHeight="false" outlineLevel="0" collapsed="false">
      <c r="A57" s="0" t="s">
        <v>60</v>
      </c>
      <c r="B57" s="0" t="n">
        <v>20020607</v>
      </c>
      <c r="C57" s="0" t="n">
        <f aca="false">INT(B57/10000)</f>
        <v>2002</v>
      </c>
      <c r="D57" s="0" t="n">
        <v>36.6995</v>
      </c>
      <c r="E57" s="0" t="n">
        <v>27.8975</v>
      </c>
      <c r="F57" s="0" t="n">
        <v>19.6988</v>
      </c>
      <c r="G57" s="0" t="n">
        <v>8.1987</v>
      </c>
      <c r="H57" s="0" t="n">
        <v>1.13</v>
      </c>
      <c r="I57" s="0" t="n">
        <v>0.933333333333333</v>
      </c>
      <c r="K57" s="0" t="n">
        <v>0.100902268612579</v>
      </c>
      <c r="L57" s="0" t="n">
        <v>1.52733017463677</v>
      </c>
      <c r="M57" s="0" t="n">
        <v>2.67288818731516</v>
      </c>
      <c r="N57" s="0" t="n">
        <v>0.550785361377635</v>
      </c>
      <c r="O57" s="0" t="n">
        <v>0.0108836285477053</v>
      </c>
      <c r="P57" s="0" t="n">
        <v>0.104441482037254</v>
      </c>
      <c r="Q57" s="0" t="n">
        <v>0.804246492019576</v>
      </c>
      <c r="R57" s="0" t="n">
        <v>1.79077780998328</v>
      </c>
      <c r="S57" s="0" t="n">
        <v>7.56225540452996</v>
      </c>
      <c r="U57" s="0" t="n">
        <v>0.440719501509457</v>
      </c>
      <c r="V57" s="0" t="n">
        <v>1.14182924975162</v>
      </c>
      <c r="W57" s="0" t="n">
        <v>2.71100590364019</v>
      </c>
      <c r="X57" s="0" t="n">
        <v>2.18799098662118</v>
      </c>
      <c r="Y57" s="0" t="n">
        <v>0.141959600711067</v>
      </c>
      <c r="Z57" s="0" t="n">
        <v>0.978993016175958</v>
      </c>
      <c r="AA57" s="0" t="n">
        <v>1.86988912725742</v>
      </c>
      <c r="AB57" s="0" t="n">
        <v>6.274454864674</v>
      </c>
      <c r="AC57" s="0" t="n">
        <v>11.81928</v>
      </c>
      <c r="AD57" s="0" t="n">
        <v>27.5661222503409</v>
      </c>
    </row>
    <row r="58" customFormat="false" ht="12.75" hidden="false" customHeight="false" outlineLevel="0" collapsed="false">
      <c r="A58" s="0" t="s">
        <v>60</v>
      </c>
      <c r="B58" s="0" t="n">
        <v>20020613</v>
      </c>
      <c r="C58" s="0" t="n">
        <f aca="false">INT(B58/10000)</f>
        <v>2002</v>
      </c>
      <c r="D58" s="0" t="n">
        <v>31.21488</v>
      </c>
      <c r="E58" s="0" t="n">
        <v>23.4127</v>
      </c>
      <c r="F58" s="0" t="n">
        <v>15.5962</v>
      </c>
      <c r="G58" s="0" t="n">
        <v>7.8165</v>
      </c>
      <c r="H58" s="0" t="n">
        <v>1.13</v>
      </c>
      <c r="I58" s="0" t="n">
        <v>0.9</v>
      </c>
      <c r="K58" s="0" t="n">
        <v>0.109225566635614</v>
      </c>
      <c r="L58" s="0" t="n">
        <v>0.822846190710344</v>
      </c>
      <c r="M58" s="0" t="n">
        <v>1.75177755169812</v>
      </c>
      <c r="N58" s="0" t="n">
        <v>0.5115024839891</v>
      </c>
      <c r="O58" s="0" t="n">
        <v>0.0234013548870534</v>
      </c>
      <c r="P58" s="0" t="n">
        <v>0.156765807020038</v>
      </c>
      <c r="Q58" s="0" t="n">
        <v>1.50554572139169</v>
      </c>
      <c r="R58" s="0" t="n">
        <v>1.53670752245272</v>
      </c>
      <c r="S58" s="0" t="n">
        <v>6.41777219878468</v>
      </c>
      <c r="U58" s="0" t="n">
        <v>0.477073884875315</v>
      </c>
      <c r="V58" s="0" t="n">
        <v>0.615158309710745</v>
      </c>
      <c r="W58" s="0" t="n">
        <v>1.77675942714546</v>
      </c>
      <c r="X58" s="0" t="n">
        <v>2.03194003160002</v>
      </c>
      <c r="Y58" s="0" t="n">
        <v>0.305233404585871</v>
      </c>
      <c r="Z58" s="0" t="n">
        <v>1.46946047924772</v>
      </c>
      <c r="AA58" s="0" t="n">
        <v>3.50042381652156</v>
      </c>
      <c r="AB58" s="0" t="n">
        <v>5.3842536668045</v>
      </c>
      <c r="AC58" s="0" t="n">
        <v>9.35772</v>
      </c>
      <c r="AD58" s="0" t="n">
        <v>24.9180230204912</v>
      </c>
    </row>
    <row r="59" customFormat="false" ht="12.75" hidden="false" customHeight="false" outlineLevel="0" collapsed="false">
      <c r="A59" s="0" t="s">
        <v>60</v>
      </c>
      <c r="B59" s="0" t="n">
        <v>20020616</v>
      </c>
      <c r="C59" s="0" t="n">
        <f aca="false">INT(B59/10000)</f>
        <v>2002</v>
      </c>
      <c r="D59" s="0" t="n">
        <v>26.03262</v>
      </c>
      <c r="E59" s="0" t="n">
        <v>17.5794</v>
      </c>
      <c r="F59" s="0" t="n">
        <v>11.1505</v>
      </c>
      <c r="G59" s="0" t="n">
        <v>6.4289</v>
      </c>
      <c r="H59" s="0" t="n">
        <v>1.13</v>
      </c>
      <c r="I59" s="0" t="n">
        <v>0.825</v>
      </c>
      <c r="K59" s="0" t="n">
        <v>8.59061562377442E-006</v>
      </c>
      <c r="L59" s="0" t="n">
        <v>0.741015001126809</v>
      </c>
      <c r="M59" s="0" t="n">
        <v>1.36063027589148</v>
      </c>
      <c r="N59" s="0" t="n">
        <v>0.716626026945567</v>
      </c>
      <c r="O59" s="0" t="n">
        <v>0.00794523008259836</v>
      </c>
      <c r="P59" s="0" t="n">
        <v>0.326420606035786</v>
      </c>
      <c r="Q59" s="0" t="n">
        <v>1.41026236779793</v>
      </c>
      <c r="R59" s="0" t="n">
        <v>1.53061376700711</v>
      </c>
      <c r="S59" s="0" t="n">
        <v>6.0935218655029</v>
      </c>
      <c r="U59" s="0" t="n">
        <v>3.75219694009657E-005</v>
      </c>
      <c r="V59" s="0" t="n">
        <v>0.553981461796592</v>
      </c>
      <c r="W59" s="0" t="n">
        <v>1.38003405010313</v>
      </c>
      <c r="X59" s="0" t="n">
        <v>2.84679186791242</v>
      </c>
      <c r="Y59" s="0" t="n">
        <v>0.103632872542404</v>
      </c>
      <c r="Z59" s="0" t="n">
        <v>3.05973725584408</v>
      </c>
      <c r="AA59" s="0" t="n">
        <v>3.27888811986446</v>
      </c>
      <c r="AB59" s="0" t="n">
        <v>5.3629026129291</v>
      </c>
      <c r="AC59" s="0" t="n">
        <v>6.6903</v>
      </c>
      <c r="AD59" s="0" t="n">
        <v>23.2763057629616</v>
      </c>
    </row>
    <row r="60" customFormat="false" ht="12.75" hidden="false" customHeight="false" outlineLevel="0" collapsed="false">
      <c r="A60" s="0" t="s">
        <v>60</v>
      </c>
      <c r="B60" s="0" t="n">
        <v>20020628</v>
      </c>
      <c r="C60" s="0" t="n">
        <f aca="false">INT(B60/10000)</f>
        <v>2002</v>
      </c>
      <c r="D60" s="0" t="n">
        <v>29.35245</v>
      </c>
      <c r="E60" s="0" t="n">
        <v>23.5714</v>
      </c>
      <c r="F60" s="0" t="n">
        <v>16.1126</v>
      </c>
      <c r="G60" s="0" t="n">
        <v>7.4588</v>
      </c>
      <c r="H60" s="0" t="n">
        <v>1.13</v>
      </c>
      <c r="I60" s="0" t="n">
        <v>0.883333333333333</v>
      </c>
      <c r="K60" s="0" t="n">
        <v>0.103605821620061</v>
      </c>
      <c r="L60" s="0" t="n">
        <v>0.717327588041663</v>
      </c>
      <c r="M60" s="0" t="n">
        <v>1.35684967025171</v>
      </c>
      <c r="N60" s="0" t="n">
        <v>0.62160455106875</v>
      </c>
      <c r="O60" s="0" t="n">
        <v>0.0189343678162961</v>
      </c>
      <c r="P60" s="0" t="n">
        <v>0.274392609861856</v>
      </c>
      <c r="Q60" s="0" t="n">
        <v>1.33035838326935</v>
      </c>
      <c r="R60" s="0" t="n">
        <v>1.17501365084248</v>
      </c>
      <c r="S60" s="0" t="n">
        <v>5.59808664277217</v>
      </c>
      <c r="U60" s="0" t="n">
        <v>0.452528042091798</v>
      </c>
      <c r="V60" s="0" t="n">
        <v>0.536272795025832</v>
      </c>
      <c r="W60" s="0" t="n">
        <v>1.37619952973023</v>
      </c>
      <c r="X60" s="0" t="n">
        <v>2.46931972116926</v>
      </c>
      <c r="Y60" s="0" t="n">
        <v>0.246968672546673</v>
      </c>
      <c r="Z60" s="0" t="n">
        <v>2.5720474614601</v>
      </c>
      <c r="AA60" s="0" t="n">
        <v>3.0931097628842</v>
      </c>
      <c r="AB60" s="0" t="n">
        <v>4.1169653077485</v>
      </c>
      <c r="AC60" s="0" t="n">
        <v>9.66756</v>
      </c>
      <c r="AD60" s="0" t="n">
        <v>24.5309712926566</v>
      </c>
    </row>
    <row r="61" customFormat="false" ht="12.75" hidden="false" customHeight="false" outlineLevel="0" collapsed="false">
      <c r="A61" s="0" t="s">
        <v>60</v>
      </c>
      <c r="B61" s="0" t="n">
        <v>20020701</v>
      </c>
      <c r="C61" s="0" t="n">
        <f aca="false">INT(B61/10000)</f>
        <v>2002</v>
      </c>
      <c r="D61" s="0" t="n">
        <v>33.55585</v>
      </c>
      <c r="E61" s="0" t="n">
        <v>20.9531</v>
      </c>
      <c r="F61" s="0" t="n">
        <v>12.4544</v>
      </c>
      <c r="G61" s="0" t="n">
        <v>8.4987</v>
      </c>
      <c r="H61" s="0" t="n">
        <v>1.73</v>
      </c>
      <c r="I61" s="0" t="n">
        <v>0.916666666666667</v>
      </c>
      <c r="K61" s="0" t="n">
        <v>0.151262271918616</v>
      </c>
      <c r="L61" s="0" t="n">
        <v>1.05610571857183</v>
      </c>
      <c r="M61" s="0" t="n">
        <v>1.34628336218159</v>
      </c>
      <c r="N61" s="0" t="n">
        <v>0.545926569075202</v>
      </c>
      <c r="O61" s="0" t="n">
        <v>0.00620983052649048</v>
      </c>
      <c r="P61" s="0" t="n">
        <v>0.130618067612263</v>
      </c>
      <c r="Q61" s="0" t="n">
        <v>1.35510284299433</v>
      </c>
      <c r="R61" s="0" t="n">
        <v>1.74684379894801</v>
      </c>
      <c r="S61" s="0" t="n">
        <v>6.33835246182834</v>
      </c>
      <c r="U61" s="0" t="n">
        <v>0.670255556561108</v>
      </c>
      <c r="V61" s="0" t="n">
        <v>0.83782826844485</v>
      </c>
      <c r="W61" s="0" t="n">
        <v>1.36555959956083</v>
      </c>
      <c r="X61" s="0" t="n">
        <v>3.00290515637634</v>
      </c>
      <c r="Y61" s="0" t="n">
        <v>0.0960939254621813</v>
      </c>
      <c r="Z61" s="0" t="n">
        <v>1.84018014183295</v>
      </c>
      <c r="AA61" s="0" t="n">
        <v>3.53203268351757</v>
      </c>
      <c r="AB61" s="0" t="n">
        <v>8.1578667297211</v>
      </c>
      <c r="AC61" s="0" t="n">
        <v>7.47264</v>
      </c>
      <c r="AD61" s="0" t="n">
        <v>26.9753620614769</v>
      </c>
    </row>
    <row r="62" customFormat="false" ht="12.75" hidden="false" customHeight="false" outlineLevel="0" collapsed="false">
      <c r="A62" s="0" t="s">
        <v>60</v>
      </c>
      <c r="B62" s="0" t="n">
        <v>20020704</v>
      </c>
      <c r="C62" s="0" t="n">
        <f aca="false">INT(B62/10000)</f>
        <v>2002</v>
      </c>
      <c r="D62" s="0" t="n">
        <v>40.47854</v>
      </c>
      <c r="E62" s="0" t="n">
        <v>29.015</v>
      </c>
      <c r="F62" s="0" t="n">
        <v>19.0791</v>
      </c>
      <c r="G62" s="0" t="n">
        <v>9.9359</v>
      </c>
      <c r="H62" s="0" t="n">
        <v>1.73</v>
      </c>
      <c r="I62" s="0" t="n">
        <v>0.975</v>
      </c>
      <c r="K62" s="0" t="n">
        <v>0.486978751181041</v>
      </c>
      <c r="L62" s="0" t="n">
        <v>0.95138917277962</v>
      </c>
      <c r="M62" s="0" t="n">
        <v>2.22057265102921</v>
      </c>
      <c r="N62" s="0" t="n">
        <v>0.456139754339307</v>
      </c>
      <c r="O62" s="0" t="n">
        <v>1.39673448794091E-006</v>
      </c>
      <c r="P62" s="0" t="n">
        <v>0.0698024799474638</v>
      </c>
      <c r="Q62" s="0" t="n">
        <v>1.45433843668305</v>
      </c>
      <c r="R62" s="0" t="n">
        <v>2.1383184431392</v>
      </c>
      <c r="S62" s="0" t="n">
        <v>7.77754108583338</v>
      </c>
      <c r="U62" s="0" t="n">
        <v>2.15784286303656</v>
      </c>
      <c r="V62" s="0" t="n">
        <v>0.754754689071324</v>
      </c>
      <c r="W62" s="0" t="n">
        <v>2.25236706128599</v>
      </c>
      <c r="X62" s="0" t="n">
        <v>2.50902685072479</v>
      </c>
      <c r="Y62" s="0" t="n">
        <v>2.16137460116011E-005</v>
      </c>
      <c r="Z62" s="0" t="n">
        <v>0.983394868704639</v>
      </c>
      <c r="AA62" s="0" t="n">
        <v>3.79068711855833</v>
      </c>
      <c r="AB62" s="0" t="n">
        <v>9.9860771153892</v>
      </c>
      <c r="AC62" s="0" t="n">
        <v>11.44746</v>
      </c>
      <c r="AD62" s="0" t="n">
        <v>33.8816321805168</v>
      </c>
    </row>
    <row r="63" customFormat="false" ht="12.75" hidden="false" customHeight="false" outlineLevel="0" collapsed="false">
      <c r="A63" s="0" t="s">
        <v>60</v>
      </c>
      <c r="B63" s="0" t="n">
        <v>20020707</v>
      </c>
      <c r="C63" s="0" t="n">
        <f aca="false">INT(B63/10000)</f>
        <v>2002</v>
      </c>
      <c r="D63" s="0" t="n">
        <v>38.34259</v>
      </c>
      <c r="E63" s="0" t="n">
        <v>33.9639</v>
      </c>
      <c r="F63" s="0" t="n">
        <v>24.1259</v>
      </c>
      <c r="G63" s="0" t="n">
        <v>9.838</v>
      </c>
      <c r="H63" s="0" t="n">
        <v>1.73</v>
      </c>
      <c r="I63" s="0" t="n">
        <v>0.95</v>
      </c>
      <c r="K63" s="0" t="n">
        <v>0.0342794320282012</v>
      </c>
      <c r="L63" s="0" t="n">
        <v>2.19624560961457</v>
      </c>
      <c r="M63" s="0" t="n">
        <v>2.66144943178972</v>
      </c>
      <c r="N63" s="0" t="n">
        <v>0.710987994368217</v>
      </c>
      <c r="O63" s="0" t="n">
        <v>0.0163299738908951</v>
      </c>
      <c r="P63" s="0" t="n">
        <v>0.184012323161527</v>
      </c>
      <c r="Q63" s="0" t="n">
        <v>0.897502174608091</v>
      </c>
      <c r="R63" s="0" t="n">
        <v>1.94331826887977</v>
      </c>
      <c r="S63" s="0" t="n">
        <v>8.64412520834098</v>
      </c>
      <c r="U63" s="0" t="n">
        <v>0.151894980164138</v>
      </c>
      <c r="V63" s="0" t="n">
        <v>1.74232240563124</v>
      </c>
      <c r="W63" s="0" t="n">
        <v>2.69955636563526</v>
      </c>
      <c r="X63" s="0" t="n">
        <v>3.91083642993731</v>
      </c>
      <c r="Y63" s="0" t="n">
        <v>0.252697925841446</v>
      </c>
      <c r="Z63" s="0" t="n">
        <v>2.59241182421687</v>
      </c>
      <c r="AA63" s="0" t="n">
        <v>2.33931102029068</v>
      </c>
      <c r="AB63" s="0" t="n">
        <v>9.0754144477604</v>
      </c>
      <c r="AC63" s="0" t="n">
        <v>14.47554</v>
      </c>
      <c r="AD63" s="0" t="n">
        <v>37.2399853994774</v>
      </c>
    </row>
    <row r="64" customFormat="false" ht="12.75" hidden="false" customHeight="false" outlineLevel="0" collapsed="false">
      <c r="A64" s="0" t="s">
        <v>60</v>
      </c>
      <c r="B64" s="0" t="n">
        <v>20020710</v>
      </c>
      <c r="C64" s="0" t="n">
        <f aca="false">INT(B64/10000)</f>
        <v>2002</v>
      </c>
      <c r="D64" s="0" t="n">
        <v>50.14706</v>
      </c>
      <c r="E64" s="0" t="n">
        <v>32.128</v>
      </c>
      <c r="F64" s="0" t="n">
        <v>20.5647</v>
      </c>
      <c r="G64" s="0" t="n">
        <v>11.5633</v>
      </c>
      <c r="H64" s="0" t="n">
        <v>1.73</v>
      </c>
      <c r="I64" s="0" t="n">
        <v>1</v>
      </c>
      <c r="K64" s="0" t="n">
        <v>0.316280262041968</v>
      </c>
      <c r="L64" s="0" t="n">
        <v>1.08213513773627</v>
      </c>
      <c r="M64" s="0" t="n">
        <v>3.25752492099296</v>
      </c>
      <c r="N64" s="0" t="n">
        <v>0.258781111534086</v>
      </c>
      <c r="O64" s="0" t="n">
        <v>0.00768695913038387</v>
      </c>
      <c r="P64" s="0" t="n">
        <v>0.21271425955889</v>
      </c>
      <c r="Q64" s="0" t="n">
        <v>0.202706957740079</v>
      </c>
      <c r="R64" s="0" t="n">
        <v>5.05329584645885</v>
      </c>
      <c r="S64" s="0" t="n">
        <v>10.3911254551935</v>
      </c>
      <c r="U64" s="0" t="n">
        <v>1.4014638308374</v>
      </c>
      <c r="V64" s="0" t="n">
        <v>0.858477889788311</v>
      </c>
      <c r="W64" s="0" t="n">
        <v>3.30416653108022</v>
      </c>
      <c r="X64" s="0" t="n">
        <v>1.42344259872697</v>
      </c>
      <c r="Y64" s="0" t="n">
        <v>0.118951728965042</v>
      </c>
      <c r="Z64" s="0" t="n">
        <v>2.9967719128025</v>
      </c>
      <c r="AA64" s="0" t="n">
        <v>0.528349271507926</v>
      </c>
      <c r="AB64" s="0" t="n">
        <v>23.5991987870298</v>
      </c>
      <c r="AC64" s="0" t="n">
        <v>12.33882</v>
      </c>
      <c r="AD64" s="0" t="n">
        <v>46.5696425507382</v>
      </c>
    </row>
    <row r="65" customFormat="false" ht="12.75" hidden="false" customHeight="false" outlineLevel="0" collapsed="false">
      <c r="A65" s="0" t="s">
        <v>60</v>
      </c>
      <c r="B65" s="0" t="n">
        <v>20020812</v>
      </c>
      <c r="C65" s="0" t="n">
        <f aca="false">INT(B65/10000)</f>
        <v>2002</v>
      </c>
      <c r="D65" s="0" t="n">
        <v>31.48615</v>
      </c>
      <c r="E65" s="0" t="n">
        <v>15.5651</v>
      </c>
      <c r="F65" s="0" t="n">
        <v>8.5895</v>
      </c>
      <c r="G65" s="0" t="n">
        <v>6.9756</v>
      </c>
      <c r="H65" s="0" t="n">
        <v>2.01</v>
      </c>
      <c r="I65" s="0" t="n">
        <v>0.908333333333333</v>
      </c>
      <c r="K65" s="0" t="n">
        <v>1.34711869706147E-005</v>
      </c>
      <c r="L65" s="0" t="n">
        <v>0.386046015783592</v>
      </c>
      <c r="M65" s="0" t="n">
        <v>1.09879910068608</v>
      </c>
      <c r="N65" s="0" t="n">
        <v>0.189176619918578</v>
      </c>
      <c r="O65" s="0" t="n">
        <v>0.0521461351137826</v>
      </c>
      <c r="P65" s="0" t="n">
        <v>0.15613643609858</v>
      </c>
      <c r="Q65" s="0" t="n">
        <v>1.30595759659611</v>
      </c>
      <c r="R65" s="0" t="n">
        <v>3.0944483298306</v>
      </c>
      <c r="S65" s="0" t="n">
        <v>6.2827237052143</v>
      </c>
      <c r="U65" s="0" t="n">
        <v>6.00898521572355E-005</v>
      </c>
      <c r="V65" s="0" t="n">
        <v>0.314494216966903</v>
      </c>
      <c r="W65" s="0" t="n">
        <v>1.1145611820886</v>
      </c>
      <c r="X65" s="0" t="n">
        <v>1.17548048714288</v>
      </c>
      <c r="Y65" s="0" t="n">
        <v>0.866094479353596</v>
      </c>
      <c r="Z65" s="0" t="n">
        <v>2.54321587554334</v>
      </c>
      <c r="AA65" s="0" t="n">
        <v>3.5754650167529</v>
      </c>
      <c r="AB65" s="0" t="n">
        <v>16.1354892956996</v>
      </c>
      <c r="AC65" s="0" t="n">
        <v>5.1537</v>
      </c>
      <c r="AD65" s="0" t="n">
        <v>30.8785606434</v>
      </c>
    </row>
    <row r="66" customFormat="false" ht="12.75" hidden="false" customHeight="false" outlineLevel="0" collapsed="false">
      <c r="A66" s="0" t="s">
        <v>60</v>
      </c>
      <c r="B66" s="0" t="n">
        <v>20020815</v>
      </c>
      <c r="C66" s="0" t="n">
        <f aca="false">INT(B66/10000)</f>
        <v>2002</v>
      </c>
      <c r="D66" s="0" t="n">
        <v>36.81171</v>
      </c>
      <c r="E66" s="0" t="n">
        <v>23.2679</v>
      </c>
      <c r="F66" s="0" t="n">
        <v>14.5791</v>
      </c>
      <c r="G66" s="0" t="n">
        <v>8.6888</v>
      </c>
      <c r="H66" s="0" t="n">
        <v>2.01</v>
      </c>
      <c r="I66" s="0" t="n">
        <v>0.941666666666667</v>
      </c>
      <c r="K66" s="0" t="n">
        <v>0.0717099715317898</v>
      </c>
      <c r="L66" s="0" t="n">
        <v>0.931188033584207</v>
      </c>
      <c r="M66" s="0" t="n">
        <v>2.4736793516813</v>
      </c>
      <c r="N66" s="0" t="n">
        <v>0.37306815726668</v>
      </c>
      <c r="O66" s="0" t="n">
        <v>0.0181029165929389</v>
      </c>
      <c r="P66" s="0" t="n">
        <v>0.239305180990525</v>
      </c>
      <c r="Q66" s="0" t="n">
        <v>1.56147851056169</v>
      </c>
      <c r="R66" s="0" t="n">
        <v>2.95625768214473</v>
      </c>
      <c r="S66" s="0" t="n">
        <v>8.62478980435386</v>
      </c>
      <c r="U66" s="0" t="n">
        <v>0.319870965858044</v>
      </c>
      <c r="V66" s="0" t="n">
        <v>0.758596746236546</v>
      </c>
      <c r="W66" s="0" t="n">
        <v>2.5091638504223</v>
      </c>
      <c r="X66" s="0" t="n">
        <v>2.3181212320533</v>
      </c>
      <c r="Y66" s="0" t="n">
        <v>0.300671106058615</v>
      </c>
      <c r="Z66" s="0" t="n">
        <v>3.89790333763365</v>
      </c>
      <c r="AA66" s="0" t="n">
        <v>4.275032974636</v>
      </c>
      <c r="AB66" s="0" t="n">
        <v>15.4149170066082</v>
      </c>
      <c r="AC66" s="0" t="n">
        <v>8.74746</v>
      </c>
      <c r="AD66" s="0" t="n">
        <v>38.5417372195067</v>
      </c>
    </row>
    <row r="67" customFormat="false" ht="12.75" hidden="false" customHeight="false" outlineLevel="0" collapsed="false">
      <c r="A67" s="0" t="s">
        <v>60</v>
      </c>
      <c r="B67" s="0" t="n">
        <v>20020818</v>
      </c>
      <c r="C67" s="0" t="n">
        <f aca="false">INT(B67/10000)</f>
        <v>2002</v>
      </c>
      <c r="D67" s="0" t="n">
        <v>25.87782</v>
      </c>
      <c r="E67" s="0" t="n">
        <v>11.6938</v>
      </c>
      <c r="F67" s="0" t="n">
        <v>4.9282</v>
      </c>
      <c r="G67" s="0" t="n">
        <v>6.7656</v>
      </c>
      <c r="H67" s="0" t="n">
        <v>2.01</v>
      </c>
      <c r="I67" s="0" t="n">
        <v>0.816666666666667</v>
      </c>
      <c r="K67" s="0" t="n">
        <v>0.163408009118896</v>
      </c>
      <c r="L67" s="0" t="n">
        <v>0.543067364013473</v>
      </c>
      <c r="M67" s="0" t="n">
        <v>0.990809493437359</v>
      </c>
      <c r="N67" s="0" t="n">
        <v>0.152034361402908</v>
      </c>
      <c r="O67" s="0" t="n">
        <v>0.0523500332339519</v>
      </c>
      <c r="P67" s="0" t="n">
        <v>0.161420529459994</v>
      </c>
      <c r="Q67" s="0" t="n">
        <v>1.12484189833133</v>
      </c>
      <c r="R67" s="0" t="n">
        <v>2.49273912276596</v>
      </c>
      <c r="S67" s="0" t="n">
        <v>5.68067081176388</v>
      </c>
      <c r="U67" s="0" t="n">
        <v>0.72890110802275</v>
      </c>
      <c r="V67" s="0" t="n">
        <v>0.442412402726205</v>
      </c>
      <c r="W67" s="0" t="n">
        <v>1.00502248276379</v>
      </c>
      <c r="X67" s="0" t="n">
        <v>0.944690867620243</v>
      </c>
      <c r="Y67" s="0" t="n">
        <v>0.869481020577483</v>
      </c>
      <c r="Z67" s="0" t="n">
        <v>2.62928540844928</v>
      </c>
      <c r="AA67" s="0" t="n">
        <v>3.07960447364006</v>
      </c>
      <c r="AB67" s="0" t="n">
        <v>12.9979760995278</v>
      </c>
      <c r="AC67" s="0" t="n">
        <v>2.95692</v>
      </c>
      <c r="AD67" s="0" t="n">
        <v>25.6542938633276</v>
      </c>
    </row>
    <row r="68" customFormat="false" ht="12.75" hidden="false" customHeight="false" outlineLevel="0" collapsed="false">
      <c r="A68" s="0" t="s">
        <v>60</v>
      </c>
      <c r="B68" s="0" t="n">
        <v>20020821</v>
      </c>
      <c r="C68" s="0" t="n">
        <f aca="false">INT(B68/10000)</f>
        <v>2002</v>
      </c>
      <c r="D68" s="0" t="n">
        <v>28.46201</v>
      </c>
      <c r="E68" s="0" t="n">
        <v>9.5785</v>
      </c>
      <c r="F68" s="0" t="n">
        <v>3.6562</v>
      </c>
      <c r="G68" s="0" t="n">
        <v>5.9223</v>
      </c>
      <c r="H68" s="0" t="n">
        <v>2.01</v>
      </c>
      <c r="I68" s="0" t="n">
        <v>0.875</v>
      </c>
      <c r="K68" s="0" t="n">
        <v>0.0124565951678068</v>
      </c>
      <c r="L68" s="0" t="n">
        <v>0.305626446302648</v>
      </c>
      <c r="M68" s="0" t="n">
        <v>0.460545623947906</v>
      </c>
      <c r="N68" s="0" t="n">
        <v>0.211054936578494</v>
      </c>
      <c r="O68" s="0" t="n">
        <v>0.0193178904709003</v>
      </c>
      <c r="P68" s="0" t="n">
        <v>0.352369044651766</v>
      </c>
      <c r="Q68" s="0" t="n">
        <v>0.900423395547845</v>
      </c>
      <c r="R68" s="0" t="n">
        <v>2.89699099611729</v>
      </c>
      <c r="S68" s="0" t="n">
        <v>5.15878492878466</v>
      </c>
      <c r="U68" s="0" t="n">
        <v>0.0555641432079308</v>
      </c>
      <c r="V68" s="0" t="n">
        <v>0.248980033427439</v>
      </c>
      <c r="W68" s="0" t="n">
        <v>0.467152070576507</v>
      </c>
      <c r="X68" s="0" t="n">
        <v>1.31142505754663</v>
      </c>
      <c r="Y68" s="0" t="n">
        <v>0.320850591383177</v>
      </c>
      <c r="Z68" s="0" t="n">
        <v>5.73953505537048</v>
      </c>
      <c r="AA68" s="0" t="n">
        <v>2.46518903786647</v>
      </c>
      <c r="AB68" s="0" t="n">
        <v>15.1058806692525</v>
      </c>
      <c r="AC68" s="0" t="n">
        <v>2.19372</v>
      </c>
      <c r="AD68" s="0" t="n">
        <v>27.9082966586311</v>
      </c>
    </row>
    <row r="69" customFormat="false" ht="12.75" hidden="false" customHeight="false" outlineLevel="0" collapsed="false">
      <c r="A69" s="0" t="s">
        <v>60</v>
      </c>
      <c r="B69" s="0" t="n">
        <v>20020905</v>
      </c>
      <c r="C69" s="0" t="n">
        <f aca="false">INT(B69/10000)</f>
        <v>2002</v>
      </c>
      <c r="D69" s="0" t="n">
        <v>29.79202</v>
      </c>
      <c r="E69" s="0" t="n">
        <v>12.5</v>
      </c>
      <c r="F69" s="0" t="n">
        <v>4.3189</v>
      </c>
      <c r="G69" s="0" t="n">
        <v>8.1811</v>
      </c>
      <c r="H69" s="0" t="n">
        <v>1.74</v>
      </c>
      <c r="I69" s="0" t="n">
        <v>0.891666666666667</v>
      </c>
      <c r="K69" s="0" t="n">
        <v>0.160765210111582</v>
      </c>
      <c r="L69" s="0" t="n">
        <v>0.77383516851205</v>
      </c>
      <c r="M69" s="0" t="n">
        <v>0.749616547480848</v>
      </c>
      <c r="N69" s="0" t="n">
        <v>0.0324801097884968</v>
      </c>
      <c r="O69" s="0" t="n">
        <v>0.0108392887977637</v>
      </c>
      <c r="P69" s="0" t="n">
        <v>0.162705495091306</v>
      </c>
      <c r="Q69" s="0" t="n">
        <v>0.601917574636406</v>
      </c>
      <c r="R69" s="0" t="n">
        <v>3.8066314259414</v>
      </c>
      <c r="S69" s="0" t="n">
        <v>6.29879082035985</v>
      </c>
      <c r="U69" s="0" t="n">
        <v>0.712533454013299</v>
      </c>
      <c r="V69" s="0" t="n">
        <v>0.614487469369082</v>
      </c>
      <c r="W69" s="0" t="n">
        <v>0.7603503571003</v>
      </c>
      <c r="X69" s="0" t="n">
        <v>0.179486189168545</v>
      </c>
      <c r="Y69" s="0" t="n">
        <v>0.168171590916493</v>
      </c>
      <c r="Z69" s="0" t="n">
        <v>2.30502086439786</v>
      </c>
      <c r="AA69" s="0" t="n">
        <v>1.57170259224821</v>
      </c>
      <c r="AB69" s="0" t="n">
        <v>17.851194808653</v>
      </c>
      <c r="AC69" s="0" t="n">
        <v>2.59134</v>
      </c>
      <c r="AD69" s="0" t="n">
        <v>26.7542873258668</v>
      </c>
    </row>
    <row r="70" customFormat="false" ht="12.75" hidden="false" customHeight="false" outlineLevel="0" collapsed="false">
      <c r="A70" s="0" t="s">
        <v>60</v>
      </c>
      <c r="B70" s="0" t="n">
        <v>20021014</v>
      </c>
      <c r="C70" s="0" t="n">
        <f aca="false">INT(B70/10000)</f>
        <v>2002</v>
      </c>
      <c r="D70" s="0" t="n">
        <v>25.70379</v>
      </c>
      <c r="E70" s="0" t="n">
        <v>20.2714</v>
      </c>
      <c r="F70" s="0" t="n">
        <v>14.1873</v>
      </c>
      <c r="G70" s="0" t="n">
        <v>6.0841</v>
      </c>
      <c r="H70" s="0" t="n">
        <v>1.47</v>
      </c>
      <c r="I70" s="0" t="n">
        <v>0.808333333333333</v>
      </c>
      <c r="K70" s="0" t="n">
        <v>0.0708897925295199</v>
      </c>
      <c r="L70" s="0" t="n">
        <v>0.833550976488326</v>
      </c>
      <c r="M70" s="0" t="n">
        <v>0.952712621221247</v>
      </c>
      <c r="N70" s="0" t="n">
        <v>0.116235146419891</v>
      </c>
      <c r="O70" s="0" t="n">
        <v>0.0111804135892851</v>
      </c>
      <c r="P70" s="0" t="n">
        <v>0.105076097716392</v>
      </c>
      <c r="Q70" s="0" t="n">
        <v>0.432332107257367</v>
      </c>
      <c r="R70" s="0" t="n">
        <v>3.14359151890807</v>
      </c>
      <c r="S70" s="0" t="n">
        <v>5.6655686741301</v>
      </c>
      <c r="U70" s="0" t="n">
        <v>0.312174102004641</v>
      </c>
      <c r="V70" s="0" t="n">
        <v>0.64475700926529</v>
      </c>
      <c r="W70" s="0" t="n">
        <v>0.96633003672197</v>
      </c>
      <c r="X70" s="0" t="n">
        <v>0.562392255866974</v>
      </c>
      <c r="Y70" s="0" t="n">
        <v>0.161232941924747</v>
      </c>
      <c r="Z70" s="0" t="n">
        <v>1.26566650691222</v>
      </c>
      <c r="AA70" s="0" t="n">
        <v>1.07413230920999</v>
      </c>
      <c r="AB70" s="0" t="n">
        <v>13.0920011343952</v>
      </c>
      <c r="AC70" s="0" t="n">
        <v>8.51238</v>
      </c>
      <c r="AD70" s="0" t="n">
        <v>26.591066296301</v>
      </c>
    </row>
    <row r="71" customFormat="false" ht="12.75" hidden="false" customHeight="false" outlineLevel="0" collapsed="false">
      <c r="A71" s="0" t="s">
        <v>60</v>
      </c>
      <c r="B71" s="0" t="n">
        <v>20021128</v>
      </c>
      <c r="C71" s="0" t="n">
        <f aca="false">INT(B71/10000)</f>
        <v>2002</v>
      </c>
      <c r="D71" s="0" t="n">
        <v>26.72449</v>
      </c>
      <c r="E71" s="0" t="n">
        <v>10.8837</v>
      </c>
      <c r="F71" s="0" t="n">
        <v>4.5874</v>
      </c>
      <c r="G71" s="0" t="n">
        <v>6.2963</v>
      </c>
      <c r="H71" s="0" t="n">
        <v>1.6</v>
      </c>
      <c r="I71" s="0" t="n">
        <v>0.841666666666667</v>
      </c>
      <c r="K71" s="0" t="n">
        <v>0.344814390787603</v>
      </c>
      <c r="L71" s="0" t="n">
        <v>0.452787841997764</v>
      </c>
      <c r="M71" s="0" t="n">
        <v>0.713293651757242</v>
      </c>
      <c r="N71" s="0" t="n">
        <v>0.606982336498222</v>
      </c>
      <c r="O71" s="0" t="n">
        <v>0.010607880613762</v>
      </c>
      <c r="P71" s="0" t="n">
        <v>0.352985303679028</v>
      </c>
      <c r="Q71" s="0" t="n">
        <v>0.539592466704116</v>
      </c>
      <c r="R71" s="0" t="n">
        <v>2.60832390347619</v>
      </c>
      <c r="S71" s="0" t="n">
        <v>5.62938777551393</v>
      </c>
      <c r="U71" s="0" t="n">
        <v>1.52317204569667</v>
      </c>
      <c r="V71" s="0" t="n">
        <v>0.354719644769168</v>
      </c>
      <c r="W71" s="0" t="n">
        <v>0.723497824472605</v>
      </c>
      <c r="X71" s="0" t="n">
        <v>3.13778520990528</v>
      </c>
      <c r="Y71" s="0" t="n">
        <v>0.158563958296258</v>
      </c>
      <c r="Z71" s="0" t="n">
        <v>4.61236863776006</v>
      </c>
      <c r="AA71" s="0" t="n">
        <v>1.37352607730685</v>
      </c>
      <c r="AB71" s="0" t="n">
        <v>11.521911386409</v>
      </c>
      <c r="AC71" s="0" t="n">
        <v>2.75244</v>
      </c>
      <c r="AD71" s="0" t="n">
        <v>26.1579847846159</v>
      </c>
    </row>
    <row r="72" customFormat="false" ht="12.75" hidden="false" customHeight="false" outlineLevel="0" collapsed="false">
      <c r="A72" s="0" t="s">
        <v>60</v>
      </c>
      <c r="B72" s="0" t="n">
        <v>20030106</v>
      </c>
      <c r="C72" s="0" t="n">
        <f aca="false">INT(B72/10000)</f>
        <v>2003</v>
      </c>
      <c r="D72" s="0" t="n">
        <v>46.55901</v>
      </c>
      <c r="E72" s="0" t="n">
        <v>45.0178</v>
      </c>
      <c r="F72" s="0" t="n">
        <v>38.316</v>
      </c>
      <c r="G72" s="0" t="n">
        <v>6.7018</v>
      </c>
      <c r="H72" s="0" t="n">
        <v>2.03</v>
      </c>
      <c r="I72" s="0" t="n">
        <v>0.949152542372881</v>
      </c>
      <c r="K72" s="0" t="n">
        <v>0.221863482947338</v>
      </c>
      <c r="L72" s="0" t="n">
        <v>2.30414899472929</v>
      </c>
      <c r="M72" s="0" t="n">
        <v>1.89854260140599</v>
      </c>
      <c r="N72" s="0" t="n">
        <v>0.532954510380972</v>
      </c>
      <c r="O72" s="0" t="n">
        <v>0.0220345901862993</v>
      </c>
      <c r="P72" s="0" t="n">
        <v>0.157264058999527</v>
      </c>
      <c r="Q72" s="0" t="n">
        <v>0.379397865463757</v>
      </c>
      <c r="R72" s="0" t="n">
        <v>1.83618611669087</v>
      </c>
      <c r="S72" s="0" t="n">
        <v>7.35239222080404</v>
      </c>
      <c r="U72" s="0" t="n">
        <v>0.990116895026685</v>
      </c>
      <c r="V72" s="0" t="n">
        <v>1.88059745506746</v>
      </c>
      <c r="W72" s="0" t="n">
        <v>1.92578048628831</v>
      </c>
      <c r="X72" s="0" t="n">
        <v>3.33874820789502</v>
      </c>
      <c r="Y72" s="0" t="n">
        <v>0.367757814453128</v>
      </c>
      <c r="Z72" s="0" t="n">
        <v>2.5862978933221</v>
      </c>
      <c r="AA72" s="0" t="n">
        <v>1.04227899732606</v>
      </c>
      <c r="AB72" s="0" t="n">
        <v>9.6458738502814</v>
      </c>
      <c r="AC72" s="0" t="n">
        <v>22.9896</v>
      </c>
      <c r="AD72" s="0" t="n">
        <v>44.7670515996602</v>
      </c>
    </row>
    <row r="73" customFormat="false" ht="12.75" hidden="false" customHeight="false" outlineLevel="0" collapsed="false">
      <c r="A73" s="0" t="s">
        <v>60</v>
      </c>
      <c r="B73" s="0" t="n">
        <v>20030202</v>
      </c>
      <c r="C73" s="0" t="n">
        <f aca="false">INT(B73/10000)</f>
        <v>2003</v>
      </c>
      <c r="D73" s="0" t="n">
        <v>26.96759</v>
      </c>
      <c r="E73" s="0" t="n">
        <v>21.2371</v>
      </c>
      <c r="F73" s="0" t="n">
        <v>16.0519</v>
      </c>
      <c r="G73" s="0" t="n">
        <v>5.1852</v>
      </c>
      <c r="H73" s="0" t="n">
        <v>1.94</v>
      </c>
      <c r="I73" s="0" t="n">
        <v>0.864406779661017</v>
      </c>
      <c r="K73" s="0" t="n">
        <v>0.426604463513956</v>
      </c>
      <c r="L73" s="0" t="n">
        <v>0.844512420466779</v>
      </c>
      <c r="M73" s="0" t="n">
        <v>1.32243646506922</v>
      </c>
      <c r="N73" s="0" t="n">
        <v>0.268943321472287</v>
      </c>
      <c r="O73" s="0" t="n">
        <v>0.0039281134674527</v>
      </c>
      <c r="P73" s="0" t="n">
        <v>0.264716031944426</v>
      </c>
      <c r="Q73" s="0" t="n">
        <v>0.653915307364036</v>
      </c>
      <c r="R73" s="0" t="n">
        <v>1.2387032238869</v>
      </c>
      <c r="S73" s="0" t="n">
        <v>5.02375934718505</v>
      </c>
      <c r="U73" s="0" t="n">
        <v>1.89977030548966</v>
      </c>
      <c r="V73" s="0" t="n">
        <v>0.683481379759559</v>
      </c>
      <c r="W73" s="0" t="n">
        <v>1.34139775405589</v>
      </c>
      <c r="X73" s="0" t="n">
        <v>1.62317827215859</v>
      </c>
      <c r="Y73" s="0" t="n">
        <v>0.0641278717086723</v>
      </c>
      <c r="Z73" s="0" t="n">
        <v>4.16620095186176</v>
      </c>
      <c r="AA73" s="0" t="n">
        <v>1.76882475940365</v>
      </c>
      <c r="AB73" s="0" t="n">
        <v>6.2904647388423</v>
      </c>
      <c r="AC73" s="0" t="n">
        <v>9.63114</v>
      </c>
      <c r="AD73" s="0" t="n">
        <v>27.4685860332801</v>
      </c>
    </row>
    <row r="74" customFormat="false" ht="12.75" hidden="false" customHeight="false" outlineLevel="0" collapsed="false">
      <c r="A74" s="0" t="s">
        <v>60</v>
      </c>
      <c r="B74" s="0" t="n">
        <v>20030515</v>
      </c>
      <c r="C74" s="0" t="n">
        <f aca="false">INT(B74/10000)</f>
        <v>2003</v>
      </c>
      <c r="D74" s="0" t="n">
        <v>28.52424</v>
      </c>
      <c r="E74" s="0" t="n">
        <v>23.6362</v>
      </c>
      <c r="F74" s="0" t="n">
        <v>13.9004</v>
      </c>
      <c r="G74" s="0" t="n">
        <v>9.7358</v>
      </c>
      <c r="H74" s="0" t="n">
        <v>1.22</v>
      </c>
      <c r="I74" s="0" t="n">
        <v>0.88135593220339</v>
      </c>
      <c r="K74" s="0" t="n">
        <v>0.437165533876517</v>
      </c>
      <c r="L74" s="0" t="n">
        <v>3.07241254147278</v>
      </c>
      <c r="M74" s="0" t="n">
        <v>3.26101471081428</v>
      </c>
      <c r="N74" s="0" t="n">
        <v>0.361365801843935</v>
      </c>
      <c r="O74" s="0" t="n">
        <v>0.0102945895338828</v>
      </c>
      <c r="P74" s="0" t="n">
        <v>1.82373336386895E-005</v>
      </c>
      <c r="Q74" s="0" t="n">
        <v>1.17115184205274</v>
      </c>
      <c r="R74" s="0" t="n">
        <v>2.16544548350996</v>
      </c>
      <c r="S74" s="0" t="n">
        <v>10.4788687404377</v>
      </c>
      <c r="U74" s="0" t="n">
        <v>1.9135960801911</v>
      </c>
      <c r="V74" s="0" t="n">
        <v>2.31800078930251</v>
      </c>
      <c r="W74" s="0" t="n">
        <v>3.30754762379801</v>
      </c>
      <c r="X74" s="0" t="n">
        <v>1.51835211686191</v>
      </c>
      <c r="Y74" s="0" t="n">
        <v>0.138030565902539</v>
      </c>
      <c r="Z74" s="0" t="n">
        <v>0.000183846920996747</v>
      </c>
      <c r="AA74" s="0" t="n">
        <v>2.77239420653874</v>
      </c>
      <c r="AB74" s="0" t="n">
        <v>7.9660345666896</v>
      </c>
      <c r="AC74" s="0" t="n">
        <v>8.34024</v>
      </c>
      <c r="AD74" s="0" t="n">
        <v>28.2743797962054</v>
      </c>
    </row>
    <row r="75" customFormat="false" ht="12.75" hidden="false" customHeight="false" outlineLevel="0" collapsed="false">
      <c r="A75" s="0" t="s">
        <v>60</v>
      </c>
      <c r="B75" s="0" t="n">
        <v>20030518</v>
      </c>
      <c r="C75" s="0" t="n">
        <f aca="false">INT(B75/10000)</f>
        <v>2003</v>
      </c>
      <c r="D75" s="0" t="n">
        <v>23.01612</v>
      </c>
      <c r="E75" s="0" t="n">
        <v>16.6499</v>
      </c>
      <c r="F75" s="0" t="n">
        <v>8.9042</v>
      </c>
      <c r="G75" s="0" t="n">
        <v>7.7457</v>
      </c>
      <c r="H75" s="0" t="n">
        <v>1.22</v>
      </c>
      <c r="I75" s="0" t="n">
        <v>0.805084745762712</v>
      </c>
      <c r="K75" s="0" t="n">
        <v>0.1783686816603</v>
      </c>
      <c r="L75" s="0" t="n">
        <v>1.65982997062997</v>
      </c>
      <c r="M75" s="0" t="n">
        <v>1.67926747429952</v>
      </c>
      <c r="N75" s="0" t="n">
        <v>0.329339026544787</v>
      </c>
      <c r="O75" s="0" t="n">
        <v>0.00919095050249005</v>
      </c>
      <c r="P75" s="0" t="n">
        <v>0.205437158279522</v>
      </c>
      <c r="Q75" s="0" t="n">
        <v>1.56354054887211</v>
      </c>
      <c r="R75" s="0" t="n">
        <v>1.61061887882524</v>
      </c>
      <c r="S75" s="0" t="n">
        <v>7.23559268961394</v>
      </c>
      <c r="U75" s="0" t="n">
        <v>0.780769716741703</v>
      </c>
      <c r="V75" s="0" t="n">
        <v>1.25226906546343</v>
      </c>
      <c r="W75" s="0" t="n">
        <v>1.70322971126792</v>
      </c>
      <c r="X75" s="0" t="n">
        <v>1.38378508859419</v>
      </c>
      <c r="Y75" s="0" t="n">
        <v>0.123232897714421</v>
      </c>
      <c r="Z75" s="0" t="n">
        <v>2.07097099588542</v>
      </c>
      <c r="AA75" s="0" t="n">
        <v>3.70127134990771</v>
      </c>
      <c r="AB75" s="0" t="n">
        <v>5.9249913055711</v>
      </c>
      <c r="AC75" s="0" t="n">
        <v>5.34252</v>
      </c>
      <c r="AD75" s="0" t="n">
        <v>22.2830401311459</v>
      </c>
    </row>
    <row r="76" customFormat="false" ht="12.75" hidden="false" customHeight="false" outlineLevel="0" collapsed="false">
      <c r="A76" s="0" t="s">
        <v>60</v>
      </c>
      <c r="B76" s="0" t="n">
        <v>20030521</v>
      </c>
      <c r="C76" s="0" t="n">
        <f aca="false">INT(B76/10000)</f>
        <v>2003</v>
      </c>
      <c r="D76" s="0" t="n">
        <v>51.92153</v>
      </c>
      <c r="E76" s="0" t="n">
        <v>58.9859</v>
      </c>
      <c r="F76" s="0" t="n">
        <v>43.3269</v>
      </c>
      <c r="G76" s="0" t="n">
        <v>15.659</v>
      </c>
      <c r="H76" s="0" t="n">
        <v>1.22</v>
      </c>
      <c r="I76" s="0" t="n">
        <v>0.974576271186441</v>
      </c>
      <c r="K76" s="0" t="n">
        <v>0.000741401315385152</v>
      </c>
      <c r="L76" s="0" t="n">
        <v>5.5141944962047</v>
      </c>
      <c r="M76" s="0" t="n">
        <v>4.66875714929362</v>
      </c>
      <c r="N76" s="0" t="n">
        <v>0.339547074146219</v>
      </c>
      <c r="O76" s="0" t="n">
        <v>0.0046928932419926</v>
      </c>
      <c r="P76" s="0" t="n">
        <v>0.00658872683402219</v>
      </c>
      <c r="Q76" s="0" t="n">
        <v>0.600955290091546</v>
      </c>
      <c r="R76" s="0" t="n">
        <v>3.20865710124665</v>
      </c>
      <c r="S76" s="0" t="n">
        <v>14.3441341323741</v>
      </c>
      <c r="U76" s="0" t="n">
        <v>0.00324532137378034</v>
      </c>
      <c r="V76" s="0" t="n">
        <v>4.16021840232528</v>
      </c>
      <c r="W76" s="0" t="n">
        <v>4.73537778410701</v>
      </c>
      <c r="X76" s="0" t="n">
        <v>1.42667628251894</v>
      </c>
      <c r="Y76" s="0" t="n">
        <v>0.062922635990531</v>
      </c>
      <c r="Z76" s="0" t="n">
        <v>0.0664196403773567</v>
      </c>
      <c r="AA76" s="0" t="n">
        <v>1.42260371782226</v>
      </c>
      <c r="AB76" s="0" t="n">
        <v>11.8037020907838</v>
      </c>
      <c r="AC76" s="0" t="n">
        <v>25.99614</v>
      </c>
      <c r="AD76" s="0" t="n">
        <v>49.677305875299</v>
      </c>
    </row>
    <row r="77" customFormat="false" ht="12.75" hidden="false" customHeight="false" outlineLevel="0" collapsed="false">
      <c r="A77" s="0" t="s">
        <v>60</v>
      </c>
      <c r="B77" s="0" t="n">
        <v>20030524</v>
      </c>
      <c r="C77" s="0" t="n">
        <f aca="false">INT(B77/10000)</f>
        <v>2003</v>
      </c>
      <c r="D77" s="0" t="n">
        <v>28.3739</v>
      </c>
      <c r="E77" s="0" t="n">
        <v>19.4528</v>
      </c>
      <c r="F77" s="0" t="n">
        <v>8.6164</v>
      </c>
      <c r="G77" s="0" t="n">
        <v>10.8364</v>
      </c>
      <c r="H77" s="0" t="n">
        <v>1.22</v>
      </c>
      <c r="I77" s="0" t="n">
        <v>0.872881355932203</v>
      </c>
      <c r="K77" s="0" t="n">
        <v>0.410540093302831</v>
      </c>
      <c r="L77" s="0" t="n">
        <v>1.31847456400341</v>
      </c>
      <c r="M77" s="0" t="n">
        <v>1.35772211770704</v>
      </c>
      <c r="N77" s="0" t="n">
        <v>0.559677868044351</v>
      </c>
      <c r="O77" s="0" t="n">
        <v>0.0228443570064004</v>
      </c>
      <c r="P77" s="0" t="n">
        <v>0.554370886651658</v>
      </c>
      <c r="Q77" s="0" t="n">
        <v>2.04098833599609</v>
      </c>
      <c r="R77" s="0" t="n">
        <v>1.18818402551525</v>
      </c>
      <c r="S77" s="0" t="n">
        <v>7.45280224822703</v>
      </c>
      <c r="U77" s="0" t="n">
        <v>1.79704906363339</v>
      </c>
      <c r="V77" s="0" t="n">
        <v>0.994731351594523</v>
      </c>
      <c r="W77" s="0" t="n">
        <v>1.37709607666216</v>
      </c>
      <c r="X77" s="0" t="n">
        <v>2.35160070867167</v>
      </c>
      <c r="Y77" s="0" t="n">
        <v>0.30629871301763</v>
      </c>
      <c r="Z77" s="0" t="n">
        <v>5.58850227891471</v>
      </c>
      <c r="AA77" s="0" t="n">
        <v>4.83150351231221</v>
      </c>
      <c r="AB77" s="0" t="n">
        <v>4.3709782079117</v>
      </c>
      <c r="AC77" s="0" t="n">
        <v>5.16984</v>
      </c>
      <c r="AD77" s="0" t="n">
        <v>26.787599912718</v>
      </c>
    </row>
    <row r="78" customFormat="false" ht="12.75" hidden="false" customHeight="false" outlineLevel="0" collapsed="false">
      <c r="A78" s="0" t="s">
        <v>60</v>
      </c>
      <c r="B78" s="0" t="n">
        <v>20030608</v>
      </c>
      <c r="C78" s="0" t="n">
        <f aca="false">INT(B78/10000)</f>
        <v>2003</v>
      </c>
      <c r="D78" s="0" t="n">
        <v>25.51009</v>
      </c>
      <c r="E78" s="0" t="n">
        <v>14.8511</v>
      </c>
      <c r="F78" s="0" t="n">
        <v>6.9352</v>
      </c>
      <c r="G78" s="0" t="n">
        <v>7.9159</v>
      </c>
      <c r="H78" s="0" t="n">
        <v>1.13</v>
      </c>
      <c r="I78" s="0" t="n">
        <v>0.830508474576271</v>
      </c>
      <c r="K78" s="0" t="n">
        <v>1.10729228139775E-005</v>
      </c>
      <c r="L78" s="0" t="n">
        <v>0.488762766430463</v>
      </c>
      <c r="M78" s="0" t="n">
        <v>0.668808525395986</v>
      </c>
      <c r="N78" s="0" t="n">
        <v>0.240143517664566</v>
      </c>
      <c r="O78" s="0" t="n">
        <v>0.0163616913762547</v>
      </c>
      <c r="P78" s="0" t="n">
        <v>0.104697163974097</v>
      </c>
      <c r="Q78" s="0" t="n">
        <v>1.77292335564215</v>
      </c>
      <c r="R78" s="0" t="n">
        <v>3.31893441753651</v>
      </c>
      <c r="S78" s="0" t="n">
        <v>6.61064251094285</v>
      </c>
      <c r="U78" s="0" t="n">
        <v>4.83641556322797E-005</v>
      </c>
      <c r="V78" s="0" t="n">
        <v>0.365398151733987</v>
      </c>
      <c r="W78" s="0" t="n">
        <v>0.678346318173022</v>
      </c>
      <c r="X78" s="0" t="n">
        <v>0.953968440321936</v>
      </c>
      <c r="Y78" s="0" t="n">
        <v>0.213412205731749</v>
      </c>
      <c r="Z78" s="0" t="n">
        <v>0.981389677211867</v>
      </c>
      <c r="AA78" s="0" t="n">
        <v>4.12208214654582</v>
      </c>
      <c r="AB78" s="0" t="n">
        <v>11.6287481816856</v>
      </c>
      <c r="AC78" s="0" t="n">
        <v>4.16112</v>
      </c>
      <c r="AD78" s="0" t="n">
        <v>23.1045134855596</v>
      </c>
    </row>
    <row r="79" customFormat="false" ht="12.75" hidden="false" customHeight="false" outlineLevel="0" collapsed="false">
      <c r="A79" s="0" t="s">
        <v>60</v>
      </c>
      <c r="B79" s="0" t="n">
        <v>20030617</v>
      </c>
      <c r="C79" s="0" t="n">
        <f aca="false">INT(B79/10000)</f>
        <v>2003</v>
      </c>
      <c r="D79" s="0" t="n">
        <v>51.29166</v>
      </c>
      <c r="E79" s="0" t="n">
        <v>64.85911</v>
      </c>
      <c r="F79" s="0" t="n">
        <v>38.68561</v>
      </c>
      <c r="G79" s="0" t="n">
        <v>26.1735</v>
      </c>
      <c r="H79" s="0" t="n">
        <v>1.13</v>
      </c>
      <c r="I79" s="0" t="n">
        <v>0.966101694915254</v>
      </c>
      <c r="K79" s="0" t="n">
        <v>4.22569385336122E-005</v>
      </c>
      <c r="L79" s="0" t="n">
        <v>9.92294073479701</v>
      </c>
      <c r="M79" s="0" t="n">
        <v>9.94493160470978</v>
      </c>
      <c r="N79" s="0" t="n">
        <v>0.261233426516917</v>
      </c>
      <c r="O79" s="0" t="n">
        <v>0.0165795063522452</v>
      </c>
      <c r="P79" s="0" t="n">
        <v>8.5771455890062E-006</v>
      </c>
      <c r="Q79" s="0" t="n">
        <v>0.888910348314695</v>
      </c>
      <c r="R79" s="0" t="n">
        <v>2.00592669176447</v>
      </c>
      <c r="S79" s="0" t="n">
        <v>23.0405731465392</v>
      </c>
      <c r="U79" s="0" t="n">
        <v>0.000184569258371735</v>
      </c>
      <c r="V79" s="0" t="n">
        <v>7.41837237468163</v>
      </c>
      <c r="W79" s="0" t="n">
        <v>10.0867550014306</v>
      </c>
      <c r="X79" s="0" t="n">
        <v>1.03774795538056</v>
      </c>
      <c r="Y79" s="0" t="n">
        <v>0.216253255192869</v>
      </c>
      <c r="Z79" s="0" t="n">
        <v>8.03987598276926E-005</v>
      </c>
      <c r="AA79" s="0" t="n">
        <v>2.06673428098682</v>
      </c>
      <c r="AB79" s="0" t="n">
        <v>7.0282848152103</v>
      </c>
      <c r="AC79" s="0" t="n">
        <v>23.211366</v>
      </c>
      <c r="AD79" s="0" t="n">
        <v>51.065778650901</v>
      </c>
    </row>
    <row r="80" customFormat="false" ht="12.75" hidden="false" customHeight="false" outlineLevel="0" collapsed="false">
      <c r="A80" s="0" t="s">
        <v>60</v>
      </c>
      <c r="B80" s="0" t="n">
        <v>20030626</v>
      </c>
      <c r="C80" s="0" t="n">
        <f aca="false">INT(B80/10000)</f>
        <v>2003</v>
      </c>
      <c r="D80" s="0" t="n">
        <v>40.04736</v>
      </c>
      <c r="E80" s="0" t="n">
        <v>17.3611</v>
      </c>
      <c r="F80" s="0" t="n">
        <v>6.3388</v>
      </c>
      <c r="G80" s="0" t="n">
        <v>11.0223</v>
      </c>
      <c r="H80" s="0" t="n">
        <v>1.13</v>
      </c>
      <c r="I80" s="0" t="n">
        <v>0.932203389830508</v>
      </c>
      <c r="K80" s="0" t="n">
        <v>1.3468655553941E-005</v>
      </c>
      <c r="L80" s="0" t="n">
        <v>1.00759731868279</v>
      </c>
      <c r="M80" s="0" t="n">
        <v>1.22685499940742</v>
      </c>
      <c r="N80" s="0" t="n">
        <v>0.526949776497777</v>
      </c>
      <c r="O80" s="0" t="n">
        <v>0.0256500598694924</v>
      </c>
      <c r="P80" s="0" t="n">
        <v>0.0731591248619109</v>
      </c>
      <c r="Q80" s="0" t="n">
        <v>1.29238251105255</v>
      </c>
      <c r="R80" s="0" t="n">
        <v>1.67067185587792</v>
      </c>
      <c r="S80" s="0" t="n">
        <v>5.82327911490541</v>
      </c>
      <c r="U80" s="0" t="n">
        <v>5.88282032044962E-005</v>
      </c>
      <c r="V80" s="0" t="n">
        <v>0.753277915639249</v>
      </c>
      <c r="W80" s="0" t="n">
        <v>1.2443510215236</v>
      </c>
      <c r="X80" s="0" t="n">
        <v>2.0933042927927</v>
      </c>
      <c r="Y80" s="0" t="n">
        <v>0.334564179706023</v>
      </c>
      <c r="Z80" s="0" t="n">
        <v>0.68576461107482</v>
      </c>
      <c r="AA80" s="0" t="n">
        <v>3.00481510290004</v>
      </c>
      <c r="AB80" s="0" t="n">
        <v>5.8536324802266</v>
      </c>
      <c r="AC80" s="0" t="n">
        <v>3.80328</v>
      </c>
      <c r="AD80" s="0" t="n">
        <v>17.7730484320662</v>
      </c>
    </row>
    <row r="81" customFormat="false" ht="12.75" hidden="false" customHeight="false" outlineLevel="0" collapsed="false">
      <c r="A81" s="0" t="s">
        <v>60</v>
      </c>
      <c r="B81" s="0" t="n">
        <v>20030702</v>
      </c>
      <c r="C81" s="0" t="n">
        <f aca="false">INT(B81/10000)</f>
        <v>2003</v>
      </c>
      <c r="D81" s="0" t="n">
        <v>24.32445</v>
      </c>
      <c r="E81" s="0" t="n">
        <v>18.2136</v>
      </c>
      <c r="F81" s="0" t="n">
        <v>11.7032</v>
      </c>
      <c r="G81" s="0" t="n">
        <v>6.5104</v>
      </c>
      <c r="H81" s="0" t="n">
        <v>1.73</v>
      </c>
      <c r="I81" s="0" t="n">
        <v>0.813559322033898</v>
      </c>
      <c r="K81" s="0" t="n">
        <v>0.454495612424477</v>
      </c>
      <c r="L81" s="0" t="n">
        <v>0.867183894841726</v>
      </c>
      <c r="M81" s="0" t="n">
        <v>1.19661015428928</v>
      </c>
      <c r="N81" s="0" t="n">
        <v>0.102337166928404</v>
      </c>
      <c r="O81" s="0" t="n">
        <v>0.0085815216766506</v>
      </c>
      <c r="P81" s="0" t="n">
        <v>0.115749179592798</v>
      </c>
      <c r="Q81" s="0" t="n">
        <v>1.42856295780286</v>
      </c>
      <c r="R81" s="0" t="n">
        <v>1.78664978210077</v>
      </c>
      <c r="S81" s="0" t="n">
        <v>5.96017026965697</v>
      </c>
      <c r="U81" s="0" t="n">
        <v>2.01390740596603</v>
      </c>
      <c r="V81" s="0" t="n">
        <v>0.687953079187016</v>
      </c>
      <c r="W81" s="0" t="n">
        <v>1.21374335375712</v>
      </c>
      <c r="X81" s="0" t="n">
        <v>0.562912346945912</v>
      </c>
      <c r="Y81" s="0" t="n">
        <v>0.132794623110947</v>
      </c>
      <c r="Z81" s="0" t="n">
        <v>1.63070351302705</v>
      </c>
      <c r="AA81" s="0" t="n">
        <v>3.72350414841787</v>
      </c>
      <c r="AB81" s="0" t="n">
        <v>8.3437630908046</v>
      </c>
      <c r="AC81" s="0" t="n">
        <v>7.02192</v>
      </c>
      <c r="AD81" s="0" t="n">
        <v>25.3312015612166</v>
      </c>
    </row>
    <row r="82" customFormat="false" ht="12.75" hidden="false" customHeight="false" outlineLevel="0" collapsed="false">
      <c r="A82" s="0" t="s">
        <v>60</v>
      </c>
      <c r="B82" s="0" t="n">
        <v>20030705</v>
      </c>
      <c r="C82" s="0" t="n">
        <f aca="false">INT(B82/10000)</f>
        <v>2003</v>
      </c>
      <c r="D82" s="0" t="n">
        <v>31.35653</v>
      </c>
      <c r="E82" s="0" t="n">
        <v>18.156</v>
      </c>
      <c r="F82" s="0" t="n">
        <v>9.311</v>
      </c>
      <c r="G82" s="0" t="n">
        <v>8.845</v>
      </c>
      <c r="H82" s="0" t="n">
        <v>1.73</v>
      </c>
      <c r="I82" s="0" t="n">
        <v>0.906779661016949</v>
      </c>
      <c r="K82" s="0" t="n">
        <v>0.133385407369142</v>
      </c>
      <c r="L82" s="0" t="n">
        <v>1.18768582268001</v>
      </c>
      <c r="M82" s="0" t="n">
        <v>1.60103801913819</v>
      </c>
      <c r="N82" s="0" t="n">
        <v>0.00204261794887734</v>
      </c>
      <c r="O82" s="0" t="n">
        <v>0.012304118784885</v>
      </c>
      <c r="P82" s="0" t="n">
        <v>0.0481455643021813</v>
      </c>
      <c r="Q82" s="0" t="n">
        <v>1.88547628008564</v>
      </c>
      <c r="R82" s="0" t="n">
        <v>1.99678605859606</v>
      </c>
      <c r="S82" s="0" t="n">
        <v>6.86686388890498</v>
      </c>
      <c r="U82" s="0" t="n">
        <v>0.591041700745019</v>
      </c>
      <c r="V82" s="0" t="n">
        <v>0.942213207232827</v>
      </c>
      <c r="W82" s="0" t="n">
        <v>1.62396186249616</v>
      </c>
      <c r="X82" s="0" t="n">
        <v>0.0112355549604066</v>
      </c>
      <c r="Y82" s="0" t="n">
        <v>0.1903998939019</v>
      </c>
      <c r="Z82" s="0" t="n">
        <v>0.678286801862755</v>
      </c>
      <c r="AA82" s="0" t="n">
        <v>4.91443426577436</v>
      </c>
      <c r="AB82" s="0" t="n">
        <v>9.3251122759812</v>
      </c>
      <c r="AC82" s="0" t="n">
        <v>5.5866</v>
      </c>
      <c r="AD82" s="0" t="n">
        <v>23.8632855629546</v>
      </c>
    </row>
    <row r="83" customFormat="false" ht="12.75" hidden="false" customHeight="false" outlineLevel="0" collapsed="false">
      <c r="A83" s="0" t="s">
        <v>60</v>
      </c>
      <c r="B83" s="0" t="n">
        <v>20030708</v>
      </c>
      <c r="C83" s="0" t="n">
        <f aca="false">INT(B83/10000)</f>
        <v>2003</v>
      </c>
      <c r="D83" s="0" t="n">
        <v>33.19766</v>
      </c>
      <c r="E83" s="0" t="n">
        <v>18.6994</v>
      </c>
      <c r="F83" s="0" t="n">
        <v>9.7408</v>
      </c>
      <c r="G83" s="0" t="n">
        <v>8.9586</v>
      </c>
      <c r="H83" s="0" t="n">
        <v>1.73</v>
      </c>
      <c r="I83" s="0" t="n">
        <v>0.915254237288136</v>
      </c>
      <c r="K83" s="0" t="n">
        <v>1.58618568772308E-005</v>
      </c>
      <c r="L83" s="0" t="n">
        <v>0.837005168103</v>
      </c>
      <c r="M83" s="0" t="n">
        <v>1.54587995224005</v>
      </c>
      <c r="N83" s="0" t="n">
        <v>0.3028127708333</v>
      </c>
      <c r="O83" s="0" t="n">
        <v>0.0250992112972254</v>
      </c>
      <c r="P83" s="0" t="n">
        <v>0.265030717405155</v>
      </c>
      <c r="Q83" s="0" t="n">
        <v>1.33362327726084</v>
      </c>
      <c r="R83" s="0" t="n">
        <v>2.45981318608405</v>
      </c>
      <c r="S83" s="0" t="n">
        <v>6.76928014508051</v>
      </c>
      <c r="U83" s="0" t="n">
        <v>7.02851912409529E-005</v>
      </c>
      <c r="V83" s="0" t="n">
        <v>0.664011735131451</v>
      </c>
      <c r="W83" s="0" t="n">
        <v>1.56801403616046</v>
      </c>
      <c r="X83" s="0" t="n">
        <v>1.66564164937476</v>
      </c>
      <c r="Y83" s="0" t="n">
        <v>0.388397353078523</v>
      </c>
      <c r="Z83" s="0" t="n">
        <v>3.73381931045286</v>
      </c>
      <c r="AA83" s="0" t="n">
        <v>3.47604687506719</v>
      </c>
      <c r="AB83" s="0" t="n">
        <v>11.4874771082389</v>
      </c>
      <c r="AC83" s="0" t="n">
        <v>5.84448</v>
      </c>
      <c r="AD83" s="0" t="n">
        <v>28.8279583526954</v>
      </c>
    </row>
    <row r="84" customFormat="false" ht="12.75" hidden="false" customHeight="false" outlineLevel="0" collapsed="false">
      <c r="A84" s="0" t="s">
        <v>60</v>
      </c>
      <c r="B84" s="0" t="n">
        <v>20030711</v>
      </c>
      <c r="C84" s="0" t="n">
        <f aca="false">INT(B84/10000)</f>
        <v>2003</v>
      </c>
      <c r="D84" s="0" t="n">
        <v>52.74094</v>
      </c>
      <c r="E84" s="0" t="n">
        <v>56.7269</v>
      </c>
      <c r="F84" s="0" t="n">
        <v>37.9694</v>
      </c>
      <c r="G84" s="0" t="n">
        <v>18.7575</v>
      </c>
      <c r="H84" s="0" t="n">
        <v>1.73</v>
      </c>
      <c r="I84" s="0" t="n">
        <v>0.983050847457627</v>
      </c>
      <c r="K84" s="0" t="n">
        <v>0.92366331588956</v>
      </c>
      <c r="L84" s="0" t="n">
        <v>5.96281164244481</v>
      </c>
      <c r="M84" s="0" t="n">
        <v>7.06944173054557</v>
      </c>
      <c r="N84" s="0" t="n">
        <v>0.296001294077248</v>
      </c>
      <c r="O84" s="0" t="n">
        <v>0.0162225228180439</v>
      </c>
      <c r="P84" s="0" t="n">
        <v>0.000175594487087015</v>
      </c>
      <c r="Q84" s="0" t="n">
        <v>1.00756346942649</v>
      </c>
      <c r="R84" s="0" t="n">
        <v>2.19827313381372</v>
      </c>
      <c r="S84" s="0" t="n">
        <v>17.4741527035025</v>
      </c>
      <c r="U84" s="0" t="n">
        <v>4.09282805298418</v>
      </c>
      <c r="V84" s="0" t="n">
        <v>4.73040914900846</v>
      </c>
      <c r="W84" s="0" t="n">
        <v>7.17066279645539</v>
      </c>
      <c r="X84" s="0" t="n">
        <v>1.62817467152106</v>
      </c>
      <c r="Y84" s="0" t="n">
        <v>0.251035175893385</v>
      </c>
      <c r="Z84" s="0" t="n">
        <v>0.00247381923542199</v>
      </c>
      <c r="AA84" s="0" t="n">
        <v>2.62618230279043</v>
      </c>
      <c r="AB84" s="0" t="n">
        <v>10.2660691654162</v>
      </c>
      <c r="AC84" s="0" t="n">
        <v>22.78164</v>
      </c>
      <c r="AD84" s="0" t="n">
        <v>53.5494751333045</v>
      </c>
    </row>
    <row r="85" customFormat="false" ht="12.75" hidden="false" customHeight="false" outlineLevel="0" collapsed="false">
      <c r="A85" s="0" t="s">
        <v>60</v>
      </c>
      <c r="B85" s="0" t="n">
        <v>20030714</v>
      </c>
      <c r="C85" s="0" t="n">
        <f aca="false">INT(B85/10000)</f>
        <v>2003</v>
      </c>
      <c r="D85" s="0" t="n">
        <v>48.61088</v>
      </c>
      <c r="E85" s="0" t="n">
        <v>26.2418</v>
      </c>
      <c r="F85" s="0" t="n">
        <v>12.9935</v>
      </c>
      <c r="G85" s="0" t="n">
        <v>13.2483</v>
      </c>
      <c r="H85" s="0" t="n">
        <v>1.73</v>
      </c>
      <c r="I85" s="0" t="n">
        <v>0.957627118644068</v>
      </c>
      <c r="K85" s="0" t="n">
        <v>0.368412257019576</v>
      </c>
      <c r="L85" s="0" t="n">
        <v>1.04331558491502</v>
      </c>
      <c r="M85" s="0" t="n">
        <v>1.91783338402942</v>
      </c>
      <c r="N85" s="0" t="n">
        <v>0.3543388880707</v>
      </c>
      <c r="O85" s="0" t="n">
        <v>0.0132964229697091</v>
      </c>
      <c r="P85" s="0" t="n">
        <v>0.0419357712104541</v>
      </c>
      <c r="Q85" s="0" t="n">
        <v>2.07535564116968</v>
      </c>
      <c r="R85" s="0" t="n">
        <v>2.82406250352632</v>
      </c>
      <c r="S85" s="0" t="n">
        <v>8.63855045291087</v>
      </c>
      <c r="U85" s="0" t="n">
        <v>1.63246498443079</v>
      </c>
      <c r="V85" s="0" t="n">
        <v>0.827681618023002</v>
      </c>
      <c r="W85" s="0" t="n">
        <v>1.94529313923613</v>
      </c>
      <c r="X85" s="0" t="n">
        <v>1.94906446098539</v>
      </c>
      <c r="Y85" s="0" t="n">
        <v>0.205755289506582</v>
      </c>
      <c r="Z85" s="0" t="n">
        <v>0.590801677169218</v>
      </c>
      <c r="AA85" s="0" t="n">
        <v>5.40934881247572</v>
      </c>
      <c r="AB85" s="0" t="n">
        <v>13.1885435629931</v>
      </c>
      <c r="AC85" s="0" t="n">
        <v>7.7961</v>
      </c>
      <c r="AD85" s="0" t="n">
        <v>33.5450535448199</v>
      </c>
    </row>
    <row r="86" customFormat="false" ht="12.75" hidden="false" customHeight="false" outlineLevel="0" collapsed="false">
      <c r="A86" s="0" t="s">
        <v>60</v>
      </c>
      <c r="B86" s="0" t="n">
        <v>20030717</v>
      </c>
      <c r="C86" s="0" t="n">
        <f aca="false">INT(B86/10000)</f>
        <v>2003</v>
      </c>
      <c r="D86" s="0" t="n">
        <v>42.43187</v>
      </c>
      <c r="E86" s="0" t="n">
        <v>52.2527</v>
      </c>
      <c r="F86" s="0" t="n">
        <v>37.2003</v>
      </c>
      <c r="G86" s="0" t="n">
        <v>15.0524</v>
      </c>
      <c r="H86" s="0" t="n">
        <v>1.73</v>
      </c>
      <c r="I86" s="0" t="n">
        <v>0.940677966101695</v>
      </c>
      <c r="K86" s="0" t="n">
        <v>0.026123207505629</v>
      </c>
      <c r="L86" s="0" t="n">
        <v>6.88966856889607</v>
      </c>
      <c r="M86" s="0" t="n">
        <v>5.69427066373191</v>
      </c>
      <c r="N86" s="0" t="n">
        <v>0.40742806962426</v>
      </c>
      <c r="O86" s="0" t="n">
        <v>0.0043692454322</v>
      </c>
      <c r="P86" s="0" t="n">
        <v>0.000156870702173615</v>
      </c>
      <c r="Q86" s="0" t="n">
        <v>0.103754894319044</v>
      </c>
      <c r="R86" s="0" t="n">
        <v>1.71165727556854</v>
      </c>
      <c r="S86" s="0" t="n">
        <v>14.8374287957798</v>
      </c>
      <c r="U86" s="0" t="n">
        <v>0.115754079082371</v>
      </c>
      <c r="V86" s="0" t="n">
        <v>5.46570195173554</v>
      </c>
      <c r="W86" s="0" t="n">
        <v>5.77580187484177</v>
      </c>
      <c r="X86" s="0" t="n">
        <v>2.241085011121</v>
      </c>
      <c r="Y86" s="0" t="n">
        <v>0.0676118201771745</v>
      </c>
      <c r="Z86" s="0" t="n">
        <v>0.00221003385099976</v>
      </c>
      <c r="AA86" s="0" t="n">
        <v>0.270433849138716</v>
      </c>
      <c r="AB86" s="0" t="n">
        <v>7.9935435265905</v>
      </c>
      <c r="AC86" s="0" t="n">
        <v>22.32018</v>
      </c>
      <c r="AD86" s="0" t="n">
        <v>44.2523221465381</v>
      </c>
    </row>
    <row r="87" customFormat="false" ht="12.75" hidden="false" customHeight="false" outlineLevel="0" collapsed="false">
      <c r="A87" s="0" t="s">
        <v>60</v>
      </c>
      <c r="B87" s="0" t="n">
        <v>20030720</v>
      </c>
      <c r="C87" s="0" t="n">
        <f aca="false">INT(B87/10000)</f>
        <v>2003</v>
      </c>
      <c r="D87" s="0" t="n">
        <v>34.57</v>
      </c>
      <c r="E87" s="0" t="n">
        <v>20.7917</v>
      </c>
      <c r="F87" s="0" t="n">
        <v>11.9164</v>
      </c>
      <c r="G87" s="0" t="n">
        <v>8.8753</v>
      </c>
      <c r="H87" s="0" t="n">
        <v>1.73</v>
      </c>
      <c r="I87" s="0" t="n">
        <v>0.923728813559322</v>
      </c>
      <c r="K87" s="0" t="n">
        <v>0.239947923664053</v>
      </c>
      <c r="L87" s="0" t="n">
        <v>0.616439527073149</v>
      </c>
      <c r="M87" s="0" t="n">
        <v>1.65425731391337</v>
      </c>
      <c r="N87" s="0" t="n">
        <v>0.359165594008871</v>
      </c>
      <c r="O87" s="0" t="n">
        <v>0.0275534326388826</v>
      </c>
      <c r="P87" s="0" t="n">
        <v>0.0615472313609954</v>
      </c>
      <c r="Q87" s="0" t="n">
        <v>1.13025474889617</v>
      </c>
      <c r="R87" s="0" t="n">
        <v>2.89620470509205</v>
      </c>
      <c r="S87" s="0" t="n">
        <v>6.98537047664754</v>
      </c>
      <c r="U87" s="0" t="n">
        <v>1.06322896702002</v>
      </c>
      <c r="V87" s="0" t="n">
        <v>0.489032918283107</v>
      </c>
      <c r="W87" s="0" t="n">
        <v>1.67794315715045</v>
      </c>
      <c r="X87" s="0" t="n">
        <v>1.97561407584403</v>
      </c>
      <c r="Y87" s="0" t="n">
        <v>0.426375162886191</v>
      </c>
      <c r="Z87" s="0" t="n">
        <v>0.867092853275899</v>
      </c>
      <c r="AA87" s="0" t="n">
        <v>2.945973240659</v>
      </c>
      <c r="AB87" s="0" t="n">
        <v>13.5254520297469</v>
      </c>
      <c r="AC87" s="0" t="n">
        <v>7.14984</v>
      </c>
      <c r="AD87" s="0" t="n">
        <v>30.1205524048656</v>
      </c>
    </row>
    <row r="88" customFormat="false" ht="12.75" hidden="false" customHeight="false" outlineLevel="0" collapsed="false">
      <c r="A88" s="0" t="s">
        <v>60</v>
      </c>
      <c r="B88" s="0" t="n">
        <v>20030810</v>
      </c>
      <c r="C88" s="0" t="n">
        <f aca="false">INT(B88/10000)</f>
        <v>2003</v>
      </c>
      <c r="D88" s="0" t="n">
        <v>25.94897</v>
      </c>
      <c r="E88" s="0" t="n">
        <v>18.172</v>
      </c>
      <c r="F88" s="0" t="n">
        <v>10.84</v>
      </c>
      <c r="G88" s="0" t="n">
        <v>7.332</v>
      </c>
      <c r="H88" s="0" t="n">
        <v>2.01</v>
      </c>
      <c r="I88" s="0" t="n">
        <v>0.847457627118644</v>
      </c>
      <c r="K88" s="0" t="n">
        <v>0.21438567809331</v>
      </c>
      <c r="L88" s="0" t="n">
        <v>1.92461568078265</v>
      </c>
      <c r="M88" s="0" t="n">
        <v>2.22493488830587</v>
      </c>
      <c r="N88" s="0" t="n">
        <v>0.00575996076154407</v>
      </c>
      <c r="O88" s="0" t="n">
        <v>0.0174980188364365</v>
      </c>
      <c r="P88" s="0" t="n">
        <v>0.0570970544705135</v>
      </c>
      <c r="Q88" s="0" t="n">
        <v>0.403987672315455</v>
      </c>
      <c r="R88" s="0" t="n">
        <v>2.47406471091652</v>
      </c>
      <c r="S88" s="0" t="n">
        <v>7.3223436644823</v>
      </c>
      <c r="U88" s="0" t="n">
        <v>0.956293141009522</v>
      </c>
      <c r="V88" s="0" t="n">
        <v>1.56789728877624</v>
      </c>
      <c r="W88" s="0" t="n">
        <v>2.25685119111579</v>
      </c>
      <c r="X88" s="0" t="n">
        <v>0.0357904770939339</v>
      </c>
      <c r="Y88" s="0" t="n">
        <v>0.290624367094415</v>
      </c>
      <c r="Z88" s="0" t="n">
        <v>0.930020813876472</v>
      </c>
      <c r="AA88" s="0" t="n">
        <v>1.10604187557711</v>
      </c>
      <c r="AB88" s="0" t="n">
        <v>12.9006014658668</v>
      </c>
      <c r="AC88" s="0" t="n">
        <v>6.504</v>
      </c>
      <c r="AD88" s="0" t="n">
        <v>26.5481206204103</v>
      </c>
    </row>
    <row r="89" customFormat="false" ht="12.75" hidden="false" customHeight="false" outlineLevel="0" collapsed="false">
      <c r="A89" s="0" t="s">
        <v>60</v>
      </c>
      <c r="B89" s="0" t="n">
        <v>20030813</v>
      </c>
      <c r="C89" s="0" t="n">
        <f aca="false">INT(B89/10000)</f>
        <v>2003</v>
      </c>
      <c r="D89" s="0" t="n">
        <v>30.30742</v>
      </c>
      <c r="E89" s="0" t="n">
        <v>18.8789</v>
      </c>
      <c r="F89" s="0" t="n">
        <v>10.9378</v>
      </c>
      <c r="G89" s="0" t="n">
        <v>7.9411</v>
      </c>
      <c r="H89" s="0" t="n">
        <v>2.01</v>
      </c>
      <c r="I89" s="0" t="n">
        <v>0.889830508474576</v>
      </c>
      <c r="K89" s="0" t="n">
        <v>0.250296355026025</v>
      </c>
      <c r="L89" s="0" t="n">
        <v>1.36477998100507</v>
      </c>
      <c r="M89" s="0" t="n">
        <v>1.72085413633695</v>
      </c>
      <c r="N89" s="0" t="n">
        <v>0.0193874980399704</v>
      </c>
      <c r="O89" s="0" t="n">
        <v>0.0100783927969413</v>
      </c>
      <c r="P89" s="0" t="n">
        <v>3.32714315250374E-006</v>
      </c>
      <c r="Q89" s="0" t="n">
        <v>0.43833779383645</v>
      </c>
      <c r="R89" s="0" t="n">
        <v>3.60052489095046</v>
      </c>
      <c r="S89" s="0" t="n">
        <v>7.40426237513502</v>
      </c>
      <c r="U89" s="0" t="n">
        <v>1.11647704109644</v>
      </c>
      <c r="V89" s="0" t="n">
        <v>1.11182448182266</v>
      </c>
      <c r="W89" s="0" t="n">
        <v>1.74553948870196</v>
      </c>
      <c r="X89" s="0" t="n">
        <v>0.120467453379359</v>
      </c>
      <c r="Y89" s="0" t="n">
        <v>0.167391894780728</v>
      </c>
      <c r="Z89" s="0" t="n">
        <v>5.41939056448709E-005</v>
      </c>
      <c r="AA89" s="0" t="n">
        <v>1.20008601463618</v>
      </c>
      <c r="AB89" s="0" t="n">
        <v>18.7743418679127</v>
      </c>
      <c r="AC89" s="0" t="n">
        <v>6.56268</v>
      </c>
      <c r="AD89" s="0" t="n">
        <v>30.7988624362357</v>
      </c>
    </row>
    <row r="90" customFormat="false" ht="12.75" hidden="false" customHeight="false" outlineLevel="0" collapsed="false">
      <c r="A90" s="0" t="s">
        <v>60</v>
      </c>
      <c r="B90" s="0" t="n">
        <v>20030816</v>
      </c>
      <c r="C90" s="0" t="n">
        <f aca="false">INT(B90/10000)</f>
        <v>2003</v>
      </c>
      <c r="D90" s="0" t="n">
        <v>31.26566</v>
      </c>
      <c r="E90" s="0" t="n">
        <v>21.5818</v>
      </c>
      <c r="F90" s="0" t="n">
        <v>12.0168</v>
      </c>
      <c r="G90" s="0" t="n">
        <v>9.565</v>
      </c>
      <c r="H90" s="0" t="n">
        <v>2.01</v>
      </c>
      <c r="I90" s="0" t="n">
        <v>0.898305084745763</v>
      </c>
      <c r="K90" s="0" t="n">
        <v>0.189532229191195</v>
      </c>
      <c r="L90" s="0" t="n">
        <v>2.45215522366763</v>
      </c>
      <c r="M90" s="0" t="n">
        <v>2.05984844203605</v>
      </c>
      <c r="N90" s="0" t="n">
        <v>0.0695265675880157</v>
      </c>
      <c r="O90" s="0" t="n">
        <v>0.0153221346112009</v>
      </c>
      <c r="P90" s="0" t="n">
        <v>0.047402119901208</v>
      </c>
      <c r="Q90" s="0" t="n">
        <v>0.162101986677492</v>
      </c>
      <c r="R90" s="0" t="n">
        <v>3.47874806841647</v>
      </c>
      <c r="S90" s="0" t="n">
        <v>8.47463677208926</v>
      </c>
      <c r="U90" s="0" t="n">
        <v>0.845431338453949</v>
      </c>
      <c r="V90" s="0" t="n">
        <v>1.99765987840414</v>
      </c>
      <c r="W90" s="0" t="n">
        <v>2.08939660857526</v>
      </c>
      <c r="X90" s="0" t="n">
        <v>0.432014926437043</v>
      </c>
      <c r="Y90" s="0" t="n">
        <v>0.254485134319501</v>
      </c>
      <c r="Z90" s="0" t="n">
        <v>0.772105646058471</v>
      </c>
      <c r="AA90" s="0" t="n">
        <v>0.443804595204453</v>
      </c>
      <c r="AB90" s="0" t="n">
        <v>18.1393567568286</v>
      </c>
      <c r="AC90" s="0" t="n">
        <v>7.21008</v>
      </c>
      <c r="AD90" s="0" t="n">
        <v>32.1843348842814</v>
      </c>
    </row>
    <row r="91" customFormat="false" ht="12.75" hidden="false" customHeight="false" outlineLevel="0" collapsed="false">
      <c r="A91" s="0" t="s">
        <v>60</v>
      </c>
      <c r="B91" s="0" t="n">
        <v>20030825</v>
      </c>
      <c r="C91" s="0" t="n">
        <f aca="false">INT(B91/10000)</f>
        <v>2003</v>
      </c>
      <c r="D91" s="0" t="n">
        <v>25.17762</v>
      </c>
      <c r="E91" s="0" t="n">
        <v>11.3865</v>
      </c>
      <c r="F91" s="0" t="n">
        <v>5.2074</v>
      </c>
      <c r="G91" s="0" t="n">
        <v>6.1791</v>
      </c>
      <c r="H91" s="0" t="n">
        <v>2.01</v>
      </c>
      <c r="I91" s="0" t="n">
        <v>0.822033898305085</v>
      </c>
      <c r="K91" s="0" t="n">
        <v>0.019377488353627</v>
      </c>
      <c r="L91" s="0" t="n">
        <v>0.88590924938443</v>
      </c>
      <c r="M91" s="0" t="n">
        <v>1.00564110017798</v>
      </c>
      <c r="N91" s="0" t="n">
        <v>0.041028375604352</v>
      </c>
      <c r="O91" s="0" t="n">
        <v>0.0131371882472911</v>
      </c>
      <c r="P91" s="0" t="n">
        <v>0.0316088433408504</v>
      </c>
      <c r="Q91" s="0" t="n">
        <v>0.332563820338458</v>
      </c>
      <c r="R91" s="0" t="n">
        <v>3.36070612825237</v>
      </c>
      <c r="S91" s="0" t="n">
        <v>5.68997219369936</v>
      </c>
      <c r="U91" s="0" t="n">
        <v>0.0864356209210024</v>
      </c>
      <c r="V91" s="0" t="n">
        <v>0.72171017002563</v>
      </c>
      <c r="W91" s="0" t="n">
        <v>1.02006684631558</v>
      </c>
      <c r="X91" s="0" t="n">
        <v>0.254936656352366</v>
      </c>
      <c r="Y91" s="0" t="n">
        <v>0.218195388601302</v>
      </c>
      <c r="Z91" s="0" t="n">
        <v>0.51485812152942</v>
      </c>
      <c r="AA91" s="0" t="n">
        <v>0.910496871075357</v>
      </c>
      <c r="AB91" s="0" t="n">
        <v>17.5238465724767</v>
      </c>
      <c r="AC91" s="0" t="n">
        <v>3.12444</v>
      </c>
      <c r="AD91" s="0" t="n">
        <v>24.3749862472974</v>
      </c>
    </row>
    <row r="92" customFormat="false" ht="12.75" hidden="false" customHeight="false" outlineLevel="0" collapsed="false">
      <c r="A92" s="0" t="s">
        <v>60</v>
      </c>
      <c r="B92" s="0" t="n">
        <v>20030915</v>
      </c>
      <c r="C92" s="0" t="n">
        <f aca="false">INT(B92/10000)</f>
        <v>2003</v>
      </c>
      <c r="D92" s="0" t="n">
        <v>26.39937</v>
      </c>
      <c r="E92" s="0" t="n">
        <v>17.2156</v>
      </c>
      <c r="F92" s="0" t="n">
        <v>10.3699</v>
      </c>
      <c r="G92" s="0" t="n">
        <v>6.8457</v>
      </c>
      <c r="H92" s="0" t="n">
        <v>1.74</v>
      </c>
      <c r="I92" s="0" t="n">
        <v>0.855932203389831</v>
      </c>
      <c r="K92" s="0" t="n">
        <v>0.0862149890719322</v>
      </c>
      <c r="L92" s="0" t="n">
        <v>1.26928174224645</v>
      </c>
      <c r="M92" s="0" t="n">
        <v>1.56807889304791</v>
      </c>
      <c r="N92" s="0" t="n">
        <v>0.045184476529461</v>
      </c>
      <c r="O92" s="0" t="n">
        <v>0.0275042381717941</v>
      </c>
      <c r="P92" s="0" t="n">
        <v>0.0476079766401019</v>
      </c>
      <c r="Q92" s="0" t="n">
        <v>0.572439018623766</v>
      </c>
      <c r="R92" s="0" t="n">
        <v>2.41037513787211</v>
      </c>
      <c r="S92" s="0" t="n">
        <v>6.02668647220353</v>
      </c>
      <c r="U92" s="0" t="n">
        <v>0.382116652654546</v>
      </c>
      <c r="V92" s="0" t="n">
        <v>1.00791196555349</v>
      </c>
      <c r="W92" s="0" t="n">
        <v>1.59053231988704</v>
      </c>
      <c r="X92" s="0" t="n">
        <v>0.249690951005367</v>
      </c>
      <c r="Y92" s="0" t="n">
        <v>0.426728319228015</v>
      </c>
      <c r="Z92" s="0" t="n">
        <v>0.674454045978096</v>
      </c>
      <c r="AA92" s="0" t="n">
        <v>1.49472939051243</v>
      </c>
      <c r="AB92" s="0" t="n">
        <v>11.3034521427164</v>
      </c>
      <c r="AC92" s="0" t="n">
        <v>6.22194</v>
      </c>
      <c r="AD92" s="0" t="n">
        <v>23.3515557875354</v>
      </c>
    </row>
    <row r="93" customFormat="false" ht="12.75" hidden="false" customHeight="false" outlineLevel="0" collapsed="false">
      <c r="A93" s="0" t="s">
        <v>60</v>
      </c>
      <c r="B93" s="0" t="n">
        <v>20031030</v>
      </c>
      <c r="C93" s="0" t="n">
        <f aca="false">INT(B93/10000)</f>
        <v>2003</v>
      </c>
      <c r="D93" s="0" t="n">
        <v>64.22684</v>
      </c>
      <c r="E93" s="0" t="n">
        <v>32.2086</v>
      </c>
      <c r="F93" s="0" t="n">
        <v>15.584</v>
      </c>
      <c r="G93" s="0" t="n">
        <v>16.6246</v>
      </c>
      <c r="H93" s="0" t="n">
        <v>1.47</v>
      </c>
      <c r="I93" s="0" t="n">
        <v>1</v>
      </c>
      <c r="K93" s="0" t="n">
        <v>1.06284060460806</v>
      </c>
      <c r="L93" s="0" t="n">
        <v>1.21420717006203</v>
      </c>
      <c r="M93" s="0" t="n">
        <v>2.04530765111387</v>
      </c>
      <c r="N93" s="0" t="n">
        <v>1.46135054145143</v>
      </c>
      <c r="O93" s="0" t="n">
        <v>0.0115069742293658</v>
      </c>
      <c r="P93" s="0" t="n">
        <v>0.131695865315262</v>
      </c>
      <c r="Q93" s="0" t="n">
        <v>2.42298093300046</v>
      </c>
      <c r="R93" s="0" t="n">
        <v>0.893423177428539</v>
      </c>
      <c r="S93" s="0" t="n">
        <v>9.24331291720901</v>
      </c>
      <c r="U93" s="0" t="n">
        <v>4.6803820335548</v>
      </c>
      <c r="V93" s="0" t="n">
        <v>0.939197008557073</v>
      </c>
      <c r="W93" s="0" t="n">
        <v>2.07454186454994</v>
      </c>
      <c r="X93" s="0" t="n">
        <v>7.07060001155257</v>
      </c>
      <c r="Y93" s="0" t="n">
        <v>0.165942278685554</v>
      </c>
      <c r="Z93" s="0" t="n">
        <v>1.58630791826928</v>
      </c>
      <c r="AA93" s="0" t="n">
        <v>6.019913999092</v>
      </c>
      <c r="AB93" s="0" t="n">
        <v>3.720806975727</v>
      </c>
      <c r="AC93" s="0" t="n">
        <v>9.3504</v>
      </c>
      <c r="AD93" s="0" t="n">
        <v>35.6080920899882</v>
      </c>
    </row>
    <row r="94" customFormat="false" ht="12.75" hidden="false" customHeight="false" outlineLevel="0" collapsed="false">
      <c r="A94" s="0" t="s">
        <v>60</v>
      </c>
      <c r="B94" s="0" t="n">
        <v>20031102</v>
      </c>
      <c r="C94" s="0" t="n">
        <f aca="false">INT(B94/10000)</f>
        <v>2003</v>
      </c>
      <c r="D94" s="0" t="n">
        <v>25.91316</v>
      </c>
      <c r="E94" s="0" t="n">
        <v>14.0993</v>
      </c>
      <c r="F94" s="0" t="n">
        <v>7.6371</v>
      </c>
      <c r="G94" s="0" t="n">
        <v>6.4622</v>
      </c>
      <c r="H94" s="0" t="n">
        <v>1.6</v>
      </c>
      <c r="I94" s="0" t="n">
        <v>0.838983050847458</v>
      </c>
      <c r="K94" s="0" t="n">
        <v>0.531192474803402</v>
      </c>
      <c r="L94" s="0" t="n">
        <v>0.52327260030214</v>
      </c>
      <c r="M94" s="0" t="n">
        <v>1.01203904818374</v>
      </c>
      <c r="N94" s="0" t="n">
        <v>0.16642280389096</v>
      </c>
      <c r="O94" s="0" t="n">
        <v>0.0135644033562174</v>
      </c>
      <c r="P94" s="0" t="n">
        <v>0.312469550610115</v>
      </c>
      <c r="Q94" s="0" t="n">
        <v>0.80886030273913</v>
      </c>
      <c r="R94" s="0" t="n">
        <v>1.91412721456774</v>
      </c>
      <c r="S94" s="0" t="n">
        <v>5.28194839845345</v>
      </c>
      <c r="U94" s="0" t="n">
        <v>2.34647262446584</v>
      </c>
      <c r="V94" s="0" t="n">
        <v>0.409938283849791</v>
      </c>
      <c r="W94" s="0" t="n">
        <v>1.02651698615069</v>
      </c>
      <c r="X94" s="0" t="n">
        <v>0.860319948769303</v>
      </c>
      <c r="Y94" s="0" t="n">
        <v>0.202757324144327</v>
      </c>
      <c r="Z94" s="0" t="n">
        <v>4.08295965998514</v>
      </c>
      <c r="AA94" s="0" t="n">
        <v>2.05894408700059</v>
      </c>
      <c r="AB94" s="0" t="n">
        <v>8.4553931814875</v>
      </c>
      <c r="AC94" s="0" t="n">
        <v>4.58226</v>
      </c>
      <c r="AD94" s="0" t="n">
        <v>24.0255620958532</v>
      </c>
    </row>
    <row r="95" customFormat="false" ht="12.75" hidden="false" customHeight="false" outlineLevel="0" collapsed="false">
      <c r="A95" s="0" t="s">
        <v>60</v>
      </c>
      <c r="B95" s="0" t="n">
        <v>20031205</v>
      </c>
      <c r="C95" s="0" t="n">
        <f aca="false">INT(B95/10000)</f>
        <v>2003</v>
      </c>
      <c r="D95" s="0" t="n">
        <v>52.74214</v>
      </c>
      <c r="E95" s="0" t="n">
        <v>59.6801</v>
      </c>
      <c r="F95" s="0" t="n">
        <v>46.6271</v>
      </c>
      <c r="G95" s="0" t="n">
        <v>13.053</v>
      </c>
      <c r="H95" s="0" t="n">
        <v>2.07</v>
      </c>
      <c r="I95" s="0" t="n">
        <v>0.991525423728814</v>
      </c>
      <c r="K95" s="0" t="n">
        <v>0.836430697314811</v>
      </c>
      <c r="L95" s="0" t="n">
        <v>6.45869667393835</v>
      </c>
      <c r="M95" s="0" t="n">
        <v>5.09780742010408</v>
      </c>
      <c r="N95" s="0" t="n">
        <v>0.296982220070381</v>
      </c>
      <c r="O95" s="0" t="n">
        <v>0.0225851151107565</v>
      </c>
      <c r="P95" s="0" t="n">
        <v>0.0750734614146815</v>
      </c>
      <c r="Q95" s="0" t="n">
        <v>0.802897575291513</v>
      </c>
      <c r="R95" s="0" t="n">
        <v>0.792777926197865</v>
      </c>
      <c r="S95" s="0" t="n">
        <v>14.3832510894424</v>
      </c>
      <c r="U95" s="0" t="n">
        <v>3.73629417622739</v>
      </c>
      <c r="V95" s="0" t="n">
        <v>5.29113727632518</v>
      </c>
      <c r="W95" s="0" t="n">
        <v>5.17096375856325</v>
      </c>
      <c r="X95" s="0" t="n">
        <v>1.89072962155232</v>
      </c>
      <c r="Y95" s="0" t="n">
        <v>0.380606498323351</v>
      </c>
      <c r="Z95" s="0" t="n">
        <v>1.25822257709271</v>
      </c>
      <c r="AA95" s="0" t="n">
        <v>2.22077920427987</v>
      </c>
      <c r="AB95" s="0" t="n">
        <v>4.2262712352038</v>
      </c>
      <c r="AC95" s="0" t="n">
        <v>27.97626</v>
      </c>
      <c r="AD95" s="0" t="n">
        <v>52.1512643475679</v>
      </c>
    </row>
    <row r="96" customFormat="false" ht="12.75" hidden="false" customHeight="false" outlineLevel="0" collapsed="false">
      <c r="A96" s="0" t="s">
        <v>60</v>
      </c>
      <c r="B96" s="0" t="n">
        <v>20040122</v>
      </c>
      <c r="C96" s="0" t="n">
        <f aca="false">INT(B96/10000)</f>
        <v>2004</v>
      </c>
      <c r="D96" s="0" t="n">
        <v>33.21496</v>
      </c>
      <c r="E96" s="0" t="n">
        <v>7.4812</v>
      </c>
      <c r="F96" s="0" t="n">
        <v>2.338</v>
      </c>
      <c r="G96" s="0" t="n">
        <v>5.1432</v>
      </c>
      <c r="H96" s="0" t="n">
        <v>2.03</v>
      </c>
      <c r="I96" s="0" t="n">
        <v>1</v>
      </c>
      <c r="K96" s="0" t="n">
        <v>0.144078111398734</v>
      </c>
      <c r="L96" s="0" t="n">
        <v>0.0510086785252937</v>
      </c>
      <c r="M96" s="0" t="n">
        <v>0.0480679772444818</v>
      </c>
      <c r="N96" s="0" t="n">
        <v>1.85115402956356</v>
      </c>
      <c r="O96" s="0" t="n">
        <v>0.0252399980944851</v>
      </c>
      <c r="P96" s="0" t="n">
        <v>0.213697651623669</v>
      </c>
      <c r="Q96" s="0" t="n">
        <v>0.596805437991836</v>
      </c>
      <c r="R96" s="0" t="n">
        <v>2.26854789419451</v>
      </c>
      <c r="S96" s="0" t="n">
        <v>5.19859977863657</v>
      </c>
      <c r="U96" s="0" t="n">
        <v>0.642981757990722</v>
      </c>
      <c r="V96" s="0" t="n">
        <v>0.0416321996713114</v>
      </c>
      <c r="W96" s="0" t="n">
        <v>0.0487575957074761</v>
      </c>
      <c r="X96" s="0" t="n">
        <v>11.5967443343804</v>
      </c>
      <c r="Y96" s="0" t="n">
        <v>0.42125614579392</v>
      </c>
      <c r="Z96" s="0" t="n">
        <v>3.51438077916988</v>
      </c>
      <c r="AA96" s="0" t="n">
        <v>1.63953946538029</v>
      </c>
      <c r="AB96" s="0" t="n">
        <v>11.9171616710387</v>
      </c>
      <c r="AC96" s="0" t="n">
        <v>1.4028</v>
      </c>
      <c r="AD96" s="0" t="n">
        <v>31.2252539491327</v>
      </c>
    </row>
    <row r="97" customFormat="false" ht="12.75" hidden="false" customHeight="false" outlineLevel="0" collapsed="false">
      <c r="A97" s="0" t="s">
        <v>60</v>
      </c>
      <c r="B97" s="0" t="n">
        <v>20040310</v>
      </c>
      <c r="C97" s="0" t="n">
        <f aca="false">INT(B97/10000)</f>
        <v>2004</v>
      </c>
      <c r="D97" s="0" t="n">
        <v>18.14379</v>
      </c>
      <c r="E97" s="0" t="n">
        <v>14.3022</v>
      </c>
      <c r="F97" s="0" t="n">
        <v>10.0487</v>
      </c>
      <c r="G97" s="0" t="n">
        <v>4.2535</v>
      </c>
      <c r="H97" s="0" t="n">
        <v>1.58</v>
      </c>
      <c r="I97" s="0" t="n">
        <v>0.815126050420168</v>
      </c>
      <c r="K97" s="0" t="n">
        <v>0.344601751787014</v>
      </c>
      <c r="L97" s="0" t="n">
        <v>0.884390688364976</v>
      </c>
      <c r="M97" s="0" t="n">
        <v>0.825761822609999</v>
      </c>
      <c r="N97" s="0" t="n">
        <v>0.123197887464603</v>
      </c>
      <c r="O97" s="0" t="n">
        <v>0.0813456405132703</v>
      </c>
      <c r="P97" s="0" t="n">
        <v>0.174925780482965</v>
      </c>
      <c r="Q97" s="0" t="n">
        <v>0.692140342543352</v>
      </c>
      <c r="R97" s="0" t="n">
        <v>0.902092035981806</v>
      </c>
      <c r="S97" s="0" t="n">
        <v>4.02845594974799</v>
      </c>
      <c r="U97" s="0" t="n">
        <v>1.52150567357444</v>
      </c>
      <c r="V97" s="0" t="n">
        <v>0.691494876837668</v>
      </c>
      <c r="W97" s="0" t="n">
        <v>0.837573356872255</v>
      </c>
      <c r="X97" s="0" t="n">
        <v>0.630594274773946</v>
      </c>
      <c r="Y97" s="0" t="n">
        <v>1.20934246396669</v>
      </c>
      <c r="Z97" s="0" t="n">
        <v>2.2582199630377</v>
      </c>
      <c r="AA97" s="0" t="n">
        <v>1.75534145084306</v>
      </c>
      <c r="AB97" s="0" t="n">
        <v>3.94979688178254</v>
      </c>
      <c r="AC97" s="0" t="n">
        <v>6.02922</v>
      </c>
      <c r="AD97" s="0" t="n">
        <v>18.8830889416883</v>
      </c>
    </row>
    <row r="98" customFormat="false" ht="12.75" hidden="false" customHeight="false" outlineLevel="0" collapsed="false">
      <c r="A98" s="0" t="s">
        <v>60</v>
      </c>
      <c r="B98" s="0" t="n">
        <v>20040331</v>
      </c>
      <c r="C98" s="0" t="n">
        <f aca="false">INT(B98/10000)</f>
        <v>2004</v>
      </c>
      <c r="D98" s="0" t="n">
        <v>20.64163</v>
      </c>
      <c r="E98" s="0" t="n">
        <v>12.3919</v>
      </c>
      <c r="F98" s="0" t="n">
        <v>6.994</v>
      </c>
      <c r="G98" s="0" t="n">
        <v>5.3979</v>
      </c>
      <c r="H98" s="0" t="n">
        <v>1.58</v>
      </c>
      <c r="I98" s="0" t="n">
        <v>0.873949579831933</v>
      </c>
      <c r="K98" s="0" t="n">
        <v>0.321084890888598</v>
      </c>
      <c r="L98" s="0" t="n">
        <v>1.30029460813671</v>
      </c>
      <c r="M98" s="0" t="n">
        <v>1.43032913371179</v>
      </c>
      <c r="N98" s="0" t="n">
        <v>0.17617705862641</v>
      </c>
      <c r="O98" s="0" t="n">
        <v>0.0862230130068446</v>
      </c>
      <c r="P98" s="0" t="n">
        <v>0.278942437148235</v>
      </c>
      <c r="Q98" s="0" t="n">
        <v>0.847068154265859</v>
      </c>
      <c r="R98" s="0" t="n">
        <v>1.27103944229988</v>
      </c>
      <c r="S98" s="0" t="n">
        <v>5.71115873808432</v>
      </c>
      <c r="U98" s="0" t="n">
        <v>1.41767266316155</v>
      </c>
      <c r="V98" s="0" t="n">
        <v>1.0166853538095</v>
      </c>
      <c r="W98" s="0" t="n">
        <v>1.45078827956543</v>
      </c>
      <c r="X98" s="0" t="n">
        <v>0.901770694308763</v>
      </c>
      <c r="Y98" s="0" t="n">
        <v>1.28185297137489</v>
      </c>
      <c r="Z98" s="0" t="n">
        <v>3.60103226847043</v>
      </c>
      <c r="AA98" s="0" t="n">
        <v>2.14825484295312</v>
      </c>
      <c r="AB98" s="0" t="n">
        <v>5.5652277434804</v>
      </c>
      <c r="AC98" s="0" t="n">
        <v>4.1964</v>
      </c>
      <c r="AD98" s="0" t="n">
        <v>21.5796848171241</v>
      </c>
    </row>
    <row r="99" customFormat="false" ht="12.75" hidden="false" customHeight="false" outlineLevel="0" collapsed="false">
      <c r="A99" s="0" t="s">
        <v>60</v>
      </c>
      <c r="B99" s="0" t="n">
        <v>20040421</v>
      </c>
      <c r="C99" s="0" t="n">
        <f aca="false">INT(B99/10000)</f>
        <v>2004</v>
      </c>
      <c r="D99" s="0" t="n">
        <v>18.63894</v>
      </c>
      <c r="E99" s="0" t="n">
        <v>11.6299</v>
      </c>
      <c r="F99" s="0" t="n">
        <v>6.1474</v>
      </c>
      <c r="G99" s="0" t="n">
        <v>5.4825</v>
      </c>
      <c r="H99" s="0" t="n">
        <v>1.24</v>
      </c>
      <c r="I99" s="0" t="n">
        <v>0.823529411764706</v>
      </c>
      <c r="K99" s="0" t="n">
        <v>0.284419851787128</v>
      </c>
      <c r="L99" s="0" t="n">
        <v>0.612846312266553</v>
      </c>
      <c r="M99" s="0" t="n">
        <v>1.23751824608368</v>
      </c>
      <c r="N99" s="0" t="n">
        <v>0.406130863754837</v>
      </c>
      <c r="O99" s="0" t="n">
        <v>0.00755070340246119</v>
      </c>
      <c r="P99" s="0" t="n">
        <v>0.0981399056861479</v>
      </c>
      <c r="Q99" s="0" t="n">
        <v>1.83074634659671</v>
      </c>
      <c r="R99" s="0" t="n">
        <v>1.56560371763027</v>
      </c>
      <c r="S99" s="0" t="n">
        <v>6.04295594720779</v>
      </c>
      <c r="U99" s="0" t="n">
        <v>1.24558550573902</v>
      </c>
      <c r="V99" s="0" t="n">
        <v>0.463299705245425</v>
      </c>
      <c r="W99" s="0" t="n">
        <v>1.25517932214964</v>
      </c>
      <c r="X99" s="0" t="n">
        <v>1.72712824215034</v>
      </c>
      <c r="Y99" s="0" t="n">
        <v>0.101852229612477</v>
      </c>
      <c r="Z99" s="0" t="n">
        <v>1.00475197457051</v>
      </c>
      <c r="AA99" s="0" t="n">
        <v>4.35098620990328</v>
      </c>
      <c r="AB99" s="0" t="n">
        <v>5.8202593368569</v>
      </c>
      <c r="AC99" s="0" t="n">
        <v>3.68844</v>
      </c>
      <c r="AD99" s="0" t="n">
        <v>19.6574825262276</v>
      </c>
    </row>
    <row r="100" customFormat="false" ht="12.75" hidden="false" customHeight="false" outlineLevel="0" collapsed="false">
      <c r="A100" s="0" t="s">
        <v>60</v>
      </c>
      <c r="B100" s="0" t="n">
        <v>20040430</v>
      </c>
      <c r="C100" s="0" t="n">
        <f aca="false">INT(B100/10000)</f>
        <v>2004</v>
      </c>
      <c r="D100" s="0" t="n">
        <v>17.98835</v>
      </c>
      <c r="E100" s="0" t="n">
        <v>14.4746</v>
      </c>
      <c r="F100" s="0" t="n">
        <v>9.5404</v>
      </c>
      <c r="G100" s="0" t="n">
        <v>4.9342</v>
      </c>
      <c r="H100" s="0" t="n">
        <v>1.24</v>
      </c>
      <c r="I100" s="0" t="n">
        <v>0.80672268907563</v>
      </c>
      <c r="K100" s="0" t="n">
        <v>0.205459902901941</v>
      </c>
      <c r="L100" s="0" t="n">
        <v>0.945721304185883</v>
      </c>
      <c r="M100" s="0" t="n">
        <v>1.26892635447559</v>
      </c>
      <c r="N100" s="0" t="n">
        <v>0.704204020210103</v>
      </c>
      <c r="O100" s="0" t="n">
        <v>0.00835723374446433</v>
      </c>
      <c r="P100" s="0" t="n">
        <v>0.208439782050648</v>
      </c>
      <c r="Q100" s="0" t="n">
        <v>0.908156039211901</v>
      </c>
      <c r="R100" s="0" t="n">
        <v>0.894946616289941</v>
      </c>
      <c r="S100" s="0" t="n">
        <v>5.14421125307047</v>
      </c>
      <c r="U100" s="0" t="n">
        <v>0.899789081026396</v>
      </c>
      <c r="V100" s="0" t="n">
        <v>0.714946623164255</v>
      </c>
      <c r="W100" s="0" t="n">
        <v>1.28703566715798</v>
      </c>
      <c r="X100" s="0" t="n">
        <v>2.99472598633843</v>
      </c>
      <c r="Y100" s="0" t="n">
        <v>0.112731601931135</v>
      </c>
      <c r="Z100" s="0" t="n">
        <v>2.13399718626382</v>
      </c>
      <c r="AA100" s="0" t="n">
        <v>2.15834072830287</v>
      </c>
      <c r="AB100" s="0" t="n">
        <v>3.32703693839855</v>
      </c>
      <c r="AC100" s="0" t="n">
        <v>5.72424</v>
      </c>
      <c r="AD100" s="0" t="n">
        <v>19.3528438125834</v>
      </c>
    </row>
    <row r="101" customFormat="false" ht="12.75" hidden="false" customHeight="false" outlineLevel="0" collapsed="false">
      <c r="A101" s="0" t="s">
        <v>60</v>
      </c>
      <c r="B101" s="0" t="n">
        <v>20040506</v>
      </c>
      <c r="C101" s="0" t="n">
        <f aca="false">INT(B101/10000)</f>
        <v>2004</v>
      </c>
      <c r="D101" s="0" t="n">
        <v>18.71376</v>
      </c>
      <c r="E101" s="0" t="n">
        <v>13.3483</v>
      </c>
      <c r="F101" s="0" t="n">
        <v>7.6831</v>
      </c>
      <c r="G101" s="0" t="n">
        <v>5.6652</v>
      </c>
      <c r="H101" s="0" t="n">
        <v>1.22</v>
      </c>
      <c r="I101" s="0" t="n">
        <v>0.831932773109244</v>
      </c>
      <c r="K101" s="0" t="n">
        <v>0.200594520055143</v>
      </c>
      <c r="L101" s="0" t="n">
        <v>1.35194707098152</v>
      </c>
      <c r="M101" s="0" t="n">
        <v>1.37003332068782</v>
      </c>
      <c r="N101" s="0" t="n">
        <v>0.409852882009153</v>
      </c>
      <c r="O101" s="0" t="n">
        <v>0.0396080189624175</v>
      </c>
      <c r="P101" s="0" t="n">
        <v>0.155218603504786</v>
      </c>
      <c r="Q101" s="0" t="n">
        <v>1.55512055910458</v>
      </c>
      <c r="R101" s="0" t="n">
        <v>1.11152065055438</v>
      </c>
      <c r="S101" s="0" t="n">
        <v>6.1938956258598</v>
      </c>
      <c r="U101" s="0" t="n">
        <v>0.878058441344924</v>
      </c>
      <c r="V101" s="0" t="n">
        <v>1.01998489308605</v>
      </c>
      <c r="W101" s="0" t="n">
        <v>1.3895829538388</v>
      </c>
      <c r="X101" s="0" t="n">
        <v>1.7220804730972</v>
      </c>
      <c r="Y101" s="0" t="n">
        <v>0.531067047760082</v>
      </c>
      <c r="Z101" s="0" t="n">
        <v>1.56472776674059</v>
      </c>
      <c r="AA101" s="0" t="n">
        <v>3.68133923691227</v>
      </c>
      <c r="AB101" s="0" t="n">
        <v>4.0889562869777</v>
      </c>
      <c r="AC101" s="0" t="n">
        <v>4.60986</v>
      </c>
      <c r="AD101" s="0" t="n">
        <v>19.4856570997576</v>
      </c>
    </row>
    <row r="102" customFormat="false" ht="12.75" hidden="false" customHeight="false" outlineLevel="0" collapsed="false">
      <c r="A102" s="0" t="s">
        <v>60</v>
      </c>
      <c r="B102" s="0" t="n">
        <v>20040509</v>
      </c>
      <c r="C102" s="0" t="n">
        <f aca="false">INT(B102/10000)</f>
        <v>2004</v>
      </c>
      <c r="D102" s="0" t="n">
        <v>18.8568</v>
      </c>
      <c r="E102" s="0" t="n">
        <v>11.3674</v>
      </c>
      <c r="F102" s="0" t="n">
        <v>5.9901</v>
      </c>
      <c r="G102" s="0" t="n">
        <v>5.3773</v>
      </c>
      <c r="H102" s="0" t="n">
        <v>1.22</v>
      </c>
      <c r="I102" s="0" t="n">
        <v>0.840336134453782</v>
      </c>
      <c r="K102" s="0" t="n">
        <v>0.829443987295476</v>
      </c>
      <c r="L102" s="0" t="n">
        <v>0.476443172807851</v>
      </c>
      <c r="M102" s="0" t="n">
        <v>0.811201643966589</v>
      </c>
      <c r="N102" s="0" t="n">
        <v>0.250823693197272</v>
      </c>
      <c r="O102" s="0" t="n">
        <v>0.0267433421709717</v>
      </c>
      <c r="P102" s="0" t="n">
        <v>0.153802518931503</v>
      </c>
      <c r="Q102" s="0" t="n">
        <v>1.51224734590054</v>
      </c>
      <c r="R102" s="0" t="n">
        <v>1.9052814405338</v>
      </c>
      <c r="S102" s="0" t="n">
        <v>5.965987144804</v>
      </c>
      <c r="U102" s="0" t="n">
        <v>3.63070882727692</v>
      </c>
      <c r="V102" s="0" t="n">
        <v>0.359455520936323</v>
      </c>
      <c r="W102" s="0" t="n">
        <v>0.822777051886638</v>
      </c>
      <c r="X102" s="0" t="n">
        <v>1.05388690236293</v>
      </c>
      <c r="Y102" s="0" t="n">
        <v>0.358576574795418</v>
      </c>
      <c r="Z102" s="0" t="n">
        <v>1.55045250074904</v>
      </c>
      <c r="AA102" s="0" t="n">
        <v>3.57984817176204</v>
      </c>
      <c r="AB102" s="0" t="n">
        <v>7.0089678683405</v>
      </c>
      <c r="AC102" s="0" t="n">
        <v>3.59406</v>
      </c>
      <c r="AD102" s="0" t="n">
        <v>21.9587334181098</v>
      </c>
    </row>
    <row r="103" customFormat="false" ht="12.75" hidden="false" customHeight="false" outlineLevel="0" collapsed="false">
      <c r="A103" s="0" t="s">
        <v>60</v>
      </c>
      <c r="B103" s="0" t="n">
        <v>20040512</v>
      </c>
      <c r="C103" s="0" t="n">
        <f aca="false">INT(B103/10000)</f>
        <v>2004</v>
      </c>
      <c r="D103" s="0" t="n">
        <v>18.90561</v>
      </c>
      <c r="E103" s="0" t="n">
        <v>19.2116</v>
      </c>
      <c r="F103" s="0" t="n">
        <v>14.5922</v>
      </c>
      <c r="G103" s="0" t="n">
        <v>4.6194</v>
      </c>
      <c r="H103" s="0" t="n">
        <v>1.22</v>
      </c>
      <c r="I103" s="0" t="n">
        <v>0.848739495798319</v>
      </c>
      <c r="K103" s="0" t="n">
        <v>0.390850734415008</v>
      </c>
      <c r="L103" s="0" t="n">
        <v>1.00678456771463</v>
      </c>
      <c r="M103" s="0" t="n">
        <v>1.30266098941505</v>
      </c>
      <c r="N103" s="0" t="n">
        <v>0.523603627081951</v>
      </c>
      <c r="O103" s="0" t="n">
        <v>0.0176902656354533</v>
      </c>
      <c r="P103" s="0" t="n">
        <v>0.274287714708279</v>
      </c>
      <c r="Q103" s="0" t="n">
        <v>0.899048703340902</v>
      </c>
      <c r="R103" s="0" t="n">
        <v>0.308904257903207</v>
      </c>
      <c r="S103" s="0" t="n">
        <v>4.72383086021448</v>
      </c>
      <c r="U103" s="0" t="n">
        <v>1.71086322081291</v>
      </c>
      <c r="V103" s="0" t="n">
        <v>0.759574891430893</v>
      </c>
      <c r="W103" s="0" t="n">
        <v>1.32124925590362</v>
      </c>
      <c r="X103" s="0" t="n">
        <v>2.20002742794074</v>
      </c>
      <c r="Y103" s="0" t="n">
        <v>0.237192300731478</v>
      </c>
      <c r="Z103" s="0" t="n">
        <v>2.7650397155302</v>
      </c>
      <c r="AA103" s="0" t="n">
        <v>2.12826153453315</v>
      </c>
      <c r="AB103" s="0" t="n">
        <v>1.13636755808137</v>
      </c>
      <c r="AC103" s="0" t="n">
        <v>8.75532</v>
      </c>
      <c r="AD103" s="0" t="n">
        <v>21.0138959049643</v>
      </c>
    </row>
    <row r="104" customFormat="false" ht="12.75" hidden="false" customHeight="false" outlineLevel="0" collapsed="false">
      <c r="A104" s="0" t="s">
        <v>60</v>
      </c>
      <c r="B104" s="0" t="n">
        <v>20040521</v>
      </c>
      <c r="C104" s="0" t="n">
        <f aca="false">INT(B104/10000)</f>
        <v>2004</v>
      </c>
      <c r="D104" s="0" t="n">
        <v>27.29888669</v>
      </c>
      <c r="E104" s="0" t="n">
        <v>12.683</v>
      </c>
      <c r="F104" s="0" t="n">
        <v>9.5014</v>
      </c>
      <c r="G104" s="0" t="n">
        <v>3.1816</v>
      </c>
      <c r="H104" s="0" t="n">
        <v>1.22</v>
      </c>
      <c r="I104" s="0" t="n">
        <v>0.949579831932773</v>
      </c>
      <c r="K104" s="0" t="n">
        <v>0.439524814216379</v>
      </c>
      <c r="L104" s="0" t="n">
        <v>0.527389825601364</v>
      </c>
      <c r="M104" s="0" t="n">
        <v>1.16665612498959</v>
      </c>
      <c r="N104" s="0" t="n">
        <v>0.23119142203565</v>
      </c>
      <c r="O104" s="0" t="n">
        <v>0.0247697378268565</v>
      </c>
      <c r="P104" s="0" t="n">
        <v>0.279965164895606</v>
      </c>
      <c r="Q104" s="0" t="n">
        <v>0.554069694008487</v>
      </c>
      <c r="R104" s="0" t="n">
        <v>0.00122759686315539</v>
      </c>
      <c r="S104" s="0" t="n">
        <v>3.22479438043709</v>
      </c>
      <c r="U104" s="0" t="n">
        <v>1.92392331154989</v>
      </c>
      <c r="V104" s="0" t="n">
        <v>0.397892540637809</v>
      </c>
      <c r="W104" s="0" t="n">
        <v>1.18330367575532</v>
      </c>
      <c r="X104" s="0" t="n">
        <v>0.971397911083315</v>
      </c>
      <c r="Y104" s="0" t="n">
        <v>0.332114351742297</v>
      </c>
      <c r="Z104" s="0" t="n">
        <v>2.82227295788521</v>
      </c>
      <c r="AA104" s="0" t="n">
        <v>1.31161439066298</v>
      </c>
      <c r="AB104" s="0" t="n">
        <v>0.004515966400597</v>
      </c>
      <c r="AC104" s="0" t="n">
        <v>5.70084</v>
      </c>
      <c r="AD104" s="0" t="n">
        <v>14.6478751057174</v>
      </c>
    </row>
    <row r="105" customFormat="false" ht="12.75" hidden="false" customHeight="false" outlineLevel="0" collapsed="false">
      <c r="A105" s="0" t="s">
        <v>60</v>
      </c>
      <c r="B105" s="0" t="n">
        <v>20040605</v>
      </c>
      <c r="C105" s="0" t="n">
        <f aca="false">INT(B105/10000)</f>
        <v>2004</v>
      </c>
      <c r="D105" s="0" t="n">
        <v>27.36578</v>
      </c>
      <c r="E105" s="0" t="n">
        <v>25.6283</v>
      </c>
      <c r="F105" s="0" t="n">
        <v>15.4882</v>
      </c>
      <c r="G105" s="0" t="n">
        <v>10.1401</v>
      </c>
      <c r="H105" s="0" t="n">
        <v>1.13</v>
      </c>
      <c r="I105" s="0" t="n">
        <v>0.974789915966387</v>
      </c>
      <c r="K105" s="0" t="n">
        <v>1.17331162824712</v>
      </c>
      <c r="L105" s="0" t="n">
        <v>3.06417809087434</v>
      </c>
      <c r="M105" s="0" t="n">
        <v>3.93289619002515</v>
      </c>
      <c r="N105" s="0" t="n">
        <v>0.184767036715805</v>
      </c>
      <c r="O105" s="0" t="n">
        <v>0.0295801152238038</v>
      </c>
      <c r="P105" s="0" t="n">
        <v>0.1520324132149</v>
      </c>
      <c r="Q105" s="0" t="n">
        <v>1.04880423563478</v>
      </c>
      <c r="R105" s="0" t="n">
        <v>1.59292733075735</v>
      </c>
      <c r="S105" s="0" t="n">
        <v>11.1784970406933</v>
      </c>
      <c r="U105" s="0" t="n">
        <v>5.1247739325046</v>
      </c>
      <c r="V105" s="0" t="n">
        <v>2.29077394574521</v>
      </c>
      <c r="W105" s="0" t="n">
        <v>3.98898271920306</v>
      </c>
      <c r="X105" s="0" t="n">
        <v>0.733985757986962</v>
      </c>
      <c r="Y105" s="0" t="n">
        <v>0.385825492642698</v>
      </c>
      <c r="Z105" s="0" t="n">
        <v>1.42509152365986</v>
      </c>
      <c r="AA105" s="0" t="n">
        <v>2.43849075662151</v>
      </c>
      <c r="AB105" s="0" t="n">
        <v>5.5812343573969</v>
      </c>
      <c r="AC105" s="0" t="n">
        <v>9.29292</v>
      </c>
      <c r="AD105" s="0" t="n">
        <v>31.2620784857608</v>
      </c>
    </row>
    <row r="106" customFormat="false" ht="12.75" hidden="false" customHeight="false" outlineLevel="0" collapsed="false">
      <c r="A106" s="0" t="s">
        <v>60</v>
      </c>
      <c r="B106" s="0" t="n">
        <v>20040626</v>
      </c>
      <c r="C106" s="0" t="n">
        <f aca="false">INT(B106/10000)</f>
        <v>2004</v>
      </c>
      <c r="D106" s="0" t="n">
        <v>21.85742</v>
      </c>
      <c r="E106" s="0" t="n">
        <v>19.6201</v>
      </c>
      <c r="F106" s="0" t="n">
        <v>14.5584</v>
      </c>
      <c r="G106" s="0" t="n">
        <v>5.0617</v>
      </c>
      <c r="H106" s="0" t="n">
        <v>1.13</v>
      </c>
      <c r="I106" s="0" t="n">
        <v>0.907563025210084</v>
      </c>
      <c r="K106" s="0" t="n">
        <v>0.445736910733571</v>
      </c>
      <c r="L106" s="0" t="n">
        <v>0.898731465316299</v>
      </c>
      <c r="M106" s="0" t="n">
        <v>1.56226257667904</v>
      </c>
      <c r="N106" s="0" t="n">
        <v>0.157887830997442</v>
      </c>
      <c r="O106" s="0" t="n">
        <v>0.0205283332795246</v>
      </c>
      <c r="P106" s="0" t="n">
        <v>0.0957823871095167</v>
      </c>
      <c r="Q106" s="0" t="n">
        <v>1.01744406966389</v>
      </c>
      <c r="R106" s="0" t="n">
        <v>1.63607505076738</v>
      </c>
      <c r="S106" s="0" t="n">
        <v>5.83444862454666</v>
      </c>
      <c r="U106" s="0" t="n">
        <v>1.9468833734267</v>
      </c>
      <c r="V106" s="0" t="n">
        <v>0.671890002444518</v>
      </c>
      <c r="W106" s="0" t="n">
        <v>1.58454180332446</v>
      </c>
      <c r="X106" s="0" t="n">
        <v>0.627208301715768</v>
      </c>
      <c r="Y106" s="0" t="n">
        <v>0.267759413402567</v>
      </c>
      <c r="Z106" s="0" t="n">
        <v>0.897826095759833</v>
      </c>
      <c r="AA106" s="0" t="n">
        <v>2.36557774554861</v>
      </c>
      <c r="AB106" s="0" t="n">
        <v>5.7324135937082</v>
      </c>
      <c r="AC106" s="0" t="n">
        <v>8.73504</v>
      </c>
      <c r="AD106" s="0" t="n">
        <v>22.8291403293307</v>
      </c>
    </row>
    <row r="107" customFormat="false" ht="12.75" hidden="false" customHeight="false" outlineLevel="0" collapsed="false">
      <c r="A107" s="0" t="s">
        <v>60</v>
      </c>
      <c r="B107" s="0" t="n">
        <v>20040708</v>
      </c>
      <c r="C107" s="0" t="n">
        <f aca="false">INT(B107/10000)</f>
        <v>2004</v>
      </c>
      <c r="D107" s="0" t="n">
        <v>24.90034</v>
      </c>
      <c r="E107" s="0" t="n">
        <v>13.8057</v>
      </c>
      <c r="F107" s="0" t="n">
        <v>7.9367</v>
      </c>
      <c r="G107" s="0" t="n">
        <v>5.869</v>
      </c>
      <c r="H107" s="0" t="n">
        <v>1.73</v>
      </c>
      <c r="I107" s="0" t="n">
        <v>0.92436974789916</v>
      </c>
      <c r="K107" s="0" t="n">
        <v>0.350560706636839</v>
      </c>
      <c r="L107" s="0" t="n">
        <v>1.01253798904186</v>
      </c>
      <c r="M107" s="0" t="n">
        <v>1.79985910034746</v>
      </c>
      <c r="N107" s="0" t="n">
        <v>0.368108522105141</v>
      </c>
      <c r="O107" s="0" t="n">
        <v>0.0437636568401544</v>
      </c>
      <c r="P107" s="0" t="n">
        <v>0.397867317515561</v>
      </c>
      <c r="Q107" s="0" t="n">
        <v>0.826688342297925</v>
      </c>
      <c r="R107" s="0" t="n">
        <v>1.58604728428651</v>
      </c>
      <c r="S107" s="0" t="n">
        <v>6.38543291907145</v>
      </c>
      <c r="U107" s="0" t="n">
        <v>1.55336329776765</v>
      </c>
      <c r="V107" s="0" t="n">
        <v>0.803265179967752</v>
      </c>
      <c r="W107" s="0" t="n">
        <v>1.82562968642323</v>
      </c>
      <c r="X107" s="0" t="n">
        <v>2.02480524259542</v>
      </c>
      <c r="Y107" s="0" t="n">
        <v>0.677220024026484</v>
      </c>
      <c r="Z107" s="0" t="n">
        <v>5.60525469531399</v>
      </c>
      <c r="AA107" s="0" t="n">
        <v>2.15473700699147</v>
      </c>
      <c r="AB107" s="0" t="n">
        <v>7.4069372316159</v>
      </c>
      <c r="AC107" s="0" t="n">
        <v>4.76202</v>
      </c>
      <c r="AD107" s="0" t="n">
        <v>26.8132323647019</v>
      </c>
    </row>
    <row r="108" customFormat="false" ht="12.75" hidden="false" customHeight="false" outlineLevel="0" collapsed="false">
      <c r="A108" s="0" t="s">
        <v>60</v>
      </c>
      <c r="B108" s="0" t="n">
        <v>20040711</v>
      </c>
      <c r="C108" s="0" t="n">
        <f aca="false">INT(B108/10000)</f>
        <v>2004</v>
      </c>
      <c r="D108" s="0" t="n">
        <v>26.15613</v>
      </c>
      <c r="E108" s="0" t="n">
        <v>16.2176</v>
      </c>
      <c r="F108" s="0" t="n">
        <v>9.1502</v>
      </c>
      <c r="G108" s="0" t="n">
        <v>7.0674</v>
      </c>
      <c r="H108" s="0" t="n">
        <v>1.73</v>
      </c>
      <c r="I108" s="0" t="n">
        <v>0.941176470588235</v>
      </c>
      <c r="K108" s="0" t="n">
        <v>1.33613234869773E-005</v>
      </c>
      <c r="L108" s="0" t="n">
        <v>2.55225192185136</v>
      </c>
      <c r="M108" s="0" t="n">
        <v>2.5459955518676</v>
      </c>
      <c r="N108" s="0" t="n">
        <v>0.255334119259152</v>
      </c>
      <c r="O108" s="0" t="n">
        <v>0.00553470119526313</v>
      </c>
      <c r="P108" s="0" t="n">
        <v>0.00634864805127404</v>
      </c>
      <c r="Q108" s="0" t="n">
        <v>0.561965582372117</v>
      </c>
      <c r="R108" s="0" t="n">
        <v>1.49916212599753</v>
      </c>
      <c r="S108" s="0" t="n">
        <v>7.42660601191778</v>
      </c>
      <c r="U108" s="0" t="n">
        <v>5.92051223121605E-005</v>
      </c>
      <c r="V108" s="0" t="n">
        <v>2.02474882080125</v>
      </c>
      <c r="W108" s="0" t="n">
        <v>2.58244940400818</v>
      </c>
      <c r="X108" s="0" t="n">
        <v>1.40448219001501</v>
      </c>
      <c r="Y108" s="0" t="n">
        <v>0.0856466471740638</v>
      </c>
      <c r="Z108" s="0" t="n">
        <v>0.0894413482376774</v>
      </c>
      <c r="AA108" s="0" t="n">
        <v>1.4647455093256</v>
      </c>
      <c r="AB108" s="0" t="n">
        <v>7.0011782607571</v>
      </c>
      <c r="AC108" s="0" t="n">
        <v>5.49012</v>
      </c>
      <c r="AD108" s="0" t="n">
        <v>20.1428713854412</v>
      </c>
    </row>
    <row r="109" customFormat="false" ht="12.75" hidden="false" customHeight="false" outlineLevel="0" collapsed="false">
      <c r="A109" s="0" t="s">
        <v>60</v>
      </c>
      <c r="B109" s="0" t="n">
        <v>20040714</v>
      </c>
      <c r="C109" s="0" t="n">
        <f aca="false">INT(B109/10000)</f>
        <v>2004</v>
      </c>
      <c r="D109" s="0" t="n">
        <v>21.56775</v>
      </c>
      <c r="E109" s="0" t="n">
        <v>8.1158</v>
      </c>
      <c r="F109" s="0" t="n">
        <v>2.9763</v>
      </c>
      <c r="G109" s="0" t="n">
        <v>5.1395</v>
      </c>
      <c r="H109" s="0" t="n">
        <v>1.73</v>
      </c>
      <c r="I109" s="0" t="n">
        <v>0.899159663865546</v>
      </c>
      <c r="K109" s="0" t="n">
        <v>0.103641261453493</v>
      </c>
      <c r="L109" s="0" t="n">
        <v>0.279671885780008</v>
      </c>
      <c r="M109" s="0" t="n">
        <v>0.842464344449276</v>
      </c>
      <c r="N109" s="0" t="n">
        <v>0.36537201361028</v>
      </c>
      <c r="O109" s="0" t="n">
        <v>0.017408368393124</v>
      </c>
      <c r="P109" s="0" t="n">
        <v>0.166101475688345</v>
      </c>
      <c r="Q109" s="0" t="n">
        <v>0.54891459823245</v>
      </c>
      <c r="R109" s="0" t="n">
        <v>2.51239639839696</v>
      </c>
      <c r="S109" s="0" t="n">
        <v>4.83597034600393</v>
      </c>
      <c r="U109" s="0" t="n">
        <v>0.459242946024113</v>
      </c>
      <c r="V109" s="0" t="n">
        <v>0.221868897852988</v>
      </c>
      <c r="W109" s="0" t="n">
        <v>0.854526844175063</v>
      </c>
      <c r="X109" s="0" t="n">
        <v>2.00975289684935</v>
      </c>
      <c r="Y109" s="0" t="n">
        <v>0.269385524717768</v>
      </c>
      <c r="Z109" s="0" t="n">
        <v>2.34007930662529</v>
      </c>
      <c r="AA109" s="0" t="n">
        <v>1.43072853211115</v>
      </c>
      <c r="AB109" s="0" t="n">
        <v>11.7330439062134</v>
      </c>
      <c r="AC109" s="0" t="n">
        <v>1.78578</v>
      </c>
      <c r="AD109" s="0" t="n">
        <v>21.1044088545691</v>
      </c>
    </row>
    <row r="110" customFormat="false" ht="12.75" hidden="false" customHeight="false" outlineLevel="0" collapsed="false">
      <c r="A110" s="0" t="s">
        <v>60</v>
      </c>
      <c r="B110" s="0" t="n">
        <v>20040723</v>
      </c>
      <c r="C110" s="0" t="n">
        <f aca="false">INT(B110/10000)</f>
        <v>2004</v>
      </c>
      <c r="D110" s="0" t="n">
        <v>25.19879</v>
      </c>
      <c r="E110" s="0" t="n">
        <v>18.5743</v>
      </c>
      <c r="F110" s="0" t="n">
        <v>12.5131</v>
      </c>
      <c r="G110" s="0" t="n">
        <v>6.0612</v>
      </c>
      <c r="H110" s="0" t="n">
        <v>1.73</v>
      </c>
      <c r="I110" s="0" t="n">
        <v>0.932773109243698</v>
      </c>
      <c r="K110" s="0" t="n">
        <v>0.26676068907159</v>
      </c>
      <c r="L110" s="0" t="n">
        <v>0.618963332711115</v>
      </c>
      <c r="M110" s="0" t="n">
        <v>1.80664480277782</v>
      </c>
      <c r="N110" s="0" t="n">
        <v>0.0857851867358724</v>
      </c>
      <c r="O110" s="0" t="n">
        <v>6.68267997659746E-006</v>
      </c>
      <c r="P110" s="0" t="n">
        <v>0.0925778401677554</v>
      </c>
      <c r="Q110" s="0" t="n">
        <v>0.408824870518637</v>
      </c>
      <c r="R110" s="0" t="n">
        <v>2.83192541377871</v>
      </c>
      <c r="S110" s="0" t="n">
        <v>6.11148881844147</v>
      </c>
      <c r="U110" s="0" t="n">
        <v>1.18203853382886</v>
      </c>
      <c r="V110" s="0" t="n">
        <v>0.491035100138923</v>
      </c>
      <c r="W110" s="0" t="n">
        <v>1.83251254730812</v>
      </c>
      <c r="X110" s="0" t="n">
        <v>0.471867086495241</v>
      </c>
      <c r="Y110" s="0" t="n">
        <v>0.000103411026890244</v>
      </c>
      <c r="Z110" s="0" t="n">
        <v>1.30425986362161</v>
      </c>
      <c r="AA110" s="0" t="n">
        <v>1.06558908939777</v>
      </c>
      <c r="AB110" s="0" t="n">
        <v>13.2252638318491</v>
      </c>
      <c r="AC110" s="0" t="n">
        <v>7.50786</v>
      </c>
      <c r="AD110" s="0" t="n">
        <v>27.0805294636665</v>
      </c>
    </row>
    <row r="111" customFormat="false" ht="12.75" hidden="false" customHeight="false" outlineLevel="0" collapsed="false">
      <c r="A111" s="0" t="s">
        <v>60</v>
      </c>
      <c r="B111" s="0" t="n">
        <v>20040729</v>
      </c>
      <c r="C111" s="0" t="n">
        <f aca="false">INT(B111/10000)</f>
        <v>2004</v>
      </c>
      <c r="D111" s="0" t="n">
        <v>19.69104</v>
      </c>
      <c r="E111" s="0" t="n">
        <v>10.9605</v>
      </c>
      <c r="F111" s="0" t="n">
        <v>6.7756</v>
      </c>
      <c r="G111" s="0" t="n">
        <v>4.1849</v>
      </c>
      <c r="H111" s="0" t="n">
        <v>1.73</v>
      </c>
      <c r="I111" s="0" t="n">
        <v>0.865546218487395</v>
      </c>
      <c r="K111" s="0" t="n">
        <v>0.000108653466467364</v>
      </c>
      <c r="L111" s="0" t="n">
        <v>0.308781203350105</v>
      </c>
      <c r="M111" s="0" t="n">
        <v>0.522004700245654</v>
      </c>
      <c r="N111" s="0" t="n">
        <v>0.243783028125068</v>
      </c>
      <c r="O111" s="0" t="n">
        <v>0.00846177198702734</v>
      </c>
      <c r="P111" s="0" t="n">
        <v>0.181717741677042</v>
      </c>
      <c r="Q111" s="0" t="n">
        <v>0.658941525745672</v>
      </c>
      <c r="R111" s="0" t="n">
        <v>2.24171571295821</v>
      </c>
      <c r="S111" s="0" t="n">
        <v>4.16551433755524</v>
      </c>
      <c r="U111" s="0" t="n">
        <v>0.000481452438308998</v>
      </c>
      <c r="V111" s="0" t="n">
        <v>0.244961859766258</v>
      </c>
      <c r="W111" s="0" t="n">
        <v>0.529478822557251</v>
      </c>
      <c r="X111" s="0" t="n">
        <v>1.34094465018236</v>
      </c>
      <c r="Y111" s="0" t="n">
        <v>0.130941558409795</v>
      </c>
      <c r="Z111" s="0" t="n">
        <v>2.56008518396904</v>
      </c>
      <c r="AA111" s="0" t="n">
        <v>1.71751023731738</v>
      </c>
      <c r="AB111" s="0" t="n">
        <v>10.4689486508456</v>
      </c>
      <c r="AC111" s="0" t="n">
        <v>4.06536</v>
      </c>
      <c r="AD111" s="0" t="n">
        <v>21.058712415486</v>
      </c>
    </row>
    <row r="112" customFormat="false" ht="12.75" hidden="false" customHeight="false" outlineLevel="0" collapsed="false">
      <c r="A112" s="0" t="s">
        <v>60</v>
      </c>
      <c r="B112" s="0" t="n">
        <v>20040801</v>
      </c>
      <c r="C112" s="0" t="n">
        <f aca="false">INT(B112/10000)</f>
        <v>2004</v>
      </c>
      <c r="D112" s="0" t="n">
        <v>22.84563</v>
      </c>
      <c r="E112" s="0" t="n">
        <v>10.0216</v>
      </c>
      <c r="F112" s="0" t="n">
        <v>5.0351</v>
      </c>
      <c r="G112" s="0" t="n">
        <v>4.9865</v>
      </c>
      <c r="H112" s="0" t="n">
        <v>2.01</v>
      </c>
      <c r="I112" s="0" t="n">
        <v>0.915966386554622</v>
      </c>
      <c r="K112" s="0" t="n">
        <v>0.0587592438292821</v>
      </c>
      <c r="L112" s="0" t="n">
        <v>0.365021431528335</v>
      </c>
      <c r="M112" s="0" t="n">
        <v>0.718654356677219</v>
      </c>
      <c r="N112" s="0" t="n">
        <v>0.0812426743097303</v>
      </c>
      <c r="O112" s="0" t="n">
        <v>0.00468642028579674</v>
      </c>
      <c r="P112" s="0" t="n">
        <v>0.188339248246557</v>
      </c>
      <c r="Q112" s="0" t="n">
        <v>0.280978495272912</v>
      </c>
      <c r="R112" s="0" t="n">
        <v>2.51878501297703</v>
      </c>
      <c r="S112" s="0" t="n">
        <v>4.21646688312686</v>
      </c>
      <c r="U112" s="0" t="n">
        <v>0.262102684958236</v>
      </c>
      <c r="V112" s="0" t="n">
        <v>0.297366439727729</v>
      </c>
      <c r="W112" s="0" t="n">
        <v>0.728963328047093</v>
      </c>
      <c r="X112" s="0" t="n">
        <v>0.504814910085058</v>
      </c>
      <c r="Y112" s="0" t="n">
        <v>0.0778366935268127</v>
      </c>
      <c r="Z112" s="0" t="n">
        <v>3.0677488105731</v>
      </c>
      <c r="AA112" s="0" t="n">
        <v>0.769266002913618</v>
      </c>
      <c r="AB112" s="0" t="n">
        <v>13.1337880885813</v>
      </c>
      <c r="AC112" s="0" t="n">
        <v>3.02106</v>
      </c>
      <c r="AD112" s="0" t="n">
        <v>21.8629469584129</v>
      </c>
    </row>
    <row r="113" customFormat="false" ht="12.75" hidden="false" customHeight="false" outlineLevel="0" collapsed="false">
      <c r="A113" s="0" t="s">
        <v>60</v>
      </c>
      <c r="B113" s="0" t="n">
        <v>20040813</v>
      </c>
      <c r="C113" s="0" t="n">
        <f aca="false">INT(B113/10000)</f>
        <v>2004</v>
      </c>
      <c r="D113" s="0" t="n">
        <v>21.07034</v>
      </c>
      <c r="E113" s="0" t="n">
        <v>7.823</v>
      </c>
      <c r="F113" s="0" t="n">
        <v>4.4117</v>
      </c>
      <c r="G113" s="0" t="n">
        <v>3.4113</v>
      </c>
      <c r="H113" s="0" t="n">
        <v>2.01</v>
      </c>
      <c r="I113" s="0" t="n">
        <v>0.882352941176471</v>
      </c>
      <c r="K113" s="0" t="n">
        <v>0.114283337149611</v>
      </c>
      <c r="L113" s="0" t="n">
        <v>0.1033498408747</v>
      </c>
      <c r="M113" s="0" t="n">
        <v>0.443174225726208</v>
      </c>
      <c r="N113" s="0" t="n">
        <v>0.0585621985432811</v>
      </c>
      <c r="O113" s="0" t="n">
        <v>0.0374913622863739</v>
      </c>
      <c r="P113" s="0" t="n">
        <v>0.0675852586387411</v>
      </c>
      <c r="Q113" s="0" t="n">
        <v>0.433638064853963</v>
      </c>
      <c r="R113" s="0" t="n">
        <v>2.3366603542559</v>
      </c>
      <c r="S113" s="0" t="n">
        <v>3.59474464232877</v>
      </c>
      <c r="U113" s="0" t="n">
        <v>0.509774591380516</v>
      </c>
      <c r="V113" s="0" t="n">
        <v>0.0841944378407032</v>
      </c>
      <c r="W113" s="0" t="n">
        <v>0.449531482677938</v>
      </c>
      <c r="X113" s="0" t="n">
        <v>0.363885990253142</v>
      </c>
      <c r="Y113" s="0" t="n">
        <v>0.622693548214502</v>
      </c>
      <c r="Z113" s="0" t="n">
        <v>1.10085709023246</v>
      </c>
      <c r="AA113" s="0" t="n">
        <v>1.1872190451351</v>
      </c>
      <c r="AB113" s="0" t="n">
        <v>12.1841291613506</v>
      </c>
      <c r="AC113" s="0" t="n">
        <v>2.64702</v>
      </c>
      <c r="AD113" s="0" t="n">
        <v>19.149305347085</v>
      </c>
    </row>
    <row r="114" customFormat="false" ht="12.75" hidden="false" customHeight="false" outlineLevel="0" collapsed="false">
      <c r="A114" s="0" t="s">
        <v>60</v>
      </c>
      <c r="B114" s="0" t="n">
        <v>20040831</v>
      </c>
      <c r="C114" s="0" t="n">
        <f aca="false">INT(B114/10000)</f>
        <v>2004</v>
      </c>
      <c r="D114" s="0" t="n">
        <v>31.30463</v>
      </c>
      <c r="E114" s="0" t="n">
        <v>32.9476</v>
      </c>
      <c r="F114" s="0" t="n">
        <v>26.8659</v>
      </c>
      <c r="G114" s="0" t="n">
        <v>6.0817</v>
      </c>
      <c r="H114" s="0" t="n">
        <v>2.01</v>
      </c>
      <c r="I114" s="0" t="n">
        <v>0.983193277310924</v>
      </c>
      <c r="K114" s="0" t="n">
        <v>0.170045383637265</v>
      </c>
      <c r="L114" s="0" t="n">
        <v>1.54337131216621</v>
      </c>
      <c r="M114" s="0" t="n">
        <v>2.63198009552076</v>
      </c>
      <c r="N114" s="0" t="n">
        <v>0.0924866531001709</v>
      </c>
      <c r="O114" s="0" t="n">
        <v>0.0118694597763335</v>
      </c>
      <c r="P114" s="0" t="n">
        <v>0.140139925178168</v>
      </c>
      <c r="Q114" s="0" t="n">
        <v>0.440606035977906</v>
      </c>
      <c r="R114" s="0" t="n">
        <v>1.45974928835739</v>
      </c>
      <c r="S114" s="0" t="n">
        <v>6.49024815371421</v>
      </c>
      <c r="U114" s="0" t="n">
        <v>0.758507916568351</v>
      </c>
      <c r="V114" s="0" t="n">
        <v>1.25731475643822</v>
      </c>
      <c r="W114" s="0" t="n">
        <v>2.66973539081495</v>
      </c>
      <c r="X114" s="0" t="n">
        <v>0.574681248069635</v>
      </c>
      <c r="Y114" s="0" t="n">
        <v>0.197139702928338</v>
      </c>
      <c r="Z114" s="0" t="n">
        <v>2.28265798436406</v>
      </c>
      <c r="AA114" s="0" t="n">
        <v>1.20629603282317</v>
      </c>
      <c r="AB114" s="0" t="n">
        <v>7.6116213638588</v>
      </c>
      <c r="AC114" s="0" t="n">
        <v>16.11954</v>
      </c>
      <c r="AD114" s="0" t="n">
        <v>32.6774943958655</v>
      </c>
    </row>
    <row r="115" customFormat="false" ht="12.75" hidden="false" customHeight="false" outlineLevel="0" collapsed="false">
      <c r="A115" s="0" t="s">
        <v>60</v>
      </c>
      <c r="B115" s="0" t="n">
        <v>20040903</v>
      </c>
      <c r="C115" s="0" t="n">
        <f aca="false">INT(B115/10000)</f>
        <v>2004</v>
      </c>
      <c r="D115" s="0" t="n">
        <v>21.27173</v>
      </c>
      <c r="E115" s="0" t="n">
        <v>11.9227</v>
      </c>
      <c r="F115" s="0" t="n">
        <v>7.3436</v>
      </c>
      <c r="G115" s="0" t="n">
        <v>4.5791</v>
      </c>
      <c r="H115" s="0" t="n">
        <v>1.74</v>
      </c>
      <c r="I115" s="0" t="n">
        <v>0.890756302521009</v>
      </c>
      <c r="K115" s="0" t="n">
        <v>0.320953257221567</v>
      </c>
      <c r="L115" s="0" t="n">
        <v>0.216159675255097</v>
      </c>
      <c r="M115" s="0" t="n">
        <v>0.514346550359973</v>
      </c>
      <c r="N115" s="0" t="n">
        <v>0.0962361739524254</v>
      </c>
      <c r="O115" s="0" t="n">
        <v>0.029283330182224</v>
      </c>
      <c r="P115" s="0" t="n">
        <v>0.238767593328446</v>
      </c>
      <c r="Q115" s="0" t="n">
        <v>0.242633174525488</v>
      </c>
      <c r="R115" s="0" t="n">
        <v>2.40949056046872</v>
      </c>
      <c r="S115" s="0" t="n">
        <v>4.06787031529394</v>
      </c>
      <c r="U115" s="0" t="n">
        <v>1.42250884246769</v>
      </c>
      <c r="V115" s="0" t="n">
        <v>0.171648197487006</v>
      </c>
      <c r="W115" s="0" t="n">
        <v>0.521711513111314</v>
      </c>
      <c r="X115" s="0" t="n">
        <v>0.531804363820207</v>
      </c>
      <c r="Y115" s="0" t="n">
        <v>0.454330935909152</v>
      </c>
      <c r="Z115" s="0" t="n">
        <v>3.38257957455758</v>
      </c>
      <c r="AA115" s="0" t="n">
        <v>0.63355383766204</v>
      </c>
      <c r="AB115" s="0" t="n">
        <v>11.2993039177415</v>
      </c>
      <c r="AC115" s="0" t="n">
        <v>4.40616</v>
      </c>
      <c r="AD115" s="0" t="n">
        <v>22.8236011827565</v>
      </c>
    </row>
    <row r="116" customFormat="false" ht="12.75" hidden="false" customHeight="false" outlineLevel="0" collapsed="false">
      <c r="A116" s="0" t="s">
        <v>60</v>
      </c>
      <c r="B116" s="0" t="n">
        <v>20040915</v>
      </c>
      <c r="C116" s="0" t="n">
        <f aca="false">INT(B116/10000)</f>
        <v>2004</v>
      </c>
      <c r="D116" s="0" t="n">
        <v>19.19414</v>
      </c>
      <c r="E116" s="0" t="n">
        <v>8.4415</v>
      </c>
      <c r="F116" s="0" t="n">
        <v>4.4515</v>
      </c>
      <c r="G116" s="0" t="n">
        <v>3.99</v>
      </c>
      <c r="H116" s="0" t="n">
        <v>1.74</v>
      </c>
      <c r="I116" s="0" t="n">
        <v>0.857142857142857</v>
      </c>
      <c r="K116" s="0" t="n">
        <v>0.123340746008011</v>
      </c>
      <c r="L116" s="0" t="n">
        <v>0.2887297814383</v>
      </c>
      <c r="M116" s="0" t="n">
        <v>0.383430962757277</v>
      </c>
      <c r="N116" s="0" t="n">
        <v>0.310504330723377</v>
      </c>
      <c r="O116" s="0" t="n">
        <v>0.0109803992428333</v>
      </c>
      <c r="P116" s="0" t="n">
        <v>0.400161899000046</v>
      </c>
      <c r="Q116" s="0" t="n">
        <v>0.123833992366709</v>
      </c>
      <c r="R116" s="0" t="n">
        <v>1.93653650878707</v>
      </c>
      <c r="S116" s="0" t="n">
        <v>3.57751862032363</v>
      </c>
      <c r="U116" s="0" t="n">
        <v>0.546663097772627</v>
      </c>
      <c r="V116" s="0" t="n">
        <v>0.22927470855151</v>
      </c>
      <c r="W116" s="0" t="n">
        <v>0.388921336429351</v>
      </c>
      <c r="X116" s="0" t="n">
        <v>1.71585747107315</v>
      </c>
      <c r="Y116" s="0" t="n">
        <v>0.170360919800062</v>
      </c>
      <c r="Z116" s="0" t="n">
        <v>5.66902504315886</v>
      </c>
      <c r="AA116" s="0" t="n">
        <v>0.323350264243024</v>
      </c>
      <c r="AB116" s="0" t="n">
        <v>9.0813862978283</v>
      </c>
      <c r="AC116" s="0" t="n">
        <v>2.6709</v>
      </c>
      <c r="AD116" s="0" t="n">
        <v>20.7957391388569</v>
      </c>
    </row>
    <row r="117" customFormat="false" ht="12.75" hidden="false" customHeight="false" outlineLevel="0" collapsed="false">
      <c r="A117" s="0" t="s">
        <v>60</v>
      </c>
      <c r="B117" s="0" t="n">
        <v>20041006</v>
      </c>
      <c r="C117" s="0" t="n">
        <f aca="false">INT(B117/10000)</f>
        <v>2004</v>
      </c>
      <c r="D117" s="0" t="n">
        <v>31.81463</v>
      </c>
      <c r="E117" s="0" t="n">
        <v>11.1532</v>
      </c>
      <c r="F117" s="0" t="n">
        <v>4.1174</v>
      </c>
      <c r="G117" s="0" t="n">
        <v>7.0358</v>
      </c>
      <c r="H117" s="0" t="n">
        <v>1.47</v>
      </c>
      <c r="I117" s="0" t="n">
        <v>0.991596638655462</v>
      </c>
      <c r="K117" s="0" t="n">
        <v>9.19359907544317E-005</v>
      </c>
      <c r="L117" s="0" t="n">
        <v>0.191146194800851</v>
      </c>
      <c r="M117" s="0" t="n">
        <v>0.505893503903879</v>
      </c>
      <c r="N117" s="0" t="n">
        <v>0.252382173747109</v>
      </c>
      <c r="O117" s="0" t="n">
        <v>0.0125530039506155</v>
      </c>
      <c r="P117" s="0" t="n">
        <v>0.177036795448692</v>
      </c>
      <c r="Q117" s="0" t="n">
        <v>1.62497210686988</v>
      </c>
      <c r="R117" s="0" t="n">
        <v>0.0616432506512246</v>
      </c>
      <c r="S117" s="0" t="n">
        <v>2.82571896536301</v>
      </c>
      <c r="U117" s="0" t="n">
        <v>0.000404854272125574</v>
      </c>
      <c r="V117" s="0" t="n">
        <v>0.147852803689881</v>
      </c>
      <c r="W117" s="0" t="n">
        <v>0.513124395873112</v>
      </c>
      <c r="X117" s="0" t="n">
        <v>1.22112617746019</v>
      </c>
      <c r="Y117" s="0" t="n">
        <v>0.181027091778644</v>
      </c>
      <c r="Z117" s="0" t="n">
        <v>2.132450170497</v>
      </c>
      <c r="AA117" s="0" t="n">
        <v>4.03725518473909</v>
      </c>
      <c r="AB117" s="0" t="n">
        <v>0.256723401434154</v>
      </c>
      <c r="AC117" s="0" t="n">
        <v>2.47044</v>
      </c>
      <c r="AD117" s="0" t="n">
        <v>10.9604040797442</v>
      </c>
    </row>
    <row r="118" customFormat="false" ht="12.75" hidden="false" customHeight="false" outlineLevel="0" collapsed="false">
      <c r="A118" s="0" t="s">
        <v>60</v>
      </c>
      <c r="B118" s="0" t="n">
        <v>20041018</v>
      </c>
      <c r="C118" s="0" t="n">
        <f aca="false">INT(B118/10000)</f>
        <v>2004</v>
      </c>
      <c r="D118" s="0" t="n">
        <v>27.29888669</v>
      </c>
      <c r="E118" s="0" t="n">
        <v>10.2049</v>
      </c>
      <c r="F118" s="0" t="n">
        <v>6.2626</v>
      </c>
      <c r="G118" s="0" t="n">
        <v>3.9423</v>
      </c>
      <c r="H118" s="0" t="n">
        <v>1.47</v>
      </c>
      <c r="I118" s="0" t="n">
        <v>0.957983193277311</v>
      </c>
      <c r="K118" s="0" t="n">
        <v>0.0296347887153472</v>
      </c>
      <c r="L118" s="0" t="n">
        <v>0.311764854930581</v>
      </c>
      <c r="M118" s="0" t="n">
        <v>0.557077087949953</v>
      </c>
      <c r="N118" s="0" t="n">
        <v>1.00485325333892</v>
      </c>
      <c r="O118" s="0" t="n">
        <v>0.00719404351606975</v>
      </c>
      <c r="P118" s="0" t="n">
        <v>0.141464226492071</v>
      </c>
      <c r="Q118" s="0" t="n">
        <v>1.15938104003078</v>
      </c>
      <c r="R118" s="0" t="n">
        <v>0.97258302639454</v>
      </c>
      <c r="S118" s="0" t="n">
        <v>4.18395232136827</v>
      </c>
      <c r="U118" s="0" t="n">
        <v>0.130501348998284</v>
      </c>
      <c r="V118" s="0" t="n">
        <v>0.24115210842403</v>
      </c>
      <c r="W118" s="0" t="n">
        <v>0.56503956268113</v>
      </c>
      <c r="X118" s="0" t="n">
        <v>4.86188304799898</v>
      </c>
      <c r="Y118" s="0" t="n">
        <v>0.103745428661262</v>
      </c>
      <c r="Z118" s="0" t="n">
        <v>1.70397014438543</v>
      </c>
      <c r="AA118" s="0" t="n">
        <v>2.88049074514193</v>
      </c>
      <c r="AB118" s="0" t="n">
        <v>4.05048111634862</v>
      </c>
      <c r="AC118" s="0" t="n">
        <v>3.75756</v>
      </c>
      <c r="AD118" s="0" t="n">
        <v>18.2948235026397</v>
      </c>
    </row>
    <row r="119" customFormat="false" ht="12.75" hidden="false" customHeight="false" outlineLevel="0" collapsed="false">
      <c r="A119" s="0" t="s">
        <v>60</v>
      </c>
      <c r="B119" s="0" t="n">
        <v>20041021</v>
      </c>
      <c r="C119" s="0" t="n">
        <f aca="false">INT(B119/10000)</f>
        <v>2004</v>
      </c>
      <c r="D119" s="0" t="n">
        <v>27.29888669</v>
      </c>
      <c r="E119" s="0" t="n">
        <v>6.9021</v>
      </c>
      <c r="F119" s="0" t="n">
        <v>4.7282</v>
      </c>
      <c r="G119" s="0" t="n">
        <v>2.1739</v>
      </c>
      <c r="H119" s="0" t="n">
        <v>1.47</v>
      </c>
      <c r="I119" s="0" t="n">
        <v>0.966386554621849</v>
      </c>
      <c r="K119" s="0" t="n">
        <v>0.160410811777268</v>
      </c>
      <c r="L119" s="0" t="n">
        <v>0.156978571863136</v>
      </c>
      <c r="M119" s="0" t="n">
        <v>0.260231688203952</v>
      </c>
      <c r="N119" s="0" t="n">
        <v>0.37033164877182</v>
      </c>
      <c r="O119" s="0" t="n">
        <v>0.00684353293806438</v>
      </c>
      <c r="P119" s="0" t="n">
        <v>0.208649572357801</v>
      </c>
      <c r="Q119" s="0" t="n">
        <v>0.537014918816097</v>
      </c>
      <c r="R119" s="0" t="n">
        <v>0.608363194865724</v>
      </c>
      <c r="S119" s="0" t="n">
        <v>2.30882393959386</v>
      </c>
      <c r="U119" s="0" t="n">
        <v>0.706393675754539</v>
      </c>
      <c r="V119" s="0" t="n">
        <v>0.121423928911479</v>
      </c>
      <c r="W119" s="0" t="n">
        <v>0.263951260030538</v>
      </c>
      <c r="X119" s="0" t="n">
        <v>1.79181304266916</v>
      </c>
      <c r="Y119" s="0" t="n">
        <v>0.0986907094224572</v>
      </c>
      <c r="Z119" s="0" t="n">
        <v>2.51323356266618</v>
      </c>
      <c r="AA119" s="0" t="n">
        <v>1.33421752663114</v>
      </c>
      <c r="AB119" s="0" t="n">
        <v>2.53362804594691</v>
      </c>
      <c r="AC119" s="0" t="n">
        <v>2.83692</v>
      </c>
      <c r="AD119" s="0" t="n">
        <v>12.2002717520324</v>
      </c>
    </row>
    <row r="120" customFormat="false" ht="12.75" hidden="false" customHeight="false" outlineLevel="0" collapsed="false">
      <c r="A120" s="0" t="s">
        <v>61</v>
      </c>
      <c r="B120" s="0" t="n">
        <v>20030130</v>
      </c>
      <c r="C120" s="0" t="n">
        <f aca="false">INT(B120/10000)</f>
        <v>2003</v>
      </c>
      <c r="D120" s="0" t="n">
        <v>28.54208</v>
      </c>
      <c r="E120" s="0" t="n">
        <v>13.7649</v>
      </c>
      <c r="F120" s="0" t="n">
        <v>8.8805</v>
      </c>
      <c r="G120" s="0" t="n">
        <v>4.8844</v>
      </c>
      <c r="H120" s="0" t="n">
        <v>1.84</v>
      </c>
      <c r="I120" s="0" t="n">
        <v>0.824561403508772</v>
      </c>
      <c r="K120" s="0" t="n">
        <v>0.467431151626943</v>
      </c>
      <c r="L120" s="0" t="n">
        <v>0.803126285640815</v>
      </c>
      <c r="M120" s="0" t="n">
        <v>0.998758459141484</v>
      </c>
      <c r="N120" s="0" t="n">
        <v>1.10450433320202</v>
      </c>
      <c r="O120" s="0" t="n">
        <v>0.0446666342294757</v>
      </c>
      <c r="P120" s="0" t="n">
        <v>0.0293365520765</v>
      </c>
      <c r="Q120" s="0" t="n">
        <v>1.44445783644565</v>
      </c>
      <c r="R120" s="0" t="n">
        <v>0.957319151867075</v>
      </c>
      <c r="S120" s="0" t="n">
        <v>5.84960040422996</v>
      </c>
      <c r="U120" s="0" t="n">
        <v>2.07665006617988</v>
      </c>
      <c r="V120" s="0" t="n">
        <v>0.64386685029572</v>
      </c>
      <c r="W120" s="0" t="n">
        <v>1.01306927683351</v>
      </c>
      <c r="X120" s="0" t="n">
        <v>6.38482232341311</v>
      </c>
      <c r="Y120" s="0" t="n">
        <v>0.711100938633773</v>
      </c>
      <c r="Z120" s="0" t="n">
        <v>0.43865782448114</v>
      </c>
      <c r="AA120" s="0" t="n">
        <v>3.83946604976027</v>
      </c>
      <c r="AB120" s="0" t="n">
        <v>4.67543442648801</v>
      </c>
      <c r="AC120" s="0" t="n">
        <v>5.3283</v>
      </c>
      <c r="AD120" s="0" t="n">
        <v>25.1113677560854</v>
      </c>
    </row>
    <row r="121" customFormat="false" ht="12.75" hidden="false" customHeight="false" outlineLevel="0" collapsed="false">
      <c r="A121" s="0" t="s">
        <v>61</v>
      </c>
      <c r="B121" s="0" t="n">
        <v>20030202</v>
      </c>
      <c r="C121" s="0" t="n">
        <f aca="false">INT(B121/10000)</f>
        <v>2003</v>
      </c>
      <c r="D121" s="0" t="n">
        <v>37.9248</v>
      </c>
      <c r="E121" s="0" t="n">
        <v>43.1637</v>
      </c>
      <c r="F121" s="0" t="n">
        <v>32.6135</v>
      </c>
      <c r="G121" s="0" t="n">
        <v>10.5502</v>
      </c>
      <c r="H121" s="0" t="n">
        <v>1.7</v>
      </c>
      <c r="I121" s="0" t="n">
        <v>0.947368421052632</v>
      </c>
      <c r="K121" s="0" t="n">
        <v>0.249815385858028</v>
      </c>
      <c r="L121" s="0" t="n">
        <v>4.74518236304317</v>
      </c>
      <c r="M121" s="0" t="n">
        <v>4.22002834143514</v>
      </c>
      <c r="N121" s="0" t="n">
        <v>0.24111069235873</v>
      </c>
      <c r="O121" s="0" t="n">
        <v>0.0052780484820976</v>
      </c>
      <c r="P121" s="0" t="n">
        <v>0.2866784547245</v>
      </c>
      <c r="Q121" s="0" t="n">
        <v>0.596161051019831</v>
      </c>
      <c r="R121" s="0" t="n">
        <v>0.415613778666042</v>
      </c>
      <c r="S121" s="0" t="n">
        <v>10.7598681155875</v>
      </c>
      <c r="U121" s="0" t="n">
        <v>1.10616188312585</v>
      </c>
      <c r="V121" s="0" t="n">
        <v>3.75359366321244</v>
      </c>
      <c r="W121" s="0" t="n">
        <v>4.28043910636707</v>
      </c>
      <c r="X121" s="0" t="n">
        <v>1.30782355298095</v>
      </c>
      <c r="Y121" s="0" t="n">
        <v>0.0810335116564211</v>
      </c>
      <c r="Z121" s="0" t="n">
        <v>3.97121867204097</v>
      </c>
      <c r="AA121" s="0" t="n">
        <v>1.54548548698865</v>
      </c>
      <c r="AB121" s="0" t="n">
        <v>1.9167050679367</v>
      </c>
      <c r="AC121" s="0" t="n">
        <v>19.5681</v>
      </c>
      <c r="AD121" s="0" t="n">
        <v>37.5305609443091</v>
      </c>
    </row>
    <row r="122" customFormat="false" ht="12.75" hidden="false" customHeight="false" outlineLevel="0" collapsed="false">
      <c r="A122" s="0" t="s">
        <v>61</v>
      </c>
      <c r="B122" s="0" t="n">
        <v>20030515</v>
      </c>
      <c r="C122" s="0" t="n">
        <f aca="false">INT(B122/10000)</f>
        <v>2003</v>
      </c>
      <c r="D122" s="0" t="n">
        <v>48.52834</v>
      </c>
      <c r="E122" s="0" t="n">
        <v>49.8925</v>
      </c>
      <c r="F122" s="0" t="n">
        <v>27.8314</v>
      </c>
      <c r="G122" s="0" t="n">
        <v>22.0611</v>
      </c>
      <c r="H122" s="0" t="n">
        <v>1.15</v>
      </c>
      <c r="I122" s="0" t="n">
        <v>0.982456140350877</v>
      </c>
      <c r="K122" s="0" t="n">
        <v>0.0535394626481698</v>
      </c>
      <c r="L122" s="0" t="n">
        <v>13.9803860614945</v>
      </c>
      <c r="M122" s="0" t="n">
        <v>0.158756355288363</v>
      </c>
      <c r="N122" s="0" t="n">
        <v>0.574162569625187</v>
      </c>
      <c r="O122" s="0" t="n">
        <v>0.00781480001525195</v>
      </c>
      <c r="P122" s="0" t="n">
        <v>0.00997906931655576</v>
      </c>
      <c r="Q122" s="0" t="n">
        <v>0.879717094180762</v>
      </c>
      <c r="R122" s="0" t="n">
        <v>3.30989207074626</v>
      </c>
      <c r="S122" s="0" t="n">
        <v>18.974247483315</v>
      </c>
      <c r="U122" s="0" t="n">
        <v>0.233961869296321</v>
      </c>
      <c r="V122" s="0" t="n">
        <v>10.4730173807506</v>
      </c>
      <c r="W122" s="0" t="n">
        <v>0.161020662263893</v>
      </c>
      <c r="X122" s="0" t="n">
        <v>2.31010219449617</v>
      </c>
      <c r="Y122" s="0" t="n">
        <v>0.102564899398535</v>
      </c>
      <c r="Z122" s="0" t="n">
        <v>0.0951080965852363</v>
      </c>
      <c r="AA122" s="0" t="n">
        <v>2.05361294815183</v>
      </c>
      <c r="AB122" s="0" t="n">
        <v>11.72574367945</v>
      </c>
      <c r="AC122" s="0" t="n">
        <v>16.69884</v>
      </c>
      <c r="AD122" s="0" t="n">
        <v>43.8539717303926</v>
      </c>
    </row>
    <row r="123" customFormat="false" ht="12.75" hidden="false" customHeight="false" outlineLevel="0" collapsed="false">
      <c r="A123" s="0" t="s">
        <v>61</v>
      </c>
      <c r="B123" s="0" t="n">
        <v>20030518</v>
      </c>
      <c r="C123" s="0" t="n">
        <f aca="false">INT(B123/10000)</f>
        <v>2003</v>
      </c>
      <c r="D123" s="0" t="n">
        <v>28.0297</v>
      </c>
      <c r="E123" s="0" t="n">
        <v>15.0327</v>
      </c>
      <c r="F123" s="0" t="n">
        <v>4.9564</v>
      </c>
      <c r="G123" s="0" t="n">
        <v>10.0763</v>
      </c>
      <c r="H123" s="0" t="n">
        <v>1.15</v>
      </c>
      <c r="I123" s="0" t="n">
        <v>0.815789473684211</v>
      </c>
      <c r="K123" s="0" t="n">
        <v>0.228080642297877</v>
      </c>
      <c r="L123" s="0" t="n">
        <v>1.95915759692939</v>
      </c>
      <c r="M123" s="0" t="n">
        <v>1.06322263222982</v>
      </c>
      <c r="N123" s="0" t="n">
        <v>0.600381712993031</v>
      </c>
      <c r="O123" s="0" t="n">
        <v>3.5610968511479E-007</v>
      </c>
      <c r="P123" s="0" t="n">
        <v>0.58338750850975</v>
      </c>
      <c r="Q123" s="0" t="n">
        <v>1.73202626248559</v>
      </c>
      <c r="R123" s="0" t="n">
        <v>0.48341172231733</v>
      </c>
      <c r="S123" s="0" t="n">
        <v>6.64966843387247</v>
      </c>
      <c r="U123" s="0" t="n">
        <v>0.996688625229246</v>
      </c>
      <c r="V123" s="0" t="n">
        <v>1.46764842358564</v>
      </c>
      <c r="W123" s="0" t="n">
        <v>1.07838714276753</v>
      </c>
      <c r="X123" s="0" t="n">
        <v>2.415593049937</v>
      </c>
      <c r="Y123" s="0" t="n">
        <v>4.67374135708638E-006</v>
      </c>
      <c r="Z123" s="0" t="n">
        <v>5.56012527279608</v>
      </c>
      <c r="AA123" s="0" t="n">
        <v>4.04324479165863</v>
      </c>
      <c r="AB123" s="0" t="n">
        <v>1.71255189788</v>
      </c>
      <c r="AC123" s="0" t="n">
        <v>2.97384</v>
      </c>
      <c r="AD123" s="0" t="n">
        <v>20.2480838775955</v>
      </c>
    </row>
    <row r="124" customFormat="false" ht="12.75" hidden="false" customHeight="false" outlineLevel="0" collapsed="false">
      <c r="A124" s="0" t="s">
        <v>61</v>
      </c>
      <c r="B124" s="0" t="n">
        <v>20030521</v>
      </c>
      <c r="C124" s="0" t="n">
        <f aca="false">INT(B124/10000)</f>
        <v>2003</v>
      </c>
      <c r="D124" s="0" t="n">
        <v>42.36853</v>
      </c>
      <c r="E124" s="0" t="n">
        <v>36.2282</v>
      </c>
      <c r="F124" s="0" t="n">
        <v>21.1499</v>
      </c>
      <c r="G124" s="0" t="n">
        <v>15.0783</v>
      </c>
      <c r="H124" s="0" t="n">
        <v>1.15</v>
      </c>
      <c r="I124" s="0" t="n">
        <v>0.973684210526316</v>
      </c>
      <c r="K124" s="0" t="n">
        <v>0.0896324015813899</v>
      </c>
      <c r="L124" s="0" t="n">
        <v>10.2260112931866</v>
      </c>
      <c r="M124" s="0" t="n">
        <v>0.114707452654772</v>
      </c>
      <c r="N124" s="0" t="n">
        <v>0.264162453197346</v>
      </c>
      <c r="O124" s="0" t="n">
        <v>0.0180317140747845</v>
      </c>
      <c r="P124" s="0" t="n">
        <v>2.4624137302077E-005</v>
      </c>
      <c r="Q124" s="0" t="n">
        <v>1.86004447425718</v>
      </c>
      <c r="R124" s="0" t="n">
        <v>2.82416078990447</v>
      </c>
      <c r="S124" s="0" t="n">
        <v>15.3967752029939</v>
      </c>
      <c r="U124" s="0" t="n">
        <v>0.391684249080102</v>
      </c>
      <c r="V124" s="0" t="n">
        <v>7.66053194369703</v>
      </c>
      <c r="W124" s="0" t="n">
        <v>0.116343499821008</v>
      </c>
      <c r="X124" s="0" t="n">
        <v>1.06283881102359</v>
      </c>
      <c r="Y124" s="0" t="n">
        <v>0.236656208278388</v>
      </c>
      <c r="Z124" s="0" t="n">
        <v>0.000234686698184232</v>
      </c>
      <c r="AA124" s="0" t="n">
        <v>4.34209070363697</v>
      </c>
      <c r="AB124" s="0" t="n">
        <v>10.004974429425</v>
      </c>
      <c r="AC124" s="0" t="n">
        <v>12.68994</v>
      </c>
      <c r="AD124" s="0" t="n">
        <v>36.5052945316603</v>
      </c>
    </row>
    <row r="125" customFormat="false" ht="12.75" hidden="false" customHeight="false" outlineLevel="0" collapsed="false">
      <c r="A125" s="0" t="s">
        <v>61</v>
      </c>
      <c r="B125" s="0" t="n">
        <v>20030524</v>
      </c>
      <c r="C125" s="0" t="n">
        <f aca="false">INT(B125/10000)</f>
        <v>2003</v>
      </c>
      <c r="D125" s="0" t="n">
        <v>28.65485</v>
      </c>
      <c r="E125" s="0" t="n">
        <v>20.6203</v>
      </c>
      <c r="F125" s="0" t="n">
        <v>10.1247</v>
      </c>
      <c r="G125" s="0" t="n">
        <v>10.4956</v>
      </c>
      <c r="H125" s="0" t="n">
        <v>1.15</v>
      </c>
      <c r="I125" s="0" t="n">
        <v>0.833333333333333</v>
      </c>
      <c r="K125" s="0" t="n">
        <v>3.58241024824761E-005</v>
      </c>
      <c r="L125" s="0" t="n">
        <v>3.07016678221866</v>
      </c>
      <c r="M125" s="0" t="n">
        <v>4.40867086899889</v>
      </c>
      <c r="N125" s="0" t="n">
        <v>0.676563909282114</v>
      </c>
      <c r="O125" s="0" t="n">
        <v>0.00600528511070156</v>
      </c>
      <c r="P125" s="0" t="n">
        <v>0.186831380413895</v>
      </c>
      <c r="Q125" s="0" t="n">
        <v>1.63167373137873</v>
      </c>
      <c r="R125" s="0" t="n">
        <v>1.4361605576002</v>
      </c>
      <c r="S125" s="0" t="n">
        <v>11.4161083391057</v>
      </c>
      <c r="U125" s="0" t="n">
        <v>0.000156547592525186</v>
      </c>
      <c r="V125" s="0" t="n">
        <v>2.29993005418778</v>
      </c>
      <c r="W125" s="0" t="n">
        <v>4.47155077187494</v>
      </c>
      <c r="X125" s="0" t="n">
        <v>2.72210668934724</v>
      </c>
      <c r="Y125" s="0" t="n">
        <v>0.0788160237032971</v>
      </c>
      <c r="Z125" s="0" t="n">
        <v>1.78064470842765</v>
      </c>
      <c r="AA125" s="0" t="n">
        <v>3.8089816875038</v>
      </c>
      <c r="AB125" s="0" t="n">
        <v>5.08779447215</v>
      </c>
      <c r="AC125" s="0" t="n">
        <v>6.07482</v>
      </c>
      <c r="AD125" s="0" t="n">
        <v>26.3248009547872</v>
      </c>
    </row>
    <row r="126" customFormat="false" ht="12.75" hidden="false" customHeight="false" outlineLevel="0" collapsed="false">
      <c r="A126" s="0" t="s">
        <v>61</v>
      </c>
      <c r="B126" s="0" t="n">
        <v>20030527</v>
      </c>
      <c r="C126" s="0" t="n">
        <f aca="false">INT(B126/10000)</f>
        <v>2003</v>
      </c>
      <c r="D126" s="0" t="n">
        <v>29.52457</v>
      </c>
      <c r="E126" s="0" t="n">
        <v>15.5327</v>
      </c>
      <c r="F126" s="0" t="n">
        <v>7.2359</v>
      </c>
      <c r="G126" s="0" t="n">
        <v>8.2968</v>
      </c>
      <c r="H126" s="0" t="n">
        <v>1.15</v>
      </c>
      <c r="I126" s="0" t="n">
        <v>0.868421052631579</v>
      </c>
      <c r="K126" s="0" t="n">
        <v>0.257480515545907</v>
      </c>
      <c r="L126" s="0" t="n">
        <v>1.82665780093619</v>
      </c>
      <c r="M126" s="0" t="n">
        <v>1.97619042493044</v>
      </c>
      <c r="N126" s="0" t="n">
        <v>0.738948968938819</v>
      </c>
      <c r="O126" s="0" t="n">
        <v>9.15534924341286E-007</v>
      </c>
      <c r="P126" s="0" t="n">
        <v>0.341355053526236</v>
      </c>
      <c r="Q126" s="0" t="n">
        <v>2.1336082234389</v>
      </c>
      <c r="R126" s="0" t="n">
        <v>1.67696218407984</v>
      </c>
      <c r="S126" s="0" t="n">
        <v>8.95120408693125</v>
      </c>
      <c r="U126" s="0" t="n">
        <v>1.12516300584426</v>
      </c>
      <c r="V126" s="0" t="n">
        <v>1.36838988664117</v>
      </c>
      <c r="W126" s="0" t="n">
        <v>2.00437639427961</v>
      </c>
      <c r="X126" s="0" t="n">
        <v>2.97310853245033</v>
      </c>
      <c r="Y126" s="0" t="n">
        <v>1.20158861682504E-005</v>
      </c>
      <c r="Z126" s="0" t="n">
        <v>3.25337247099484</v>
      </c>
      <c r="AA126" s="0" t="n">
        <v>4.98069834373029</v>
      </c>
      <c r="AB126" s="0" t="n">
        <v>5.940867046525</v>
      </c>
      <c r="AC126" s="0" t="n">
        <v>4.34154</v>
      </c>
      <c r="AD126" s="0" t="n">
        <v>25.9875276963517</v>
      </c>
    </row>
    <row r="127" customFormat="false" ht="12.75" hidden="false" customHeight="false" outlineLevel="0" collapsed="false">
      <c r="A127" s="0" t="s">
        <v>61</v>
      </c>
      <c r="B127" s="0" t="n">
        <v>20030530</v>
      </c>
      <c r="C127" s="0" t="n">
        <f aca="false">INT(B127/10000)</f>
        <v>2003</v>
      </c>
      <c r="D127" s="0" t="n">
        <v>37.29066</v>
      </c>
      <c r="E127" s="0" t="n">
        <v>23.176</v>
      </c>
      <c r="F127" s="0" t="n">
        <v>11.1568</v>
      </c>
      <c r="G127" s="0" t="n">
        <v>12.0192</v>
      </c>
      <c r="H127" s="0" t="n">
        <v>1.15</v>
      </c>
      <c r="I127" s="0" t="n">
        <v>0.93859649122807</v>
      </c>
      <c r="K127" s="0" t="n">
        <v>2.38748032160732E-005</v>
      </c>
      <c r="L127" s="0" t="n">
        <v>2.74089569919761</v>
      </c>
      <c r="M127" s="0" t="n">
        <v>3.74609549597821</v>
      </c>
      <c r="N127" s="0" t="n">
        <v>0.582321673680215</v>
      </c>
      <c r="O127" s="0" t="n">
        <v>0.00432166920416049</v>
      </c>
      <c r="P127" s="0" t="n">
        <v>0.447233599167489</v>
      </c>
      <c r="Q127" s="0" t="n">
        <v>1.25217276399946</v>
      </c>
      <c r="R127" s="0" t="n">
        <v>2.35857821658445</v>
      </c>
      <c r="S127" s="0" t="n">
        <v>11.1316429926148</v>
      </c>
      <c r="U127" s="0" t="n">
        <v>0.000104330400665784</v>
      </c>
      <c r="V127" s="0" t="n">
        <v>2.05326578037664</v>
      </c>
      <c r="W127" s="0" t="n">
        <v>3.79952523204853</v>
      </c>
      <c r="X127" s="0" t="n">
        <v>2.3429297683921</v>
      </c>
      <c r="Y127" s="0" t="n">
        <v>0.0567195022640866</v>
      </c>
      <c r="Z127" s="0" t="n">
        <v>4.26247528666985</v>
      </c>
      <c r="AA127" s="0" t="n">
        <v>2.92307404105526</v>
      </c>
      <c r="AB127" s="0" t="n">
        <v>8.3555847213375</v>
      </c>
      <c r="AC127" s="0" t="n">
        <v>6.69408</v>
      </c>
      <c r="AD127" s="0" t="n">
        <v>30.4877586625446</v>
      </c>
    </row>
    <row r="128" customFormat="false" ht="12.75" hidden="false" customHeight="false" outlineLevel="0" collapsed="false">
      <c r="A128" s="0" t="s">
        <v>61</v>
      </c>
      <c r="B128" s="0" t="n">
        <v>20030629</v>
      </c>
      <c r="C128" s="0" t="n">
        <f aca="false">INT(B128/10000)</f>
        <v>2003</v>
      </c>
      <c r="D128" s="0" t="n">
        <v>29.01244</v>
      </c>
      <c r="E128" s="0" t="n">
        <v>14.4199</v>
      </c>
      <c r="F128" s="0" t="n">
        <v>5.3955</v>
      </c>
      <c r="G128" s="0" t="n">
        <v>9.0244</v>
      </c>
      <c r="H128" s="0" t="n">
        <v>1.07</v>
      </c>
      <c r="I128" s="0" t="n">
        <v>0.842105263157895</v>
      </c>
      <c r="K128" s="0" t="n">
        <v>0.21259343508835</v>
      </c>
      <c r="L128" s="0" t="n">
        <v>1.50455175934496</v>
      </c>
      <c r="M128" s="0" t="n">
        <v>1.17935508239496</v>
      </c>
      <c r="N128" s="0" t="n">
        <v>0.963553518768247</v>
      </c>
      <c r="O128" s="0" t="n">
        <v>2.58060581138124E-005</v>
      </c>
      <c r="P128" s="0" t="n">
        <v>0.718794039882779</v>
      </c>
      <c r="Q128" s="0" t="n">
        <v>1.15852185740144</v>
      </c>
      <c r="R128" s="0" t="n">
        <v>1.32549009579772</v>
      </c>
      <c r="S128" s="0" t="n">
        <v>7.06288559473657</v>
      </c>
      <c r="U128" s="0" t="n">
        <v>0.927216960303984</v>
      </c>
      <c r="V128" s="0" t="n">
        <v>1.11792127927904</v>
      </c>
      <c r="W128" s="0" t="n">
        <v>1.19616696352251</v>
      </c>
      <c r="X128" s="0" t="n">
        <v>3.68047157971393</v>
      </c>
      <c r="Y128" s="0" t="n">
        <v>0.000330325276879851</v>
      </c>
      <c r="Z128" s="0" t="n">
        <v>6.39880407236407</v>
      </c>
      <c r="AA128" s="0" t="n">
        <v>2.66097999953555</v>
      </c>
      <c r="AB128" s="0" t="n">
        <v>4.4896065164698</v>
      </c>
      <c r="AC128" s="0" t="n">
        <v>3.2373</v>
      </c>
      <c r="AD128" s="0" t="n">
        <v>23.7087976964658</v>
      </c>
    </row>
    <row r="129" customFormat="false" ht="12.75" hidden="false" customHeight="false" outlineLevel="0" collapsed="false">
      <c r="A129" s="0" t="s">
        <v>61</v>
      </c>
      <c r="B129" s="0" t="n">
        <v>20030702</v>
      </c>
      <c r="C129" s="0" t="n">
        <f aca="false">INT(B129/10000)</f>
        <v>2003</v>
      </c>
      <c r="D129" s="0" t="n">
        <v>34.80706</v>
      </c>
      <c r="E129" s="0" t="n">
        <v>23.5615</v>
      </c>
      <c r="F129" s="0" t="n">
        <v>11.6304</v>
      </c>
      <c r="G129" s="0" t="n">
        <v>11.9311</v>
      </c>
      <c r="H129" s="0" t="n">
        <v>1.33</v>
      </c>
      <c r="I129" s="0" t="n">
        <v>0.921052631578947</v>
      </c>
      <c r="K129" s="0" t="n">
        <v>0.399994211440312</v>
      </c>
      <c r="L129" s="0" t="n">
        <v>2.08545481974454</v>
      </c>
      <c r="M129" s="0" t="n">
        <v>2.36084281412518</v>
      </c>
      <c r="N129" s="0" t="n">
        <v>1.01351657168949</v>
      </c>
      <c r="O129" s="0" t="n">
        <v>3.1204179933343E-007</v>
      </c>
      <c r="P129" s="0" t="n">
        <v>0.866355297176482</v>
      </c>
      <c r="Q129" s="0" t="n">
        <v>1.28172864644874</v>
      </c>
      <c r="R129" s="0" t="n">
        <v>1.05245053728326</v>
      </c>
      <c r="S129" s="0" t="n">
        <v>9.06034320994979</v>
      </c>
      <c r="U129" s="0" t="n">
        <v>1.7555284455638</v>
      </c>
      <c r="V129" s="0" t="n">
        <v>1.59086481545278</v>
      </c>
      <c r="W129" s="0" t="n">
        <v>2.39455553702708</v>
      </c>
      <c r="X129" s="0" t="n">
        <v>4.54242993501821</v>
      </c>
      <c r="Y129" s="0" t="n">
        <v>4.32295418438467E-006</v>
      </c>
      <c r="Z129" s="0" t="n">
        <v>9.48239089535129</v>
      </c>
      <c r="AA129" s="0" t="n">
        <v>3.10029149081881</v>
      </c>
      <c r="AB129" s="0" t="n">
        <v>4.0966917470476</v>
      </c>
      <c r="AC129" s="0" t="n">
        <v>6.97824</v>
      </c>
      <c r="AD129" s="0" t="n">
        <v>33.9409971892338</v>
      </c>
    </row>
    <row r="130" customFormat="false" ht="12.75" hidden="false" customHeight="false" outlineLevel="0" collapsed="false">
      <c r="A130" s="0" t="s">
        <v>61</v>
      </c>
      <c r="B130" s="0" t="n">
        <v>20030705</v>
      </c>
      <c r="C130" s="0" t="n">
        <f aca="false">INT(B130/10000)</f>
        <v>2003</v>
      </c>
      <c r="D130" s="0" t="n">
        <v>31.49417</v>
      </c>
      <c r="E130" s="0" t="n">
        <v>16.8286</v>
      </c>
      <c r="F130" s="0" t="n">
        <v>7.5961</v>
      </c>
      <c r="G130" s="0" t="n">
        <v>9.2325</v>
      </c>
      <c r="H130" s="0" t="n">
        <v>1.33</v>
      </c>
      <c r="I130" s="0" t="n">
        <v>0.894736842105263</v>
      </c>
      <c r="K130" s="0" t="n">
        <v>0.494198351534354</v>
      </c>
      <c r="L130" s="0" t="n">
        <v>1.27879948384725</v>
      </c>
      <c r="M130" s="0" t="n">
        <v>0.763624176069215</v>
      </c>
      <c r="N130" s="0" t="n">
        <v>0.82695728234137</v>
      </c>
      <c r="O130" s="0" t="n">
        <v>1.25436181641315E-006</v>
      </c>
      <c r="P130" s="0" t="n">
        <v>0.684073744048967</v>
      </c>
      <c r="Q130" s="0" t="n">
        <v>2.11771334479612</v>
      </c>
      <c r="R130" s="0" t="n">
        <v>0.949928016229823</v>
      </c>
      <c r="S130" s="0" t="n">
        <v>7.11529565322891</v>
      </c>
      <c r="U130" s="0" t="n">
        <v>2.16897954784218</v>
      </c>
      <c r="V130" s="0" t="n">
        <v>0.975517227997761</v>
      </c>
      <c r="W130" s="0" t="n">
        <v>0.77452869292014</v>
      </c>
      <c r="X130" s="0" t="n">
        <v>3.70629905737703</v>
      </c>
      <c r="Y130" s="0" t="n">
        <v>1.73776355429913E-005</v>
      </c>
      <c r="Z130" s="0" t="n">
        <v>7.48729148821424</v>
      </c>
      <c r="AA130" s="0" t="n">
        <v>5.12240143891285</v>
      </c>
      <c r="AB130" s="0" t="n">
        <v>3.69762010329103</v>
      </c>
      <c r="AC130" s="0" t="n">
        <v>4.55766</v>
      </c>
      <c r="AD130" s="0" t="n">
        <v>28.4903149341908</v>
      </c>
    </row>
    <row r="131" customFormat="false" ht="12.75" hidden="false" customHeight="false" outlineLevel="0" collapsed="false">
      <c r="A131" s="0" t="s">
        <v>61</v>
      </c>
      <c r="B131" s="0" t="n">
        <v>20030711</v>
      </c>
      <c r="C131" s="0" t="n">
        <f aca="false">INT(B131/10000)</f>
        <v>2003</v>
      </c>
      <c r="D131" s="0" t="n">
        <v>40.61731</v>
      </c>
      <c r="E131" s="0" t="n">
        <v>30.0233</v>
      </c>
      <c r="F131" s="0" t="n">
        <v>17.88</v>
      </c>
      <c r="G131" s="0" t="n">
        <v>12.1433</v>
      </c>
      <c r="H131" s="0" t="n">
        <v>1.33</v>
      </c>
      <c r="I131" s="0" t="n">
        <v>0.956140350877193</v>
      </c>
      <c r="K131" s="0" t="n">
        <v>0.339756620273605</v>
      </c>
      <c r="L131" s="0" t="n">
        <v>2.75062732263214</v>
      </c>
      <c r="M131" s="0" t="n">
        <v>2.1097718242022</v>
      </c>
      <c r="N131" s="0" t="n">
        <v>1.16510172399274</v>
      </c>
      <c r="O131" s="0" t="n">
        <v>1.24410218084273E-006</v>
      </c>
      <c r="P131" s="0" t="n">
        <v>1.13866311586101</v>
      </c>
      <c r="Q131" s="0" t="n">
        <v>0.25759154410229</v>
      </c>
      <c r="R131" s="0" t="n">
        <v>1.53886982277213</v>
      </c>
      <c r="S131" s="0" t="n">
        <v>9.30038321793829</v>
      </c>
      <c r="U131" s="0" t="n">
        <v>1.49115260771201</v>
      </c>
      <c r="V131" s="0" t="n">
        <v>2.09828387868627</v>
      </c>
      <c r="W131" s="0" t="n">
        <v>2.13989926533043</v>
      </c>
      <c r="X131" s="0" t="n">
        <v>5.22181195279693</v>
      </c>
      <c r="Y131" s="0" t="n">
        <v>1.72355009487986E-005</v>
      </c>
      <c r="Z131" s="0" t="n">
        <v>12.4628415130626</v>
      </c>
      <c r="AA131" s="0" t="n">
        <v>0.623071719977468</v>
      </c>
      <c r="AB131" s="0" t="n">
        <v>5.9900917709679</v>
      </c>
      <c r="AC131" s="0" t="n">
        <v>10.728</v>
      </c>
      <c r="AD131" s="0" t="n">
        <v>40.7551699440345</v>
      </c>
    </row>
    <row r="132" customFormat="false" ht="12.75" hidden="false" customHeight="false" outlineLevel="0" collapsed="false">
      <c r="A132" s="0" t="s">
        <v>61</v>
      </c>
      <c r="B132" s="0" t="n">
        <v>20030714</v>
      </c>
      <c r="C132" s="0" t="n">
        <f aca="false">INT(B132/10000)</f>
        <v>2003</v>
      </c>
      <c r="D132" s="0" t="n">
        <v>75.16154</v>
      </c>
      <c r="E132" s="0" t="n">
        <v>97.79</v>
      </c>
      <c r="F132" s="0" t="n">
        <v>77.2112</v>
      </c>
      <c r="G132" s="0" t="n">
        <v>20.5788</v>
      </c>
      <c r="H132" s="0" t="n">
        <v>1.33</v>
      </c>
      <c r="I132" s="0" t="n">
        <v>0.991228070175439</v>
      </c>
      <c r="K132" s="0" t="n">
        <v>0.64677696012328</v>
      </c>
      <c r="L132" s="0" t="n">
        <v>1.92718226278737</v>
      </c>
      <c r="M132" s="0" t="n">
        <v>9.61989645829597</v>
      </c>
      <c r="N132" s="0" t="n">
        <v>0.887462997805624</v>
      </c>
      <c r="O132" s="0" t="n">
        <v>0.00438607511830922</v>
      </c>
      <c r="P132" s="0" t="n">
        <v>0.444834122529427</v>
      </c>
      <c r="Q132" s="0" t="n">
        <v>1.68623182834179</v>
      </c>
      <c r="R132" s="0" t="n">
        <v>1.08449189656177</v>
      </c>
      <c r="S132" s="0" t="n">
        <v>16.3012626015635</v>
      </c>
      <c r="U132" s="0" t="n">
        <v>2.83862945751937</v>
      </c>
      <c r="V132" s="0" t="n">
        <v>1.47012844670912</v>
      </c>
      <c r="W132" s="0" t="n">
        <v>9.75726812137456</v>
      </c>
      <c r="X132" s="0" t="n">
        <v>3.97747663931471</v>
      </c>
      <c r="Y132" s="0" t="n">
        <v>0.0607636599526843</v>
      </c>
      <c r="Z132" s="0" t="n">
        <v>4.86877733322771</v>
      </c>
      <c r="AA132" s="0" t="n">
        <v>4.07871838040018</v>
      </c>
      <c r="AB132" s="0" t="n">
        <v>4.2214135914198</v>
      </c>
      <c r="AC132" s="0" t="n">
        <v>46.32672</v>
      </c>
      <c r="AD132" s="0" t="n">
        <v>77.5998956299181</v>
      </c>
    </row>
    <row r="133" customFormat="false" ht="12.75" hidden="false" customHeight="false" outlineLevel="0" collapsed="false">
      <c r="A133" s="0" t="s">
        <v>61</v>
      </c>
      <c r="B133" s="0" t="n">
        <v>20030717</v>
      </c>
      <c r="C133" s="0" t="n">
        <f aca="false">INT(B133/10000)</f>
        <v>2003</v>
      </c>
      <c r="D133" s="0" t="n">
        <v>40.67463</v>
      </c>
      <c r="E133" s="0" t="n">
        <v>39.6044</v>
      </c>
      <c r="F133" s="0" t="n">
        <v>21.9993</v>
      </c>
      <c r="G133" s="0" t="n">
        <v>17.6051</v>
      </c>
      <c r="H133" s="0" t="n">
        <v>1.33</v>
      </c>
      <c r="I133" s="0" t="n">
        <v>0.964912280701754</v>
      </c>
      <c r="K133" s="0" t="n">
        <v>0.211069522250799</v>
      </c>
      <c r="L133" s="0" t="n">
        <v>3.72913671192821</v>
      </c>
      <c r="M133" s="0" t="n">
        <v>5.85286222338983</v>
      </c>
      <c r="N133" s="0" t="n">
        <v>1.14236624303041</v>
      </c>
      <c r="O133" s="0" t="n">
        <v>0.00511298809910338</v>
      </c>
      <c r="P133" s="0" t="n">
        <v>0.580870024823915</v>
      </c>
      <c r="Q133" s="0" t="n">
        <v>0.975601875615055</v>
      </c>
      <c r="R133" s="0" t="n">
        <v>1.48609003770292</v>
      </c>
      <c r="S133" s="0" t="n">
        <v>13.9831096268402</v>
      </c>
      <c r="U133" s="0" t="n">
        <v>0.926359781479314</v>
      </c>
      <c r="V133" s="0" t="n">
        <v>2.8447283205812</v>
      </c>
      <c r="W133" s="0" t="n">
        <v>5.93644081707661</v>
      </c>
      <c r="X133" s="0" t="n">
        <v>5.11991492200823</v>
      </c>
      <c r="Y133" s="0" t="n">
        <v>0.0708341425570032</v>
      </c>
      <c r="Z133" s="0" t="n">
        <v>6.35771103694278</v>
      </c>
      <c r="AA133" s="0" t="n">
        <v>2.35982101342322</v>
      </c>
      <c r="AB133" s="0" t="n">
        <v>5.784645051864</v>
      </c>
      <c r="AC133" s="0" t="n">
        <v>13.19958</v>
      </c>
      <c r="AD133" s="0" t="n">
        <v>42.6000350859324</v>
      </c>
    </row>
    <row r="134" customFormat="false" ht="12.75" hidden="false" customHeight="false" outlineLevel="0" collapsed="false">
      <c r="A134" s="0" t="s">
        <v>61</v>
      </c>
      <c r="B134" s="0" t="n">
        <v>20030720</v>
      </c>
      <c r="C134" s="0" t="n">
        <f aca="false">INT(B134/10000)</f>
        <v>2003</v>
      </c>
      <c r="D134" s="0" t="n">
        <v>36.37724</v>
      </c>
      <c r="E134" s="0" t="n">
        <v>18.266</v>
      </c>
      <c r="F134" s="0" t="n">
        <v>6.5284</v>
      </c>
      <c r="G134" s="0" t="n">
        <v>11.7376</v>
      </c>
      <c r="H134" s="0" t="n">
        <v>1.33</v>
      </c>
      <c r="I134" s="0" t="n">
        <v>0.929824561403509</v>
      </c>
      <c r="K134" s="0" t="n">
        <v>0.277483770101266</v>
      </c>
      <c r="L134" s="0" t="n">
        <v>1.4253085399495</v>
      </c>
      <c r="M134" s="0" t="n">
        <v>1.85821614124848</v>
      </c>
      <c r="N134" s="0" t="n">
        <v>0.637510220209732</v>
      </c>
      <c r="O134" s="0" t="n">
        <v>8.57569601607433E-007</v>
      </c>
      <c r="P134" s="0" t="n">
        <v>0.266617256603</v>
      </c>
      <c r="Q134" s="0" t="n">
        <v>2.41344400581479</v>
      </c>
      <c r="R134" s="0" t="n">
        <v>2.63702352589744</v>
      </c>
      <c r="S134" s="0" t="n">
        <v>9.51560431739381</v>
      </c>
      <c r="U134" s="0" t="n">
        <v>1.21784425289802</v>
      </c>
      <c r="V134" s="0" t="n">
        <v>1.08727994771318</v>
      </c>
      <c r="W134" s="0" t="n">
        <v>1.88475137920966</v>
      </c>
      <c r="X134" s="0" t="n">
        <v>2.85722561332519</v>
      </c>
      <c r="Y134" s="0" t="n">
        <v>1.1880568903234E-005</v>
      </c>
      <c r="Z134" s="0" t="n">
        <v>2.91816654759925</v>
      </c>
      <c r="AA134" s="0" t="n">
        <v>5.83772543082855</v>
      </c>
      <c r="AB134" s="0" t="n">
        <v>10.264684308301</v>
      </c>
      <c r="AC134" s="0" t="n">
        <v>3.91704</v>
      </c>
      <c r="AD134" s="0" t="n">
        <v>29.9847293604437</v>
      </c>
    </row>
    <row r="135" customFormat="false" ht="12.75" hidden="false" customHeight="false" outlineLevel="0" collapsed="false">
      <c r="A135" s="0" t="s">
        <v>61</v>
      </c>
      <c r="B135" s="0" t="n">
        <v>20030723</v>
      </c>
      <c r="C135" s="0" t="n">
        <f aca="false">INT(B135/10000)</f>
        <v>2003</v>
      </c>
      <c r="D135" s="0" t="n">
        <v>29.01804</v>
      </c>
      <c r="E135" s="0" t="n">
        <v>21.3644</v>
      </c>
      <c r="F135" s="0" t="n">
        <v>12.6838</v>
      </c>
      <c r="G135" s="0" t="n">
        <v>8.6806</v>
      </c>
      <c r="H135" s="0" t="n">
        <v>1.33</v>
      </c>
      <c r="I135" s="0" t="n">
        <v>0.850877192982456</v>
      </c>
      <c r="K135" s="0" t="n">
        <v>0.363096282004864</v>
      </c>
      <c r="L135" s="0" t="n">
        <v>1.76933746949764</v>
      </c>
      <c r="M135" s="0" t="n">
        <v>2.59911790803664</v>
      </c>
      <c r="N135" s="0" t="n">
        <v>0.472998846875484</v>
      </c>
      <c r="O135" s="0" t="n">
        <v>6.96684275359535E-007</v>
      </c>
      <c r="P135" s="0" t="n">
        <v>0.436875202751812</v>
      </c>
      <c r="Q135" s="0" t="n">
        <v>0.632513068067188</v>
      </c>
      <c r="R135" s="0" t="n">
        <v>1.78497891367213</v>
      </c>
      <c r="S135" s="0" t="n">
        <v>8.05891838759003</v>
      </c>
      <c r="U135" s="0" t="n">
        <v>1.59358769028864</v>
      </c>
      <c r="V135" s="0" t="n">
        <v>1.34971839247558</v>
      </c>
      <c r="W135" s="0" t="n">
        <v>2.63623318792683</v>
      </c>
      <c r="X135" s="0" t="n">
        <v>2.11991020304161</v>
      </c>
      <c r="Y135" s="0" t="n">
        <v>9.65170118168154E-006</v>
      </c>
      <c r="Z135" s="0" t="n">
        <v>4.78166574208024</v>
      </c>
      <c r="AA135" s="0" t="n">
        <v>1.52994542814787</v>
      </c>
      <c r="AB135" s="0" t="n">
        <v>6.9480779620967</v>
      </c>
      <c r="AC135" s="0" t="n">
        <v>7.61028</v>
      </c>
      <c r="AD135" s="0" t="n">
        <v>28.5694282577586</v>
      </c>
    </row>
    <row r="136" customFormat="false" ht="12.75" hidden="false" customHeight="false" outlineLevel="0" collapsed="false">
      <c r="A136" s="0" t="s">
        <v>61</v>
      </c>
      <c r="B136" s="0" t="n">
        <v>20030807</v>
      </c>
      <c r="C136" s="0" t="n">
        <f aca="false">INT(B136/10000)</f>
        <v>2003</v>
      </c>
      <c r="D136" s="0" t="n">
        <v>32.91659</v>
      </c>
      <c r="E136" s="0" t="n">
        <v>20.1797</v>
      </c>
      <c r="F136" s="0" t="n">
        <v>11.638</v>
      </c>
      <c r="G136" s="0" t="n">
        <v>8.5417</v>
      </c>
      <c r="H136" s="0" t="n">
        <v>1.59</v>
      </c>
      <c r="I136" s="0" t="n">
        <v>0.903508771929825</v>
      </c>
      <c r="K136" s="0" t="n">
        <v>0.370376636358346</v>
      </c>
      <c r="L136" s="0" t="n">
        <v>1.86815087667901</v>
      </c>
      <c r="M136" s="0" t="n">
        <v>1.59027783385577</v>
      </c>
      <c r="N136" s="0" t="n">
        <v>0.746328832718929</v>
      </c>
      <c r="O136" s="0" t="n">
        <v>4.02358957134151E-006</v>
      </c>
      <c r="P136" s="0" t="n">
        <v>1.16465089015958</v>
      </c>
      <c r="Q136" s="0" t="n">
        <v>0.130183351997528</v>
      </c>
      <c r="R136" s="0" t="n">
        <v>0.000459587104252569</v>
      </c>
      <c r="S136" s="0" t="n">
        <v>5.87043203246299</v>
      </c>
      <c r="U136" s="0" t="n">
        <v>1.63569916591196</v>
      </c>
      <c r="V136" s="0" t="n">
        <v>1.46210916235333</v>
      </c>
      <c r="W136" s="0" t="n">
        <v>1.61302637152558</v>
      </c>
      <c r="X136" s="0" t="n">
        <v>3.83912721479612</v>
      </c>
      <c r="Y136" s="0" t="n">
        <v>5.99805875290464E-005</v>
      </c>
      <c r="Z136" s="0" t="n">
        <v>15.126679844672</v>
      </c>
      <c r="AA136" s="0" t="n">
        <v>0.330769478054358</v>
      </c>
      <c r="AB136" s="0" t="n">
        <v>0.0020212290798476</v>
      </c>
      <c r="AC136" s="0" t="n">
        <v>6.9828</v>
      </c>
      <c r="AD136" s="0" t="n">
        <v>30.9922924469807</v>
      </c>
    </row>
    <row r="137" customFormat="false" ht="12.75" hidden="false" customHeight="false" outlineLevel="0" collapsed="false">
      <c r="A137" s="0" t="s">
        <v>61</v>
      </c>
      <c r="B137" s="0" t="n">
        <v>20030813</v>
      </c>
      <c r="C137" s="0" t="n">
        <f aca="false">INT(B137/10000)</f>
        <v>2003</v>
      </c>
      <c r="D137" s="0" t="n">
        <v>30.07799</v>
      </c>
      <c r="E137" s="0" t="n">
        <v>11.6567</v>
      </c>
      <c r="F137" s="0" t="n">
        <v>1.8337</v>
      </c>
      <c r="G137" s="0" t="n">
        <v>9.823</v>
      </c>
      <c r="H137" s="0" t="n">
        <v>1.59</v>
      </c>
      <c r="I137" s="0" t="n">
        <v>0.87719298245614</v>
      </c>
      <c r="K137" s="0" t="n">
        <v>0.418281165490921</v>
      </c>
      <c r="L137" s="0" t="n">
        <v>2.56059331336667</v>
      </c>
      <c r="M137" s="0" t="n">
        <v>1.79064993276342</v>
      </c>
      <c r="N137" s="0" t="n">
        <v>0.469102645500891</v>
      </c>
      <c r="O137" s="0" t="n">
        <v>0.010233420097832</v>
      </c>
      <c r="P137" s="0" t="n">
        <v>0.854777494600479</v>
      </c>
      <c r="Q137" s="0" t="n">
        <v>0.0433406085544041</v>
      </c>
      <c r="R137" s="0" t="n">
        <v>2.21842184133548</v>
      </c>
      <c r="S137" s="0" t="n">
        <v>8.3654004217101</v>
      </c>
      <c r="U137" s="0" t="n">
        <v>1.84726056221382</v>
      </c>
      <c r="V137" s="0" t="n">
        <v>2.00404956113047</v>
      </c>
      <c r="W137" s="0" t="n">
        <v>1.81626474457913</v>
      </c>
      <c r="X137" s="0" t="n">
        <v>2.41307136200857</v>
      </c>
      <c r="Y137" s="0" t="n">
        <v>0.152551978529675</v>
      </c>
      <c r="Z137" s="0" t="n">
        <v>11.10199254429</v>
      </c>
      <c r="AA137" s="0" t="n">
        <v>0.110119690806323</v>
      </c>
      <c r="AB137" s="0" t="n">
        <v>9.7564502911121</v>
      </c>
      <c r="AC137" s="0" t="n">
        <v>1.10022</v>
      </c>
      <c r="AD137" s="0" t="n">
        <v>30.30198073467</v>
      </c>
    </row>
    <row r="138" customFormat="false" ht="12.75" hidden="false" customHeight="false" outlineLevel="0" collapsed="false">
      <c r="A138" s="0" t="s">
        <v>61</v>
      </c>
      <c r="B138" s="0" t="n">
        <v>20030822</v>
      </c>
      <c r="C138" s="0" t="n">
        <f aca="false">INT(B138/10000)</f>
        <v>2003</v>
      </c>
      <c r="D138" s="0" t="n">
        <v>26.25249</v>
      </c>
      <c r="E138" s="0" t="n">
        <v>11.2179</v>
      </c>
      <c r="F138" s="0" t="n">
        <v>5.8012</v>
      </c>
      <c r="G138" s="0" t="n">
        <v>5.4167</v>
      </c>
      <c r="H138" s="0" t="n">
        <v>1.59</v>
      </c>
      <c r="I138" s="0" t="n">
        <v>0.807017543859649</v>
      </c>
      <c r="K138" s="0" t="n">
        <v>0.200493263388196</v>
      </c>
      <c r="L138" s="0" t="n">
        <v>0.682240273218927</v>
      </c>
      <c r="M138" s="0" t="n">
        <v>0.408421735422197</v>
      </c>
      <c r="N138" s="0" t="n">
        <v>0.902176887702613</v>
      </c>
      <c r="O138" s="0" t="n">
        <v>0.00254192989811102</v>
      </c>
      <c r="P138" s="0" t="n">
        <v>0.383863814513102</v>
      </c>
      <c r="Q138" s="0" t="n">
        <v>0.296933516699747</v>
      </c>
      <c r="R138" s="0" t="n">
        <v>1.99747406324315</v>
      </c>
      <c r="S138" s="0" t="n">
        <v>4.87414548408604</v>
      </c>
      <c r="U138" s="0" t="n">
        <v>0.885441011937224</v>
      </c>
      <c r="V138" s="0" t="n">
        <v>0.533955670739556</v>
      </c>
      <c r="W138" s="0" t="n">
        <v>0.414264109022346</v>
      </c>
      <c r="X138" s="0" t="n">
        <v>4.64081205267272</v>
      </c>
      <c r="Y138" s="0" t="n">
        <v>0.0378931414457151</v>
      </c>
      <c r="Z138" s="0" t="n">
        <v>4.98568719189202</v>
      </c>
      <c r="AA138" s="0" t="n">
        <v>0.754447806333066</v>
      </c>
      <c r="AB138" s="0" t="n">
        <v>8.7847387916473</v>
      </c>
      <c r="AC138" s="0" t="n">
        <v>3.48072</v>
      </c>
      <c r="AD138" s="0" t="n">
        <v>24.51795977569</v>
      </c>
    </row>
    <row r="139" customFormat="false" ht="12.75" hidden="false" customHeight="false" outlineLevel="0" collapsed="false">
      <c r="A139" s="0" t="s">
        <v>61</v>
      </c>
      <c r="B139" s="0" t="n">
        <v>20030903</v>
      </c>
      <c r="C139" s="0" t="n">
        <f aca="false">INT(B139/10000)</f>
        <v>2003</v>
      </c>
      <c r="D139" s="0" t="n">
        <v>29.19201</v>
      </c>
      <c r="E139" s="0" t="n">
        <v>16.7826</v>
      </c>
      <c r="F139" s="0" t="n">
        <v>10.5856</v>
      </c>
      <c r="G139" s="0" t="n">
        <v>6.197</v>
      </c>
      <c r="H139" s="0" t="n">
        <v>1.47</v>
      </c>
      <c r="I139" s="0" t="n">
        <v>0.859649122807018</v>
      </c>
      <c r="K139" s="0" t="n">
        <v>0.0495028656203319</v>
      </c>
      <c r="L139" s="0" t="n">
        <v>0.923541758028505</v>
      </c>
      <c r="M139" s="0" t="n">
        <v>0.95824781563229</v>
      </c>
      <c r="N139" s="0" t="n">
        <v>0.337456876702908</v>
      </c>
      <c r="O139" s="0" t="n">
        <v>0.0118817583931057</v>
      </c>
      <c r="P139" s="0" t="n">
        <v>0.694353469099461</v>
      </c>
      <c r="Q139" s="0" t="n">
        <v>0.04194100005121</v>
      </c>
      <c r="R139" s="0" t="n">
        <v>2.17959872196428</v>
      </c>
      <c r="S139" s="0" t="n">
        <v>5.19652426549209</v>
      </c>
      <c r="U139" s="0" t="n">
        <v>0.217993480729237</v>
      </c>
      <c r="V139" s="0" t="n">
        <v>0.714365454104182</v>
      </c>
      <c r="W139" s="0" t="n">
        <v>0.971944347374883</v>
      </c>
      <c r="X139" s="0" t="n">
        <v>1.63275171058154</v>
      </c>
      <c r="Y139" s="0" t="n">
        <v>0.17134704773314</v>
      </c>
      <c r="Z139" s="0" t="n">
        <v>8.36365214255955</v>
      </c>
      <c r="AA139" s="0" t="n">
        <v>0.104202723969248</v>
      </c>
      <c r="AB139" s="0" t="n">
        <v>9.0772954338528</v>
      </c>
      <c r="AC139" s="0" t="n">
        <v>6.35136</v>
      </c>
      <c r="AD139" s="0" t="n">
        <v>27.6049123409046</v>
      </c>
    </row>
    <row r="140" customFormat="false" ht="12.75" hidden="false" customHeight="false" outlineLevel="0" collapsed="false">
      <c r="A140" s="0" t="s">
        <v>61</v>
      </c>
      <c r="B140" s="0" t="n">
        <v>20031024</v>
      </c>
      <c r="C140" s="0" t="n">
        <f aca="false">INT(B140/10000)</f>
        <v>2003</v>
      </c>
      <c r="D140" s="0" t="n">
        <v>30.87738</v>
      </c>
      <c r="E140" s="0" t="n">
        <v>17.0118</v>
      </c>
      <c r="F140" s="0" t="n">
        <v>9.8569</v>
      </c>
      <c r="G140" s="0" t="n">
        <v>7.1549</v>
      </c>
      <c r="H140" s="0" t="n">
        <v>1.37</v>
      </c>
      <c r="I140" s="0" t="n">
        <v>0.885964912280702</v>
      </c>
      <c r="K140" s="0" t="n">
        <v>0.0936978567593076</v>
      </c>
      <c r="L140" s="0" t="n">
        <v>1.28222159318687</v>
      </c>
      <c r="M140" s="0" t="n">
        <v>1.36983944347552</v>
      </c>
      <c r="N140" s="0" t="n">
        <v>0.0579479738559925</v>
      </c>
      <c r="O140" s="0" t="n">
        <v>0.0272359341374761</v>
      </c>
      <c r="P140" s="0" t="n">
        <v>0.333540364584789</v>
      </c>
      <c r="Q140" s="0" t="n">
        <v>1.68064714125109</v>
      </c>
      <c r="R140" s="0" t="n">
        <v>3.09651234377185</v>
      </c>
      <c r="S140" s="0" t="n">
        <v>7.94164265102289</v>
      </c>
      <c r="U140" s="0" t="n">
        <v>0.411624465094574</v>
      </c>
      <c r="V140" s="0" t="n">
        <v>0.982035988532005</v>
      </c>
      <c r="W140" s="0" t="n">
        <v>1.38940591286434</v>
      </c>
      <c r="X140" s="0" t="n">
        <v>0.265617415192601</v>
      </c>
      <c r="Y140" s="0" t="n">
        <v>0.381734445198442</v>
      </c>
      <c r="Z140" s="0" t="n">
        <v>3.75548519922969</v>
      </c>
      <c r="AA140" s="0" t="n">
        <v>4.09674430364747</v>
      </c>
      <c r="AB140" s="0" t="n">
        <v>12.2940211806815</v>
      </c>
      <c r="AC140" s="0" t="n">
        <v>5.91414</v>
      </c>
      <c r="AD140" s="0" t="n">
        <v>29.4908089104406</v>
      </c>
    </row>
    <row r="141" customFormat="false" ht="12.75" hidden="false" customHeight="false" outlineLevel="0" collapsed="false">
      <c r="A141" s="0" t="s">
        <v>61</v>
      </c>
      <c r="B141" s="0" t="n">
        <v>20031030</v>
      </c>
      <c r="C141" s="0" t="n">
        <f aca="false">INT(B141/10000)</f>
        <v>2003</v>
      </c>
      <c r="D141" s="0" t="n">
        <v>88.23289</v>
      </c>
      <c r="E141" s="0" t="n">
        <v>42.7544</v>
      </c>
      <c r="F141" s="0" t="n">
        <v>17.4448</v>
      </c>
      <c r="G141" s="0" t="n">
        <v>25.3096</v>
      </c>
      <c r="H141" s="0" t="n">
        <v>1.37</v>
      </c>
      <c r="I141" s="0" t="n">
        <v>1</v>
      </c>
      <c r="K141" s="0" t="n">
        <v>0.550886896524572</v>
      </c>
      <c r="L141" s="0" t="n">
        <v>2.58593831066319</v>
      </c>
      <c r="M141" s="0" t="n">
        <v>2.33689897840665</v>
      </c>
      <c r="N141" s="0" t="n">
        <v>1.54633356908077</v>
      </c>
      <c r="O141" s="0" t="n">
        <v>0.0163778737667444</v>
      </c>
      <c r="P141" s="0" t="n">
        <v>0.229195910564593</v>
      </c>
      <c r="Q141" s="0" t="n">
        <v>4.15320291196444</v>
      </c>
      <c r="R141" s="0" t="n">
        <v>0.702098913712104</v>
      </c>
      <c r="S141" s="0" t="n">
        <v>12.1209333646831</v>
      </c>
      <c r="U141" s="0" t="n">
        <v>2.42010363899825</v>
      </c>
      <c r="V141" s="0" t="n">
        <v>1.98053479889011</v>
      </c>
      <c r="W141" s="0" t="n">
        <v>2.37027870224475</v>
      </c>
      <c r="X141" s="0" t="n">
        <v>7.08796353545514</v>
      </c>
      <c r="Y141" s="0" t="n">
        <v>0.229549628234549</v>
      </c>
      <c r="Z141" s="0" t="n">
        <v>2.58062274088116</v>
      </c>
      <c r="AA141" s="0" t="n">
        <v>10.1238445321821</v>
      </c>
      <c r="AB141" s="0" t="n">
        <v>2.78752930969942</v>
      </c>
      <c r="AC141" s="0" t="n">
        <v>10.46688</v>
      </c>
      <c r="AD141" s="0" t="n">
        <v>40.0473068865855</v>
      </c>
    </row>
    <row r="142" customFormat="false" ht="12.75" hidden="false" customHeight="false" outlineLevel="0" collapsed="false">
      <c r="A142" s="0" t="s">
        <v>61</v>
      </c>
      <c r="B142" s="0" t="n">
        <v>20031205</v>
      </c>
      <c r="C142" s="0" t="n">
        <f aca="false">INT(B142/10000)</f>
        <v>2003</v>
      </c>
      <c r="D142" s="0" t="n">
        <v>34.11207</v>
      </c>
      <c r="E142" s="0" t="n">
        <v>17.5067</v>
      </c>
      <c r="F142" s="0" t="n">
        <v>10.8838</v>
      </c>
      <c r="G142" s="0" t="n">
        <v>6.6229</v>
      </c>
      <c r="H142" s="0" t="n">
        <v>1.87</v>
      </c>
      <c r="I142" s="0" t="n">
        <v>0.912280701754386</v>
      </c>
      <c r="K142" s="0" t="n">
        <v>1.32266521199379</v>
      </c>
      <c r="L142" s="0" t="n">
        <v>1.17870278566352</v>
      </c>
      <c r="M142" s="0" t="n">
        <v>1.18109997730562</v>
      </c>
      <c r="N142" s="0" t="n">
        <v>0.994585616775292</v>
      </c>
      <c r="O142" s="0" t="n">
        <v>0.119591102196461</v>
      </c>
      <c r="P142" s="0" t="n">
        <v>0.0591189085557</v>
      </c>
      <c r="Q142" s="0" t="n">
        <v>1.47839555030456</v>
      </c>
      <c r="R142" s="0" t="n">
        <v>0.760137020012605</v>
      </c>
      <c r="S142" s="0" t="n">
        <v>7.09429617280756</v>
      </c>
      <c r="U142" s="0" t="n">
        <v>5.88037287093689</v>
      </c>
      <c r="V142" s="0" t="n">
        <v>0.947661304850139</v>
      </c>
      <c r="W142" s="0" t="n">
        <v>1.19802687536548</v>
      </c>
      <c r="X142" s="0" t="n">
        <v>5.8254037685314</v>
      </c>
      <c r="Y142" s="0" t="n">
        <v>1.91844885111893</v>
      </c>
      <c r="Z142" s="0" t="n">
        <v>0.897917827227986</v>
      </c>
      <c r="AA142" s="0" t="n">
        <v>3.95047937988201</v>
      </c>
      <c r="AB142" s="0" t="n">
        <v>3.75674746479257</v>
      </c>
      <c r="AC142" s="0" t="n">
        <v>6.53028</v>
      </c>
      <c r="AD142" s="0" t="n">
        <v>30.9053383427054</v>
      </c>
    </row>
    <row r="143" customFormat="false" ht="12.75" hidden="false" customHeight="false" outlineLevel="0" collapsed="false">
      <c r="A143" s="0" t="s">
        <v>61</v>
      </c>
      <c r="B143" s="0" t="n">
        <v>20040107</v>
      </c>
      <c r="C143" s="0" t="n">
        <f aca="false">INT(B143/10000)</f>
        <v>2004</v>
      </c>
      <c r="D143" s="0" t="n">
        <v>28.56037</v>
      </c>
      <c r="E143" s="0" t="n">
        <v>22.9167</v>
      </c>
      <c r="F143" s="0" t="n">
        <v>17.9233</v>
      </c>
      <c r="G143" s="0" t="n">
        <v>4.9934</v>
      </c>
      <c r="H143" s="0" t="n">
        <v>1.84</v>
      </c>
      <c r="I143" s="0" t="n">
        <v>0.9375</v>
      </c>
      <c r="K143" s="0" t="n">
        <v>0.710771173633717</v>
      </c>
      <c r="L143" s="0" t="n">
        <v>1.26254446448408</v>
      </c>
      <c r="M143" s="0" t="n">
        <v>1.55615544449172</v>
      </c>
      <c r="N143" s="0" t="n">
        <v>0.214043552221122</v>
      </c>
      <c r="O143" s="0" t="n">
        <v>0.0887733577480103</v>
      </c>
      <c r="P143" s="0" t="n">
        <v>1.51193251986288E-005</v>
      </c>
      <c r="Q143" s="0" t="n">
        <v>0.592956299812395</v>
      </c>
      <c r="R143" s="0" t="n">
        <v>0.855789323233007</v>
      </c>
      <c r="S143" s="0" t="n">
        <v>5.28104873494926</v>
      </c>
      <c r="U143" s="0" t="n">
        <v>3.15773349642564</v>
      </c>
      <c r="V143" s="0" t="n">
        <v>1.01218269435303</v>
      </c>
      <c r="W143" s="0" t="n">
        <v>1.57845298466547</v>
      </c>
      <c r="X143" s="0" t="n">
        <v>1.2373242995273</v>
      </c>
      <c r="Y143" s="0" t="n">
        <v>1.41328799694122</v>
      </c>
      <c r="Z143" s="0" t="n">
        <v>0.000226073271390544</v>
      </c>
      <c r="AA143" s="0" t="n">
        <v>1.57611771328905</v>
      </c>
      <c r="AB143" s="0" t="n">
        <v>4.17957465476471</v>
      </c>
      <c r="AC143" s="0" t="n">
        <v>10.75398</v>
      </c>
      <c r="AD143" s="0" t="n">
        <v>24.9088799132378</v>
      </c>
    </row>
    <row r="144" customFormat="false" ht="12.75" hidden="false" customHeight="false" outlineLevel="0" collapsed="false">
      <c r="A144" s="0" t="s">
        <v>61</v>
      </c>
      <c r="B144" s="0" t="n">
        <v>20040113</v>
      </c>
      <c r="C144" s="0" t="n">
        <f aca="false">INT(B144/10000)</f>
        <v>2004</v>
      </c>
      <c r="D144" s="0" t="n">
        <v>31.87979</v>
      </c>
      <c r="E144" s="0" t="n">
        <v>15.8484</v>
      </c>
      <c r="F144" s="0" t="n">
        <v>9.0516</v>
      </c>
      <c r="G144" s="0" t="n">
        <v>6.7968</v>
      </c>
      <c r="H144" s="0" t="n">
        <v>1.84</v>
      </c>
      <c r="I144" s="0" t="n">
        <v>0.964285714285714</v>
      </c>
      <c r="K144" s="0" t="n">
        <v>0.521724976443867</v>
      </c>
      <c r="L144" s="0" t="n">
        <v>0.983054378262741</v>
      </c>
      <c r="M144" s="0" t="n">
        <v>0.921731042696388</v>
      </c>
      <c r="N144" s="0" t="n">
        <v>0.356300740056965</v>
      </c>
      <c r="O144" s="0" t="n">
        <v>0.101486243716663</v>
      </c>
      <c r="P144" s="0" t="n">
        <v>0.379169756390555</v>
      </c>
      <c r="Q144" s="0" t="n">
        <v>1.71733423952389</v>
      </c>
      <c r="R144" s="0" t="n">
        <v>0.0922044170747262</v>
      </c>
      <c r="S144" s="0" t="n">
        <v>5.07300579416579</v>
      </c>
      <c r="U144" s="0" t="n">
        <v>2.31786050863069</v>
      </c>
      <c r="V144" s="0" t="n">
        <v>0.78811531575811</v>
      </c>
      <c r="W144" s="0" t="n">
        <v>0.934938164791202</v>
      </c>
      <c r="X144" s="0" t="n">
        <v>2.05967224444399</v>
      </c>
      <c r="Y144" s="0" t="n">
        <v>1.61567945313667</v>
      </c>
      <c r="Z144" s="0" t="n">
        <v>5.66957493892268</v>
      </c>
      <c r="AA144" s="0" t="n">
        <v>4.564789876434</v>
      </c>
      <c r="AB144" s="0" t="n">
        <v>0.450315555710612</v>
      </c>
      <c r="AC144" s="0" t="n">
        <v>5.43096</v>
      </c>
      <c r="AD144" s="0" t="n">
        <v>23.831906057828</v>
      </c>
    </row>
    <row r="145" customFormat="false" ht="12.75" hidden="false" customHeight="false" outlineLevel="0" collapsed="false">
      <c r="A145" s="0" t="s">
        <v>61</v>
      </c>
      <c r="B145" s="0" t="n">
        <v>20040116</v>
      </c>
      <c r="C145" s="0" t="n">
        <f aca="false">INT(B145/10000)</f>
        <v>2004</v>
      </c>
      <c r="D145" s="0" t="n">
        <v>23.08832</v>
      </c>
      <c r="E145" s="0" t="n">
        <v>14.9448</v>
      </c>
      <c r="F145" s="0" t="n">
        <v>9.8455</v>
      </c>
      <c r="G145" s="0" t="n">
        <v>5.0993</v>
      </c>
      <c r="H145" s="0" t="n">
        <v>1.84</v>
      </c>
      <c r="I145" s="0" t="n">
        <v>0.839285714285714</v>
      </c>
      <c r="K145" s="0" t="n">
        <v>0.351649215806518</v>
      </c>
      <c r="L145" s="0" t="n">
        <v>1.28232853410373</v>
      </c>
      <c r="M145" s="0" t="n">
        <v>1.02929412007806</v>
      </c>
      <c r="N145" s="0" t="n">
        <v>0.231246427231527</v>
      </c>
      <c r="O145" s="0" t="n">
        <v>0.0439319537012465</v>
      </c>
      <c r="P145" s="0" t="n">
        <v>0.106856692948353</v>
      </c>
      <c r="Q145" s="0" t="n">
        <v>0.887191983056016</v>
      </c>
      <c r="R145" s="0" t="n">
        <v>1.36804809753882</v>
      </c>
      <c r="S145" s="0" t="n">
        <v>5.30054702446427</v>
      </c>
      <c r="U145" s="0" t="n">
        <v>1.56226722317285</v>
      </c>
      <c r="V145" s="0" t="n">
        <v>1.02804359545885</v>
      </c>
      <c r="W145" s="0" t="n">
        <v>1.04404247126257</v>
      </c>
      <c r="X145" s="0" t="n">
        <v>1.33676917909142</v>
      </c>
      <c r="Y145" s="0" t="n">
        <v>0.699404691037957</v>
      </c>
      <c r="Z145" s="0" t="n">
        <v>1.59778573629726</v>
      </c>
      <c r="AA145" s="0" t="n">
        <v>2.35821594276853</v>
      </c>
      <c r="AB145" s="0" t="n">
        <v>6.6813864110519</v>
      </c>
      <c r="AC145" s="0" t="n">
        <v>5.9073</v>
      </c>
      <c r="AD145" s="0" t="n">
        <v>22.2152152501413</v>
      </c>
    </row>
    <row r="146" customFormat="false" ht="12.75" hidden="false" customHeight="false" outlineLevel="0" collapsed="false">
      <c r="A146" s="0" t="s">
        <v>61</v>
      </c>
      <c r="B146" s="0" t="n">
        <v>20040313</v>
      </c>
      <c r="C146" s="0" t="n">
        <f aca="false">INT(B146/10000)</f>
        <v>2004</v>
      </c>
      <c r="D146" s="0" t="n">
        <v>24.11088</v>
      </c>
      <c r="E146" s="0" t="n">
        <v>13.026</v>
      </c>
      <c r="F146" s="0" t="n">
        <v>7.0461</v>
      </c>
      <c r="G146" s="0" t="n">
        <v>5.9799</v>
      </c>
      <c r="H146" s="0" t="n">
        <v>1.5</v>
      </c>
      <c r="I146" s="0" t="n">
        <v>0.866071428571429</v>
      </c>
      <c r="K146" s="0" t="n">
        <v>0.201131180389961</v>
      </c>
      <c r="L146" s="0" t="n">
        <v>1.20832541963456</v>
      </c>
      <c r="M146" s="0" t="n">
        <v>0.567953599559744</v>
      </c>
      <c r="N146" s="0" t="n">
        <v>0.593001849212921</v>
      </c>
      <c r="O146" s="0" t="n">
        <v>0.0320233325399281</v>
      </c>
      <c r="P146" s="0" t="n">
        <v>0.550988017948817</v>
      </c>
      <c r="Q146" s="0" t="n">
        <v>0.901454414703052</v>
      </c>
      <c r="R146" s="0" t="n">
        <v>1.1644970083799</v>
      </c>
      <c r="S146" s="0" t="n">
        <v>5.21937482236889</v>
      </c>
      <c r="U146" s="0" t="n">
        <v>0.886348623607308</v>
      </c>
      <c r="V146" s="0" t="n">
        <v>0.937409692258223</v>
      </c>
      <c r="W146" s="0" t="n">
        <v>0.576073161140736</v>
      </c>
      <c r="X146" s="0" t="n">
        <v>2.91448828473115</v>
      </c>
      <c r="Y146" s="0" t="n">
        <v>0.465701603783497</v>
      </c>
      <c r="Z146" s="0" t="n">
        <v>6.76666702146824</v>
      </c>
      <c r="AA146" s="0" t="n">
        <v>2.25235578832088</v>
      </c>
      <c r="AB146" s="0" t="n">
        <v>4.917646003972</v>
      </c>
      <c r="AC146" s="0" t="n">
        <v>4.22766</v>
      </c>
      <c r="AD146" s="0" t="n">
        <v>23.944350179282</v>
      </c>
    </row>
    <row r="147" customFormat="false" ht="12.75" hidden="false" customHeight="false" outlineLevel="0" collapsed="false">
      <c r="A147" s="0" t="s">
        <v>61</v>
      </c>
      <c r="B147" s="0" t="n">
        <v>20040325</v>
      </c>
      <c r="C147" s="0" t="n">
        <f aca="false">INT(B147/10000)</f>
        <v>2004</v>
      </c>
      <c r="D147" s="0" t="n">
        <v>23.93315</v>
      </c>
      <c r="E147" s="0" t="n">
        <v>17.6918</v>
      </c>
      <c r="F147" s="0" t="n">
        <v>12.7494</v>
      </c>
      <c r="G147" s="0" t="n">
        <v>4.9424</v>
      </c>
      <c r="H147" s="0" t="n">
        <v>1.5</v>
      </c>
      <c r="I147" s="0" t="n">
        <v>0.857142857142857</v>
      </c>
      <c r="K147" s="0" t="n">
        <v>0.316098000041464</v>
      </c>
      <c r="L147" s="0" t="n">
        <v>1.21966115682204</v>
      </c>
      <c r="M147" s="0" t="n">
        <v>0.756460413074888</v>
      </c>
      <c r="N147" s="0" t="n">
        <v>0.483174808112654</v>
      </c>
      <c r="O147" s="0" t="n">
        <v>0.00286703412304768</v>
      </c>
      <c r="P147" s="0" t="n">
        <v>0.276057820424882</v>
      </c>
      <c r="Q147" s="0" t="n">
        <v>0.955582920351444</v>
      </c>
      <c r="R147" s="0" t="n">
        <v>0.547170095826449</v>
      </c>
      <c r="S147" s="0" t="n">
        <v>4.55707224877686</v>
      </c>
      <c r="U147" s="0" t="n">
        <v>1.39298654101549</v>
      </c>
      <c r="V147" s="0" t="n">
        <v>0.946203871157185</v>
      </c>
      <c r="W147" s="0" t="n">
        <v>0.767274900230714</v>
      </c>
      <c r="X147" s="0" t="n">
        <v>2.3747098252571</v>
      </c>
      <c r="Y147" s="0" t="n">
        <v>0.0416940487858518</v>
      </c>
      <c r="Z147" s="0" t="n">
        <v>3.3902576619388</v>
      </c>
      <c r="AA147" s="0" t="n">
        <v>2.38760017896539</v>
      </c>
      <c r="AB147" s="0" t="n">
        <v>2.31068763240315</v>
      </c>
      <c r="AC147" s="0" t="n">
        <v>7.64964</v>
      </c>
      <c r="AD147" s="0" t="n">
        <v>21.2610546597537</v>
      </c>
    </row>
    <row r="148" customFormat="false" ht="12.75" hidden="false" customHeight="false" outlineLevel="0" collapsed="false">
      <c r="A148" s="0" t="s">
        <v>61</v>
      </c>
      <c r="B148" s="0" t="n">
        <v>20040331</v>
      </c>
      <c r="C148" s="0" t="n">
        <f aca="false">INT(B148/10000)</f>
        <v>2004</v>
      </c>
      <c r="D148" s="0" t="n">
        <v>24.29885</v>
      </c>
      <c r="E148" s="0" t="n">
        <v>19.615</v>
      </c>
      <c r="F148" s="0" t="n">
        <v>13.1573</v>
      </c>
      <c r="G148" s="0" t="n">
        <v>6.4577</v>
      </c>
      <c r="H148" s="0" t="n">
        <v>1.5</v>
      </c>
      <c r="I148" s="0" t="n">
        <v>0.892857142857143</v>
      </c>
      <c r="K148" s="0" t="n">
        <v>0.42547038884415</v>
      </c>
      <c r="L148" s="0" t="n">
        <v>1.96364911543763</v>
      </c>
      <c r="M148" s="0" t="n">
        <v>1.39989041138136</v>
      </c>
      <c r="N148" s="0" t="n">
        <v>0.382785741871545</v>
      </c>
      <c r="O148" s="0" t="n">
        <v>0.0103635265173686</v>
      </c>
      <c r="P148" s="0" t="n">
        <v>0.504598136279622</v>
      </c>
      <c r="Q148" s="0" t="n">
        <v>1.50838102406851</v>
      </c>
      <c r="R148" s="0" t="n">
        <v>0.0389833261675997</v>
      </c>
      <c r="S148" s="0" t="n">
        <v>6.23412167056779</v>
      </c>
      <c r="U148" s="0" t="n">
        <v>1.87497081659101</v>
      </c>
      <c r="V148" s="0" t="n">
        <v>1.52338408436547</v>
      </c>
      <c r="W148" s="0" t="n">
        <v>1.41990348359476</v>
      </c>
      <c r="X148" s="0" t="n">
        <v>1.88131716912432</v>
      </c>
      <c r="Y148" s="0" t="n">
        <v>0.150712325582408</v>
      </c>
      <c r="Z148" s="0" t="n">
        <v>6.19695430141792</v>
      </c>
      <c r="AA148" s="0" t="n">
        <v>3.7688103526269</v>
      </c>
      <c r="AB148" s="0" t="n">
        <v>0.164625754098195</v>
      </c>
      <c r="AC148" s="0" t="n">
        <v>7.89438</v>
      </c>
      <c r="AD148" s="0" t="n">
        <v>24.875058287401</v>
      </c>
    </row>
    <row r="149" customFormat="false" ht="12.75" hidden="false" customHeight="false" outlineLevel="0" collapsed="false">
      <c r="A149" s="0" t="s">
        <v>61</v>
      </c>
      <c r="B149" s="0" t="n">
        <v>20040421</v>
      </c>
      <c r="C149" s="0" t="n">
        <f aca="false">INT(B149/10000)</f>
        <v>2004</v>
      </c>
      <c r="D149" s="0" t="n">
        <v>25.39723</v>
      </c>
      <c r="E149" s="0" t="n">
        <v>17.2995</v>
      </c>
      <c r="F149" s="0" t="n">
        <v>9.7022</v>
      </c>
      <c r="G149" s="0" t="n">
        <v>7.5973</v>
      </c>
      <c r="H149" s="0" t="n">
        <v>1.2</v>
      </c>
      <c r="I149" s="0" t="n">
        <v>0.901785714285714</v>
      </c>
      <c r="K149" s="0" t="n">
        <v>0.00932675159247833</v>
      </c>
      <c r="L149" s="0" t="n">
        <v>1.94824962340937</v>
      </c>
      <c r="M149" s="0" t="n">
        <v>1.87333856380755</v>
      </c>
      <c r="N149" s="0" t="n">
        <v>0.565957627906929</v>
      </c>
      <c r="O149" s="0" t="n">
        <v>0.0286211467633884</v>
      </c>
      <c r="P149" s="0" t="n">
        <v>0.261162708617023</v>
      </c>
      <c r="Q149" s="0" t="n">
        <v>4.2128301864406</v>
      </c>
      <c r="R149" s="0" t="n">
        <v>0.917326424595824</v>
      </c>
      <c r="S149" s="0" t="n">
        <v>9.81681303313316</v>
      </c>
      <c r="U149" s="0" t="n">
        <v>0.0408061277268426</v>
      </c>
      <c r="V149" s="0" t="n">
        <v>1.46689991241974</v>
      </c>
      <c r="W149" s="0" t="n">
        <v>1.90006651567298</v>
      </c>
      <c r="X149" s="0" t="n">
        <v>2.34915891349999</v>
      </c>
      <c r="Y149" s="0" t="n">
        <v>0.381434967774007</v>
      </c>
      <c r="Z149" s="0" t="n">
        <v>2.59168614116025</v>
      </c>
      <c r="AA149" s="0" t="n">
        <v>9.9332451845762</v>
      </c>
      <c r="AB149" s="0" t="n">
        <v>3.3389104359314</v>
      </c>
      <c r="AC149" s="0" t="n">
        <v>5.82132</v>
      </c>
      <c r="AD149" s="0" t="n">
        <v>27.8235281987614</v>
      </c>
    </row>
    <row r="150" customFormat="false" ht="12.75" hidden="false" customHeight="false" outlineLevel="0" collapsed="false">
      <c r="A150" s="0" t="s">
        <v>61</v>
      </c>
      <c r="B150" s="0" t="n">
        <v>20040427</v>
      </c>
      <c r="C150" s="0" t="n">
        <f aca="false">INT(B150/10000)</f>
        <v>2004</v>
      </c>
      <c r="D150" s="0" t="n">
        <v>25.86408</v>
      </c>
      <c r="E150" s="0" t="n">
        <v>19.2771</v>
      </c>
      <c r="F150" s="0" t="n">
        <v>12.4668</v>
      </c>
      <c r="G150" s="0" t="n">
        <v>6.8103</v>
      </c>
      <c r="H150" s="0" t="n">
        <v>1.2</v>
      </c>
      <c r="I150" s="0" t="n">
        <v>0.910714285714286</v>
      </c>
      <c r="K150" s="0" t="n">
        <v>0.579340019936649</v>
      </c>
      <c r="L150" s="0" t="n">
        <v>1.55406540385251</v>
      </c>
      <c r="M150" s="0" t="n">
        <v>1.74353777017555</v>
      </c>
      <c r="N150" s="0" t="n">
        <v>0.211206200867154</v>
      </c>
      <c r="O150" s="0" t="n">
        <v>0.012556887724333</v>
      </c>
      <c r="P150" s="0" t="n">
        <v>0.384388290280984</v>
      </c>
      <c r="Q150" s="0" t="n">
        <v>1.20388670023057</v>
      </c>
      <c r="R150" s="0" t="n">
        <v>1.64197223345667</v>
      </c>
      <c r="S150" s="0" t="n">
        <v>7.33095350652443</v>
      </c>
      <c r="U150" s="0" t="n">
        <v>2.53471132112832</v>
      </c>
      <c r="V150" s="0" t="n">
        <v>1.17010591323326</v>
      </c>
      <c r="W150" s="0" t="n">
        <v>1.76841378271121</v>
      </c>
      <c r="X150" s="0" t="n">
        <v>0.876667978110789</v>
      </c>
      <c r="Y150" s="0" t="n">
        <v>0.167346057237637</v>
      </c>
      <c r="Z150" s="0" t="n">
        <v>3.81453313155205</v>
      </c>
      <c r="AA150" s="0" t="n">
        <v>2.83859098008039</v>
      </c>
      <c r="AB150" s="0" t="n">
        <v>5.976496565237</v>
      </c>
      <c r="AC150" s="0" t="n">
        <v>7.48008</v>
      </c>
      <c r="AD150" s="0" t="n">
        <v>26.6269457292907</v>
      </c>
    </row>
    <row r="151" customFormat="false" ht="12.75" hidden="false" customHeight="false" outlineLevel="0" collapsed="false">
      <c r="A151" s="0" t="s">
        <v>61</v>
      </c>
      <c r="B151" s="0" t="n">
        <v>20040506</v>
      </c>
      <c r="C151" s="0" t="n">
        <f aca="false">INT(B151/10000)</f>
        <v>2004</v>
      </c>
      <c r="D151" s="0" t="n">
        <v>23.92641</v>
      </c>
      <c r="E151" s="0" t="n">
        <v>18.0225</v>
      </c>
      <c r="F151" s="0" t="n">
        <v>11.0781</v>
      </c>
      <c r="G151" s="0" t="n">
        <v>6.9444</v>
      </c>
      <c r="H151" s="0" t="n">
        <v>1.15</v>
      </c>
      <c r="I151" s="0" t="n">
        <v>0.848214285714286</v>
      </c>
      <c r="K151" s="0" t="n">
        <v>0.116713497156336</v>
      </c>
      <c r="L151" s="0" t="n">
        <v>2.30168935364144</v>
      </c>
      <c r="M151" s="0" t="n">
        <v>1.59657884325539</v>
      </c>
      <c r="N151" s="0" t="n">
        <v>0.498759613611022</v>
      </c>
      <c r="O151" s="0" t="n">
        <v>0.00837503437400292</v>
      </c>
      <c r="P151" s="0" t="n">
        <v>0.372640033080419</v>
      </c>
      <c r="Q151" s="0" t="n">
        <v>1.43492090925998</v>
      </c>
      <c r="R151" s="0" t="n">
        <v>0.972661655497064</v>
      </c>
      <c r="S151" s="0" t="n">
        <v>7.30233893987565</v>
      </c>
      <c r="U151" s="0" t="n">
        <v>0.510025813039064</v>
      </c>
      <c r="V151" s="0" t="n">
        <v>1.72424656227258</v>
      </c>
      <c r="W151" s="0" t="n">
        <v>1.61935049611426</v>
      </c>
      <c r="X151" s="0" t="n">
        <v>2.00672377281757</v>
      </c>
      <c r="Y151" s="0" t="n">
        <v>0.109917663452989</v>
      </c>
      <c r="Z151" s="0" t="n">
        <v>3.5515420460042</v>
      </c>
      <c r="AA151" s="0" t="n">
        <v>3.34968159459749</v>
      </c>
      <c r="AB151" s="0" t="n">
        <v>3.4457864532775</v>
      </c>
      <c r="AC151" s="0" t="n">
        <v>6.64686</v>
      </c>
      <c r="AD151" s="0" t="n">
        <v>22.9641344015757</v>
      </c>
    </row>
    <row r="152" customFormat="false" ht="12.75" hidden="false" customHeight="false" outlineLevel="0" collapsed="false">
      <c r="A152" s="0" t="s">
        <v>61</v>
      </c>
      <c r="B152" s="0" t="n">
        <v>20040512</v>
      </c>
      <c r="C152" s="0" t="n">
        <f aca="false">INT(B152/10000)</f>
        <v>2004</v>
      </c>
      <c r="D152" s="0" t="n">
        <v>27.31904</v>
      </c>
      <c r="E152" s="0" t="n">
        <v>24.2446</v>
      </c>
      <c r="F152" s="0" t="n">
        <v>16.4432</v>
      </c>
      <c r="G152" s="0" t="n">
        <v>7.8014</v>
      </c>
      <c r="H152" s="0" t="n">
        <v>1.15</v>
      </c>
      <c r="I152" s="0" t="n">
        <v>0.928571428571429</v>
      </c>
      <c r="K152" s="0" t="n">
        <v>1.41253050390916E-005</v>
      </c>
      <c r="L152" s="0" t="n">
        <v>1.81296936357773</v>
      </c>
      <c r="M152" s="0" t="n">
        <v>0.926151443136731</v>
      </c>
      <c r="N152" s="0" t="n">
        <v>1.13118185320217</v>
      </c>
      <c r="O152" s="0" t="n">
        <v>0.00496961211936526</v>
      </c>
      <c r="P152" s="0" t="n">
        <v>0.900957585962521</v>
      </c>
      <c r="Q152" s="0" t="n">
        <v>1.25698418672376</v>
      </c>
      <c r="R152" s="0" t="n">
        <v>3.05021945966087E-005</v>
      </c>
      <c r="S152" s="0" t="n">
        <v>6.03325867222191</v>
      </c>
      <c r="U152" s="0" t="n">
        <v>6.17261101973273E-005</v>
      </c>
      <c r="V152" s="0" t="n">
        <v>1.35813557451132</v>
      </c>
      <c r="W152" s="0" t="n">
        <v>0.939360937454499</v>
      </c>
      <c r="X152" s="0" t="n">
        <v>4.55122959889642</v>
      </c>
      <c r="Y152" s="0" t="n">
        <v>0.0652233922912491</v>
      </c>
      <c r="Z152" s="0" t="n">
        <v>8.58680888835631</v>
      </c>
      <c r="AA152" s="0" t="n">
        <v>2.93430583372022</v>
      </c>
      <c r="AB152" s="0" t="n">
        <v>0.00010805818070675</v>
      </c>
      <c r="AC152" s="0" t="n">
        <v>9.86592</v>
      </c>
      <c r="AD152" s="0" t="n">
        <v>28.3011540095209</v>
      </c>
    </row>
    <row r="153" customFormat="false" ht="12.75" hidden="false" customHeight="false" outlineLevel="0" collapsed="false">
      <c r="A153" s="0" t="s">
        <v>61</v>
      </c>
      <c r="B153" s="0" t="n">
        <v>20040521</v>
      </c>
      <c r="C153" s="0" t="n">
        <f aca="false">INT(B153/10000)</f>
        <v>2004</v>
      </c>
      <c r="D153" s="0" t="n">
        <v>22.69873</v>
      </c>
      <c r="E153" s="0" t="n">
        <v>21.5643</v>
      </c>
      <c r="F153" s="0" t="n">
        <v>15.5398</v>
      </c>
      <c r="G153" s="0" t="n">
        <v>6.0245</v>
      </c>
      <c r="H153" s="0" t="n">
        <v>1.15</v>
      </c>
      <c r="I153" s="0" t="n">
        <v>0.830357142857143</v>
      </c>
      <c r="K153" s="0" t="n">
        <v>0.0706771535289315</v>
      </c>
      <c r="L153" s="0" t="n">
        <v>1.83649636528758</v>
      </c>
      <c r="M153" s="0" t="n">
        <v>1.52009428300472</v>
      </c>
      <c r="N153" s="0" t="n">
        <v>0.718872072443862</v>
      </c>
      <c r="O153" s="0" t="n">
        <v>0.00814136065533267</v>
      </c>
      <c r="P153" s="0" t="n">
        <v>0.153894302190883</v>
      </c>
      <c r="Q153" s="0" t="n">
        <v>1.57178870211377</v>
      </c>
      <c r="R153" s="0" t="n">
        <v>0.848142643012551</v>
      </c>
      <c r="S153" s="0" t="n">
        <v>6.72810688223762</v>
      </c>
      <c r="U153" s="0" t="n">
        <v>0.308851791524978</v>
      </c>
      <c r="V153" s="0" t="n">
        <v>1.37576017348451</v>
      </c>
      <c r="W153" s="0" t="n">
        <v>1.54177505340423</v>
      </c>
      <c r="X153" s="0" t="n">
        <v>2.89233056971767</v>
      </c>
      <c r="Y153" s="0" t="n">
        <v>0.106850825990646</v>
      </c>
      <c r="Z153" s="0" t="n">
        <v>1.46672938050497</v>
      </c>
      <c r="AA153" s="0" t="n">
        <v>3.66918598237031</v>
      </c>
      <c r="AB153" s="0" t="n">
        <v>3.00466088410375</v>
      </c>
      <c r="AC153" s="0" t="n">
        <v>9.32388</v>
      </c>
      <c r="AD153" s="0" t="n">
        <v>23.6900246611011</v>
      </c>
    </row>
    <row r="154" customFormat="false" ht="12.75" hidden="false" customHeight="false" outlineLevel="0" collapsed="false">
      <c r="A154" s="0" t="s">
        <v>61</v>
      </c>
      <c r="B154" s="0" t="n">
        <v>20040723</v>
      </c>
      <c r="C154" s="0" t="n">
        <f aca="false">INT(B154/10000)</f>
        <v>2004</v>
      </c>
      <c r="D154" s="0" t="n">
        <v>30.43835</v>
      </c>
      <c r="E154" s="0" t="n">
        <v>15.5539</v>
      </c>
      <c r="F154" s="0" t="n">
        <v>9.5972</v>
      </c>
      <c r="G154" s="0" t="n">
        <v>5.9567</v>
      </c>
      <c r="H154" s="0" t="n">
        <v>1.33</v>
      </c>
      <c r="I154" s="0" t="n">
        <v>0.946428571428571</v>
      </c>
      <c r="K154" s="0" t="n">
        <v>4.52835003086548E-006</v>
      </c>
      <c r="L154" s="0" t="n">
        <v>0.581191800875118</v>
      </c>
      <c r="M154" s="0" t="n">
        <v>0.665483531205114</v>
      </c>
      <c r="N154" s="0" t="n">
        <v>1.27845826516175</v>
      </c>
      <c r="O154" s="0" t="n">
        <v>0.00573989390667163</v>
      </c>
      <c r="P154" s="0" t="n">
        <v>0.916757418469978</v>
      </c>
      <c r="Q154" s="0" t="n">
        <v>0.521867529060841</v>
      </c>
      <c r="R154" s="0" t="n">
        <v>0.909954946234203</v>
      </c>
      <c r="S154" s="0" t="n">
        <v>4.87945791326371</v>
      </c>
      <c r="U154" s="0" t="n">
        <v>1.98744058370963E-005</v>
      </c>
      <c r="V154" s="0" t="n">
        <v>0.443355367034574</v>
      </c>
      <c r="W154" s="0" t="n">
        <v>0.674986604323351</v>
      </c>
      <c r="X154" s="0" t="n">
        <v>5.72985904380593</v>
      </c>
      <c r="Y154" s="0" t="n">
        <v>0.0795191491485283</v>
      </c>
      <c r="Z154" s="0" t="n">
        <v>10.0340498020579</v>
      </c>
      <c r="AA154" s="0" t="n">
        <v>1.26231200665193</v>
      </c>
      <c r="AB154" s="0" t="n">
        <v>3.54202386370154</v>
      </c>
      <c r="AC154" s="0" t="n">
        <v>5.75832</v>
      </c>
      <c r="AD154" s="0" t="n">
        <v>27.5244457111296</v>
      </c>
    </row>
    <row r="155" customFormat="false" ht="12.75" hidden="false" customHeight="false" outlineLevel="0" collapsed="false">
      <c r="A155" s="0" t="s">
        <v>61</v>
      </c>
      <c r="B155" s="0" t="n">
        <v>20040807</v>
      </c>
      <c r="C155" s="0" t="n">
        <f aca="false">INT(B155/10000)</f>
        <v>2004</v>
      </c>
      <c r="D155" s="0" t="n">
        <v>22.22895</v>
      </c>
      <c r="E155" s="0" t="n">
        <v>7.6712</v>
      </c>
      <c r="F155" s="0" t="n">
        <v>3.5758</v>
      </c>
      <c r="G155" s="0" t="n">
        <v>4.0954</v>
      </c>
      <c r="H155" s="0" t="n">
        <v>1.59</v>
      </c>
      <c r="I155" s="0" t="n">
        <v>0.803571428571429</v>
      </c>
      <c r="K155" s="0" t="n">
        <v>0.0249871077024848</v>
      </c>
      <c r="L155" s="0" t="n">
        <v>0.262454398165072</v>
      </c>
      <c r="M155" s="0" t="n">
        <v>0.467835407130226</v>
      </c>
      <c r="N155" s="0" t="n">
        <v>0.357460432936697</v>
      </c>
      <c r="O155" s="0" t="n">
        <v>0.00557127339776969</v>
      </c>
      <c r="P155" s="0" t="n">
        <v>0.430922402786347</v>
      </c>
      <c r="Q155" s="0" t="n">
        <v>0.128765700659118</v>
      </c>
      <c r="R155" s="0" t="n">
        <v>2.36034737139124</v>
      </c>
      <c r="S155" s="0" t="n">
        <v>4.03834409416895</v>
      </c>
      <c r="U155" s="0" t="n">
        <v>0.110350889379434</v>
      </c>
      <c r="V155" s="0" t="n">
        <v>0.20541005817434</v>
      </c>
      <c r="W155" s="0" t="n">
        <v>0.474527678855204</v>
      </c>
      <c r="X155" s="0" t="n">
        <v>1.83878207049908</v>
      </c>
      <c r="Y155" s="0" t="n">
        <v>0.0830522710525261</v>
      </c>
      <c r="Z155" s="0" t="n">
        <v>5.59689197846466</v>
      </c>
      <c r="AA155" s="0" t="n">
        <v>0.327167513701206</v>
      </c>
      <c r="AB155" s="0" t="n">
        <v>10.3806279624765</v>
      </c>
      <c r="AC155" s="0" t="n">
        <v>2.14548</v>
      </c>
      <c r="AD155" s="0" t="n">
        <v>21.1622904226029</v>
      </c>
    </row>
    <row r="156" customFormat="false" ht="12.75" hidden="false" customHeight="false" outlineLevel="0" collapsed="false">
      <c r="A156" s="0" t="s">
        <v>61</v>
      </c>
      <c r="B156" s="0" t="n">
        <v>20040810</v>
      </c>
      <c r="C156" s="0" t="n">
        <f aca="false">INT(B156/10000)</f>
        <v>2004</v>
      </c>
      <c r="D156" s="0" t="n">
        <v>31.21439</v>
      </c>
      <c r="E156" s="0" t="n">
        <v>15.6171</v>
      </c>
      <c r="F156" s="0" t="n">
        <v>10.4134</v>
      </c>
      <c r="G156" s="0" t="n">
        <v>5.2037</v>
      </c>
      <c r="H156" s="0" t="n">
        <v>1.59</v>
      </c>
      <c r="I156" s="0" t="n">
        <v>0.955357142857143</v>
      </c>
      <c r="K156" s="0" t="n">
        <v>0.0820229630603308</v>
      </c>
      <c r="L156" s="0" t="n">
        <v>0.48952204694019</v>
      </c>
      <c r="M156" s="0" t="n">
        <v>0.894122927665475</v>
      </c>
      <c r="N156" s="0" t="n">
        <v>0.518103107494291</v>
      </c>
      <c r="O156" s="0" t="n">
        <v>0.00781836014115966</v>
      </c>
      <c r="P156" s="0" t="n">
        <v>0.773365743530939</v>
      </c>
      <c r="Q156" s="0" t="n">
        <v>0.137116955816298</v>
      </c>
      <c r="R156" s="0" t="n">
        <v>2.3307631715666</v>
      </c>
      <c r="S156" s="0" t="n">
        <v>5.23283527621528</v>
      </c>
      <c r="U156" s="0" t="n">
        <v>0.362239080689755</v>
      </c>
      <c r="V156" s="0" t="n">
        <v>0.383124660293799</v>
      </c>
      <c r="W156" s="0" t="n">
        <v>0.90691313870182</v>
      </c>
      <c r="X156" s="0" t="n">
        <v>2.6651305066233</v>
      </c>
      <c r="Y156" s="0" t="n">
        <v>0.116550116870912</v>
      </c>
      <c r="Z156" s="0" t="n">
        <v>10.0446031545353</v>
      </c>
      <c r="AA156" s="0" t="n">
        <v>0.348386358254323</v>
      </c>
      <c r="AB156" s="0" t="n">
        <v>10.2505189049414</v>
      </c>
      <c r="AC156" s="0" t="n">
        <v>6.24804</v>
      </c>
      <c r="AD156" s="0" t="n">
        <v>31.3255059209106</v>
      </c>
    </row>
    <row r="157" customFormat="false" ht="12.75" hidden="false" customHeight="false" outlineLevel="0" collapsed="false">
      <c r="A157" s="0" t="s">
        <v>61</v>
      </c>
      <c r="B157" s="0" t="n">
        <v>20040813</v>
      </c>
      <c r="C157" s="0" t="n">
        <f aca="false">INT(B157/10000)</f>
        <v>2004</v>
      </c>
      <c r="D157" s="0" t="n">
        <v>96.46601</v>
      </c>
      <c r="E157" s="0" t="n">
        <v>45.2029</v>
      </c>
      <c r="F157" s="0" t="n">
        <v>27.2949</v>
      </c>
      <c r="G157" s="0" t="n">
        <v>17.908</v>
      </c>
      <c r="H157" s="0" t="n">
        <v>1.59</v>
      </c>
      <c r="I157" s="0" t="n">
        <v>1</v>
      </c>
      <c r="K157" s="0" t="n">
        <v>0.000179254677496085</v>
      </c>
      <c r="L157" s="0" t="n">
        <v>1.85349997106879</v>
      </c>
      <c r="M157" s="0" t="n">
        <v>3.86106468286958</v>
      </c>
      <c r="N157" s="0" t="n">
        <v>1.31091133072894</v>
      </c>
      <c r="O157" s="0" t="n">
        <v>0.0280800076254151</v>
      </c>
      <c r="P157" s="0" t="n">
        <v>1.75188018366907</v>
      </c>
      <c r="Q157" s="0" t="n">
        <v>0.95506741077384</v>
      </c>
      <c r="R157" s="0" t="n">
        <v>9.09945117596387</v>
      </c>
      <c r="S157" s="0" t="n">
        <v>18.860134017377</v>
      </c>
      <c r="U157" s="0" t="n">
        <v>0.000791644768279825</v>
      </c>
      <c r="V157" s="0" t="n">
        <v>1.45064262418615</v>
      </c>
      <c r="W157" s="0" t="n">
        <v>3.91629627417641</v>
      </c>
      <c r="X157" s="0" t="n">
        <v>6.7433484348332</v>
      </c>
      <c r="Y157" s="0" t="n">
        <v>0.418595218356466</v>
      </c>
      <c r="Z157" s="0" t="n">
        <v>22.7537117676149</v>
      </c>
      <c r="AA157" s="0" t="n">
        <v>2.42663246967545</v>
      </c>
      <c r="AB157" s="0" t="n">
        <v>40.0186932081631</v>
      </c>
      <c r="AC157" s="0" t="n">
        <v>16.37694</v>
      </c>
      <c r="AD157" s="0" t="n">
        <v>94.1056516417739</v>
      </c>
    </row>
    <row r="158" customFormat="false" ht="12.75" hidden="false" customHeight="false" outlineLevel="0" collapsed="false">
      <c r="A158" s="0" t="s">
        <v>61</v>
      </c>
      <c r="B158" s="0" t="n">
        <v>20040903</v>
      </c>
      <c r="C158" s="0" t="n">
        <f aca="false">INT(B158/10000)</f>
        <v>2004</v>
      </c>
      <c r="D158" s="0" t="n">
        <v>42.91726</v>
      </c>
      <c r="E158" s="0" t="n">
        <v>44.4036</v>
      </c>
      <c r="F158" s="0" t="n">
        <v>36.2319</v>
      </c>
      <c r="G158" s="0" t="n">
        <v>8.1717</v>
      </c>
      <c r="H158" s="0" t="n">
        <v>1.47</v>
      </c>
      <c r="I158" s="0" t="n">
        <v>0.982142857142857</v>
      </c>
      <c r="K158" s="0" t="n">
        <v>0.830355297297998</v>
      </c>
      <c r="L158" s="0" t="n">
        <v>1.87328404068844</v>
      </c>
      <c r="M158" s="0" t="n">
        <v>3.09495887848298</v>
      </c>
      <c r="N158" s="0" t="n">
        <v>0.498713775947792</v>
      </c>
      <c r="O158" s="0" t="n">
        <v>1.34232929111478E-006</v>
      </c>
      <c r="P158" s="0" t="n">
        <v>0.619576336493633</v>
      </c>
      <c r="Q158" s="0" t="n">
        <v>0.332598187643632</v>
      </c>
      <c r="R158" s="0" t="n">
        <v>0.863760348501374</v>
      </c>
      <c r="S158" s="0" t="n">
        <v>8.11324820738514</v>
      </c>
      <c r="U158" s="0" t="n">
        <v>3.65659723395095</v>
      </c>
      <c r="V158" s="0" t="n">
        <v>1.44899718151262</v>
      </c>
      <c r="W158" s="0" t="n">
        <v>3.13919608083255</v>
      </c>
      <c r="X158" s="0" t="n">
        <v>2.41297726312512</v>
      </c>
      <c r="Y158" s="0" t="n">
        <v>1.93577544256156E-005</v>
      </c>
      <c r="Z158" s="0" t="n">
        <v>7.46294385324357</v>
      </c>
      <c r="AA158" s="0" t="n">
        <v>0.826342650327473</v>
      </c>
      <c r="AB158" s="0" t="n">
        <v>3.59727127217646</v>
      </c>
      <c r="AC158" s="0" t="n">
        <v>21.73914</v>
      </c>
      <c r="AD158" s="0" t="n">
        <v>44.2834848929232</v>
      </c>
    </row>
    <row r="159" customFormat="false" ht="12.75" hidden="false" customHeight="false" outlineLevel="0" collapsed="false">
      <c r="A159" s="0" t="s">
        <v>61</v>
      </c>
      <c r="B159" s="0" t="n">
        <v>20040909</v>
      </c>
      <c r="C159" s="0" t="n">
        <f aca="false">INT(B159/10000)</f>
        <v>2004</v>
      </c>
      <c r="D159" s="0" t="n">
        <v>64.69368</v>
      </c>
      <c r="E159" s="0" t="n">
        <v>75.2383</v>
      </c>
      <c r="F159" s="0" t="n">
        <v>61.95589</v>
      </c>
      <c r="G159" s="0" t="n">
        <v>13.2824</v>
      </c>
      <c r="H159" s="0" t="n">
        <v>1.47</v>
      </c>
      <c r="I159" s="0" t="n">
        <v>0.991071428571429</v>
      </c>
      <c r="K159" s="0" t="n">
        <v>1.11017809640574</v>
      </c>
      <c r="L159" s="0" t="n">
        <v>4.3819040684597</v>
      </c>
      <c r="M159" s="0" t="n">
        <v>5.55467907087898</v>
      </c>
      <c r="N159" s="0" t="n">
        <v>0.319185984139233</v>
      </c>
      <c r="O159" s="0" t="n">
        <v>0.00203344682414588</v>
      </c>
      <c r="P159" s="0" t="n">
        <v>0.175371584885665</v>
      </c>
      <c r="Q159" s="0" t="n">
        <v>0.330458822896576</v>
      </c>
      <c r="R159" s="0" t="n">
        <v>1.96464641293939</v>
      </c>
      <c r="S159" s="0" t="n">
        <v>13.8384574874294</v>
      </c>
      <c r="U159" s="0" t="n">
        <v>4.88883995769017</v>
      </c>
      <c r="V159" s="0" t="n">
        <v>3.38943081078264</v>
      </c>
      <c r="W159" s="0" t="n">
        <v>5.63407381300423</v>
      </c>
      <c r="X159" s="0" t="n">
        <v>1.54434980459977</v>
      </c>
      <c r="Y159" s="0" t="n">
        <v>0.0293243725812417</v>
      </c>
      <c r="Z159" s="0" t="n">
        <v>2.11239231450136</v>
      </c>
      <c r="AA159" s="0" t="n">
        <v>0.821027382834214</v>
      </c>
      <c r="AB159" s="0" t="n">
        <v>8.1820913792967</v>
      </c>
      <c r="AC159" s="0" t="n">
        <v>37.173534</v>
      </c>
      <c r="AD159" s="0" t="n">
        <v>63.7750638352903</v>
      </c>
    </row>
    <row r="160" customFormat="false" ht="12.75" hidden="false" customHeight="false" outlineLevel="0" collapsed="false">
      <c r="A160" s="0" t="s">
        <v>61</v>
      </c>
      <c r="B160" s="0" t="n">
        <v>20040912</v>
      </c>
      <c r="C160" s="0" t="n">
        <f aca="false">INT(B160/10000)</f>
        <v>2004</v>
      </c>
      <c r="D160" s="0" t="n">
        <v>26.58335</v>
      </c>
      <c r="E160" s="0" t="n">
        <v>13.6452</v>
      </c>
      <c r="F160" s="0" t="n">
        <v>8.4668</v>
      </c>
      <c r="G160" s="0" t="n">
        <v>5.1784</v>
      </c>
      <c r="H160" s="0" t="n">
        <v>1.47</v>
      </c>
      <c r="I160" s="0" t="n">
        <v>0.919642857142857</v>
      </c>
      <c r="K160" s="0" t="n">
        <v>0.23123985030662</v>
      </c>
      <c r="L160" s="0" t="n">
        <v>0.879867087581673</v>
      </c>
      <c r="M160" s="0" t="n">
        <v>0.656700893488117</v>
      </c>
      <c r="N160" s="0" t="n">
        <v>0.323801836826544</v>
      </c>
      <c r="O160" s="0" t="n">
        <v>0.0525927690912963</v>
      </c>
      <c r="P160" s="0" t="n">
        <v>0.182910924048974</v>
      </c>
      <c r="Q160" s="0" t="n">
        <v>0.641104894360583</v>
      </c>
      <c r="R160" s="0" t="n">
        <v>2.72833157120339</v>
      </c>
      <c r="S160" s="0" t="n">
        <v>5.6965498269072</v>
      </c>
      <c r="U160" s="0" t="n">
        <v>1.0183002381774</v>
      </c>
      <c r="V160" s="0" t="n">
        <v>0.680582817298236</v>
      </c>
      <c r="W160" s="0" t="n">
        <v>0.6660873220156</v>
      </c>
      <c r="X160" s="0" t="n">
        <v>1.56668315114358</v>
      </c>
      <c r="Y160" s="0" t="n">
        <v>0.758441252359863</v>
      </c>
      <c r="Z160" s="0" t="n">
        <v>2.20320544204067</v>
      </c>
      <c r="AA160" s="0" t="n">
        <v>1.59282983860234</v>
      </c>
      <c r="AB160" s="0" t="n">
        <v>11.3625831506277</v>
      </c>
      <c r="AC160" s="0" t="n">
        <v>5.08008</v>
      </c>
      <c r="AD160" s="0" t="n">
        <v>24.9287932122654</v>
      </c>
    </row>
    <row r="161" customFormat="false" ht="12.75" hidden="false" customHeight="false" outlineLevel="0" collapsed="false">
      <c r="A161" s="0" t="s">
        <v>61</v>
      </c>
      <c r="B161" s="0" t="n">
        <v>20040918</v>
      </c>
      <c r="C161" s="0" t="n">
        <f aca="false">INT(B161/10000)</f>
        <v>2004</v>
      </c>
      <c r="D161" s="0" t="n">
        <v>24.27709</v>
      </c>
      <c r="E161" s="0" t="n">
        <v>12.0208</v>
      </c>
      <c r="F161" s="0" t="n">
        <v>6.9921</v>
      </c>
      <c r="G161" s="0" t="n">
        <v>5.0287</v>
      </c>
      <c r="H161" s="0" t="n">
        <v>1.47</v>
      </c>
      <c r="I161" s="0" t="n">
        <v>0.883928571428571</v>
      </c>
      <c r="K161" s="0" t="n">
        <v>0.252944216866687</v>
      </c>
      <c r="L161" s="0" t="n">
        <v>0.366946368031868</v>
      </c>
      <c r="M161" s="0" t="n">
        <v>0.406579901905388</v>
      </c>
      <c r="N161" s="0" t="n">
        <v>0.219388223753798</v>
      </c>
      <c r="O161" s="0" t="n">
        <v>0.0151807005183216</v>
      </c>
      <c r="P161" s="0" t="n">
        <v>0.631219698540622</v>
      </c>
      <c r="Q161" s="0" t="n">
        <v>2.53965793406477E-005</v>
      </c>
      <c r="R161" s="0" t="n">
        <v>1.97408190524227</v>
      </c>
      <c r="S161" s="0" t="n">
        <v>3.86636641143829</v>
      </c>
      <c r="U161" s="0" t="n">
        <v>1.1138787537676</v>
      </c>
      <c r="V161" s="0" t="n">
        <v>0.283835361587272</v>
      </c>
      <c r="W161" s="0" t="n">
        <v>0.412391273913236</v>
      </c>
      <c r="X161" s="0" t="n">
        <v>1.0614882147766</v>
      </c>
      <c r="Y161" s="0" t="n">
        <v>0.218921150411934</v>
      </c>
      <c r="Z161" s="0" t="n">
        <v>7.60319090933906</v>
      </c>
      <c r="AA161" s="0" t="n">
        <v>6.30979886880467E-005</v>
      </c>
      <c r="AB161" s="0" t="n">
        <v>8.2213870305255</v>
      </c>
      <c r="AC161" s="0" t="n">
        <v>4.19526</v>
      </c>
      <c r="AD161" s="0" t="n">
        <v>23.1104157923099</v>
      </c>
    </row>
    <row r="162" customFormat="false" ht="12.75" hidden="false" customHeight="false" outlineLevel="0" collapsed="false">
      <c r="A162" s="0" t="s">
        <v>61</v>
      </c>
      <c r="B162" s="0" t="n">
        <v>20041009</v>
      </c>
      <c r="C162" s="0" t="n">
        <f aca="false">INT(B162/10000)</f>
        <v>2004</v>
      </c>
      <c r="D162" s="0" t="n">
        <v>22.38181</v>
      </c>
      <c r="E162" s="0" t="n">
        <v>12.833</v>
      </c>
      <c r="F162" s="0" t="n">
        <v>7.9115</v>
      </c>
      <c r="G162" s="0" t="n">
        <v>4.9215</v>
      </c>
      <c r="H162" s="0" t="n">
        <v>1.37</v>
      </c>
      <c r="I162" s="0" t="n">
        <v>0.8125</v>
      </c>
      <c r="K162" s="0" t="n">
        <v>0.866655812398459</v>
      </c>
      <c r="L162" s="0" t="n">
        <v>0.782882370078657</v>
      </c>
      <c r="M162" s="0" t="n">
        <v>0.59767497620468</v>
      </c>
      <c r="N162" s="0" t="n">
        <v>0.102098811079606</v>
      </c>
      <c r="O162" s="0" t="n">
        <v>0.0241677529006423</v>
      </c>
      <c r="P162" s="0" t="n">
        <v>5.85341180745112E-005</v>
      </c>
      <c r="Q162" s="0" t="n">
        <v>1.61225620395566</v>
      </c>
      <c r="R162" s="0" t="n">
        <v>2.37528690087079</v>
      </c>
      <c r="S162" s="0" t="n">
        <v>6.36108136160657</v>
      </c>
      <c r="U162" s="0" t="n">
        <v>3.80730944696003</v>
      </c>
      <c r="V162" s="0" t="n">
        <v>0.59959890419068</v>
      </c>
      <c r="W162" s="0" t="n">
        <v>0.606212027157672</v>
      </c>
      <c r="X162" s="0" t="n">
        <v>0.467992588672678</v>
      </c>
      <c r="Y162" s="0" t="n">
        <v>0.338731313515897</v>
      </c>
      <c r="Z162" s="0" t="n">
        <v>0.000659062702508106</v>
      </c>
      <c r="AA162" s="0" t="n">
        <v>3.93003460242036</v>
      </c>
      <c r="AB162" s="0" t="n">
        <v>9.4305541937321</v>
      </c>
      <c r="AC162" s="0" t="n">
        <v>4.7469</v>
      </c>
      <c r="AD162" s="0" t="n">
        <v>23.9279921393519</v>
      </c>
    </row>
    <row r="163" customFormat="false" ht="12.75" hidden="false" customHeight="false" outlineLevel="0" collapsed="false">
      <c r="A163" s="0" t="s">
        <v>61</v>
      </c>
      <c r="B163" s="0" t="n">
        <v>20041018</v>
      </c>
      <c r="C163" s="0" t="n">
        <f aca="false">INT(B163/10000)</f>
        <v>2004</v>
      </c>
      <c r="D163" s="0" t="n">
        <v>22.39495</v>
      </c>
      <c r="E163" s="0" t="n">
        <v>16.1356</v>
      </c>
      <c r="F163" s="0" t="n">
        <v>11.0015</v>
      </c>
      <c r="G163" s="0" t="n">
        <v>5.1341</v>
      </c>
      <c r="H163" s="0" t="n">
        <v>1.37</v>
      </c>
      <c r="I163" s="0" t="n">
        <v>0.821428571428571</v>
      </c>
      <c r="K163" s="0" t="n">
        <v>0.0365906154512641</v>
      </c>
      <c r="L163" s="0" t="n">
        <v>0.579074370721231</v>
      </c>
      <c r="M163" s="0" t="n">
        <v>0.459692564213805</v>
      </c>
      <c r="N163" s="0" t="n">
        <v>1.20245941952559</v>
      </c>
      <c r="O163" s="0" t="n">
        <v>0.016701521576537</v>
      </c>
      <c r="P163" s="0" t="n">
        <v>0.172840989305633</v>
      </c>
      <c r="Q163" s="0" t="n">
        <v>1.63631331757717</v>
      </c>
      <c r="R163" s="0" t="n">
        <v>1.10906349110051</v>
      </c>
      <c r="S163" s="0" t="n">
        <v>5.21273628947174</v>
      </c>
      <c r="U163" s="0" t="n">
        <v>0.160746393071703</v>
      </c>
      <c r="V163" s="0" t="n">
        <v>0.443505143811673</v>
      </c>
      <c r="W163" s="0" t="n">
        <v>0.46625870634732</v>
      </c>
      <c r="X163" s="0" t="n">
        <v>5.51173995629449</v>
      </c>
      <c r="Y163" s="0" t="n">
        <v>0.234085823559711</v>
      </c>
      <c r="Z163" s="0" t="n">
        <v>1.94609662301462</v>
      </c>
      <c r="AA163" s="0" t="n">
        <v>3.98867620586708</v>
      </c>
      <c r="AB163" s="0" t="n">
        <v>4.4032926520492</v>
      </c>
      <c r="AC163" s="0" t="n">
        <v>6.6009</v>
      </c>
      <c r="AD163" s="0" t="n">
        <v>23.7553015040158</v>
      </c>
    </row>
    <row r="164" customFormat="false" ht="12.75" hidden="false" customHeight="false" outlineLevel="0" collapsed="false">
      <c r="A164" s="0" t="s">
        <v>61</v>
      </c>
      <c r="B164" s="0" t="n">
        <v>20041211</v>
      </c>
      <c r="C164" s="0" t="n">
        <f aca="false">INT(B164/10000)</f>
        <v>2004</v>
      </c>
      <c r="D164" s="0" t="n">
        <v>24.25773</v>
      </c>
      <c r="E164" s="0" t="n">
        <v>6.3725</v>
      </c>
      <c r="F164" s="0" t="n">
        <v>3.2106</v>
      </c>
      <c r="G164" s="0" t="n">
        <v>3.1619</v>
      </c>
      <c r="H164" s="0" t="n">
        <v>1.87</v>
      </c>
      <c r="I164" s="0" t="n">
        <v>0.875</v>
      </c>
      <c r="K164" s="0" t="n">
        <v>0.819976488935941</v>
      </c>
      <c r="L164" s="0" t="n">
        <v>0.165608703853977</v>
      </c>
      <c r="M164" s="0" t="n">
        <v>0.0890080587789109</v>
      </c>
      <c r="N164" s="0" t="n">
        <v>1.88035262104139</v>
      </c>
      <c r="O164" s="0" t="n">
        <v>0.120921294694709</v>
      </c>
      <c r="P164" s="0" t="n">
        <v>2.57858511279364E-005</v>
      </c>
      <c r="Q164" s="0" t="n">
        <v>0.617752310495134</v>
      </c>
      <c r="R164" s="0" t="n">
        <v>0.979964333393977</v>
      </c>
      <c r="S164" s="0" t="n">
        <v>4.67360959704517</v>
      </c>
      <c r="U164" s="0" t="n">
        <v>3.64549355091651</v>
      </c>
      <c r="V164" s="0" t="n">
        <v>0.133147187143071</v>
      </c>
      <c r="W164" s="0" t="n">
        <v>0.090283675040367</v>
      </c>
      <c r="X164" s="0" t="n">
        <v>11.0134442525899</v>
      </c>
      <c r="Y164" s="0" t="n">
        <v>1.93978744757938</v>
      </c>
      <c r="Z164" s="0" t="n">
        <v>0.000391644162310716</v>
      </c>
      <c r="AA164" s="0" t="n">
        <v>1.65072044757085</v>
      </c>
      <c r="AB164" s="0" t="n">
        <v>4.84317751686915</v>
      </c>
      <c r="AC164" s="0" t="n">
        <v>1.92636</v>
      </c>
      <c r="AD164" s="0" t="n">
        <v>25.2428057218715</v>
      </c>
    </row>
    <row r="165" customFormat="false" ht="12.75" hidden="false" customHeight="false" outlineLevel="0" collapsed="false">
      <c r="A165" s="0" t="s">
        <v>61</v>
      </c>
      <c r="B165" s="0" t="n">
        <v>20041214</v>
      </c>
      <c r="C165" s="0" t="n">
        <f aca="false">INT(B165/10000)</f>
        <v>2004</v>
      </c>
      <c r="D165" s="0" t="n">
        <v>33.37431</v>
      </c>
      <c r="E165" s="0" t="n">
        <v>14.9315</v>
      </c>
      <c r="F165" s="0" t="n">
        <v>11.0606</v>
      </c>
      <c r="G165" s="0" t="n">
        <v>3.8709</v>
      </c>
      <c r="H165" s="0" t="n">
        <v>1.87</v>
      </c>
      <c r="I165" s="0" t="n">
        <v>0.973214285714286</v>
      </c>
      <c r="K165" s="0" t="n">
        <v>0.367860408184716</v>
      </c>
      <c r="L165" s="0" t="n">
        <v>0.635581951191618</v>
      </c>
      <c r="M165" s="0" t="n">
        <v>0.439490558692589</v>
      </c>
      <c r="N165" s="0" t="n">
        <v>2.66532260386363</v>
      </c>
      <c r="O165" s="0" t="n">
        <v>0.110859084288257</v>
      </c>
      <c r="P165" s="0" t="n">
        <v>0.0542163713154196</v>
      </c>
      <c r="Q165" s="0" t="n">
        <v>0.691822444970496</v>
      </c>
      <c r="R165" s="0" t="n">
        <v>0.614692837618903</v>
      </c>
      <c r="S165" s="0" t="n">
        <v>5.57984626012562</v>
      </c>
      <c r="U165" s="0" t="n">
        <v>1.63545267915561</v>
      </c>
      <c r="V165" s="0" t="n">
        <v>0.510999404202126</v>
      </c>
      <c r="W165" s="0" t="n">
        <v>0.445789104140223</v>
      </c>
      <c r="X165" s="0" t="n">
        <v>15.6111048450915</v>
      </c>
      <c r="Y165" s="0" t="n">
        <v>1.77837212788225</v>
      </c>
      <c r="Z165" s="0" t="n">
        <v>0.823456446017787</v>
      </c>
      <c r="AA165" s="0" t="n">
        <v>1.84864619136095</v>
      </c>
      <c r="AB165" s="0" t="n">
        <v>3.03793355481183</v>
      </c>
      <c r="AC165" s="0" t="n">
        <v>6.63636</v>
      </c>
      <c r="AD165" s="0" t="n">
        <v>32.3281143526623</v>
      </c>
    </row>
    <row r="166" customFormat="false" ht="12.75" hidden="false" customHeight="false" outlineLevel="0" collapsed="false">
      <c r="A166" s="0" t="s">
        <v>62</v>
      </c>
      <c r="B166" s="0" t="n">
        <v>20010910</v>
      </c>
      <c r="C166" s="0" t="n">
        <f aca="false">INT(B166/10000)</f>
        <v>2001</v>
      </c>
      <c r="D166" s="0" t="n">
        <v>65.02197</v>
      </c>
      <c r="E166" s="0" t="n">
        <v>54.6352</v>
      </c>
      <c r="F166" s="0" t="n">
        <v>40.7137</v>
      </c>
      <c r="G166" s="0" t="n">
        <v>13.9215</v>
      </c>
      <c r="H166" s="0" t="n">
        <v>1.33</v>
      </c>
      <c r="I166" s="0" t="n">
        <v>0.808219178082192</v>
      </c>
      <c r="K166" s="0" t="n">
        <v>2.9806925049157</v>
      </c>
      <c r="L166" s="0" t="n">
        <v>3.75031101346707</v>
      </c>
      <c r="M166" s="0" t="n">
        <v>2.78485227741595</v>
      </c>
      <c r="N166" s="0" t="n">
        <v>0.421000601706809</v>
      </c>
      <c r="O166" s="0" t="n">
        <v>0.0841484305460741</v>
      </c>
      <c r="P166" s="0" t="n">
        <v>0.103720327856416</v>
      </c>
      <c r="Q166" s="0" t="n">
        <v>1.30346596697103</v>
      </c>
      <c r="R166" s="0" t="n">
        <v>2.84362149277915</v>
      </c>
      <c r="S166" s="0" t="n">
        <v>14.2718126156582</v>
      </c>
      <c r="U166" s="0" t="n">
        <v>13.0819155132677</v>
      </c>
      <c r="V166" s="0" t="n">
        <v>2.86088088883204</v>
      </c>
      <c r="W166" s="0" t="n">
        <v>2.82461983525145</v>
      </c>
      <c r="X166" s="0" t="n">
        <v>1.88686183262486</v>
      </c>
      <c r="Y166" s="0" t="n">
        <v>1.16577269684902</v>
      </c>
      <c r="Z166" s="0" t="n">
        <v>1.13523481155351</v>
      </c>
      <c r="AA166" s="0" t="n">
        <v>3.15287050591313</v>
      </c>
      <c r="AB166" s="0" t="n">
        <v>11.0688723968604</v>
      </c>
      <c r="AC166" s="0" t="n">
        <v>24.42822</v>
      </c>
      <c r="AD166" s="0" t="n">
        <v>61.6052484811521</v>
      </c>
    </row>
    <row r="167" customFormat="false" ht="12.75" hidden="false" customHeight="false" outlineLevel="0" collapsed="false">
      <c r="A167" s="0" t="s">
        <v>62</v>
      </c>
      <c r="B167" s="0" t="n">
        <v>20010928</v>
      </c>
      <c r="C167" s="0" t="n">
        <f aca="false">INT(B167/10000)</f>
        <v>2001</v>
      </c>
      <c r="D167" s="0" t="n">
        <v>66.52244</v>
      </c>
      <c r="E167" s="0" t="n">
        <v>48.7374</v>
      </c>
      <c r="F167" s="0" t="n">
        <v>35.0115</v>
      </c>
      <c r="G167" s="0" t="n">
        <v>13.7259</v>
      </c>
      <c r="H167" s="0" t="n">
        <v>1.33</v>
      </c>
      <c r="I167" s="0" t="n">
        <v>0.821917808219178</v>
      </c>
      <c r="K167" s="0" t="n">
        <v>8.09648308907358</v>
      </c>
      <c r="L167" s="0" t="n">
        <v>4.29966650339209</v>
      </c>
      <c r="M167" s="0" t="n">
        <v>1.63079817122558</v>
      </c>
      <c r="N167" s="0" t="n">
        <v>1.83245226296552E-005</v>
      </c>
      <c r="O167" s="0" t="n">
        <v>0.0729502163272504</v>
      </c>
      <c r="P167" s="0" t="n">
        <v>0.393225706969802</v>
      </c>
      <c r="Q167" s="0" t="n">
        <v>0.764053928619072</v>
      </c>
      <c r="R167" s="0" t="n">
        <v>0.261874225956062</v>
      </c>
      <c r="S167" s="0" t="n">
        <v>15.5190701660861</v>
      </c>
      <c r="U167" s="0" t="n">
        <v>35.5345301641094</v>
      </c>
      <c r="V167" s="0" t="n">
        <v>3.27995029845108</v>
      </c>
      <c r="W167" s="0" t="n">
        <v>1.6540858914103</v>
      </c>
      <c r="X167" s="0" t="n">
        <v>8.2127774190323E-005</v>
      </c>
      <c r="Y167" s="0" t="n">
        <v>1.01063525334527</v>
      </c>
      <c r="Z167" s="0" t="n">
        <v>4.30391535175084</v>
      </c>
      <c r="AA167" s="0" t="n">
        <v>1.84812120723646</v>
      </c>
      <c r="AB167" s="0" t="n">
        <v>1.01935239921868</v>
      </c>
      <c r="AC167" s="0" t="n">
        <v>21.0069</v>
      </c>
      <c r="AD167" s="0" t="n">
        <v>69.6575726932962</v>
      </c>
    </row>
    <row r="168" customFormat="false" ht="12.75" hidden="false" customHeight="false" outlineLevel="0" collapsed="false">
      <c r="A168" s="0" t="s">
        <v>62</v>
      </c>
      <c r="B168" s="0" t="n">
        <v>20011016</v>
      </c>
      <c r="C168" s="0" t="n">
        <f aca="false">INT(B168/10000)</f>
        <v>2001</v>
      </c>
      <c r="D168" s="0" t="n">
        <v>111.4977</v>
      </c>
      <c r="E168" s="0" t="n">
        <v>111.9568</v>
      </c>
      <c r="F168" s="0" t="n">
        <v>84.0232</v>
      </c>
      <c r="G168" s="0" t="n">
        <v>27.9336</v>
      </c>
      <c r="H168" s="0" t="n">
        <v>1.3</v>
      </c>
      <c r="I168" s="0" t="n">
        <v>0.958904109589041</v>
      </c>
      <c r="K168" s="0" t="n">
        <v>7.48337397071014</v>
      </c>
      <c r="L168" s="0" t="n">
        <v>6.8841076412192</v>
      </c>
      <c r="M168" s="0" t="n">
        <v>10.3801859463137</v>
      </c>
      <c r="N168" s="0" t="n">
        <v>0.289606940056594</v>
      </c>
      <c r="O168" s="0" t="n">
        <v>0.0669238941089123</v>
      </c>
      <c r="P168" s="0" t="n">
        <v>7.03715361556161E-005</v>
      </c>
      <c r="Q168" s="0" t="n">
        <v>0.633492536264635</v>
      </c>
      <c r="R168" s="0" t="n">
        <v>1.16390729011097</v>
      </c>
      <c r="S168" s="0" t="n">
        <v>26.9016685903203</v>
      </c>
      <c r="U168" s="0" t="n">
        <v>32.8199814784815</v>
      </c>
      <c r="V168" s="0" t="n">
        <v>5.23572378685857</v>
      </c>
      <c r="W168" s="0" t="n">
        <v>10.5283847984217</v>
      </c>
      <c r="X168" s="0" t="n">
        <v>1.27584803264812</v>
      </c>
      <c r="Y168" s="0" t="n">
        <v>0.919013136248137</v>
      </c>
      <c r="Z168" s="0" t="n">
        <v>0.000753638348078465</v>
      </c>
      <c r="AA168" s="0" t="n">
        <v>1.52339982738712</v>
      </c>
      <c r="AB168" s="0" t="n">
        <v>4.462666800577</v>
      </c>
      <c r="AC168" s="0" t="n">
        <v>50.41392</v>
      </c>
      <c r="AD168" s="0" t="n">
        <v>107.17969149897</v>
      </c>
    </row>
    <row r="169" customFormat="false" ht="12.75" hidden="false" customHeight="false" outlineLevel="0" collapsed="false">
      <c r="A169" s="0" t="s">
        <v>62</v>
      </c>
      <c r="B169" s="0" t="n">
        <v>20011019</v>
      </c>
      <c r="C169" s="0" t="n">
        <f aca="false">INT(B169/10000)</f>
        <v>2001</v>
      </c>
      <c r="D169" s="0" t="n">
        <v>88.5926</v>
      </c>
      <c r="E169" s="0" t="n">
        <v>66.438</v>
      </c>
      <c r="F169" s="0" t="n">
        <v>47.44981</v>
      </c>
      <c r="G169" s="0" t="n">
        <v>18.9882</v>
      </c>
      <c r="H169" s="0" t="n">
        <v>1.3</v>
      </c>
      <c r="I169" s="0" t="n">
        <v>0.904109589041096</v>
      </c>
      <c r="K169" s="0" t="n">
        <v>8.27064455622224</v>
      </c>
      <c r="L169" s="0" t="n">
        <v>3.98654349881735</v>
      </c>
      <c r="M169" s="0" t="n">
        <v>3.47912657464698</v>
      </c>
      <c r="N169" s="0" t="n">
        <v>0.449204515892533</v>
      </c>
      <c r="O169" s="0" t="n">
        <v>0.12716122446751</v>
      </c>
      <c r="P169" s="0" t="n">
        <v>0.104895153576473</v>
      </c>
      <c r="Q169" s="0" t="n">
        <v>2.55228791871606</v>
      </c>
      <c r="R169" s="0" t="n">
        <v>1.18621829795215</v>
      </c>
      <c r="S169" s="0" t="n">
        <v>20.1560817402913</v>
      </c>
      <c r="U169" s="0" t="n">
        <v>36.2727296821915</v>
      </c>
      <c r="V169" s="0" t="n">
        <v>3.03197476156951</v>
      </c>
      <c r="W169" s="0" t="n">
        <v>3.52879837892562</v>
      </c>
      <c r="X169" s="0" t="n">
        <v>1.97894669839799</v>
      </c>
      <c r="Y169" s="0" t="n">
        <v>1.74620495808054</v>
      </c>
      <c r="Z169" s="0" t="n">
        <v>1.1233662725224</v>
      </c>
      <c r="AA169" s="0" t="n">
        <v>6.13764922589403</v>
      </c>
      <c r="AB169" s="0" t="n">
        <v>4.5482119250265</v>
      </c>
      <c r="AC169" s="0" t="n">
        <v>28.469886</v>
      </c>
      <c r="AD169" s="0" t="n">
        <v>86.8377679026081</v>
      </c>
    </row>
    <row r="170" customFormat="false" ht="12.75" hidden="false" customHeight="false" outlineLevel="0" collapsed="false">
      <c r="A170" s="0" t="s">
        <v>62</v>
      </c>
      <c r="B170" s="0" t="n">
        <v>20011025</v>
      </c>
      <c r="C170" s="0" t="n">
        <f aca="false">INT(B170/10000)</f>
        <v>2001</v>
      </c>
      <c r="D170" s="0" t="n">
        <v>77.45148</v>
      </c>
      <c r="E170" s="0" t="n">
        <v>56.5236</v>
      </c>
      <c r="F170" s="0" t="n">
        <v>38.8677</v>
      </c>
      <c r="G170" s="0" t="n">
        <v>17.6559</v>
      </c>
      <c r="H170" s="0" t="n">
        <v>1.3</v>
      </c>
      <c r="I170" s="0" t="n">
        <v>0.863013698630137</v>
      </c>
      <c r="K170" s="0" t="n">
        <v>7.51324468745947</v>
      </c>
      <c r="L170" s="0" t="n">
        <v>4.76015409140399</v>
      </c>
      <c r="M170" s="0" t="n">
        <v>3.05298446202095</v>
      </c>
      <c r="N170" s="0" t="n">
        <v>0.36660504675118</v>
      </c>
      <c r="O170" s="0" t="n">
        <v>0.162484146428273</v>
      </c>
      <c r="P170" s="0" t="n">
        <v>0.00595004646768344</v>
      </c>
      <c r="Q170" s="0" t="n">
        <v>1.67884285772947</v>
      </c>
      <c r="R170" s="0" t="n">
        <v>1.70458065634138</v>
      </c>
      <c r="S170" s="0" t="n">
        <v>19.2448459946024</v>
      </c>
      <c r="U170" s="0" t="n">
        <v>32.9509860727058</v>
      </c>
      <c r="V170" s="0" t="n">
        <v>3.62034606435382</v>
      </c>
      <c r="W170" s="0" t="n">
        <v>3.09657219687611</v>
      </c>
      <c r="X170" s="0" t="n">
        <v>1.61505911275801</v>
      </c>
      <c r="Y170" s="0" t="n">
        <v>2.23126682910347</v>
      </c>
      <c r="Z170" s="0" t="n">
        <v>0.0637215476009925</v>
      </c>
      <c r="AA170" s="0" t="n">
        <v>4.03722028795426</v>
      </c>
      <c r="AB170" s="0" t="n">
        <v>6.5357228780955</v>
      </c>
      <c r="AC170" s="0" t="n">
        <v>23.32062</v>
      </c>
      <c r="AD170" s="0" t="n">
        <v>77.471514989448</v>
      </c>
    </row>
    <row r="171" customFormat="false" ht="12.75" hidden="false" customHeight="false" outlineLevel="0" collapsed="false">
      <c r="A171" s="0" t="s">
        <v>62</v>
      </c>
      <c r="B171" s="0" t="n">
        <v>20011031</v>
      </c>
      <c r="C171" s="0" t="n">
        <f aca="false">INT(B171/10000)</f>
        <v>2001</v>
      </c>
      <c r="D171" s="0" t="n">
        <v>68.24621</v>
      </c>
      <c r="E171" s="0" t="n">
        <v>51.8916</v>
      </c>
      <c r="F171" s="0" t="n">
        <v>30.0615</v>
      </c>
      <c r="G171" s="0" t="n">
        <v>21.8301</v>
      </c>
      <c r="H171" s="0" t="n">
        <v>1.3</v>
      </c>
      <c r="I171" s="0" t="n">
        <v>0.835616438356164</v>
      </c>
      <c r="K171" s="0" t="n">
        <v>6.08400683350408</v>
      </c>
      <c r="L171" s="0" t="n">
        <v>8.53570316125072</v>
      </c>
      <c r="M171" s="0" t="n">
        <v>5.47218431704715</v>
      </c>
      <c r="N171" s="0" t="n">
        <v>1.22964115382127</v>
      </c>
      <c r="O171" s="0" t="n">
        <v>0.153674453045719</v>
      </c>
      <c r="P171" s="0" t="n">
        <v>0.333789490574533</v>
      </c>
      <c r="Q171" s="0" t="n">
        <v>1.21840688666641</v>
      </c>
      <c r="R171" s="0" t="n">
        <v>1.52530630258674</v>
      </c>
      <c r="S171" s="0" t="n">
        <v>24.5527125984966</v>
      </c>
      <c r="U171" s="0" t="n">
        <v>26.6827493015974</v>
      </c>
      <c r="V171" s="0" t="n">
        <v>6.49184853114956</v>
      </c>
      <c r="W171" s="0" t="n">
        <v>5.55031118669132</v>
      </c>
      <c r="X171" s="0" t="n">
        <v>5.41711896358375</v>
      </c>
      <c r="Y171" s="0" t="n">
        <v>2.1102902473805</v>
      </c>
      <c r="Z171" s="0" t="n">
        <v>3.57469189995034</v>
      </c>
      <c r="AA171" s="0" t="n">
        <v>2.92998059894981</v>
      </c>
      <c r="AB171" s="0" t="n">
        <v>5.8483470763515</v>
      </c>
      <c r="AC171" s="0" t="n">
        <v>18.0369</v>
      </c>
      <c r="AD171" s="0" t="n">
        <v>76.6422378056542</v>
      </c>
    </row>
    <row r="172" customFormat="false" ht="12.75" hidden="false" customHeight="false" outlineLevel="0" collapsed="false">
      <c r="A172" s="0" t="s">
        <v>62</v>
      </c>
      <c r="B172" s="0" t="n">
        <v>20011112</v>
      </c>
      <c r="C172" s="0" t="n">
        <f aca="false">INT(B172/10000)</f>
        <v>2001</v>
      </c>
      <c r="D172" s="0" t="n">
        <v>73.46207</v>
      </c>
      <c r="E172" s="0" t="n">
        <v>40.1846</v>
      </c>
      <c r="F172" s="0" t="n">
        <v>23.8558</v>
      </c>
      <c r="G172" s="0" t="n">
        <v>16.3288</v>
      </c>
      <c r="H172" s="0" t="n">
        <v>1.49</v>
      </c>
      <c r="I172" s="0" t="n">
        <v>0.849315068493151</v>
      </c>
      <c r="K172" s="0" t="n">
        <v>7.21706893663981</v>
      </c>
      <c r="L172" s="0" t="n">
        <v>3.6564168884614</v>
      </c>
      <c r="M172" s="0" t="n">
        <v>2.14544523126461</v>
      </c>
      <c r="N172" s="0" t="n">
        <v>0.622658817323052</v>
      </c>
      <c r="O172" s="0" t="n">
        <v>0.0825399009314049</v>
      </c>
      <c r="P172" s="0" t="n">
        <v>0.169982596370674</v>
      </c>
      <c r="Q172" s="0" t="n">
        <v>1.31283105763083</v>
      </c>
      <c r="R172" s="0" t="n">
        <v>2.83929689214033</v>
      </c>
      <c r="S172" s="0" t="n">
        <v>18.0462403207621</v>
      </c>
      <c r="U172" s="0" t="n">
        <v>31.7966999485945</v>
      </c>
      <c r="V172" s="0" t="n">
        <v>2.83383426540502</v>
      </c>
      <c r="W172" s="0" t="n">
        <v>2.17611483562038</v>
      </c>
      <c r="X172" s="0" t="n">
        <v>3.04438868860522</v>
      </c>
      <c r="Y172" s="0" t="n">
        <v>1.19699806498137</v>
      </c>
      <c r="Z172" s="0" t="n">
        <v>2.07419427331529</v>
      </c>
      <c r="AA172" s="0" t="n">
        <v>3.27405492003355</v>
      </c>
      <c r="AB172" s="0" t="n">
        <v>11.9350988977768</v>
      </c>
      <c r="AC172" s="0" t="n">
        <v>14.31348</v>
      </c>
      <c r="AD172" s="0" t="n">
        <v>72.6448638943321</v>
      </c>
    </row>
    <row r="173" customFormat="false" ht="12.75" hidden="false" customHeight="false" outlineLevel="0" collapsed="false">
      <c r="A173" s="0" t="s">
        <v>62</v>
      </c>
      <c r="B173" s="0" t="n">
        <v>20011118</v>
      </c>
      <c r="C173" s="0" t="n">
        <f aca="false">INT(B173/10000)</f>
        <v>2001</v>
      </c>
      <c r="D173" s="0" t="n">
        <v>93.90434</v>
      </c>
      <c r="E173" s="0" t="n">
        <v>47.8913</v>
      </c>
      <c r="F173" s="0" t="n">
        <v>28.7376</v>
      </c>
      <c r="G173" s="0" t="n">
        <v>19.1537</v>
      </c>
      <c r="H173" s="0" t="n">
        <v>1.49</v>
      </c>
      <c r="I173" s="0" t="n">
        <v>0.931506849315068</v>
      </c>
      <c r="K173" s="0" t="n">
        <v>7.15125210312433</v>
      </c>
      <c r="L173" s="0" t="n">
        <v>1.46049210159742</v>
      </c>
      <c r="M173" s="0" t="n">
        <v>1.76563977237727</v>
      </c>
      <c r="N173" s="0" t="n">
        <v>2.23009399149007</v>
      </c>
      <c r="O173" s="0" t="n">
        <v>0.319404787006212</v>
      </c>
      <c r="P173" s="0" t="n">
        <v>0.000116909582229238</v>
      </c>
      <c r="Q173" s="0" t="n">
        <v>1.34444897839052</v>
      </c>
      <c r="R173" s="0" t="n">
        <v>1.66585582334833</v>
      </c>
      <c r="S173" s="0" t="n">
        <v>15.9373044669164</v>
      </c>
      <c r="U173" s="0" t="n">
        <v>31.5067265362257</v>
      </c>
      <c r="V173" s="0" t="n">
        <v>1.13192578639514</v>
      </c>
      <c r="W173" s="0" t="n">
        <v>1.79087997541974</v>
      </c>
      <c r="X173" s="0" t="n">
        <v>10.9036806889002</v>
      </c>
      <c r="Y173" s="0" t="n">
        <v>4.63202533172358</v>
      </c>
      <c r="Z173" s="0" t="n">
        <v>0.00142657655038268</v>
      </c>
      <c r="AA173" s="0" t="n">
        <v>3.3529065044951</v>
      </c>
      <c r="AB173" s="0" t="n">
        <v>7.0024920803939</v>
      </c>
      <c r="AC173" s="0" t="n">
        <v>17.24256</v>
      </c>
      <c r="AD173" s="0" t="n">
        <v>77.5646234801038</v>
      </c>
    </row>
    <row r="174" customFormat="false" ht="12.75" hidden="false" customHeight="false" outlineLevel="0" collapsed="false">
      <c r="A174" s="0" t="s">
        <v>62</v>
      </c>
      <c r="B174" s="0" t="n">
        <v>20011121</v>
      </c>
      <c r="C174" s="0" t="n">
        <f aca="false">INT(B174/10000)</f>
        <v>2001</v>
      </c>
      <c r="D174" s="0" t="n">
        <v>98.52795</v>
      </c>
      <c r="E174" s="0" t="n">
        <v>56.0213</v>
      </c>
      <c r="F174" s="0" t="n">
        <v>30.872</v>
      </c>
      <c r="G174" s="0" t="n">
        <v>25.1493</v>
      </c>
      <c r="H174" s="0" t="n">
        <v>1.49</v>
      </c>
      <c r="I174" s="0" t="n">
        <v>0.945205479452055</v>
      </c>
      <c r="K174" s="0" t="n">
        <v>11.2106318810253</v>
      </c>
      <c r="L174" s="0" t="n">
        <v>5.36608132634951</v>
      </c>
      <c r="M174" s="0" t="n">
        <v>5.14850631111942</v>
      </c>
      <c r="N174" s="0" t="n">
        <v>0.982667824335364</v>
      </c>
      <c r="O174" s="0" t="n">
        <v>0.267472259446892</v>
      </c>
      <c r="P174" s="0" t="n">
        <v>0.322801723237398</v>
      </c>
      <c r="Q174" s="0" t="n">
        <v>1.10499477959359</v>
      </c>
      <c r="R174" s="0" t="n">
        <v>1.82242602374917</v>
      </c>
      <c r="S174" s="0" t="n">
        <v>26.2255821288566</v>
      </c>
      <c r="U174" s="0" t="n">
        <v>49.3913943852492</v>
      </c>
      <c r="V174" s="0" t="n">
        <v>4.15887618874829</v>
      </c>
      <c r="W174" s="0" t="n">
        <v>5.22210532417468</v>
      </c>
      <c r="X174" s="0" t="n">
        <v>4.80459398603641</v>
      </c>
      <c r="Y174" s="0" t="n">
        <v>3.8788970350255</v>
      </c>
      <c r="Z174" s="0" t="n">
        <v>3.93895316374183</v>
      </c>
      <c r="AA174" s="0" t="n">
        <v>2.75573431456489</v>
      </c>
      <c r="AB174" s="0" t="n">
        <v>7.6606412268962</v>
      </c>
      <c r="AC174" s="0" t="n">
        <v>18.5232</v>
      </c>
      <c r="AD174" s="0" t="n">
        <v>100.334395624437</v>
      </c>
    </row>
    <row r="175" customFormat="false" ht="12.75" hidden="false" customHeight="false" outlineLevel="0" collapsed="false">
      <c r="A175" s="0" t="s">
        <v>62</v>
      </c>
      <c r="B175" s="0" t="n">
        <v>20011130</v>
      </c>
      <c r="C175" s="0" t="n">
        <f aca="false">INT(B175/10000)</f>
        <v>2001</v>
      </c>
      <c r="D175" s="0" t="n">
        <v>82.25055</v>
      </c>
      <c r="E175" s="0" t="n">
        <v>43.3708</v>
      </c>
      <c r="F175" s="0" t="n">
        <v>26.9025</v>
      </c>
      <c r="G175" s="0" t="n">
        <v>16.4683</v>
      </c>
      <c r="H175" s="0" t="n">
        <v>1.49</v>
      </c>
      <c r="I175" s="0" t="n">
        <v>0.89041095890411</v>
      </c>
      <c r="K175" s="0" t="n">
        <v>9.46041039284823</v>
      </c>
      <c r="L175" s="0" t="n">
        <v>2.28907032545162</v>
      </c>
      <c r="M175" s="0" t="n">
        <v>1.65561445439944</v>
      </c>
      <c r="N175" s="0" t="n">
        <v>1.76296236550809</v>
      </c>
      <c r="O175" s="0" t="n">
        <v>0.0668850563717372</v>
      </c>
      <c r="P175" s="0" t="n">
        <v>0.165511440449477</v>
      </c>
      <c r="Q175" s="0" t="n">
        <v>1.86279385867107</v>
      </c>
      <c r="R175" s="0" t="n">
        <v>0.3839360789867</v>
      </c>
      <c r="S175" s="0" t="n">
        <v>17.6471839726864</v>
      </c>
      <c r="U175" s="0" t="n">
        <v>41.6803321809496</v>
      </c>
      <c r="V175" s="0" t="n">
        <v>1.77409910359435</v>
      </c>
      <c r="W175" s="0" t="n">
        <v>1.67928182168627</v>
      </c>
      <c r="X175" s="0" t="n">
        <v>8.61971682512111</v>
      </c>
      <c r="Y175" s="0" t="n">
        <v>0.969970670544837</v>
      </c>
      <c r="Z175" s="0" t="n">
        <v>2.01963547609217</v>
      </c>
      <c r="AA175" s="0" t="n">
        <v>4.64560109432248</v>
      </c>
      <c r="AB175" s="0" t="n">
        <v>1.61389077902193</v>
      </c>
      <c r="AC175" s="0" t="n">
        <v>16.1415</v>
      </c>
      <c r="AD175" s="0" t="n">
        <v>79.1440279513327</v>
      </c>
    </row>
    <row r="176" customFormat="false" ht="12.75" hidden="false" customHeight="false" outlineLevel="0" collapsed="false">
      <c r="A176" s="0" t="s">
        <v>62</v>
      </c>
      <c r="B176" s="0" t="n">
        <v>20011206</v>
      </c>
      <c r="C176" s="0" t="n">
        <f aca="false">INT(B176/10000)</f>
        <v>2001</v>
      </c>
      <c r="D176" s="0" t="n">
        <v>164.62131</v>
      </c>
      <c r="E176" s="0" t="n">
        <v>51.7068</v>
      </c>
      <c r="F176" s="0" t="n">
        <v>12.9124</v>
      </c>
      <c r="G176" s="0" t="n">
        <v>38.7944</v>
      </c>
      <c r="H176" s="0" t="n">
        <v>1.85</v>
      </c>
      <c r="I176" s="0" t="n">
        <v>0.986301369863014</v>
      </c>
      <c r="K176" s="0" t="n">
        <v>18.1244371001591</v>
      </c>
      <c r="L176" s="0" t="n">
        <v>5.54873641235144</v>
      </c>
      <c r="M176" s="0" t="n">
        <v>2.47251608840752</v>
      </c>
      <c r="N176" s="0" t="n">
        <v>8.21548438080172</v>
      </c>
      <c r="O176" s="0" t="n">
        <v>0.0137524427337069</v>
      </c>
      <c r="P176" s="0" t="n">
        <v>0.33211116811731</v>
      </c>
      <c r="Q176" s="0" t="n">
        <v>1.05310014878148</v>
      </c>
      <c r="R176" s="0" t="n">
        <v>0.00022753296542872</v>
      </c>
      <c r="S176" s="0" t="n">
        <v>35.7603652743177</v>
      </c>
      <c r="U176" s="0" t="n">
        <v>80.5403121618488</v>
      </c>
      <c r="V176" s="0" t="n">
        <v>4.4526536581667</v>
      </c>
      <c r="W176" s="0" t="n">
        <v>2.50794615916466</v>
      </c>
      <c r="X176" s="0" t="n">
        <v>47.7005866274905</v>
      </c>
      <c r="Y176" s="0" t="n">
        <v>0.219498609707576</v>
      </c>
      <c r="Z176" s="0" t="n">
        <v>4.99202299174782</v>
      </c>
      <c r="AA176" s="0" t="n">
        <v>2.80415089198025</v>
      </c>
      <c r="AB176" s="0" t="n">
        <v>0.0011156671756325</v>
      </c>
      <c r="AC176" s="0" t="n">
        <v>7.74744</v>
      </c>
      <c r="AD176" s="0" t="n">
        <v>150.965726767282</v>
      </c>
    </row>
    <row r="177" customFormat="false" ht="12.75" hidden="false" customHeight="false" outlineLevel="0" collapsed="false">
      <c r="A177" s="0" t="s">
        <v>62</v>
      </c>
      <c r="B177" s="0" t="n">
        <v>20011212</v>
      </c>
      <c r="C177" s="0" t="n">
        <f aca="false">INT(B177/10000)</f>
        <v>2001</v>
      </c>
      <c r="D177" s="0" t="n">
        <v>78.84624</v>
      </c>
      <c r="E177" s="0" t="n">
        <v>22.5082</v>
      </c>
      <c r="F177" s="0" t="n">
        <v>3.6859</v>
      </c>
      <c r="G177" s="0" t="n">
        <v>18.8223</v>
      </c>
      <c r="H177" s="0" t="n">
        <v>1.85</v>
      </c>
      <c r="I177" s="0" t="n">
        <v>0.876712328767123</v>
      </c>
      <c r="K177" s="0" t="n">
        <v>4.7151685813825</v>
      </c>
      <c r="L177" s="0" t="n">
        <v>7.68456040393844</v>
      </c>
      <c r="M177" s="0" t="n">
        <v>4.13966623693855</v>
      </c>
      <c r="N177" s="0" t="n">
        <v>7.28177118079652</v>
      </c>
      <c r="O177" s="0" t="n">
        <v>0.153862168775399</v>
      </c>
      <c r="P177" s="0" t="n">
        <v>0.205174920395581</v>
      </c>
      <c r="Q177" s="0" t="n">
        <v>2.8628824392223E-005</v>
      </c>
      <c r="R177" s="0" t="n">
        <v>1.88120127788583E-005</v>
      </c>
      <c r="S177" s="0" t="n">
        <v>24.1802509330642</v>
      </c>
      <c r="U177" s="0" t="n">
        <v>20.9529900068981</v>
      </c>
      <c r="V177" s="0" t="n">
        <v>6.16657261242999</v>
      </c>
      <c r="W177" s="0" t="n">
        <v>4.19898583788001</v>
      </c>
      <c r="X177" s="0" t="n">
        <v>42.2792790919106</v>
      </c>
      <c r="Y177" s="0" t="n">
        <v>2.45574788324818</v>
      </c>
      <c r="Z177" s="0" t="n">
        <v>3.08402131054799</v>
      </c>
      <c r="AA177" s="0" t="n">
        <v>7.62316324318136E-005</v>
      </c>
      <c r="AB177" s="0" t="n">
        <v>9.22413379767E-005</v>
      </c>
      <c r="AC177" s="0" t="n">
        <v>2.21154</v>
      </c>
      <c r="AD177" s="0" t="n">
        <v>81.3493052158854</v>
      </c>
    </row>
    <row r="178" customFormat="false" ht="12.75" hidden="false" customHeight="false" outlineLevel="0" collapsed="false">
      <c r="A178" s="0" t="s">
        <v>62</v>
      </c>
      <c r="B178" s="0" t="n">
        <v>20011218</v>
      </c>
      <c r="C178" s="0" t="n">
        <f aca="false">INT(B178/10000)</f>
        <v>2001</v>
      </c>
      <c r="D178" s="0" t="n">
        <v>167.5439</v>
      </c>
      <c r="E178" s="0" t="n">
        <v>59.232</v>
      </c>
      <c r="F178" s="0" t="n">
        <v>28.4122</v>
      </c>
      <c r="G178" s="0" t="n">
        <v>30.8198</v>
      </c>
      <c r="H178" s="0" t="n">
        <v>1.85</v>
      </c>
      <c r="I178" s="0" t="n">
        <v>1</v>
      </c>
      <c r="K178" s="0" t="n">
        <v>11.0324201471987</v>
      </c>
      <c r="L178" s="0" t="n">
        <v>0.417786079908518</v>
      </c>
      <c r="M178" s="0" t="n">
        <v>0.540965891608177</v>
      </c>
      <c r="N178" s="0" t="n">
        <v>9.33667362341964</v>
      </c>
      <c r="O178" s="0" t="n">
        <v>0.0912557364491195</v>
      </c>
      <c r="P178" s="0" t="n">
        <v>0.104052058779602</v>
      </c>
      <c r="Q178" s="0" t="n">
        <v>1.50477245702528</v>
      </c>
      <c r="R178" s="0" t="n">
        <v>0.000101185826310526</v>
      </c>
      <c r="S178" s="0" t="n">
        <v>23.0280271802154</v>
      </c>
      <c r="U178" s="0" t="n">
        <v>49.0252225570225</v>
      </c>
      <c r="V178" s="0" t="n">
        <v>0.335257719738655</v>
      </c>
      <c r="W178" s="0" t="n">
        <v>0.548717695491978</v>
      </c>
      <c r="X178" s="0" t="n">
        <v>54.2104139382556</v>
      </c>
      <c r="Y178" s="0" t="n">
        <v>1.45650541262233</v>
      </c>
      <c r="Z178" s="0" t="n">
        <v>1.56402530125995</v>
      </c>
      <c r="AA178" s="0" t="n">
        <v>4.00684496386898</v>
      </c>
      <c r="AB178" s="0" t="n">
        <v>0.00049614659063225</v>
      </c>
      <c r="AC178" s="0" t="n">
        <v>17.04732</v>
      </c>
      <c r="AD178" s="0" t="n">
        <v>128.194803734851</v>
      </c>
    </row>
    <row r="179" customFormat="false" ht="12.75" hidden="false" customHeight="false" outlineLevel="0" collapsed="false">
      <c r="A179" s="0" t="s">
        <v>62</v>
      </c>
      <c r="B179" s="0" t="n">
        <v>20011224</v>
      </c>
      <c r="C179" s="0" t="n">
        <f aca="false">INT(B179/10000)</f>
        <v>2001</v>
      </c>
      <c r="D179" s="0" t="n">
        <v>89.74457</v>
      </c>
      <c r="E179" s="0" t="n">
        <v>27.8186</v>
      </c>
      <c r="F179" s="0" t="n">
        <v>11.3775</v>
      </c>
      <c r="G179" s="0" t="n">
        <v>16.4411</v>
      </c>
      <c r="H179" s="0" t="n">
        <v>1.85</v>
      </c>
      <c r="I179" s="0" t="n">
        <v>0.917808219178082</v>
      </c>
      <c r="K179" s="0" t="n">
        <v>3.32855978421175</v>
      </c>
      <c r="L179" s="0" t="n">
        <v>0.320341516462991</v>
      </c>
      <c r="M179" s="0" t="n">
        <v>2.318771459057E-005</v>
      </c>
      <c r="N179" s="0" t="n">
        <v>2.00475603904895</v>
      </c>
      <c r="O179" s="0" t="n">
        <v>0.0671536840538651</v>
      </c>
      <c r="P179" s="0" t="n">
        <v>0.125573921914655</v>
      </c>
      <c r="Q179" s="0" t="n">
        <v>1.23911318803349</v>
      </c>
      <c r="R179" s="0" t="n">
        <v>0.285806959036793</v>
      </c>
      <c r="S179" s="0" t="n">
        <v>7.37132828047709</v>
      </c>
      <c r="U179" s="0" t="n">
        <v>14.7912590381875</v>
      </c>
      <c r="V179" s="0" t="n">
        <v>0.257062098312422</v>
      </c>
      <c r="W179" s="0" t="n">
        <v>2.35199843672934E-005</v>
      </c>
      <c r="X179" s="0" t="n">
        <v>11.6399757671145</v>
      </c>
      <c r="Y179" s="0" t="n">
        <v>1.0718197902717</v>
      </c>
      <c r="Z179" s="0" t="n">
        <v>1.88752431577512</v>
      </c>
      <c r="AA179" s="0" t="n">
        <v>3.29945860847999</v>
      </c>
      <c r="AB179" s="0" t="n">
        <v>1.40140327430745</v>
      </c>
      <c r="AC179" s="0" t="n">
        <v>6.8265</v>
      </c>
      <c r="AD179" s="0" t="n">
        <v>41.175026412433</v>
      </c>
    </row>
    <row r="180" customFormat="false" ht="12.75" hidden="false" customHeight="false" outlineLevel="0" collapsed="false">
      <c r="A180" s="0" t="s">
        <v>62</v>
      </c>
      <c r="B180" s="0" t="n">
        <v>20011230</v>
      </c>
      <c r="C180" s="0" t="n">
        <f aca="false">INT(B180/10000)</f>
        <v>2001</v>
      </c>
      <c r="D180" s="0" t="n">
        <v>142.8623</v>
      </c>
      <c r="E180" s="0" t="n">
        <v>44.0512</v>
      </c>
      <c r="F180" s="0" t="n">
        <v>27.3214</v>
      </c>
      <c r="G180" s="0" t="n">
        <v>16.7298</v>
      </c>
      <c r="H180" s="0" t="n">
        <v>1.85</v>
      </c>
      <c r="I180" s="0" t="n">
        <v>0.972602739726027</v>
      </c>
      <c r="K180" s="0" t="n">
        <v>5.77618656598552</v>
      </c>
      <c r="L180" s="0" t="n">
        <v>1.12779890923675</v>
      </c>
      <c r="M180" s="0" t="n">
        <v>0.460603787111595</v>
      </c>
      <c r="N180" s="0" t="n">
        <v>9.33896550658116</v>
      </c>
      <c r="O180" s="0" t="n">
        <v>0.29870103661378</v>
      </c>
      <c r="P180" s="0" t="n">
        <v>0.0197753588280045</v>
      </c>
      <c r="Q180" s="0" t="n">
        <v>2.03909813421155</v>
      </c>
      <c r="R180" s="0" t="n">
        <v>6.47618774300813E-005</v>
      </c>
      <c r="S180" s="0" t="n">
        <v>19.0611940604458</v>
      </c>
      <c r="U180" s="0" t="n">
        <v>25.6678795903386</v>
      </c>
      <c r="V180" s="0" t="n">
        <v>0.905016487665767</v>
      </c>
      <c r="W180" s="0" t="n">
        <v>0.467204037295965</v>
      </c>
      <c r="X180" s="0" t="n">
        <v>54.2237210259718</v>
      </c>
      <c r="Y180" s="0" t="n">
        <v>4.76747756922047</v>
      </c>
      <c r="Z180" s="0" t="n">
        <v>0.297246992623241</v>
      </c>
      <c r="AA180" s="0" t="n">
        <v>5.42962495874744</v>
      </c>
      <c r="AB180" s="0" t="n">
        <v>0.000317548275894605</v>
      </c>
      <c r="AC180" s="0" t="n">
        <v>16.39284</v>
      </c>
      <c r="AD180" s="0" t="n">
        <v>108.151328210139</v>
      </c>
    </row>
    <row r="181" customFormat="false" ht="12.75" hidden="false" customHeight="false" outlineLevel="0" collapsed="false">
      <c r="A181" s="0" t="s">
        <v>62</v>
      </c>
      <c r="B181" s="0" t="n">
        <v>20020105</v>
      </c>
      <c r="C181" s="0" t="n">
        <f aca="false">INT(B181/10000)</f>
        <v>2002</v>
      </c>
      <c r="D181" s="0" t="n">
        <v>99.67943</v>
      </c>
      <c r="E181" s="0" t="n">
        <v>36.3856</v>
      </c>
      <c r="F181" s="0" t="n">
        <v>19.9037</v>
      </c>
      <c r="G181" s="0" t="n">
        <v>16.4819</v>
      </c>
      <c r="H181" s="0" t="n">
        <v>1.86</v>
      </c>
      <c r="I181" s="0" t="n">
        <v>0.87719298245614</v>
      </c>
      <c r="K181" s="0" t="n">
        <v>6.87077113568144</v>
      </c>
      <c r="L181" s="0" t="n">
        <v>0.521358357890293</v>
      </c>
      <c r="M181" s="0" t="n">
        <v>0.146483927750043</v>
      </c>
      <c r="N181" s="0" t="n">
        <v>2.35248055231549</v>
      </c>
      <c r="O181" s="0" t="n">
        <v>0.00918933226344109</v>
      </c>
      <c r="P181" s="0" t="n">
        <v>0.121430563348384</v>
      </c>
      <c r="Q181" s="0" t="n">
        <v>2.30716311456548</v>
      </c>
      <c r="R181" s="0" t="n">
        <v>0.229744408937207</v>
      </c>
      <c r="S181" s="0" t="n">
        <v>12.5586213927518</v>
      </c>
      <c r="U181" s="0" t="n">
        <v>30.5391786408577</v>
      </c>
      <c r="V181" s="0" t="n">
        <v>0.418767881562606</v>
      </c>
      <c r="W181" s="0" t="n">
        <v>0.14858311791468</v>
      </c>
      <c r="X181" s="0" t="n">
        <v>13.7188398183905</v>
      </c>
      <c r="Y181" s="0" t="n">
        <v>0.147040506338508</v>
      </c>
      <c r="Z181" s="0" t="n">
        <v>1.83478645015638</v>
      </c>
      <c r="AA181" s="0" t="n">
        <v>6.15423959842885</v>
      </c>
      <c r="AB181" s="0" t="n">
        <v>1.13097644622875</v>
      </c>
      <c r="AC181" s="0" t="n">
        <v>11.94222</v>
      </c>
      <c r="AD181" s="0" t="n">
        <v>66.0346324598779</v>
      </c>
    </row>
    <row r="182" customFormat="false" ht="12.75" hidden="false" customHeight="false" outlineLevel="0" collapsed="false">
      <c r="A182" s="0" t="s">
        <v>62</v>
      </c>
      <c r="B182" s="0" t="n">
        <v>20020108</v>
      </c>
      <c r="C182" s="0" t="n">
        <f aca="false">INT(B182/10000)</f>
        <v>2002</v>
      </c>
      <c r="D182" s="0" t="n">
        <v>111.723</v>
      </c>
      <c r="E182" s="0" t="n">
        <v>50.0665</v>
      </c>
      <c r="F182" s="0" t="n">
        <v>32.8577</v>
      </c>
      <c r="G182" s="0" t="n">
        <v>17.2088</v>
      </c>
      <c r="H182" s="0" t="n">
        <v>1.86</v>
      </c>
      <c r="I182" s="0" t="n">
        <v>0.921052631578947</v>
      </c>
      <c r="K182" s="0" t="n">
        <v>11.2010124976653</v>
      </c>
      <c r="L182" s="0" t="n">
        <v>0.688720892780822</v>
      </c>
      <c r="M182" s="0" t="n">
        <v>0.495152706342695</v>
      </c>
      <c r="N182" s="0" t="n">
        <v>3.70363735136081</v>
      </c>
      <c r="O182" s="0" t="n">
        <v>0.068250850129062</v>
      </c>
      <c r="P182" s="0" t="n">
        <v>0.103608876755741</v>
      </c>
      <c r="Q182" s="0" t="n">
        <v>1.2682394791681</v>
      </c>
      <c r="R182" s="0" t="n">
        <v>0.000154348928254541</v>
      </c>
      <c r="S182" s="0" t="n">
        <v>17.5287770031308</v>
      </c>
      <c r="U182" s="0" t="n">
        <v>49.7862197517011</v>
      </c>
      <c r="V182" s="0" t="n">
        <v>0.553197594117062</v>
      </c>
      <c r="W182" s="0" t="n">
        <v>0.502248499765994</v>
      </c>
      <c r="X182" s="0" t="n">
        <v>21.5983114158866</v>
      </c>
      <c r="Y182" s="0" t="n">
        <v>1.09209671315692</v>
      </c>
      <c r="Z182" s="0" t="n">
        <v>1.56550507504407</v>
      </c>
      <c r="AA182" s="0" t="n">
        <v>3.38296394117634</v>
      </c>
      <c r="AB182" s="0" t="n">
        <v>0.00075982263578936</v>
      </c>
      <c r="AC182" s="0" t="n">
        <v>19.71462</v>
      </c>
      <c r="AD182" s="0" t="n">
        <v>98.1959228134839</v>
      </c>
    </row>
    <row r="183" customFormat="false" ht="12.75" hidden="false" customHeight="false" outlineLevel="0" collapsed="false">
      <c r="A183" s="0" t="s">
        <v>62</v>
      </c>
      <c r="B183" s="0" t="n">
        <v>20020117</v>
      </c>
      <c r="C183" s="0" t="n">
        <f aca="false">INT(B183/10000)</f>
        <v>2002</v>
      </c>
      <c r="D183" s="0" t="n">
        <v>90.08423</v>
      </c>
      <c r="E183" s="0" t="n">
        <v>41.5003</v>
      </c>
      <c r="F183" s="0" t="n">
        <v>27.1484</v>
      </c>
      <c r="G183" s="0" t="n">
        <v>14.3519</v>
      </c>
      <c r="H183" s="0" t="n">
        <v>1.86</v>
      </c>
      <c r="I183" s="0" t="n">
        <v>0.842105263157895</v>
      </c>
      <c r="K183" s="0" t="n">
        <v>7.02974410278806</v>
      </c>
      <c r="L183" s="0" t="n">
        <v>1.31334139999399</v>
      </c>
      <c r="M183" s="0" t="n">
        <v>0.653036614175727</v>
      </c>
      <c r="N183" s="0" t="n">
        <v>4.39486931287668</v>
      </c>
      <c r="O183" s="0" t="n">
        <v>0.00521558445480763</v>
      </c>
      <c r="P183" s="0" t="n">
        <v>0.435747579850865</v>
      </c>
      <c r="Q183" s="0" t="n">
        <v>1.6784132664148</v>
      </c>
      <c r="R183" s="0" t="n">
        <v>0.0574700110347652</v>
      </c>
      <c r="S183" s="0" t="n">
        <v>15.5678378715897</v>
      </c>
      <c r="U183" s="0" t="n">
        <v>31.2457811088578</v>
      </c>
      <c r="V183" s="0" t="n">
        <v>1.05490817883787</v>
      </c>
      <c r="W183" s="0" t="n">
        <v>0.662394965352414</v>
      </c>
      <c r="X183" s="0" t="n">
        <v>25.629333286845</v>
      </c>
      <c r="Y183" s="0" t="n">
        <v>0.0834557024493732</v>
      </c>
      <c r="Z183" s="0" t="n">
        <v>6.58404056732428</v>
      </c>
      <c r="AA183" s="0" t="n">
        <v>4.47708153857325</v>
      </c>
      <c r="AB183" s="0" t="n">
        <v>0.282911036423048</v>
      </c>
      <c r="AC183" s="0" t="n">
        <v>16.28904</v>
      </c>
      <c r="AD183" s="0" t="n">
        <v>86.308946384663</v>
      </c>
    </row>
    <row r="184" customFormat="false" ht="12.75" hidden="false" customHeight="false" outlineLevel="0" collapsed="false">
      <c r="A184" s="0" t="s">
        <v>62</v>
      </c>
      <c r="B184" s="0" t="n">
        <v>20020120</v>
      </c>
      <c r="C184" s="0" t="n">
        <f aca="false">INT(B184/10000)</f>
        <v>2002</v>
      </c>
      <c r="D184" s="0" t="n">
        <v>160.5363</v>
      </c>
      <c r="E184" s="0" t="n">
        <v>52.1257</v>
      </c>
      <c r="F184" s="0" t="n">
        <v>23.7399</v>
      </c>
      <c r="G184" s="0" t="n">
        <v>28.3858</v>
      </c>
      <c r="H184" s="0" t="n">
        <v>1.86</v>
      </c>
      <c r="I184" s="0" t="n">
        <v>0.973684210526316</v>
      </c>
      <c r="K184" s="0" t="n">
        <v>6.48903350129165</v>
      </c>
      <c r="L184" s="0" t="n">
        <v>1.10416496661004</v>
      </c>
      <c r="M184" s="0" t="n">
        <v>0.212411873791208</v>
      </c>
      <c r="N184" s="0" t="n">
        <v>6.33109804539605</v>
      </c>
      <c r="O184" s="0" t="n">
        <v>0.114878790085881</v>
      </c>
      <c r="P184" s="0" t="n">
        <v>3.57259781187269E-005</v>
      </c>
      <c r="Q184" s="0" t="n">
        <v>2.43689969159576</v>
      </c>
      <c r="R184" s="0" t="n">
        <v>0.213664757471056</v>
      </c>
      <c r="S184" s="0" t="n">
        <v>16.9021873522198</v>
      </c>
      <c r="U184" s="0" t="n">
        <v>28.842432587125</v>
      </c>
      <c r="V184" s="0" t="n">
        <v>0.886892512539775</v>
      </c>
      <c r="W184" s="0" t="n">
        <v>0.21545584539385</v>
      </c>
      <c r="X184" s="0" t="n">
        <v>36.9207387809534</v>
      </c>
      <c r="Y184" s="0" t="n">
        <v>1.83820053269656</v>
      </c>
      <c r="Z184" s="0" t="n">
        <v>0.000539810890794946</v>
      </c>
      <c r="AA184" s="0" t="n">
        <v>6.50030528172783</v>
      </c>
      <c r="AB184" s="0" t="n">
        <v>1.05182019099751</v>
      </c>
      <c r="AC184" s="0" t="n">
        <v>14.24394</v>
      </c>
      <c r="AD184" s="0" t="n">
        <v>90.5003255423247</v>
      </c>
    </row>
    <row r="185" customFormat="false" ht="12.75" hidden="false" customHeight="false" outlineLevel="0" collapsed="false">
      <c r="A185" s="0" t="s">
        <v>62</v>
      </c>
      <c r="B185" s="0" t="n">
        <v>20020126</v>
      </c>
      <c r="C185" s="0" t="n">
        <f aca="false">INT(B185/10000)</f>
        <v>2002</v>
      </c>
      <c r="D185" s="0" t="n">
        <v>103.5355</v>
      </c>
      <c r="E185" s="0" t="n">
        <v>47.4816</v>
      </c>
      <c r="F185" s="0" t="n">
        <v>28.4297</v>
      </c>
      <c r="G185" s="0" t="n">
        <v>19.0519</v>
      </c>
      <c r="H185" s="0" t="n">
        <v>1.86</v>
      </c>
      <c r="I185" s="0" t="n">
        <v>0.894736842105263</v>
      </c>
      <c r="K185" s="0" t="n">
        <v>11.4004881315507</v>
      </c>
      <c r="L185" s="0" t="n">
        <v>1.9155257028493</v>
      </c>
      <c r="M185" s="0" t="n">
        <v>0.82932916331624</v>
      </c>
      <c r="N185" s="0" t="n">
        <v>0.626967557666718</v>
      </c>
      <c r="O185" s="0" t="n">
        <v>0.113425611419912</v>
      </c>
      <c r="P185" s="0" t="n">
        <v>0.301337552436812</v>
      </c>
      <c r="Q185" s="0" t="n">
        <v>2.09829581737304</v>
      </c>
      <c r="R185" s="0" t="n">
        <v>0.134436108040347</v>
      </c>
      <c r="S185" s="0" t="n">
        <v>17.4198056446531</v>
      </c>
      <c r="U185" s="0" t="n">
        <v>50.672848326198</v>
      </c>
      <c r="V185" s="0" t="n">
        <v>1.53859745129418</v>
      </c>
      <c r="W185" s="0" t="n">
        <v>0.841213877561823</v>
      </c>
      <c r="X185" s="0" t="n">
        <v>3.65625445298205</v>
      </c>
      <c r="Y185" s="0" t="n">
        <v>1.81494790446214</v>
      </c>
      <c r="Z185" s="0" t="n">
        <v>4.55313755358368</v>
      </c>
      <c r="AA185" s="0" t="n">
        <v>5.59709676657466</v>
      </c>
      <c r="AB185" s="0" t="n">
        <v>0.66179661311302</v>
      </c>
      <c r="AC185" s="0" t="n">
        <v>17.05782</v>
      </c>
      <c r="AD185" s="0" t="n">
        <v>86.3937129457696</v>
      </c>
    </row>
    <row r="186" customFormat="false" ht="12.75" hidden="false" customHeight="false" outlineLevel="0" collapsed="false">
      <c r="A186" s="0" t="s">
        <v>62</v>
      </c>
      <c r="B186" s="0" t="n">
        <v>20020207</v>
      </c>
      <c r="C186" s="0" t="n">
        <f aca="false">INT(B186/10000)</f>
        <v>2002</v>
      </c>
      <c r="D186" s="0" t="n">
        <v>96.27493</v>
      </c>
      <c r="E186" s="0" t="n">
        <v>52.418</v>
      </c>
      <c r="F186" s="0" t="n">
        <v>37.5949</v>
      </c>
      <c r="G186" s="0" t="n">
        <v>14.8231</v>
      </c>
      <c r="H186" s="0" t="n">
        <v>1.67</v>
      </c>
      <c r="I186" s="0" t="n">
        <v>0.868421052631579</v>
      </c>
      <c r="K186" s="0" t="n">
        <v>10.6866286295751</v>
      </c>
      <c r="L186" s="0" t="n">
        <v>1.52155536512617</v>
      </c>
      <c r="M186" s="0" t="n">
        <v>0.848707190685199</v>
      </c>
      <c r="N186" s="0" t="n">
        <v>2.90065316688899</v>
      </c>
      <c r="O186" s="0" t="n">
        <v>0.0192301819144465</v>
      </c>
      <c r="P186" s="0" t="n">
        <v>0.307316576190671</v>
      </c>
      <c r="Q186" s="0" t="n">
        <v>0.626077790173434</v>
      </c>
      <c r="R186" s="0" t="n">
        <v>0.000159499134469861</v>
      </c>
      <c r="S186" s="0" t="n">
        <v>16.9103283996885</v>
      </c>
      <c r="U186" s="0" t="n">
        <v>47.2856871857465</v>
      </c>
      <c r="V186" s="0" t="n">
        <v>1.20012150212219</v>
      </c>
      <c r="W186" s="0" t="n">
        <v>0.860854218100434</v>
      </c>
      <c r="X186" s="0" t="n">
        <v>15.5119933589174</v>
      </c>
      <c r="Y186" s="0" t="n">
        <v>0.292902144264336</v>
      </c>
      <c r="Z186" s="0" t="n">
        <v>4.18466416432192</v>
      </c>
      <c r="AA186" s="0" t="n">
        <v>1.61423108970209</v>
      </c>
      <c r="AB186" s="0" t="n">
        <v>0.00072626825002924</v>
      </c>
      <c r="AC186" s="0" t="n">
        <v>22.55694</v>
      </c>
      <c r="AD186" s="0" t="n">
        <v>93.5081199314249</v>
      </c>
    </row>
    <row r="187" customFormat="false" ht="12.75" hidden="false" customHeight="false" outlineLevel="0" collapsed="false">
      <c r="A187" s="0" t="s">
        <v>62</v>
      </c>
      <c r="B187" s="0" t="n">
        <v>20020213</v>
      </c>
      <c r="C187" s="0" t="n">
        <f aca="false">INT(B187/10000)</f>
        <v>2002</v>
      </c>
      <c r="D187" s="0" t="n">
        <v>94.36631</v>
      </c>
      <c r="E187" s="0" t="n">
        <v>57.4381</v>
      </c>
      <c r="F187" s="0" t="n">
        <v>41.4689</v>
      </c>
      <c r="G187" s="0" t="n">
        <v>15.9692</v>
      </c>
      <c r="H187" s="0" t="n">
        <v>1.67</v>
      </c>
      <c r="I187" s="0" t="n">
        <v>0.859649122807018</v>
      </c>
      <c r="K187" s="0" t="n">
        <v>8.75009487421577</v>
      </c>
      <c r="L187" s="0" t="n">
        <v>2.74399698578664</v>
      </c>
      <c r="M187" s="0" t="n">
        <v>1.35403845067342</v>
      </c>
      <c r="N187" s="0" t="n">
        <v>2.14465258722843</v>
      </c>
      <c r="O187" s="0" t="n">
        <v>0.192573683304691</v>
      </c>
      <c r="P187" s="0" t="n">
        <v>0.29403422736905</v>
      </c>
      <c r="Q187" s="0" t="n">
        <v>0.49825719040659</v>
      </c>
      <c r="R187" s="0" t="n">
        <v>0.000218588905016619</v>
      </c>
      <c r="S187" s="0" t="n">
        <v>15.9778665878896</v>
      </c>
      <c r="U187" s="0" t="n">
        <v>38.7170045305693</v>
      </c>
      <c r="V187" s="0" t="n">
        <v>2.16431807864445</v>
      </c>
      <c r="W187" s="0" t="n">
        <v>1.3734179756287</v>
      </c>
      <c r="X187" s="0" t="n">
        <v>11.4690846427368</v>
      </c>
      <c r="Y187" s="0" t="n">
        <v>2.93316230807214</v>
      </c>
      <c r="Z187" s="0" t="n">
        <v>4.00380125799637</v>
      </c>
      <c r="AA187" s="0" t="n">
        <v>1.28466823140161</v>
      </c>
      <c r="AB187" s="0" t="n">
        <v>0.0009953294232592</v>
      </c>
      <c r="AC187" s="0" t="n">
        <v>24.88134</v>
      </c>
      <c r="AD187" s="0" t="n">
        <v>86.8277923544726</v>
      </c>
    </row>
    <row r="188" customFormat="false" ht="12.75" hidden="false" customHeight="false" outlineLevel="0" collapsed="false">
      <c r="A188" s="0" t="s">
        <v>62</v>
      </c>
      <c r="B188" s="0" t="n">
        <v>20020222</v>
      </c>
      <c r="C188" s="0" t="n">
        <f aca="false">INT(B188/10000)</f>
        <v>2002</v>
      </c>
      <c r="D188" s="0" t="n">
        <v>85.95143</v>
      </c>
      <c r="E188" s="0" t="n">
        <v>89.9884</v>
      </c>
      <c r="F188" s="0" t="n">
        <v>79.5092</v>
      </c>
      <c r="G188" s="0" t="n">
        <v>10.4792</v>
      </c>
      <c r="H188" s="0" t="n">
        <v>1.67</v>
      </c>
      <c r="I188" s="0" t="n">
        <v>0.815789473684211</v>
      </c>
      <c r="K188" s="0" t="n">
        <v>6.16501216706159</v>
      </c>
      <c r="L188" s="0" t="n">
        <v>2.36596084467608</v>
      </c>
      <c r="M188" s="0" t="n">
        <v>0.906676477161624</v>
      </c>
      <c r="N188" s="0" t="n">
        <v>2.05426071533789E-005</v>
      </c>
      <c r="O188" s="0" t="n">
        <v>0.0157758888405301</v>
      </c>
      <c r="P188" s="0" t="n">
        <v>0.167386441319656</v>
      </c>
      <c r="Q188" s="0" t="n">
        <v>0.337117488273958</v>
      </c>
      <c r="R188" s="0" t="n">
        <v>0.0995542724331537</v>
      </c>
      <c r="S188" s="0" t="n">
        <v>10.0575041223737</v>
      </c>
      <c r="U188" s="0" t="n">
        <v>27.2786532528347</v>
      </c>
      <c r="V188" s="0" t="n">
        <v>1.86614338719084</v>
      </c>
      <c r="W188" s="0" t="n">
        <v>0.919653183551892</v>
      </c>
      <c r="X188" s="0" t="n">
        <v>0.000109856907187504</v>
      </c>
      <c r="Y188" s="0" t="n">
        <v>0.240288505310278</v>
      </c>
      <c r="Z188" s="0" t="n">
        <v>2.27926541179852</v>
      </c>
      <c r="AA188" s="0" t="n">
        <v>0.869197947915315</v>
      </c>
      <c r="AB188" s="0" t="n">
        <v>0.45331347698707</v>
      </c>
      <c r="AC188" s="0" t="n">
        <v>47.70552</v>
      </c>
      <c r="AD188" s="0" t="n">
        <v>81.6121450224958</v>
      </c>
    </row>
    <row r="189" customFormat="false" ht="12.75" hidden="false" customHeight="false" outlineLevel="0" collapsed="false">
      <c r="A189" s="0" t="s">
        <v>62</v>
      </c>
      <c r="B189" s="0" t="n">
        <v>20020228</v>
      </c>
      <c r="C189" s="0" t="n">
        <f aca="false">INT(B189/10000)</f>
        <v>2002</v>
      </c>
      <c r="D189" s="0" t="n">
        <v>82.19132</v>
      </c>
      <c r="E189" s="0" t="n">
        <v>61.5493</v>
      </c>
      <c r="F189" s="0" t="n">
        <v>46.9568</v>
      </c>
      <c r="G189" s="0" t="n">
        <v>14.5925</v>
      </c>
      <c r="H189" s="0" t="n">
        <v>1.67</v>
      </c>
      <c r="I189" s="0" t="n">
        <v>0.807017543859649</v>
      </c>
      <c r="K189" s="0" t="n">
        <v>8.03775422224438</v>
      </c>
      <c r="L189" s="0" t="n">
        <v>4.39527168306757</v>
      </c>
      <c r="M189" s="0" t="n">
        <v>2.40931211719911</v>
      </c>
      <c r="N189" s="0" t="n">
        <v>0.950489784747556</v>
      </c>
      <c r="O189" s="0" t="n">
        <v>0.0517545212639335</v>
      </c>
      <c r="P189" s="0" t="n">
        <v>0.288055203615191</v>
      </c>
      <c r="Q189" s="0" t="n">
        <v>0.454593529183554</v>
      </c>
      <c r="R189" s="0" t="n">
        <v>0.000198204310187282</v>
      </c>
      <c r="S189" s="0" t="n">
        <v>16.5874292656315</v>
      </c>
      <c r="U189" s="0" t="n">
        <v>35.5650734205472</v>
      </c>
      <c r="V189" s="0" t="n">
        <v>3.46675525282695</v>
      </c>
      <c r="W189" s="0" t="n">
        <v>2.44379512931528</v>
      </c>
      <c r="X189" s="0" t="n">
        <v>5.08299006479847</v>
      </c>
      <c r="Y189" s="0" t="n">
        <v>0.788292607996196</v>
      </c>
      <c r="Z189" s="0" t="n">
        <v>3.92238616887056</v>
      </c>
      <c r="AA189" s="0" t="n">
        <v>1.17208918684403</v>
      </c>
      <c r="AB189" s="0" t="n">
        <v>0.00090250958405778</v>
      </c>
      <c r="AC189" s="0" t="n">
        <v>28.17408</v>
      </c>
      <c r="AD189" s="0" t="n">
        <v>80.6163643407828</v>
      </c>
    </row>
    <row r="190" customFormat="false" ht="12.75" hidden="false" customHeight="false" outlineLevel="0" collapsed="false">
      <c r="A190" s="0" t="s">
        <v>62</v>
      </c>
      <c r="B190" s="0" t="n">
        <v>20021101</v>
      </c>
      <c r="C190" s="0" t="n">
        <f aca="false">INT(B190/10000)</f>
        <v>2002</v>
      </c>
      <c r="D190" s="0" t="n">
        <v>88.09706</v>
      </c>
      <c r="E190" s="0" t="n">
        <v>41.834</v>
      </c>
      <c r="F190" s="0" t="n">
        <v>28.0407</v>
      </c>
      <c r="G190" s="0" t="n">
        <v>13.7933</v>
      </c>
      <c r="H190" s="0" t="n">
        <v>1.49</v>
      </c>
      <c r="I190" s="0" t="n">
        <v>0.833333333333333</v>
      </c>
      <c r="K190" s="0" t="n">
        <v>8.02408457220655</v>
      </c>
      <c r="L190" s="0" t="n">
        <v>0.992604202138604</v>
      </c>
      <c r="M190" s="0" t="n">
        <v>1.16675306359574</v>
      </c>
      <c r="N190" s="0" t="n">
        <v>3.09821349541242</v>
      </c>
      <c r="O190" s="0" t="n">
        <v>0.0065846146902303</v>
      </c>
      <c r="P190" s="0" t="n">
        <v>0.478715257134627</v>
      </c>
      <c r="Q190" s="0" t="n">
        <v>2.12725027198178</v>
      </c>
      <c r="R190" s="0" t="n">
        <v>0.320796909659957</v>
      </c>
      <c r="S190" s="0" t="n">
        <v>16.2150023868199</v>
      </c>
      <c r="U190" s="0" t="n">
        <v>35.3522200971781</v>
      </c>
      <c r="V190" s="0" t="n">
        <v>0.769298437736137</v>
      </c>
      <c r="W190" s="0" t="n">
        <v>1.18343205139738</v>
      </c>
      <c r="X190" s="0" t="n">
        <v>15.1482093530267</v>
      </c>
      <c r="Y190" s="0" t="n">
        <v>0.0954904349764575</v>
      </c>
      <c r="Z190" s="0" t="n">
        <v>5.841471221748</v>
      </c>
      <c r="AA190" s="0" t="n">
        <v>5.30512603174809</v>
      </c>
      <c r="AB190" s="0" t="n">
        <v>1.34848273651529</v>
      </c>
      <c r="AC190" s="0" t="n">
        <v>16.82442</v>
      </c>
      <c r="AD190" s="0" t="n">
        <v>81.8681503643262</v>
      </c>
    </row>
    <row r="191" customFormat="false" ht="12.75" hidden="false" customHeight="false" outlineLevel="0" collapsed="false">
      <c r="A191" s="0" t="s">
        <v>62</v>
      </c>
      <c r="B191" s="0" t="n">
        <v>20021119</v>
      </c>
      <c r="C191" s="0" t="n">
        <f aca="false">INT(B191/10000)</f>
        <v>2002</v>
      </c>
      <c r="D191" s="0" t="n">
        <v>116.7738</v>
      </c>
      <c r="E191" s="0" t="n">
        <v>61.8394</v>
      </c>
      <c r="F191" s="0" t="n">
        <v>43.0948</v>
      </c>
      <c r="G191" s="0" t="n">
        <v>18.7446</v>
      </c>
      <c r="H191" s="0" t="n">
        <v>1.49</v>
      </c>
      <c r="I191" s="0" t="n">
        <v>0.929824561403509</v>
      </c>
      <c r="K191" s="0" t="n">
        <v>15.6239037099056</v>
      </c>
      <c r="L191" s="0" t="n">
        <v>1.39611366964592</v>
      </c>
      <c r="M191" s="0" t="n">
        <v>1.91599155051261</v>
      </c>
      <c r="N191" s="0" t="n">
        <v>1.60693095987148</v>
      </c>
      <c r="O191" s="0" t="n">
        <v>0.0178032187210709</v>
      </c>
      <c r="P191" s="0" t="n">
        <v>0.462128710975348</v>
      </c>
      <c r="Q191" s="0" t="n">
        <v>1.41421460789289</v>
      </c>
      <c r="R191" s="0" t="n">
        <v>0.0075746363052679</v>
      </c>
      <c r="S191" s="0" t="n">
        <v>22.4446610638302</v>
      </c>
      <c r="U191" s="0" t="n">
        <v>68.8352269669327</v>
      </c>
      <c r="V191" s="0" t="n">
        <v>1.08203054414502</v>
      </c>
      <c r="W191" s="0" t="n">
        <v>1.94338106479472</v>
      </c>
      <c r="X191" s="0" t="n">
        <v>7.85682672676922</v>
      </c>
      <c r="Y191" s="0" t="n">
        <v>0.258183231613909</v>
      </c>
      <c r="Z191" s="0" t="n">
        <v>5.63907568366224</v>
      </c>
      <c r="AA191" s="0" t="n">
        <v>3.52689423977437</v>
      </c>
      <c r="AB191" s="0" t="n">
        <v>0.0318402889350237</v>
      </c>
      <c r="AC191" s="0" t="n">
        <v>25.85688</v>
      </c>
      <c r="AD191" s="0" t="n">
        <v>115.030338746627</v>
      </c>
    </row>
    <row r="192" customFormat="false" ht="12.75" hidden="false" customHeight="false" outlineLevel="0" collapsed="false">
      <c r="A192" s="0" t="s">
        <v>62</v>
      </c>
      <c r="B192" s="0" t="n">
        <v>20021122</v>
      </c>
      <c r="C192" s="0" t="n">
        <f aca="false">INT(B192/10000)</f>
        <v>2002</v>
      </c>
      <c r="D192" s="0" t="n">
        <v>118.6045</v>
      </c>
      <c r="E192" s="0" t="n">
        <v>68.1818</v>
      </c>
      <c r="F192" s="0" t="n">
        <v>47.8198</v>
      </c>
      <c r="G192" s="0" t="n">
        <v>20.362</v>
      </c>
      <c r="H192" s="0" t="n">
        <v>1.49</v>
      </c>
      <c r="I192" s="0" t="n">
        <v>0.93859649122807</v>
      </c>
      <c r="K192" s="0" t="n">
        <v>16.639508079383</v>
      </c>
      <c r="L192" s="0" t="n">
        <v>3.45665125576139</v>
      </c>
      <c r="M192" s="0" t="n">
        <v>2.42385290812129</v>
      </c>
      <c r="N192" s="0" t="n">
        <v>0.172904249471752</v>
      </c>
      <c r="O192" s="0" t="n">
        <v>0.0493109802999994</v>
      </c>
      <c r="P192" s="0" t="n">
        <v>0.453946888996383</v>
      </c>
      <c r="Q192" s="0" t="n">
        <v>0.257127585482446</v>
      </c>
      <c r="R192" s="0" t="n">
        <v>5.475828986147E-005</v>
      </c>
      <c r="S192" s="0" t="n">
        <v>23.4533567058061</v>
      </c>
      <c r="U192" s="0" t="n">
        <v>73.3097397762543</v>
      </c>
      <c r="V192" s="0" t="n">
        <v>2.67900982599767</v>
      </c>
      <c r="W192" s="0" t="n">
        <v>2.45850241053009</v>
      </c>
      <c r="X192" s="0" t="n">
        <v>0.845387115156635</v>
      </c>
      <c r="Y192" s="0" t="n">
        <v>0.715110477906762</v>
      </c>
      <c r="Z192" s="0" t="n">
        <v>5.53923788463812</v>
      </c>
      <c r="AA192" s="0" t="n">
        <v>0.641247654396886</v>
      </c>
      <c r="AB192" s="0" t="n">
        <v>0.000230178677960343</v>
      </c>
      <c r="AC192" s="0" t="n">
        <v>28.69188</v>
      </c>
      <c r="AD192" s="0" t="n">
        <v>114.880345323558</v>
      </c>
    </row>
    <row r="193" customFormat="false" ht="12.75" hidden="false" customHeight="false" outlineLevel="0" collapsed="false">
      <c r="A193" s="0" t="s">
        <v>62</v>
      </c>
      <c r="B193" s="0" t="n">
        <v>20021125</v>
      </c>
      <c r="C193" s="0" t="n">
        <f aca="false">INT(B193/10000)</f>
        <v>2002</v>
      </c>
      <c r="D193" s="0" t="n">
        <v>105.2592</v>
      </c>
      <c r="E193" s="0" t="n">
        <v>63.8468</v>
      </c>
      <c r="F193" s="0" t="n">
        <v>46.2851</v>
      </c>
      <c r="G193" s="0" t="n">
        <v>17.5617</v>
      </c>
      <c r="H193" s="0" t="n">
        <v>1.49</v>
      </c>
      <c r="I193" s="0" t="n">
        <v>0.912280701754386</v>
      </c>
      <c r="K193" s="0" t="n">
        <v>7.68082447125658</v>
      </c>
      <c r="L193" s="0" t="n">
        <v>1.96525322919058</v>
      </c>
      <c r="M193" s="0" t="n">
        <v>2.92715815124102</v>
      </c>
      <c r="N193" s="0" t="n">
        <v>6.27746797941637</v>
      </c>
      <c r="O193" s="0" t="n">
        <v>0.0777855146055518</v>
      </c>
      <c r="P193" s="0" t="n">
        <v>0.266381242507453</v>
      </c>
      <c r="Q193" s="0" t="n">
        <v>1.57453808652765</v>
      </c>
      <c r="R193" s="0" t="n">
        <v>4.54191182091862E-005</v>
      </c>
      <c r="S193" s="0" t="n">
        <v>20.7694540938634</v>
      </c>
      <c r="U193" s="0" t="n">
        <v>33.8398972234393</v>
      </c>
      <c r="V193" s="0" t="n">
        <v>1.52313100802398</v>
      </c>
      <c r="W193" s="0" t="n">
        <v>2.96900251113289</v>
      </c>
      <c r="X193" s="0" t="n">
        <v>30.6926553963843</v>
      </c>
      <c r="Y193" s="0" t="n">
        <v>1.1280496997907</v>
      </c>
      <c r="Z193" s="0" t="n">
        <v>3.25048834130464</v>
      </c>
      <c r="AA193" s="0" t="n">
        <v>3.92672319794077</v>
      </c>
      <c r="AB193" s="0" t="n">
        <v>0.000190921093590821</v>
      </c>
      <c r="AC193" s="0" t="n">
        <v>27.77106</v>
      </c>
      <c r="AD193" s="0" t="n">
        <v>105.10119829911</v>
      </c>
    </row>
    <row r="194" customFormat="false" ht="12.75" hidden="false" customHeight="false" outlineLevel="0" collapsed="false">
      <c r="A194" s="0" t="s">
        <v>62</v>
      </c>
      <c r="B194" s="0" t="n">
        <v>20021201</v>
      </c>
      <c r="C194" s="0" t="n">
        <f aca="false">INT(B194/10000)</f>
        <v>2002</v>
      </c>
      <c r="D194" s="0" t="n">
        <v>91.82495</v>
      </c>
      <c r="E194" s="0" t="n">
        <v>22.2801</v>
      </c>
      <c r="F194" s="0" t="n">
        <v>8.0257</v>
      </c>
      <c r="G194" s="0" t="n">
        <v>14.2544</v>
      </c>
      <c r="H194" s="0" t="n">
        <v>1.85</v>
      </c>
      <c r="I194" s="0" t="n">
        <v>0.850877192982456</v>
      </c>
      <c r="K194" s="0" t="n">
        <v>4.40132354218061</v>
      </c>
      <c r="L194" s="0" t="n">
        <v>0.0982434120944936</v>
      </c>
      <c r="M194" s="0" t="n">
        <v>0.191919052451549</v>
      </c>
      <c r="N194" s="0" t="n">
        <v>4.37195048126144</v>
      </c>
      <c r="O194" s="0" t="n">
        <v>0.0309387887293131</v>
      </c>
      <c r="P194" s="0" t="n">
        <v>0.183225609509704</v>
      </c>
      <c r="Q194" s="0" t="n">
        <v>1.89724708210759</v>
      </c>
      <c r="R194" s="0" t="n">
        <v>0.442937391793119</v>
      </c>
      <c r="S194" s="0" t="n">
        <v>11.6177853601278</v>
      </c>
      <c r="U194" s="0" t="n">
        <v>19.5583438014418</v>
      </c>
      <c r="V194" s="0" t="n">
        <v>0.0788366676203215</v>
      </c>
      <c r="W194" s="0" t="n">
        <v>0.194669168270767</v>
      </c>
      <c r="X194" s="0" t="n">
        <v>25.3843343856688</v>
      </c>
      <c r="Y194" s="0" t="n">
        <v>0.493804718450204</v>
      </c>
      <c r="Z194" s="0" t="n">
        <v>2.75409725163584</v>
      </c>
      <c r="AA194" s="0" t="n">
        <v>5.05190992875156</v>
      </c>
      <c r="AB194" s="0" t="n">
        <v>2.1718642305423</v>
      </c>
      <c r="AC194" s="0" t="n">
        <v>4.81542</v>
      </c>
      <c r="AD194" s="0" t="n">
        <v>60.5032801523816</v>
      </c>
    </row>
    <row r="195" customFormat="false" ht="12.75" hidden="false" customHeight="false" outlineLevel="0" collapsed="false">
      <c r="A195" s="0" t="s">
        <v>62</v>
      </c>
      <c r="B195" s="0" t="n">
        <v>20021204</v>
      </c>
      <c r="C195" s="0" t="n">
        <f aca="false">INT(B195/10000)</f>
        <v>2002</v>
      </c>
      <c r="D195" s="0" t="n">
        <v>181.91071</v>
      </c>
      <c r="E195" s="0" t="n">
        <v>49.7188</v>
      </c>
      <c r="F195" s="0" t="n">
        <v>21.781</v>
      </c>
      <c r="G195" s="0" t="n">
        <v>27.9378</v>
      </c>
      <c r="H195" s="0" t="n">
        <v>1.85</v>
      </c>
      <c r="I195" s="0" t="n">
        <v>0.991228070175439</v>
      </c>
      <c r="K195" s="0" t="n">
        <v>8.11673442246296</v>
      </c>
      <c r="L195" s="0" t="n">
        <v>0.0182483980534952</v>
      </c>
      <c r="M195" s="0" t="n">
        <v>0.603084150427731</v>
      </c>
      <c r="N195" s="0" t="n">
        <v>13.7797183203516</v>
      </c>
      <c r="O195" s="0" t="n">
        <v>1.65176896205748E-006</v>
      </c>
      <c r="P195" s="0" t="n">
        <v>0.289025483785774</v>
      </c>
      <c r="Q195" s="0" t="n">
        <v>1.29186700147494</v>
      </c>
      <c r="R195" s="0" t="n">
        <v>0.000319165355782585</v>
      </c>
      <c r="S195" s="0" t="n">
        <v>24.0989985936812</v>
      </c>
      <c r="U195" s="0" t="n">
        <v>36.0686690851354</v>
      </c>
      <c r="V195" s="0" t="n">
        <v>0.0146436576384683</v>
      </c>
      <c r="W195" s="0" t="n">
        <v>0.6117260817067</v>
      </c>
      <c r="X195" s="0" t="n">
        <v>80.0075341848809</v>
      </c>
      <c r="Y195" s="0" t="n">
        <v>2.63633885085095E-005</v>
      </c>
      <c r="Z195" s="0" t="n">
        <v>4.34439428351286</v>
      </c>
      <c r="AA195" s="0" t="n">
        <v>3.43992924955659</v>
      </c>
      <c r="AB195" s="0" t="n">
        <v>0.00156497020277815</v>
      </c>
      <c r="AC195" s="0" t="n">
        <v>13.0686</v>
      </c>
      <c r="AD195" s="0" t="n">
        <v>137.557087876022</v>
      </c>
    </row>
    <row r="196" customFormat="false" ht="12.75" hidden="false" customHeight="false" outlineLevel="0" collapsed="false">
      <c r="A196" s="0" t="s">
        <v>62</v>
      </c>
      <c r="B196" s="0" t="n">
        <v>20021207</v>
      </c>
      <c r="C196" s="0" t="n">
        <f aca="false">INT(B196/10000)</f>
        <v>2002</v>
      </c>
      <c r="D196" s="0" t="n">
        <v>104.1183</v>
      </c>
      <c r="E196" s="0" t="n">
        <v>36.1027</v>
      </c>
      <c r="F196" s="0" t="n">
        <v>18.8634</v>
      </c>
      <c r="G196" s="0" t="n">
        <v>17.2393</v>
      </c>
      <c r="H196" s="0" t="n">
        <v>1.85</v>
      </c>
      <c r="I196" s="0" t="n">
        <v>0.903508771929825</v>
      </c>
      <c r="K196" s="0" t="n">
        <v>6.81204226885224</v>
      </c>
      <c r="L196" s="0" t="n">
        <v>0.303059864297937</v>
      </c>
      <c r="M196" s="0" t="n">
        <v>0.237218463104448</v>
      </c>
      <c r="N196" s="0" t="n">
        <v>4.51065525019692</v>
      </c>
      <c r="O196" s="0" t="n">
        <v>0.102686977090994</v>
      </c>
      <c r="P196" s="0" t="n">
        <v>0.255052565921193</v>
      </c>
      <c r="Q196" s="0" t="n">
        <v>1.17037857768633</v>
      </c>
      <c r="R196" s="0" t="n">
        <v>0.49968794653979</v>
      </c>
      <c r="S196" s="0" t="n">
        <v>13.8907819136898</v>
      </c>
      <c r="U196" s="0" t="n">
        <v>30.2709544997814</v>
      </c>
      <c r="V196" s="0" t="n">
        <v>0.243194218129719</v>
      </c>
      <c r="W196" s="0" t="n">
        <v>0.240617699603695</v>
      </c>
      <c r="X196" s="0" t="n">
        <v>26.1896793342532</v>
      </c>
      <c r="Y196" s="0" t="n">
        <v>1.63895601261461</v>
      </c>
      <c r="Z196" s="0" t="n">
        <v>3.83374121502936</v>
      </c>
      <c r="AA196" s="0" t="n">
        <v>3.1164349718981</v>
      </c>
      <c r="AB196" s="0" t="n">
        <v>2.450130419402</v>
      </c>
      <c r="AC196" s="0" t="n">
        <v>11.31804</v>
      </c>
      <c r="AD196" s="0" t="n">
        <v>79.3017483707121</v>
      </c>
    </row>
    <row r="197" customFormat="false" ht="12.75" hidden="false" customHeight="false" outlineLevel="0" collapsed="false">
      <c r="A197" s="0" t="s">
        <v>62</v>
      </c>
      <c r="B197" s="0" t="n">
        <v>20021210</v>
      </c>
      <c r="C197" s="0" t="n">
        <f aca="false">INT(B197/10000)</f>
        <v>2002</v>
      </c>
      <c r="D197" s="0" t="n">
        <v>87.91746</v>
      </c>
      <c r="E197" s="0" t="n">
        <v>34.0731</v>
      </c>
      <c r="F197" s="0" t="n">
        <v>21.6146</v>
      </c>
      <c r="G197" s="0" t="n">
        <v>12.4585</v>
      </c>
      <c r="H197" s="0" t="n">
        <v>1.85</v>
      </c>
      <c r="I197" s="0" t="n">
        <v>0.824561403508772</v>
      </c>
      <c r="K197" s="0" t="n">
        <v>8.04079192225279</v>
      </c>
      <c r="L197" s="0" t="n">
        <v>0.648543190315409</v>
      </c>
      <c r="M197" s="0" t="n">
        <v>0.419734470759654</v>
      </c>
      <c r="N197" s="0" t="n">
        <v>2.10807413197049</v>
      </c>
      <c r="O197" s="0" t="n">
        <v>0.00753549195540094</v>
      </c>
      <c r="P197" s="0" t="n">
        <v>0.292867268785512</v>
      </c>
      <c r="Q197" s="0" t="n">
        <v>0.693102627088212</v>
      </c>
      <c r="R197" s="0" t="n">
        <v>0.765031681644722</v>
      </c>
      <c r="S197" s="0" t="n">
        <v>12.9756807847722</v>
      </c>
      <c r="U197" s="0" t="n">
        <v>35.7312002501322</v>
      </c>
      <c r="V197" s="0" t="n">
        <v>0.520431679257448</v>
      </c>
      <c r="W197" s="0" t="n">
        <v>0.425749081571672</v>
      </c>
      <c r="X197" s="0" t="n">
        <v>12.2398592813608</v>
      </c>
      <c r="Y197" s="0" t="n">
        <v>0.120271724791055</v>
      </c>
      <c r="Z197" s="0" t="n">
        <v>4.40214084818506</v>
      </c>
      <c r="AA197" s="0" t="n">
        <v>1.84556459538261</v>
      </c>
      <c r="AB197" s="0" t="n">
        <v>3.75119593735235</v>
      </c>
      <c r="AC197" s="0" t="n">
        <v>12.96876</v>
      </c>
      <c r="AD197" s="0" t="n">
        <v>72.0051733980332</v>
      </c>
    </row>
    <row r="198" customFormat="false" ht="12.75" hidden="false" customHeight="false" outlineLevel="0" collapsed="false">
      <c r="A198" s="0" t="s">
        <v>62</v>
      </c>
      <c r="B198" s="0" t="n">
        <v>20021213</v>
      </c>
      <c r="C198" s="0" t="n">
        <f aca="false">INT(B198/10000)</f>
        <v>2002</v>
      </c>
      <c r="D198" s="0" t="n">
        <v>160.7937</v>
      </c>
      <c r="E198" s="0" t="n">
        <v>63.728</v>
      </c>
      <c r="F198" s="0" t="n">
        <v>38.1143</v>
      </c>
      <c r="G198" s="0" t="n">
        <v>25.6137</v>
      </c>
      <c r="H198" s="0" t="n">
        <v>1.85</v>
      </c>
      <c r="I198" s="0" t="n">
        <v>0.982456140350877</v>
      </c>
      <c r="K198" s="0" t="n">
        <v>12.6064550348882</v>
      </c>
      <c r="L198" s="0" t="n">
        <v>0.501691923279195</v>
      </c>
      <c r="M198" s="0" t="n">
        <v>1.69371132661555</v>
      </c>
      <c r="N198" s="0" t="n">
        <v>9.90872766053622</v>
      </c>
      <c r="O198" s="0" t="n">
        <v>0.0837827085210085</v>
      </c>
      <c r="P198" s="0" t="n">
        <v>0.309532486309974</v>
      </c>
      <c r="Q198" s="0" t="n">
        <v>1.03050364562985</v>
      </c>
      <c r="R198" s="0" t="n">
        <v>0.0425855219269788</v>
      </c>
      <c r="S198" s="0" t="n">
        <v>26.176990307707</v>
      </c>
      <c r="U198" s="0" t="n">
        <v>56.0198266105208</v>
      </c>
      <c r="V198" s="0" t="n">
        <v>0.402589024140566</v>
      </c>
      <c r="W198" s="0" t="n">
        <v>1.71798146682839</v>
      </c>
      <c r="X198" s="0" t="n">
        <v>57.5318630322191</v>
      </c>
      <c r="Y198" s="0" t="n">
        <v>1.33723065741787</v>
      </c>
      <c r="Z198" s="0" t="n">
        <v>4.65263874476651</v>
      </c>
      <c r="AA198" s="0" t="n">
        <v>2.74398187145396</v>
      </c>
      <c r="AB198" s="0" t="n">
        <v>0.20881048546784</v>
      </c>
      <c r="AC198" s="0" t="n">
        <v>22.86858</v>
      </c>
      <c r="AD198" s="0" t="n">
        <v>147.483501892815</v>
      </c>
    </row>
    <row r="199" customFormat="false" ht="12.75" hidden="false" customHeight="false" outlineLevel="0" collapsed="false">
      <c r="A199" s="0" t="s">
        <v>62</v>
      </c>
      <c r="B199" s="0" t="n">
        <v>20021216</v>
      </c>
      <c r="C199" s="0" t="n">
        <f aca="false">INT(B199/10000)</f>
        <v>2002</v>
      </c>
      <c r="D199" s="0" t="n">
        <v>100.0144</v>
      </c>
      <c r="E199" s="0" t="n">
        <v>56.6783</v>
      </c>
      <c r="F199" s="0" t="n">
        <v>40.1776</v>
      </c>
      <c r="G199" s="0" t="n">
        <v>16.5007</v>
      </c>
      <c r="H199" s="0" t="n">
        <v>1.85</v>
      </c>
      <c r="I199" s="0" t="n">
        <v>0.885964912280702</v>
      </c>
      <c r="K199" s="0" t="n">
        <v>6.97101523595886</v>
      </c>
      <c r="L199" s="0" t="n">
        <v>2.46862412486452</v>
      </c>
      <c r="M199" s="0" t="n">
        <v>3.45372865983624</v>
      </c>
      <c r="N199" s="0" t="n">
        <v>2.59592438173265</v>
      </c>
      <c r="O199" s="0" t="n">
        <v>0.320294818483142</v>
      </c>
      <c r="P199" s="0" t="n">
        <v>0.130338784265866</v>
      </c>
      <c r="Q199" s="0" t="n">
        <v>0.927315811846173</v>
      </c>
      <c r="R199" s="0" t="n">
        <v>0.455203531786858</v>
      </c>
      <c r="S199" s="0" t="n">
        <v>17.3224453487743</v>
      </c>
      <c r="U199" s="0" t="n">
        <v>30.9773892610547</v>
      </c>
      <c r="V199" s="0" t="n">
        <v>1.98097862708862</v>
      </c>
      <c r="W199" s="0" t="n">
        <v>3.50321907624553</v>
      </c>
      <c r="X199" s="0" t="n">
        <v>15.0724059726311</v>
      </c>
      <c r="Y199" s="0" t="n">
        <v>5.11212943874155</v>
      </c>
      <c r="Z199" s="0" t="n">
        <v>1.95914582294876</v>
      </c>
      <c r="AA199" s="0" t="n">
        <v>2.4692176370354</v>
      </c>
      <c r="AB199" s="0" t="n">
        <v>2.2320090527967</v>
      </c>
      <c r="AC199" s="0" t="n">
        <v>24.10656</v>
      </c>
      <c r="AD199" s="0" t="n">
        <v>87.4130548885423</v>
      </c>
    </row>
    <row r="200" customFormat="false" ht="12.75" hidden="false" customHeight="false" outlineLevel="0" collapsed="false">
      <c r="A200" s="0" t="s">
        <v>62</v>
      </c>
      <c r="B200" s="0" t="n">
        <v>20021222</v>
      </c>
      <c r="C200" s="0" t="n">
        <f aca="false">INT(B200/10000)</f>
        <v>2002</v>
      </c>
      <c r="D200" s="0" t="n">
        <v>154.45979</v>
      </c>
      <c r="E200" s="0" t="n">
        <v>61.2923</v>
      </c>
      <c r="F200" s="0" t="n">
        <v>32.0697</v>
      </c>
      <c r="G200" s="0" t="n">
        <v>29.2226</v>
      </c>
      <c r="H200" s="0" t="n">
        <v>1.85</v>
      </c>
      <c r="I200" s="0" t="n">
        <v>0.964912280701754</v>
      </c>
      <c r="K200" s="0" t="n">
        <v>6.1842509337815</v>
      </c>
      <c r="L200" s="0" t="n">
        <v>0.133815169270619</v>
      </c>
      <c r="M200" s="0" t="n">
        <v>0.301895901126305</v>
      </c>
      <c r="N200" s="0" t="n">
        <v>7.61913638217297</v>
      </c>
      <c r="O200" s="0" t="n">
        <v>0.0487445966328624</v>
      </c>
      <c r="P200" s="0" t="n">
        <v>0.0470926791981574</v>
      </c>
      <c r="Q200" s="0" t="n">
        <v>2.54008752537944</v>
      </c>
      <c r="R200" s="0" t="n">
        <v>3.80820400799188E-005</v>
      </c>
      <c r="S200" s="0" t="n">
        <v>16.8750612696019</v>
      </c>
      <c r="U200" s="0" t="n">
        <v>27.4812121304222</v>
      </c>
      <c r="V200" s="0" t="n">
        <v>0.107381673716686</v>
      </c>
      <c r="W200" s="0" t="n">
        <v>0.306221936935878</v>
      </c>
      <c r="X200" s="0" t="n">
        <v>44.2380824037353</v>
      </c>
      <c r="Y200" s="0" t="n">
        <v>0.777997872730351</v>
      </c>
      <c r="Z200" s="0" t="n">
        <v>0.707858572275316</v>
      </c>
      <c r="AA200" s="0" t="n">
        <v>6.76363848988367</v>
      </c>
      <c r="AB200" s="0" t="n">
        <v>0.00018672846819463</v>
      </c>
      <c r="AC200" s="0" t="n">
        <v>19.24182</v>
      </c>
      <c r="AD200" s="0" t="n">
        <v>99.6243998081675</v>
      </c>
    </row>
    <row r="201" customFormat="false" ht="12.75" hidden="false" customHeight="false" outlineLevel="0" collapsed="false">
      <c r="A201" s="0" t="s">
        <v>62</v>
      </c>
      <c r="B201" s="0" t="n">
        <v>20021225</v>
      </c>
      <c r="C201" s="0" t="n">
        <f aca="false">INT(B201/10000)</f>
        <v>2002</v>
      </c>
      <c r="D201" s="0" t="n">
        <v>223.1566</v>
      </c>
      <c r="E201" s="0" t="n">
        <v>74.1058</v>
      </c>
      <c r="F201" s="0" t="n">
        <v>37.7921</v>
      </c>
      <c r="G201" s="0" t="n">
        <v>36.3137</v>
      </c>
      <c r="H201" s="0" t="n">
        <v>1.85</v>
      </c>
      <c r="I201" s="0" t="n">
        <v>1</v>
      </c>
      <c r="K201" s="0" t="n">
        <v>1.50507909749862E-006</v>
      </c>
      <c r="L201" s="0" t="n">
        <v>0.563728349151397</v>
      </c>
      <c r="M201" s="0" t="n">
        <v>0.945180491523557</v>
      </c>
      <c r="N201" s="0" t="n">
        <v>0.000183644013966657</v>
      </c>
      <c r="O201" s="0" t="n">
        <v>2.6565012227776E-007</v>
      </c>
      <c r="P201" s="0" t="n">
        <v>0.0471739729421792</v>
      </c>
      <c r="Q201" s="0" t="n">
        <v>6.9924578288799E-007</v>
      </c>
      <c r="R201" s="0" t="n">
        <v>2.77983363335659E-005</v>
      </c>
      <c r="S201" s="0" t="n">
        <v>1.55629672594244</v>
      </c>
      <c r="U201" s="0" t="n">
        <v>6.68818235131552E-006</v>
      </c>
      <c r="V201" s="0" t="n">
        <v>0.4523709380885</v>
      </c>
      <c r="W201" s="0" t="n">
        <v>0.958724513279353</v>
      </c>
      <c r="X201" s="0" t="n">
        <v>0.00106627032452367</v>
      </c>
      <c r="Y201" s="0" t="n">
        <v>4.23996184806502E-006</v>
      </c>
      <c r="Z201" s="0" t="n">
        <v>0.70908051323425</v>
      </c>
      <c r="AA201" s="0" t="n">
        <v>1.86192233290212E-006</v>
      </c>
      <c r="AB201" s="0" t="n">
        <v>0.000136304167293365</v>
      </c>
      <c r="AC201" s="0" t="n">
        <v>22.67526</v>
      </c>
      <c r="AD201" s="0" t="n">
        <v>24.7966513291605</v>
      </c>
    </row>
    <row r="202" customFormat="false" ht="12.75" hidden="false" customHeight="false" outlineLevel="0" collapsed="false">
      <c r="A202" s="0" t="s">
        <v>62</v>
      </c>
      <c r="B202" s="0" t="n">
        <v>20021228</v>
      </c>
      <c r="C202" s="0" t="n">
        <f aca="false">INT(B202/10000)</f>
        <v>2002</v>
      </c>
      <c r="D202" s="0" t="n">
        <v>136.95309</v>
      </c>
      <c r="E202" s="0" t="n">
        <v>43.3502</v>
      </c>
      <c r="F202" s="0" t="n">
        <v>21.4107</v>
      </c>
      <c r="G202" s="0" t="n">
        <v>21.9395</v>
      </c>
      <c r="H202" s="0" t="n">
        <v>1.85</v>
      </c>
      <c r="I202" s="0" t="n">
        <v>0.947368421052632</v>
      </c>
      <c r="K202" s="0" t="n">
        <v>8.26254402286648</v>
      </c>
      <c r="L202" s="0" t="n">
        <v>0.507167298222578</v>
      </c>
      <c r="M202" s="0" t="n">
        <v>0.305618343602383</v>
      </c>
      <c r="N202" s="0" t="n">
        <v>2.48403464578701</v>
      </c>
      <c r="O202" s="0" t="n">
        <v>0.109600094308164</v>
      </c>
      <c r="P202" s="0" t="n">
        <v>0.196494846437128</v>
      </c>
      <c r="Q202" s="0" t="n">
        <v>1.2955614867811</v>
      </c>
      <c r="R202" s="0" t="n">
        <v>0.089126087710913</v>
      </c>
      <c r="S202" s="0" t="n">
        <v>13.2501468257158</v>
      </c>
      <c r="U202" s="0" t="n">
        <v>36.7166092483414</v>
      </c>
      <c r="V202" s="0" t="n">
        <v>0.406982807960829</v>
      </c>
      <c r="W202" s="0" t="n">
        <v>0.309997720379457</v>
      </c>
      <c r="X202" s="0" t="n">
        <v>14.4227539503262</v>
      </c>
      <c r="Y202" s="0" t="n">
        <v>1.7492942010584</v>
      </c>
      <c r="Z202" s="0" t="n">
        <v>2.95354955009408</v>
      </c>
      <c r="AA202" s="0" t="n">
        <v>3.44976677002286</v>
      </c>
      <c r="AB202" s="0" t="n">
        <v>0.4370138206754</v>
      </c>
      <c r="AC202" s="0" t="n">
        <v>12.84642</v>
      </c>
      <c r="AD202" s="0" t="n">
        <v>73.2923880688586</v>
      </c>
    </row>
    <row r="203" customFormat="false" ht="12.75" hidden="false" customHeight="false" outlineLevel="0" collapsed="false">
      <c r="A203" s="0" t="s">
        <v>62</v>
      </c>
      <c r="B203" s="0" t="n">
        <v>20021231</v>
      </c>
      <c r="C203" s="0" t="n">
        <f aca="false">INT(B203/10000)</f>
        <v>2002</v>
      </c>
      <c r="D203" s="0" t="n">
        <v>139.3961</v>
      </c>
      <c r="E203" s="0" t="n">
        <v>45.8905</v>
      </c>
      <c r="F203" s="0" t="n">
        <v>23.2682</v>
      </c>
      <c r="G203" s="0" t="n">
        <v>22.6223</v>
      </c>
      <c r="H203" s="0" t="n">
        <v>1.85</v>
      </c>
      <c r="I203" s="0" t="n">
        <v>0.956140350877193</v>
      </c>
      <c r="K203" s="0" t="n">
        <v>8.06762493899371</v>
      </c>
      <c r="L203" s="0" t="n">
        <v>0.371619686098779</v>
      </c>
      <c r="M203" s="0" t="n">
        <v>0.493359342128959</v>
      </c>
      <c r="N203" s="0" t="n">
        <v>5.36713198765872</v>
      </c>
      <c r="O203" s="0" t="n">
        <v>0.127115913774139</v>
      </c>
      <c r="P203" s="0" t="n">
        <v>0.241848888464755</v>
      </c>
      <c r="Q203" s="0" t="n">
        <v>1.47916881467096</v>
      </c>
      <c r="R203" s="0" t="n">
        <v>0.000160727714196798</v>
      </c>
      <c r="S203" s="0" t="n">
        <v>16.1480302995042</v>
      </c>
      <c r="U203" s="0" t="n">
        <v>35.8504392385</v>
      </c>
      <c r="V203" s="0" t="n">
        <v>0.298210913582263</v>
      </c>
      <c r="W203" s="0" t="n">
        <v>0.500428965045582</v>
      </c>
      <c r="X203" s="0" t="n">
        <v>31.1625380137972</v>
      </c>
      <c r="Y203" s="0" t="n">
        <v>2.0288589369469</v>
      </c>
      <c r="Z203" s="0" t="n">
        <v>3.63527435282832</v>
      </c>
      <c r="AA203" s="0" t="n">
        <v>3.93866865924223</v>
      </c>
      <c r="AB203" s="0" t="n">
        <v>0.00078809958199215</v>
      </c>
      <c r="AC203" s="0" t="n">
        <v>13.96092</v>
      </c>
      <c r="AD203" s="0" t="n">
        <v>91.3761271795244</v>
      </c>
    </row>
    <row r="204" customFormat="false" ht="12.75" hidden="false" customHeight="false" outlineLevel="0" collapsed="false">
      <c r="A204" s="0" t="s">
        <v>62</v>
      </c>
      <c r="B204" s="0" t="n">
        <v>20030103</v>
      </c>
      <c r="C204" s="0" t="n">
        <f aca="false">INT(B204/10000)</f>
        <v>2003</v>
      </c>
      <c r="D204" s="0" t="n">
        <v>96.98603</v>
      </c>
      <c r="E204" s="0" t="n">
        <v>51.6467</v>
      </c>
      <c r="F204" s="0" t="n">
        <v>37.0877</v>
      </c>
      <c r="G204" s="0" t="n">
        <v>14.559</v>
      </c>
      <c r="H204" s="0" t="n">
        <v>1.86</v>
      </c>
      <c r="I204" s="0" t="n">
        <v>0.885964912280702</v>
      </c>
      <c r="K204" s="0" t="n">
        <v>10.2066720282468</v>
      </c>
      <c r="L204" s="0" t="n">
        <v>0.897790385247905</v>
      </c>
      <c r="M204" s="0" t="n">
        <v>1.32728339537661</v>
      </c>
      <c r="N204" s="0" t="n">
        <v>0.390986099823481</v>
      </c>
      <c r="O204" s="0" t="n">
        <v>0.00915049452626598</v>
      </c>
      <c r="P204" s="0" t="n">
        <v>0.171438016626548</v>
      </c>
      <c r="Q204" s="0" t="n">
        <v>0.484690696689318</v>
      </c>
      <c r="R204" s="0" t="n">
        <v>0.0427309857666482</v>
      </c>
      <c r="S204" s="0" t="n">
        <v>13.5307421023036</v>
      </c>
      <c r="U204" s="0" t="n">
        <v>45.3665788372037</v>
      </c>
      <c r="V204" s="0" t="n">
        <v>0.721127362835246</v>
      </c>
      <c r="W204" s="0" t="n">
        <v>1.34630405035259</v>
      </c>
      <c r="X204" s="0" t="n">
        <v>2.28009352486082</v>
      </c>
      <c r="Y204" s="0" t="n">
        <v>0.146419055249837</v>
      </c>
      <c r="Z204" s="0" t="n">
        <v>2.59038697733472</v>
      </c>
      <c r="AA204" s="0" t="n">
        <v>1.29288764185069</v>
      </c>
      <c r="AB204" s="0" t="n">
        <v>0.210354361395684</v>
      </c>
      <c r="AC204" s="0" t="n">
        <v>22.25262</v>
      </c>
      <c r="AD204" s="0" t="n">
        <v>76.2067718110833</v>
      </c>
    </row>
    <row r="205" customFormat="false" ht="12.75" hidden="false" customHeight="false" outlineLevel="0" collapsed="false">
      <c r="A205" s="0" t="s">
        <v>62</v>
      </c>
      <c r="B205" s="0" t="n">
        <v>20030106</v>
      </c>
      <c r="C205" s="0" t="n">
        <f aca="false">INT(B205/10000)</f>
        <v>2003</v>
      </c>
      <c r="D205" s="0" t="n">
        <v>127.5774</v>
      </c>
      <c r="E205" s="0" t="n">
        <v>70.4485</v>
      </c>
      <c r="F205" s="0" t="n">
        <v>51.2599</v>
      </c>
      <c r="G205" s="0" t="n">
        <v>19.1886</v>
      </c>
      <c r="H205" s="0" t="n">
        <v>1.86</v>
      </c>
      <c r="I205" s="0" t="n">
        <v>0.973684210526316</v>
      </c>
      <c r="K205" s="0" t="n">
        <v>9.74544791030374</v>
      </c>
      <c r="L205" s="0" t="n">
        <v>1.72848603925599</v>
      </c>
      <c r="M205" s="0" t="n">
        <v>2.66939839749384</v>
      </c>
      <c r="N205" s="0" t="n">
        <v>4.50932595796323</v>
      </c>
      <c r="O205" s="0" t="n">
        <v>0.0764423761949125</v>
      </c>
      <c r="P205" s="0" t="n">
        <v>0.263785087456435</v>
      </c>
      <c r="Q205" s="0" t="n">
        <v>1.19727099398466</v>
      </c>
      <c r="R205" s="0" t="n">
        <v>0.0198626941613348</v>
      </c>
      <c r="S205" s="0" t="n">
        <v>20.2100194568141</v>
      </c>
      <c r="U205" s="0" t="n">
        <v>43.3165315494709</v>
      </c>
      <c r="V205" s="0" t="n">
        <v>1.38836258403684</v>
      </c>
      <c r="W205" s="0" t="n">
        <v>2.7076522520128</v>
      </c>
      <c r="X205" s="0" t="n">
        <v>26.2968042160083</v>
      </c>
      <c r="Y205" s="0" t="n">
        <v>1.22317110527567</v>
      </c>
      <c r="Z205" s="0" t="n">
        <v>3.98572888795564</v>
      </c>
      <c r="AA205" s="0" t="n">
        <v>3.19365913693464</v>
      </c>
      <c r="AB205" s="0" t="n">
        <v>0.097779264178981</v>
      </c>
      <c r="AC205" s="0" t="n">
        <v>30.75594</v>
      </c>
      <c r="AD205" s="0" t="n">
        <v>112.965628995874</v>
      </c>
    </row>
    <row r="206" customFormat="false" ht="12.75" hidden="false" customHeight="false" outlineLevel="0" collapsed="false">
      <c r="A206" s="0" t="s">
        <v>62</v>
      </c>
      <c r="B206" s="0" t="n">
        <v>20030109</v>
      </c>
      <c r="C206" s="0" t="n">
        <f aca="false">INT(B206/10000)</f>
        <v>2003</v>
      </c>
      <c r="D206" s="0" t="n">
        <v>108.3877</v>
      </c>
      <c r="E206" s="0" t="n">
        <v>35.1356</v>
      </c>
      <c r="F206" s="0" t="n">
        <v>18.3962</v>
      </c>
      <c r="G206" s="0" t="n">
        <v>16.7394</v>
      </c>
      <c r="H206" s="0" t="n">
        <v>1.86</v>
      </c>
      <c r="I206" s="0" t="n">
        <v>0.903508771929825</v>
      </c>
      <c r="K206" s="0" t="n">
        <v>5.39343636492627</v>
      </c>
      <c r="L206" s="0" t="n">
        <v>0.547933175730738</v>
      </c>
      <c r="M206" s="0" t="n">
        <v>1.02454412837682</v>
      </c>
      <c r="N206" s="0" t="n">
        <v>9.14782245091</v>
      </c>
      <c r="O206" s="0" t="n">
        <v>0.0153894533556378</v>
      </c>
      <c r="P206" s="0" t="n">
        <v>0.43180089969755</v>
      </c>
      <c r="Q206" s="0" t="n">
        <v>1.44746497564833</v>
      </c>
      <c r="R206" s="0" t="n">
        <v>0.769710113244898</v>
      </c>
      <c r="S206" s="0" t="n">
        <v>18.7781015618902</v>
      </c>
      <c r="U206" s="0" t="n">
        <v>23.9727264063855</v>
      </c>
      <c r="V206" s="0" t="n">
        <v>0.440113430169496</v>
      </c>
      <c r="W206" s="0" t="n">
        <v>1.03922637366174</v>
      </c>
      <c r="X206" s="0" t="n">
        <v>53.3468855959663</v>
      </c>
      <c r="Y206" s="0" t="n">
        <v>0.246249993885678</v>
      </c>
      <c r="Z206" s="0" t="n">
        <v>6.52440718451909</v>
      </c>
      <c r="AA206" s="0" t="n">
        <v>3.86103878578672</v>
      </c>
      <c r="AB206" s="0" t="n">
        <v>3.78909768699517</v>
      </c>
      <c r="AC206" s="0" t="n">
        <v>11.03772</v>
      </c>
      <c r="AD206" s="0" t="n">
        <v>104.25746545737</v>
      </c>
    </row>
    <row r="207" customFormat="false" ht="12.75" hidden="false" customHeight="false" outlineLevel="0" collapsed="false">
      <c r="A207" s="0" t="s">
        <v>62</v>
      </c>
      <c r="B207" s="0" t="n">
        <v>20030112</v>
      </c>
      <c r="C207" s="0" t="n">
        <f aca="false">INT(B207/10000)</f>
        <v>2003</v>
      </c>
      <c r="D207" s="0" t="n">
        <v>119.7904</v>
      </c>
      <c r="E207" s="0" t="n">
        <v>32.3661</v>
      </c>
      <c r="F207" s="0" t="n">
        <v>11.9287</v>
      </c>
      <c r="G207" s="0" t="n">
        <v>20.4374</v>
      </c>
      <c r="H207" s="0" t="n">
        <v>1.86</v>
      </c>
      <c r="I207" s="0" t="n">
        <v>0.947368421052632</v>
      </c>
      <c r="K207" s="0" t="n">
        <v>3.79388479716619</v>
      </c>
      <c r="L207" s="0" t="n">
        <v>0.241461896184873</v>
      </c>
      <c r="M207" s="0" t="n">
        <v>0.438210969091437</v>
      </c>
      <c r="N207" s="0" t="n">
        <v>9.0281861498784</v>
      </c>
      <c r="O207" s="0" t="n">
        <v>0.0571206019502947</v>
      </c>
      <c r="P207" s="0" t="n">
        <v>0.277460793103967</v>
      </c>
      <c r="Q207" s="0" t="n">
        <v>1.71621730210574</v>
      </c>
      <c r="R207" s="0" t="n">
        <v>0.281560987500499</v>
      </c>
      <c r="S207" s="0" t="n">
        <v>15.8341034969814</v>
      </c>
      <c r="U207" s="0" t="n">
        <v>16.863045395559</v>
      </c>
      <c r="V207" s="0" t="n">
        <v>0.193948145672015</v>
      </c>
      <c r="W207" s="0" t="n">
        <v>0.444490758079089</v>
      </c>
      <c r="X207" s="0" t="n">
        <v>52.6492087336851</v>
      </c>
      <c r="Y207" s="0" t="n">
        <v>0.913999188662109</v>
      </c>
      <c r="Z207" s="0" t="n">
        <v>4.19236549348987</v>
      </c>
      <c r="AA207" s="0" t="n">
        <v>4.57792187013057</v>
      </c>
      <c r="AB207" s="0" t="n">
        <v>1.38605699487123</v>
      </c>
      <c r="AC207" s="0" t="n">
        <v>7.15722</v>
      </c>
      <c r="AD207" s="0" t="n">
        <v>88.3782565801489</v>
      </c>
    </row>
    <row r="208" customFormat="false" ht="12.75" hidden="false" customHeight="false" outlineLevel="0" collapsed="false">
      <c r="A208" s="0" t="s">
        <v>62</v>
      </c>
      <c r="B208" s="0" t="n">
        <v>20030115</v>
      </c>
      <c r="C208" s="0" t="n">
        <f aca="false">INT(B208/10000)</f>
        <v>2003</v>
      </c>
      <c r="D208" s="0" t="n">
        <v>160.12711</v>
      </c>
      <c r="E208" s="0" t="n">
        <v>63.0857</v>
      </c>
      <c r="F208" s="0" t="n">
        <v>37.6845</v>
      </c>
      <c r="G208" s="0" t="n">
        <v>25.4012</v>
      </c>
      <c r="H208" s="0" t="n">
        <v>1.86</v>
      </c>
      <c r="I208" s="0" t="n">
        <v>1</v>
      </c>
      <c r="K208" s="0" t="n">
        <v>10.4426000622331</v>
      </c>
      <c r="L208" s="0" t="n">
        <v>2.15592888395723</v>
      </c>
      <c r="M208" s="0" t="n">
        <v>1.18972751325278</v>
      </c>
      <c r="N208" s="0" t="n">
        <v>10.8190636522939</v>
      </c>
      <c r="O208" s="0" t="n">
        <v>0.111888284323397</v>
      </c>
      <c r="P208" s="0" t="n">
        <v>0.575061455694618</v>
      </c>
      <c r="Q208" s="0" t="n">
        <v>1.37159914947765</v>
      </c>
      <c r="R208" s="0" t="n">
        <v>0.0422071193710822</v>
      </c>
      <c r="S208" s="0" t="n">
        <v>26.7080761206037</v>
      </c>
      <c r="U208" s="0" t="n">
        <v>46.4152309075478</v>
      </c>
      <c r="V208" s="0" t="n">
        <v>1.73169521092512</v>
      </c>
      <c r="W208" s="0" t="n">
        <v>1.20677692155838</v>
      </c>
      <c r="X208" s="0" t="n">
        <v>63.0929769364931</v>
      </c>
      <c r="Y208" s="0" t="n">
        <v>1.79034879886893</v>
      </c>
      <c r="Z208" s="0" t="n">
        <v>8.68903954508194</v>
      </c>
      <c r="AA208" s="0" t="n">
        <v>3.65867057495692</v>
      </c>
      <c r="AB208" s="0" t="n">
        <v>0.207775493178187</v>
      </c>
      <c r="AC208" s="0" t="n">
        <v>22.6107</v>
      </c>
      <c r="AD208" s="0" t="n">
        <v>149.40321438861</v>
      </c>
    </row>
    <row r="209" customFormat="false" ht="12.75" hidden="false" customHeight="false" outlineLevel="0" collapsed="false">
      <c r="A209" s="0" t="s">
        <v>62</v>
      </c>
      <c r="B209" s="0" t="n">
        <v>20030121</v>
      </c>
      <c r="C209" s="0" t="n">
        <f aca="false">INT(B209/10000)</f>
        <v>2003</v>
      </c>
      <c r="D209" s="0" t="n">
        <v>94.08448</v>
      </c>
      <c r="E209" s="0" t="n">
        <v>28.6165</v>
      </c>
      <c r="F209" s="0" t="n">
        <v>15.0431</v>
      </c>
      <c r="G209" s="0" t="n">
        <v>13.5734</v>
      </c>
      <c r="H209" s="0" t="n">
        <v>1.86</v>
      </c>
      <c r="I209" s="0" t="n">
        <v>0.859649122807018</v>
      </c>
      <c r="K209" s="0" t="n">
        <v>4.50359277579697</v>
      </c>
      <c r="L209" s="0" t="n">
        <v>0.167897239474844</v>
      </c>
      <c r="M209" s="0" t="n">
        <v>0.400598789906064</v>
      </c>
      <c r="N209" s="0" t="n">
        <v>8.44788133338033</v>
      </c>
      <c r="O209" s="0" t="n">
        <v>0.0838312556924774</v>
      </c>
      <c r="P209" s="0" t="n">
        <v>0.172277177855159</v>
      </c>
      <c r="Q209" s="0" t="n">
        <v>1.29796719814325</v>
      </c>
      <c r="R209" s="0" t="n">
        <v>0.206253964558173</v>
      </c>
      <c r="S209" s="0" t="n">
        <v>15.2802997348073</v>
      </c>
      <c r="U209" s="0" t="n">
        <v>20.0175528466499</v>
      </c>
      <c r="V209" s="0" t="n">
        <v>0.13485920045399</v>
      </c>
      <c r="W209" s="0" t="n">
        <v>0.406339576985252</v>
      </c>
      <c r="X209" s="0" t="n">
        <v>49.265074987907</v>
      </c>
      <c r="Y209" s="0" t="n">
        <v>1.34140217489523</v>
      </c>
      <c r="Z209" s="0" t="n">
        <v>2.60306650058898</v>
      </c>
      <c r="AA209" s="0" t="n">
        <v>3.46226111099187</v>
      </c>
      <c r="AB209" s="0" t="n">
        <v>1.01533864060365</v>
      </c>
      <c r="AC209" s="0" t="n">
        <v>9.02586</v>
      </c>
      <c r="AD209" s="0" t="n">
        <v>87.2717550390758</v>
      </c>
    </row>
    <row r="210" customFormat="false" ht="12.75" hidden="false" customHeight="false" outlineLevel="0" collapsed="false">
      <c r="A210" s="0" t="s">
        <v>62</v>
      </c>
      <c r="B210" s="0" t="n">
        <v>20030124</v>
      </c>
      <c r="C210" s="0" t="n">
        <f aca="false">INT(B210/10000)</f>
        <v>2003</v>
      </c>
      <c r="D210" s="0" t="n">
        <v>96.09866</v>
      </c>
      <c r="E210" s="0" t="n">
        <v>42.5452</v>
      </c>
      <c r="F210" s="0" t="n">
        <v>29.5864</v>
      </c>
      <c r="G210" s="0" t="n">
        <v>12.9588</v>
      </c>
      <c r="H210" s="0" t="n">
        <v>1.86</v>
      </c>
      <c r="I210" s="0" t="n">
        <v>0.87719298245614</v>
      </c>
      <c r="K210" s="0" t="n">
        <v>8.45391912339611</v>
      </c>
      <c r="L210" s="0" t="n">
        <v>0.99789777752332</v>
      </c>
      <c r="M210" s="0" t="n">
        <v>0.969773815903271</v>
      </c>
      <c r="N210" s="0" t="n">
        <v>2.89419005637349</v>
      </c>
      <c r="O210" s="0" t="n">
        <v>0.0650855745492904</v>
      </c>
      <c r="P210" s="0" t="n">
        <v>0.268806942933908</v>
      </c>
      <c r="Q210" s="0" t="n">
        <v>0.851260965497036</v>
      </c>
      <c r="R210" s="0" t="n">
        <v>0.146839848963502</v>
      </c>
      <c r="S210" s="0" t="n">
        <v>14.6477741051399</v>
      </c>
      <c r="U210" s="0" t="n">
        <v>37.5759490785529</v>
      </c>
      <c r="V210" s="0" t="n">
        <v>0.801536087386189</v>
      </c>
      <c r="W210" s="0" t="n">
        <v>0.983671174388498</v>
      </c>
      <c r="X210" s="0" t="n">
        <v>16.8778992660686</v>
      </c>
      <c r="Y210" s="0" t="n">
        <v>1.04144844943028</v>
      </c>
      <c r="Z210" s="0" t="n">
        <v>4.06160790993034</v>
      </c>
      <c r="AA210" s="0" t="n">
        <v>2.27069508409911</v>
      </c>
      <c r="AB210" s="0" t="n">
        <v>0.7228572452046</v>
      </c>
      <c r="AC210" s="0" t="n">
        <v>17.75184</v>
      </c>
      <c r="AD210" s="0" t="n">
        <v>82.0875042950606</v>
      </c>
    </row>
    <row r="211" customFormat="false" ht="12.75" hidden="false" customHeight="false" outlineLevel="0" collapsed="false">
      <c r="A211" s="0" t="s">
        <v>62</v>
      </c>
      <c r="B211" s="0" t="n">
        <v>20030127</v>
      </c>
      <c r="C211" s="0" t="n">
        <f aca="false">INT(B211/10000)</f>
        <v>2003</v>
      </c>
      <c r="D211" s="0" t="n">
        <v>91.4922</v>
      </c>
      <c r="E211" s="0" t="n">
        <v>44.7854</v>
      </c>
      <c r="F211" s="0" t="n">
        <v>31.1107</v>
      </c>
      <c r="G211" s="0" t="n">
        <v>13.6747</v>
      </c>
      <c r="H211" s="0" t="n">
        <v>1.86</v>
      </c>
      <c r="I211" s="0" t="n">
        <v>0.833333333333333</v>
      </c>
      <c r="K211" s="0" t="n">
        <v>11.5533856986405</v>
      </c>
      <c r="L211" s="0" t="n">
        <v>0.647088793846073</v>
      </c>
      <c r="M211" s="0" t="n">
        <v>0.998661520535336</v>
      </c>
      <c r="N211" s="0" t="n">
        <v>0.727718741447347</v>
      </c>
      <c r="O211" s="0" t="n">
        <v>0.0595447240456412</v>
      </c>
      <c r="P211" s="0" t="n">
        <v>0.308234408784465</v>
      </c>
      <c r="Q211" s="0" t="n">
        <v>0.512536805706213</v>
      </c>
      <c r="R211" s="0" t="n">
        <v>9.93773569524748E-005</v>
      </c>
      <c r="S211" s="0" t="n">
        <v>14.8072700703625</v>
      </c>
      <c r="U211" s="0" t="n">
        <v>51.3524468782236</v>
      </c>
      <c r="V211" s="0" t="n">
        <v>0.519757666259266</v>
      </c>
      <c r="W211" s="0" t="n">
        <v>1.01297285471315</v>
      </c>
      <c r="X211" s="0" t="n">
        <v>4.24379994849708</v>
      </c>
      <c r="Y211" s="0" t="n">
        <v>0.952788094113291</v>
      </c>
      <c r="Z211" s="0" t="n">
        <v>4.65734738532961</v>
      </c>
      <c r="AA211" s="0" t="n">
        <v>1.36716571334553</v>
      </c>
      <c r="AB211" s="0" t="n">
        <v>0.00048921081701899</v>
      </c>
      <c r="AC211" s="0" t="n">
        <v>18.66642</v>
      </c>
      <c r="AD211" s="0" t="n">
        <v>82.7731877512986</v>
      </c>
    </row>
    <row r="212" customFormat="false" ht="12.75" hidden="false" customHeight="false" outlineLevel="0" collapsed="false">
      <c r="A212" s="0" t="s">
        <v>62</v>
      </c>
      <c r="B212" s="0" t="n">
        <v>20030130</v>
      </c>
      <c r="C212" s="0" t="n">
        <f aca="false">INT(B212/10000)</f>
        <v>2003</v>
      </c>
      <c r="D212" s="0" t="n">
        <v>124.6886</v>
      </c>
      <c r="E212" s="0" t="n">
        <v>66.6416</v>
      </c>
      <c r="F212" s="0" t="n">
        <v>49.6492</v>
      </c>
      <c r="G212" s="0" t="n">
        <v>16.9924</v>
      </c>
      <c r="H212" s="0" t="n">
        <v>1.86</v>
      </c>
      <c r="I212" s="0" t="n">
        <v>0.964912280701754</v>
      </c>
      <c r="K212" s="0" t="n">
        <v>10.4324743955384</v>
      </c>
      <c r="L212" s="0" t="n">
        <v>2.30201017639203</v>
      </c>
      <c r="M212" s="0" t="n">
        <v>1.85065492996895</v>
      </c>
      <c r="N212" s="0" t="n">
        <v>4.71027827356572</v>
      </c>
      <c r="O212" s="0" t="n">
        <v>0.0420386140139599</v>
      </c>
      <c r="P212" s="0" t="n">
        <v>0.32252637345926</v>
      </c>
      <c r="Q212" s="0" t="n">
        <v>0.735511881672412</v>
      </c>
      <c r="R212" s="0" t="n">
        <v>3.85312088280869E-005</v>
      </c>
      <c r="S212" s="0" t="n">
        <v>20.3955331758196</v>
      </c>
      <c r="U212" s="0" t="n">
        <v>46.3702243809236</v>
      </c>
      <c r="V212" s="0" t="n">
        <v>1.84903130507808</v>
      </c>
      <c r="W212" s="0" t="n">
        <v>1.87717576871759</v>
      </c>
      <c r="X212" s="0" t="n">
        <v>27.4686874973267</v>
      </c>
      <c r="Y212" s="0" t="n">
        <v>0.672669015895072</v>
      </c>
      <c r="Z212" s="0" t="n">
        <v>4.87329551575369</v>
      </c>
      <c r="AA212" s="0" t="n">
        <v>1.96194032347633</v>
      </c>
      <c r="AB212" s="0" t="n">
        <v>0.000189679870038527</v>
      </c>
      <c r="AC212" s="0" t="n">
        <v>29.78952</v>
      </c>
      <c r="AD212" s="0" t="n">
        <v>114.862733487041</v>
      </c>
    </row>
    <row r="213" customFormat="false" ht="12.75" hidden="false" customHeight="false" outlineLevel="0" collapsed="false">
      <c r="A213" s="0" t="s">
        <v>62</v>
      </c>
      <c r="B213" s="0" t="n">
        <v>20030208</v>
      </c>
      <c r="C213" s="0" t="n">
        <f aca="false">INT(B213/10000)</f>
        <v>2003</v>
      </c>
      <c r="D213" s="0" t="n">
        <v>93.0135</v>
      </c>
      <c r="E213" s="0" t="n">
        <v>37.1068</v>
      </c>
      <c r="F213" s="0" t="n">
        <v>22.0503</v>
      </c>
      <c r="G213" s="0" t="n">
        <v>15.0565</v>
      </c>
      <c r="H213" s="0" t="n">
        <v>1.67</v>
      </c>
      <c r="I213" s="0" t="n">
        <v>0.850877192982456</v>
      </c>
      <c r="K213" s="0" t="n">
        <v>6.64598133505933</v>
      </c>
      <c r="L213" s="0" t="n">
        <v>1.46209621535036</v>
      </c>
      <c r="M213" s="0" t="n">
        <v>1.53899731120355</v>
      </c>
      <c r="N213" s="0" t="n">
        <v>5.115024839891</v>
      </c>
      <c r="O213" s="0" t="n">
        <v>3.6526891813192E-006</v>
      </c>
      <c r="P213" s="0" t="n">
        <v>0.265987885681541</v>
      </c>
      <c r="Q213" s="0" t="n">
        <v>2.35244203913168</v>
      </c>
      <c r="R213" s="0" t="n">
        <v>5.63741179183374E-005</v>
      </c>
      <c r="S213" s="0" t="n">
        <v>17.3805896531246</v>
      </c>
      <c r="U213" s="0" t="n">
        <v>29.4068228011794</v>
      </c>
      <c r="V213" s="0" t="n">
        <v>1.15322330454136</v>
      </c>
      <c r="W213" s="0" t="n">
        <v>1.56102403930994</v>
      </c>
      <c r="X213" s="0" t="n">
        <v>27.3539188527614</v>
      </c>
      <c r="Y213" s="0" t="n">
        <v>5.56354847967298E-005</v>
      </c>
      <c r="Z213" s="0" t="n">
        <v>3.62190021492595</v>
      </c>
      <c r="AA213" s="0" t="n">
        <v>6.06535663122087</v>
      </c>
      <c r="AB213" s="0" t="n">
        <v>0.000256695637274631</v>
      </c>
      <c r="AC213" s="0" t="n">
        <v>13.23018</v>
      </c>
      <c r="AD213" s="0" t="n">
        <v>82.392738175061</v>
      </c>
    </row>
    <row r="214" customFormat="false" ht="12.75" hidden="false" customHeight="false" outlineLevel="0" collapsed="false">
      <c r="A214" s="0" t="s">
        <v>62</v>
      </c>
      <c r="B214" s="0" t="n">
        <v>20030211</v>
      </c>
      <c r="C214" s="0" t="n">
        <f aca="false">INT(B214/10000)</f>
        <v>2003</v>
      </c>
      <c r="D214" s="0" t="n">
        <v>95.25739</v>
      </c>
      <c r="E214" s="0" t="n">
        <v>44.7251</v>
      </c>
      <c r="F214" s="0" t="n">
        <v>30.3924</v>
      </c>
      <c r="G214" s="0" t="n">
        <v>14.3327</v>
      </c>
      <c r="H214" s="0" t="n">
        <v>1.67</v>
      </c>
      <c r="I214" s="0" t="n">
        <v>0.868421052631579</v>
      </c>
      <c r="K214" s="0" t="n">
        <v>12.4176113510322</v>
      </c>
      <c r="L214" s="0" t="n">
        <v>1.67223511698607</v>
      </c>
      <c r="M214" s="0" t="n">
        <v>1.2164825685496</v>
      </c>
      <c r="N214" s="0" t="n">
        <v>2.80737352221493</v>
      </c>
      <c r="O214" s="0" t="n">
        <v>0.0581627478978269</v>
      </c>
      <c r="P214" s="0" t="n">
        <v>0.248968647013758</v>
      </c>
      <c r="Q214" s="0" t="n">
        <v>1.04674219732437</v>
      </c>
      <c r="R214" s="0" t="n">
        <v>8.87044391486283E-005</v>
      </c>
      <c r="S214" s="0" t="n">
        <v>19.467664855458</v>
      </c>
      <c r="U214" s="0" t="n">
        <v>54.9448573813153</v>
      </c>
      <c r="V214" s="0" t="n">
        <v>1.31896963232251</v>
      </c>
      <c r="W214" s="0" t="n">
        <v>1.23389334021797</v>
      </c>
      <c r="X214" s="0" t="n">
        <v>15.013156322755</v>
      </c>
      <c r="Y214" s="0" t="n">
        <v>0.885898721674669</v>
      </c>
      <c r="Z214" s="0" t="n">
        <v>3.39015287789677</v>
      </c>
      <c r="AA214" s="0" t="n">
        <v>2.69884002330766</v>
      </c>
      <c r="AB214" s="0" t="n">
        <v>0.000403909513392833</v>
      </c>
      <c r="AC214" s="0" t="n">
        <v>18.23544</v>
      </c>
      <c r="AD214" s="0" t="n">
        <v>97.7216122090032</v>
      </c>
    </row>
    <row r="215" customFormat="false" ht="12.75" hidden="false" customHeight="false" outlineLevel="0" collapsed="false">
      <c r="A215" s="0" t="s">
        <v>62</v>
      </c>
      <c r="B215" s="0" t="n">
        <v>20030217</v>
      </c>
      <c r="C215" s="0" t="n">
        <f aca="false">INT(B215/10000)</f>
        <v>2003</v>
      </c>
      <c r="D215" s="0" t="n">
        <v>92.43702</v>
      </c>
      <c r="E215" s="0" t="n">
        <v>28.3599</v>
      </c>
      <c r="F215" s="0" t="n">
        <v>14.6538</v>
      </c>
      <c r="G215" s="0" t="n">
        <v>13.7061</v>
      </c>
      <c r="H215" s="0" t="n">
        <v>1.67</v>
      </c>
      <c r="I215" s="0" t="n">
        <v>0.842105263157895</v>
      </c>
      <c r="K215" s="0" t="n">
        <v>3.78841693715106</v>
      </c>
      <c r="L215" s="0" t="n">
        <v>0.272196715691287</v>
      </c>
      <c r="M215" s="0" t="n">
        <v>0.397099306224126</v>
      </c>
      <c r="N215" s="0" t="n">
        <v>8.3800415917992</v>
      </c>
      <c r="O215" s="0" t="n">
        <v>0.126093186695194</v>
      </c>
      <c r="P215" s="0" t="n">
        <v>0.227596259472552</v>
      </c>
      <c r="Q215" s="0" t="n">
        <v>0.778350727571282</v>
      </c>
      <c r="R215" s="0" t="n">
        <v>1.34239535284037</v>
      </c>
      <c r="S215" s="0" t="n">
        <v>15.3121900774451</v>
      </c>
      <c r="U215" s="0" t="n">
        <v>16.7628074698457</v>
      </c>
      <c r="V215" s="0" t="n">
        <v>0.21469421277422</v>
      </c>
      <c r="W215" s="0" t="n">
        <v>0.402782745945405</v>
      </c>
      <c r="X215" s="0" t="n">
        <v>44.8144407622712</v>
      </c>
      <c r="Y215" s="0" t="n">
        <v>1.9205728226835</v>
      </c>
      <c r="Z215" s="0" t="n">
        <v>3.09912964264442</v>
      </c>
      <c r="AA215" s="0" t="n">
        <v>2.00683998515545</v>
      </c>
      <c r="AB215" s="0" t="n">
        <v>6.1125041649614</v>
      </c>
      <c r="AC215" s="0" t="n">
        <v>8.79228</v>
      </c>
      <c r="AD215" s="0" t="n">
        <v>84.1260518062813</v>
      </c>
    </row>
    <row r="216" customFormat="false" ht="12.75" hidden="false" customHeight="false" outlineLevel="0" collapsed="false">
      <c r="A216" s="0" t="s">
        <v>62</v>
      </c>
      <c r="B216" s="0" t="n">
        <v>20030515</v>
      </c>
      <c r="C216" s="0" t="n">
        <f aca="false">INT(B216/10000)</f>
        <v>2003</v>
      </c>
      <c r="D216" s="0" t="n">
        <v>117.5692</v>
      </c>
      <c r="E216" s="0" t="n">
        <v>142.7422</v>
      </c>
      <c r="F216" s="0" t="n">
        <v>111.8569</v>
      </c>
      <c r="G216" s="0" t="n">
        <v>30.8853</v>
      </c>
      <c r="H216" s="0" t="n">
        <v>1.13</v>
      </c>
      <c r="I216" s="0" t="n">
        <v>0.929824561403509</v>
      </c>
      <c r="K216" s="0" t="n">
        <v>2.59161376217226</v>
      </c>
      <c r="L216" s="0" t="n">
        <v>17.0806032413517</v>
      </c>
      <c r="M216" s="0" t="n">
        <v>1.9412925267172E-005</v>
      </c>
      <c r="N216" s="0" t="n">
        <v>0.99160616866531</v>
      </c>
      <c r="O216" s="0" t="n">
        <v>0.0106039968400445</v>
      </c>
      <c r="P216" s="0" t="n">
        <v>4.17390927974982E-006</v>
      </c>
      <c r="Q216" s="0" t="n">
        <v>0.890714631836308</v>
      </c>
      <c r="R216" s="0" t="n">
        <v>3.43727121683508</v>
      </c>
      <c r="S216" s="0" t="n">
        <v>25.0024366045352</v>
      </c>
      <c r="U216" s="0" t="n">
        <v>11.3196139301393</v>
      </c>
      <c r="V216" s="0" t="n">
        <v>12.7694277951497</v>
      </c>
      <c r="W216" s="0" t="n">
        <v>1.96897705096647E-005</v>
      </c>
      <c r="X216" s="0" t="n">
        <v>3.93914855306059</v>
      </c>
      <c r="Y216" s="0" t="n">
        <v>0.138312250437058</v>
      </c>
      <c r="Z216" s="0" t="n">
        <v>3.91245696185116E-005</v>
      </c>
      <c r="AA216" s="0" t="n">
        <v>2.07092927614444</v>
      </c>
      <c r="AB216" s="0" t="n">
        <v>12.0433718730724</v>
      </c>
      <c r="AC216" s="0" t="n">
        <v>67.11414</v>
      </c>
      <c r="AD216" s="0" t="n">
        <v>109.395002492344</v>
      </c>
    </row>
    <row r="217" customFormat="false" ht="12.75" hidden="false" customHeight="false" outlineLevel="0" collapsed="false">
      <c r="A217" s="0" t="s">
        <v>62</v>
      </c>
      <c r="B217" s="0" t="n">
        <v>20031030</v>
      </c>
      <c r="C217" s="0" t="n">
        <f aca="false">INT(B217/10000)</f>
        <v>2003</v>
      </c>
      <c r="D217" s="0" t="n">
        <v>108.1676</v>
      </c>
      <c r="E217" s="0" t="n">
        <v>61.1873</v>
      </c>
      <c r="F217" s="0" t="n">
        <v>34.3267</v>
      </c>
      <c r="G217" s="0" t="n">
        <v>26.8606</v>
      </c>
      <c r="H217" s="0" t="n">
        <v>1.3</v>
      </c>
      <c r="I217" s="0" t="n">
        <v>0.894736842105263</v>
      </c>
      <c r="K217" s="0" t="n">
        <v>5.74530328256672</v>
      </c>
      <c r="L217" s="0" t="n">
        <v>2.79768132605184</v>
      </c>
      <c r="M217" s="0" t="n">
        <v>2.62984744618551</v>
      </c>
      <c r="N217" s="0" t="n">
        <v>1.70121903313661</v>
      </c>
      <c r="O217" s="0" t="n">
        <v>0.0570299805635528</v>
      </c>
      <c r="P217" s="0" t="n">
        <v>0.261123372934432</v>
      </c>
      <c r="Q217" s="0" t="n">
        <v>4.10921276134225</v>
      </c>
      <c r="R217" s="0" t="n">
        <v>0.798390078390513</v>
      </c>
      <c r="S217" s="0" t="n">
        <v>18.0998072811714</v>
      </c>
      <c r="U217" s="0" t="n">
        <v>25.1972904281042</v>
      </c>
      <c r="V217" s="0" t="n">
        <v>2.12778292122485</v>
      </c>
      <c r="W217" s="0" t="n">
        <v>2.66739401565543</v>
      </c>
      <c r="X217" s="0" t="n">
        <v>7.49463032932406</v>
      </c>
      <c r="Y217" s="0" t="n">
        <v>0.783147812836272</v>
      </c>
      <c r="Z217" s="0" t="n">
        <v>2.79647991466045</v>
      </c>
      <c r="AA217" s="0" t="n">
        <v>9.88168550214884</v>
      </c>
      <c r="AB217" s="0" t="n">
        <v>3.06119647760235</v>
      </c>
      <c r="AC217" s="0" t="n">
        <v>20.59602</v>
      </c>
      <c r="AD217" s="0" t="n">
        <v>74.6056274015564</v>
      </c>
    </row>
    <row r="218" customFormat="false" ht="12.75" hidden="false" customHeight="false" outlineLevel="0" collapsed="false">
      <c r="A218" s="0" t="s">
        <v>62</v>
      </c>
      <c r="B218" s="0" t="n">
        <v>20031108</v>
      </c>
      <c r="C218" s="0" t="n">
        <f aca="false">INT(B218/10000)</f>
        <v>2003</v>
      </c>
      <c r="D218" s="0" t="n">
        <v>87.1321</v>
      </c>
      <c r="E218" s="0" t="n">
        <v>43.8839</v>
      </c>
      <c r="F218" s="0" t="n">
        <v>28.4698</v>
      </c>
      <c r="G218" s="0" t="n">
        <v>15.4141</v>
      </c>
      <c r="H218" s="0" t="n">
        <v>1.49</v>
      </c>
      <c r="I218" s="0" t="n">
        <v>0.807017543859649</v>
      </c>
      <c r="K218" s="0" t="n">
        <v>8.11470928912402</v>
      </c>
      <c r="L218" s="0" t="n">
        <v>1.38873474638237</v>
      </c>
      <c r="M218" s="0" t="n">
        <v>1.82409375188443</v>
      </c>
      <c r="N218" s="0" t="n">
        <v>2.49641081485925</v>
      </c>
      <c r="O218" s="0" t="n">
        <v>0.084766597862778</v>
      </c>
      <c r="P218" s="0" t="n">
        <v>0.164318258077545</v>
      </c>
      <c r="Q218" s="0" t="n">
        <v>1.99923206021019</v>
      </c>
      <c r="R218" s="0" t="n">
        <v>0.205231786225361</v>
      </c>
      <c r="S218" s="0" t="n">
        <v>16.277497304626</v>
      </c>
      <c r="U218" s="0" t="n">
        <v>35.7514911803628</v>
      </c>
      <c r="V218" s="0" t="n">
        <v>1.07631165425257</v>
      </c>
      <c r="W218" s="0" t="n">
        <v>1.85016956722703</v>
      </c>
      <c r="X218" s="0" t="n">
        <v>12.2057933420802</v>
      </c>
      <c r="Y218" s="0" t="n">
        <v>1.22928974316461</v>
      </c>
      <c r="Z218" s="0" t="n">
        <v>2.00507579706782</v>
      </c>
      <c r="AA218" s="0" t="n">
        <v>4.98586282292283</v>
      </c>
      <c r="AB218" s="0" t="n">
        <v>0.86270008337191</v>
      </c>
      <c r="AC218" s="0" t="n">
        <v>17.08188</v>
      </c>
      <c r="AD218" s="0" t="n">
        <v>77.0485741904498</v>
      </c>
    </row>
    <row r="219" customFormat="false" ht="12.75" hidden="false" customHeight="false" outlineLevel="0" collapsed="false">
      <c r="A219" s="0" t="s">
        <v>62</v>
      </c>
      <c r="B219" s="0" t="n">
        <v>20031126</v>
      </c>
      <c r="C219" s="0" t="n">
        <f aca="false">INT(B219/10000)</f>
        <v>2003</v>
      </c>
      <c r="D219" s="0" t="n">
        <v>118.5066</v>
      </c>
      <c r="E219" s="0" t="n">
        <v>44.8461</v>
      </c>
      <c r="F219" s="0" t="n">
        <v>21.698</v>
      </c>
      <c r="G219" s="0" t="n">
        <v>23.1481</v>
      </c>
      <c r="H219" s="0" t="n">
        <v>1.49</v>
      </c>
      <c r="I219" s="0" t="n">
        <v>0.93859649122807</v>
      </c>
      <c r="K219" s="0" t="n">
        <v>10.0887080112537</v>
      </c>
      <c r="L219" s="0" t="n">
        <v>0.630384622632079</v>
      </c>
      <c r="M219" s="0" t="n">
        <v>1.24478864154477</v>
      </c>
      <c r="N219" s="0" t="n">
        <v>6.59970675192675</v>
      </c>
      <c r="O219" s="0" t="n">
        <v>0.0318589194525535</v>
      </c>
      <c r="P219" s="0" t="n">
        <v>0.176381200738839</v>
      </c>
      <c r="Q219" s="0" t="n">
        <v>2.15044820297395</v>
      </c>
      <c r="R219" s="0" t="n">
        <v>4.60353738002177E-005</v>
      </c>
      <c r="S219" s="0" t="n">
        <v>20.9223223858964</v>
      </c>
      <c r="U219" s="0" t="n">
        <v>44.4484629867164</v>
      </c>
      <c r="V219" s="0" t="n">
        <v>0.48856724998634</v>
      </c>
      <c r="W219" s="0" t="n">
        <v>1.2625831648383</v>
      </c>
      <c r="X219" s="0" t="n">
        <v>32.2681892951545</v>
      </c>
      <c r="Y219" s="0" t="n">
        <v>0.462019756587739</v>
      </c>
      <c r="Z219" s="0" t="n">
        <v>2.15227255203928</v>
      </c>
      <c r="AA219" s="0" t="n">
        <v>5.36297909643455</v>
      </c>
      <c r="AB219" s="0" t="n">
        <v>0.000193511548800218</v>
      </c>
      <c r="AC219" s="0" t="n">
        <v>13.0188</v>
      </c>
      <c r="AD219" s="0" t="n">
        <v>99.4640676133059</v>
      </c>
    </row>
    <row r="220" customFormat="false" ht="12.75" hidden="false" customHeight="false" outlineLevel="0" collapsed="false">
      <c r="A220" s="0" t="s">
        <v>62</v>
      </c>
      <c r="B220" s="0" t="n">
        <v>20031129</v>
      </c>
      <c r="C220" s="0" t="n">
        <f aca="false">INT(B220/10000)</f>
        <v>2003</v>
      </c>
      <c r="D220" s="0" t="n">
        <v>90.01218</v>
      </c>
      <c r="E220" s="0" t="n">
        <v>32.1856</v>
      </c>
      <c r="F220" s="0" t="n">
        <v>14.5324</v>
      </c>
      <c r="G220" s="0" t="n">
        <v>17.6532</v>
      </c>
      <c r="H220" s="0" t="n">
        <v>1.49</v>
      </c>
      <c r="I220" s="0" t="n">
        <v>0.815789473684211</v>
      </c>
      <c r="K220" s="0" t="n">
        <v>8.24279897281184</v>
      </c>
      <c r="L220" s="0" t="n">
        <v>0.444777967324729</v>
      </c>
      <c r="M220" s="0" t="n">
        <v>0.39147686706755</v>
      </c>
      <c r="N220" s="0" t="n">
        <v>0.839608477392987</v>
      </c>
      <c r="O220" s="0" t="n">
        <v>0.0360349471423073</v>
      </c>
      <c r="P220" s="0" t="n">
        <v>0.177469487957195</v>
      </c>
      <c r="Q220" s="0" t="n">
        <v>1.45382292710545</v>
      </c>
      <c r="R220" s="0" t="n">
        <v>0.0176905652041103</v>
      </c>
      <c r="S220" s="0" t="n">
        <v>11.6036802120062</v>
      </c>
      <c r="U220" s="0" t="n">
        <v>36.3158240521267</v>
      </c>
      <c r="V220" s="0" t="n">
        <v>0.344716448575532</v>
      </c>
      <c r="W220" s="0" t="n">
        <v>0.397073113689199</v>
      </c>
      <c r="X220" s="0" t="n">
        <v>4.10512865203046</v>
      </c>
      <c r="Y220" s="0" t="n">
        <v>0.522580733854941</v>
      </c>
      <c r="Z220" s="0" t="n">
        <v>2.16555225928127</v>
      </c>
      <c r="AA220" s="0" t="n">
        <v>3.62567299096124</v>
      </c>
      <c r="AB220" s="0" t="n">
        <v>0.074363003690489</v>
      </c>
      <c r="AC220" s="0" t="n">
        <v>8.71944</v>
      </c>
      <c r="AD220" s="0" t="n">
        <v>56.2703512542099</v>
      </c>
    </row>
    <row r="221" customFormat="false" ht="12.75" hidden="false" customHeight="false" outlineLevel="0" collapsed="false">
      <c r="A221" s="0" t="s">
        <v>62</v>
      </c>
      <c r="B221" s="0" t="n">
        <v>20031202</v>
      </c>
      <c r="C221" s="0" t="n">
        <f aca="false">INT(B221/10000)</f>
        <v>2003</v>
      </c>
      <c r="D221" s="0" t="n">
        <v>146.3345</v>
      </c>
      <c r="E221" s="0" t="n">
        <v>60.3509</v>
      </c>
      <c r="F221" s="0" t="n">
        <v>35.692</v>
      </c>
      <c r="G221" s="0" t="n">
        <v>24.6589</v>
      </c>
      <c r="H221" s="0" t="n">
        <v>1.85</v>
      </c>
      <c r="I221" s="0" t="n">
        <v>0.991228070175439</v>
      </c>
      <c r="K221" s="0" t="n">
        <v>18.3072053839983</v>
      </c>
      <c r="L221" s="0" t="n">
        <v>1.43675121805384</v>
      </c>
      <c r="M221" s="0" t="n">
        <v>0.897719349953561</v>
      </c>
      <c r="N221" s="0" t="n">
        <v>5.87088790656187</v>
      </c>
      <c r="O221" s="0" t="n">
        <v>0.0974730108752352</v>
      </c>
      <c r="P221" s="0" t="n">
        <v>0.354637402347857</v>
      </c>
      <c r="Q221" s="0" t="n">
        <v>1.33809102693341</v>
      </c>
      <c r="R221" s="0" t="n">
        <v>0.0219837142019187</v>
      </c>
      <c r="S221" s="0" t="n">
        <v>28.324749012926</v>
      </c>
      <c r="U221" s="0" t="n">
        <v>81.3524871580897</v>
      </c>
      <c r="V221" s="0" t="n">
        <v>1.15293917236768</v>
      </c>
      <c r="W221" s="0" t="n">
        <v>0.910583274373722</v>
      </c>
      <c r="X221" s="0" t="n">
        <v>34.0874358938179</v>
      </c>
      <c r="Y221" s="0" t="n">
        <v>1.55573746318438</v>
      </c>
      <c r="Z221" s="0" t="n">
        <v>5.33061888972337</v>
      </c>
      <c r="AA221" s="0" t="n">
        <v>3.5630126451579</v>
      </c>
      <c r="AB221" s="0" t="n">
        <v>0.107793208282385</v>
      </c>
      <c r="AC221" s="0" t="n">
        <v>21.4152</v>
      </c>
      <c r="AD221" s="0" t="n">
        <v>149.475807704997</v>
      </c>
    </row>
    <row r="222" customFormat="false" ht="12.75" hidden="false" customHeight="false" outlineLevel="0" collapsed="false">
      <c r="A222" s="0" t="s">
        <v>62</v>
      </c>
      <c r="B222" s="0" t="n">
        <v>20031205</v>
      </c>
      <c r="C222" s="0" t="n">
        <f aca="false">INT(B222/10000)</f>
        <v>2003</v>
      </c>
      <c r="D222" s="0" t="n">
        <v>123.0098</v>
      </c>
      <c r="E222" s="0" t="n">
        <v>49.537</v>
      </c>
      <c r="F222" s="0" t="n">
        <v>25.8613</v>
      </c>
      <c r="G222" s="0" t="n">
        <v>23.6757</v>
      </c>
      <c r="H222" s="0" t="n">
        <v>1.85</v>
      </c>
      <c r="I222" s="0" t="n">
        <v>0.956140350877193</v>
      </c>
      <c r="K222" s="0" t="n">
        <v>15.6482053099729</v>
      </c>
      <c r="L222" s="0" t="n">
        <v>1.7359719034364</v>
      </c>
      <c r="M222" s="0" t="n">
        <v>1.13088577932103</v>
      </c>
      <c r="N222" s="0" t="n">
        <v>2.08121326131742</v>
      </c>
      <c r="O222" s="0" t="n">
        <v>0.0954081378487584</v>
      </c>
      <c r="P222" s="0" t="n">
        <v>0.508689047269105</v>
      </c>
      <c r="Q222" s="0" t="n">
        <v>1.23705114972308</v>
      </c>
      <c r="R222" s="0" t="n">
        <v>0.0173052826017429</v>
      </c>
      <c r="S222" s="0" t="n">
        <v>22.4547298714904</v>
      </c>
      <c r="U222" s="0" t="n">
        <v>69.5365783485132</v>
      </c>
      <c r="V222" s="0" t="n">
        <v>1.3930525928578</v>
      </c>
      <c r="W222" s="0" t="n">
        <v>1.14709087637477</v>
      </c>
      <c r="X222" s="0" t="n">
        <v>12.0839002133269</v>
      </c>
      <c r="Y222" s="0" t="n">
        <v>1.52278064472598</v>
      </c>
      <c r="Z222" s="0" t="n">
        <v>7.6461970069031</v>
      </c>
      <c r="AA222" s="0" t="n">
        <v>3.29396789938253</v>
      </c>
      <c r="AB222" s="0" t="n">
        <v>0.084853356204585</v>
      </c>
      <c r="AC222" s="0" t="n">
        <v>15.51678</v>
      </c>
      <c r="AD222" s="0" t="n">
        <v>112.225200938289</v>
      </c>
    </row>
    <row r="223" customFormat="false" ht="12.75" hidden="false" customHeight="false" outlineLevel="0" collapsed="false">
      <c r="A223" s="0" t="s">
        <v>62</v>
      </c>
      <c r="B223" s="0" t="n">
        <v>20031211</v>
      </c>
      <c r="C223" s="0" t="n">
        <f aca="false">INT(B223/10000)</f>
        <v>2003</v>
      </c>
      <c r="D223" s="0" t="n">
        <v>91.12017</v>
      </c>
      <c r="E223" s="0" t="n">
        <v>39.3519</v>
      </c>
      <c r="F223" s="0" t="n">
        <v>23.3702</v>
      </c>
      <c r="G223" s="0" t="n">
        <v>15.9817</v>
      </c>
      <c r="H223" s="0" t="n">
        <v>1.85</v>
      </c>
      <c r="I223" s="0" t="n">
        <v>0.824561403508772</v>
      </c>
      <c r="K223" s="0" t="n">
        <v>8.43721177334987</v>
      </c>
      <c r="L223" s="0" t="n">
        <v>1.15656601587289</v>
      </c>
      <c r="M223" s="0" t="n">
        <v>1.41355875484821</v>
      </c>
      <c r="N223" s="0" t="n">
        <v>6.13995498972488</v>
      </c>
      <c r="O223" s="0" t="n">
        <v>0.0645418462288389</v>
      </c>
      <c r="P223" s="0" t="n">
        <v>0.114089213787451</v>
      </c>
      <c r="Q223" s="0" t="n">
        <v>1.33783327214461</v>
      </c>
      <c r="R223" s="0" t="n">
        <v>5.86022701111103E-006</v>
      </c>
      <c r="S223" s="0" t="n">
        <v>18.6637617261838</v>
      </c>
      <c r="U223" s="0" t="n">
        <v>37.4927875688486</v>
      </c>
      <c r="V223" s="0" t="n">
        <v>0.928101015940193</v>
      </c>
      <c r="W223" s="0" t="n">
        <v>1.43381443162154</v>
      </c>
      <c r="X223" s="0" t="n">
        <v>35.6496879916998</v>
      </c>
      <c r="Y223" s="0" t="n">
        <v>1.03013303087369</v>
      </c>
      <c r="Z223" s="0" t="n">
        <v>1.71489559223799</v>
      </c>
      <c r="AA223" s="0" t="n">
        <v>3.56232630652072</v>
      </c>
      <c r="AB223" s="0" t="n">
        <v>2.8734574375772E-005</v>
      </c>
      <c r="AC223" s="0" t="n">
        <v>14.02212</v>
      </c>
      <c r="AD223" s="0" t="n">
        <v>95.8338946723169</v>
      </c>
    </row>
    <row r="224" customFormat="false" ht="12.75" hidden="false" customHeight="false" outlineLevel="0" collapsed="false">
      <c r="A224" s="0" t="s">
        <v>62</v>
      </c>
      <c r="B224" s="0" t="n">
        <v>20031214</v>
      </c>
      <c r="C224" s="0" t="n">
        <f aca="false">INT(B224/10000)</f>
        <v>2003</v>
      </c>
      <c r="D224" s="0" t="n">
        <v>145.4637</v>
      </c>
      <c r="E224" s="0" t="n">
        <v>31.1653</v>
      </c>
      <c r="F224" s="0" t="n">
        <v>10.86345123</v>
      </c>
      <c r="G224" s="0" t="n">
        <v>32.5187</v>
      </c>
      <c r="H224" s="0" t="n">
        <v>1.85</v>
      </c>
      <c r="I224" s="0" t="n">
        <v>0.982456140350877</v>
      </c>
      <c r="K224" s="0" t="n">
        <v>7.17403485318738</v>
      </c>
      <c r="L224" s="0" t="n">
        <v>0.000473459521227374</v>
      </c>
      <c r="M224" s="0" t="n">
        <v>0.000141355875484821</v>
      </c>
      <c r="N224" s="0" t="n">
        <v>9.58694726465814</v>
      </c>
      <c r="O224" s="0" t="n">
        <v>0.223048361074761</v>
      </c>
      <c r="P224" s="0" t="n">
        <v>0.175384696779862</v>
      </c>
      <c r="Q224" s="0" t="n">
        <v>3.75815073899411</v>
      </c>
      <c r="R224" s="0" t="n">
        <v>0.113599395871497</v>
      </c>
      <c r="S224" s="0" t="n">
        <v>21.0317801259625</v>
      </c>
      <c r="U224" s="0" t="n">
        <v>31.8795559466297</v>
      </c>
      <c r="V224" s="0" t="n">
        <v>0.000379933576317338</v>
      </c>
      <c r="W224" s="0" t="n">
        <v>0.000143381443162154</v>
      </c>
      <c r="X224" s="0" t="n">
        <v>55.6635479168646</v>
      </c>
      <c r="Y224" s="0" t="n">
        <v>3.56000792742564</v>
      </c>
      <c r="Z224" s="0" t="n">
        <v>2.63623907527415</v>
      </c>
      <c r="AA224" s="0" t="n">
        <v>10.0070461096605</v>
      </c>
      <c r="AB224" s="0" t="n">
        <v>0.5570143073849</v>
      </c>
      <c r="AC224" s="0" t="n">
        <v>6.518070738</v>
      </c>
      <c r="AD224" s="0" t="n">
        <v>110.822005336259</v>
      </c>
    </row>
    <row r="225" customFormat="false" ht="12.75" hidden="false" customHeight="false" outlineLevel="0" collapsed="false">
      <c r="A225" s="0" t="s">
        <v>62</v>
      </c>
      <c r="B225" s="0" t="n">
        <v>20031220</v>
      </c>
      <c r="C225" s="0" t="n">
        <f aca="false">INT(B225/10000)</f>
        <v>2003</v>
      </c>
      <c r="D225" s="0" t="n">
        <v>112.8161</v>
      </c>
      <c r="E225" s="0" t="n">
        <v>43.6448</v>
      </c>
      <c r="F225" s="0" t="n">
        <v>22.8436</v>
      </c>
      <c r="G225" s="0" t="n">
        <v>20.8012</v>
      </c>
      <c r="H225" s="0" t="n">
        <v>1.85</v>
      </c>
      <c r="I225" s="0" t="n">
        <v>0.912280701754386</v>
      </c>
      <c r="K225" s="0" t="n">
        <v>13.3537292369563</v>
      </c>
      <c r="L225" s="0" t="n">
        <v>0.961730359440268</v>
      </c>
      <c r="M225" s="0" t="n">
        <v>0.540791402117111</v>
      </c>
      <c r="N225" s="0" t="n">
        <v>0.742570144334028</v>
      </c>
      <c r="O225" s="0" t="n">
        <v>0.111101820145601</v>
      </c>
      <c r="P225" s="0" t="n">
        <v>0.234768465598343</v>
      </c>
      <c r="Q225" s="0" t="n">
        <v>1.67171164190596</v>
      </c>
      <c r="R225" s="0" t="n">
        <v>0.0733344153327564</v>
      </c>
      <c r="S225" s="0" t="n">
        <v>17.6897374858303</v>
      </c>
      <c r="U225" s="0" t="n">
        <v>59.3405199469517</v>
      </c>
      <c r="V225" s="0" t="n">
        <v>0.771752681132848</v>
      </c>
      <c r="W225" s="0" t="n">
        <v>0.54854070564306</v>
      </c>
      <c r="X225" s="0" t="n">
        <v>4.3114964200488</v>
      </c>
      <c r="Y225" s="0" t="n">
        <v>1.77326279630088</v>
      </c>
      <c r="Z225" s="0" t="n">
        <v>3.52884723705021</v>
      </c>
      <c r="AA225" s="0" t="n">
        <v>4.45136362121724</v>
      </c>
      <c r="AB225" s="0" t="n">
        <v>0.359582181319515</v>
      </c>
      <c r="AC225" s="0" t="n">
        <v>13.70616</v>
      </c>
      <c r="AD225" s="0" t="n">
        <v>88.7915255896643</v>
      </c>
    </row>
    <row r="226" customFormat="false" ht="12.75" hidden="false" customHeight="false" outlineLevel="0" collapsed="false">
      <c r="A226" s="0" t="s">
        <v>62</v>
      </c>
      <c r="B226" s="0" t="n">
        <v>20031229</v>
      </c>
      <c r="C226" s="0" t="n">
        <f aca="false">INT(B226/10000)</f>
        <v>2003</v>
      </c>
      <c r="D226" s="0" t="n">
        <v>114.7247</v>
      </c>
      <c r="E226" s="0" t="n">
        <v>31.9865</v>
      </c>
      <c r="F226" s="0" t="n">
        <v>8.1439</v>
      </c>
      <c r="G226" s="0" t="n">
        <v>23.8426</v>
      </c>
      <c r="H226" s="0" t="n">
        <v>1.85</v>
      </c>
      <c r="I226" s="0" t="n">
        <v>0.921052631578947</v>
      </c>
      <c r="K226" s="0" t="n">
        <v>6.26171228399587</v>
      </c>
      <c r="L226" s="0" t="n">
        <v>0.140039130632043</v>
      </c>
      <c r="M226" s="0" t="n">
        <v>8.34622011211914E-006</v>
      </c>
      <c r="N226" s="0" t="n">
        <v>2.87200462736993</v>
      </c>
      <c r="O226" s="0" t="n">
        <v>0.137301110348312</v>
      </c>
      <c r="P226" s="0" t="n">
        <v>0.00107505731711107</v>
      </c>
      <c r="Q226" s="0" t="n">
        <v>1.75436501084842</v>
      </c>
      <c r="R226" s="0" t="n">
        <v>0.0908578936940033</v>
      </c>
      <c r="S226" s="0" t="n">
        <v>11.2573634604258</v>
      </c>
      <c r="U226" s="0" t="n">
        <v>27.8254303421254</v>
      </c>
      <c r="V226" s="0" t="n">
        <v>0.112376170168625</v>
      </c>
      <c r="W226" s="0" t="n">
        <v>8.46581778451184E-006</v>
      </c>
      <c r="X226" s="0" t="n">
        <v>16.6753777589245</v>
      </c>
      <c r="Y226" s="0" t="n">
        <v>2.19142180166255</v>
      </c>
      <c r="Z226" s="0" t="n">
        <v>0.0161593808328949</v>
      </c>
      <c r="AA226" s="0" t="n">
        <v>4.67144954420696</v>
      </c>
      <c r="AB226" s="0" t="n">
        <v>0.44550542138151</v>
      </c>
      <c r="AC226" s="0" t="n">
        <v>4.88634</v>
      </c>
      <c r="AD226" s="0" t="n">
        <v>56.8240688851203</v>
      </c>
    </row>
    <row r="227" customFormat="false" ht="12.75" hidden="false" customHeight="false" outlineLevel="0" collapsed="false">
      <c r="A227" s="0" t="s">
        <v>62</v>
      </c>
      <c r="B227" s="0" t="n">
        <v>20040101</v>
      </c>
      <c r="C227" s="0" t="n">
        <f aca="false">INT(B227/10000)</f>
        <v>2004</v>
      </c>
      <c r="D227" s="0" t="n">
        <v>125.7326</v>
      </c>
      <c r="E227" s="0" t="n">
        <v>34.9763</v>
      </c>
      <c r="F227" s="0" t="n">
        <v>8.1906</v>
      </c>
      <c r="G227" s="0" t="n">
        <v>26.7857</v>
      </c>
      <c r="H227" s="0" t="n">
        <v>1.86</v>
      </c>
      <c r="I227" s="0" t="n">
        <v>0.964601769911504</v>
      </c>
      <c r="K227" s="0" t="n">
        <v>7.60285683770748</v>
      </c>
      <c r="L227" s="0" t="n">
        <v>0.910644683454832</v>
      </c>
      <c r="M227" s="0" t="n">
        <v>4.55378796240225E-005</v>
      </c>
      <c r="N227" s="0" t="n">
        <v>2.69186261087408</v>
      </c>
      <c r="O227" s="0" t="n">
        <v>0.189424590115409</v>
      </c>
      <c r="P227" s="0" t="n">
        <v>0.255445922747105</v>
      </c>
      <c r="Q227" s="0" t="n">
        <v>3.01435633677487</v>
      </c>
      <c r="R227" s="0" t="n">
        <v>0.0813968469328074</v>
      </c>
      <c r="S227" s="0" t="n">
        <v>14.7460333664862</v>
      </c>
      <c r="U227" s="0" t="n">
        <v>33.7931505157881</v>
      </c>
      <c r="V227" s="0" t="n">
        <v>0.731452251940068</v>
      </c>
      <c r="W227" s="0" t="n">
        <v>4.61904609037126E-005</v>
      </c>
      <c r="X227" s="0" t="n">
        <v>15.6979967104711</v>
      </c>
      <c r="Y227" s="0" t="n">
        <v>3.03102410980882</v>
      </c>
      <c r="Z227" s="0" t="n">
        <v>3.85972612561645</v>
      </c>
      <c r="AA227" s="0" t="n">
        <v>8.04064134626588</v>
      </c>
      <c r="AB227" s="0" t="n">
        <v>0.400697092495744</v>
      </c>
      <c r="AC227" s="0" t="n">
        <v>4.91436</v>
      </c>
      <c r="AD227" s="0" t="n">
        <v>70.4690943428471</v>
      </c>
    </row>
    <row r="228" customFormat="false" ht="12.75" hidden="false" customHeight="false" outlineLevel="0" collapsed="false">
      <c r="A228" s="0" t="s">
        <v>62</v>
      </c>
      <c r="B228" s="0" t="n">
        <v>20040104</v>
      </c>
      <c r="C228" s="0" t="n">
        <f aca="false">INT(B228/10000)</f>
        <v>2004</v>
      </c>
      <c r="D228" s="0" t="n">
        <v>92.05286</v>
      </c>
      <c r="E228" s="0" t="n">
        <v>23.6194</v>
      </c>
      <c r="F228" s="0" t="n">
        <v>6.3566</v>
      </c>
      <c r="G228" s="0" t="n">
        <v>17.2628</v>
      </c>
      <c r="H228" s="0" t="n">
        <v>1.86</v>
      </c>
      <c r="I228" s="0" t="n">
        <v>0.920353982300885</v>
      </c>
      <c r="K228" s="0" t="n">
        <v>5.02238130889938</v>
      </c>
      <c r="L228" s="0" t="n">
        <v>0.133098665127638</v>
      </c>
      <c r="M228" s="0" t="n">
        <v>2.12450649233667E-005</v>
      </c>
      <c r="N228" s="0" t="n">
        <v>2.11637074901521</v>
      </c>
      <c r="O228" s="0" t="n">
        <v>0.0323197939336981</v>
      </c>
      <c r="P228" s="0" t="n">
        <v>0.0126144289312227</v>
      </c>
      <c r="Q228" s="0" t="n">
        <v>3.17330512320268</v>
      </c>
      <c r="R228" s="0" t="n">
        <v>0.0514745419673129</v>
      </c>
      <c r="S228" s="0" t="n">
        <v>10.5415858561421</v>
      </c>
      <c r="U228" s="0" t="n">
        <v>22.3234622382413</v>
      </c>
      <c r="V228" s="0" t="n">
        <v>0.106908127952252</v>
      </c>
      <c r="W228" s="0" t="n">
        <v>2.1549517650838E-005</v>
      </c>
      <c r="X228" s="0" t="n">
        <v>12.3419304246698</v>
      </c>
      <c r="Y228" s="0" t="n">
        <v>0.517156059714357</v>
      </c>
      <c r="Z228" s="0" t="n">
        <v>0.190600970968615</v>
      </c>
      <c r="AA228" s="0" t="n">
        <v>8.46462910395006</v>
      </c>
      <c r="AB228" s="0" t="n">
        <v>0.253396784778148</v>
      </c>
      <c r="AC228" s="0" t="n">
        <v>3.81396</v>
      </c>
      <c r="AD228" s="0" t="n">
        <v>48.0120652597922</v>
      </c>
    </row>
    <row r="229" customFormat="false" ht="12.75" hidden="false" customHeight="false" outlineLevel="0" collapsed="false">
      <c r="A229" s="0" t="s">
        <v>62</v>
      </c>
      <c r="B229" s="0" t="n">
        <v>20040107</v>
      </c>
      <c r="C229" s="0" t="n">
        <f aca="false">INT(B229/10000)</f>
        <v>2004</v>
      </c>
      <c r="D229" s="0" t="n">
        <v>149.3898</v>
      </c>
      <c r="E229" s="0" t="n">
        <v>62.4577</v>
      </c>
      <c r="F229" s="0" t="n">
        <v>33.3458</v>
      </c>
      <c r="G229" s="0" t="n">
        <v>29.1119</v>
      </c>
      <c r="H229" s="0" t="n">
        <v>1.86</v>
      </c>
      <c r="I229" s="0" t="n">
        <v>1</v>
      </c>
      <c r="K229" s="0" t="n">
        <v>15.9575444274956</v>
      </c>
      <c r="L229" s="0" t="n">
        <v>1.36039540341369</v>
      </c>
      <c r="M229" s="0" t="n">
        <v>1.30169160335357</v>
      </c>
      <c r="N229" s="0" t="n">
        <v>7.48391527564301</v>
      </c>
      <c r="O229" s="0" t="n">
        <v>0.174206670098961</v>
      </c>
      <c r="P229" s="0" t="n">
        <v>0.224632971384016</v>
      </c>
      <c r="Q229" s="0" t="n">
        <v>1.02027937234071</v>
      </c>
      <c r="R229" s="0" t="n">
        <v>0.0137148812077424</v>
      </c>
      <c r="S229" s="0" t="n">
        <v>27.5363806049373</v>
      </c>
      <c r="U229" s="0" t="n">
        <v>70.9280356334238</v>
      </c>
      <c r="V229" s="0" t="n">
        <v>1.09270311399695</v>
      </c>
      <c r="W229" s="0" t="n">
        <v>1.32034551476297</v>
      </c>
      <c r="X229" s="0" t="n">
        <v>43.6435637182614</v>
      </c>
      <c r="Y229" s="0" t="n">
        <v>2.78751885823144</v>
      </c>
      <c r="Z229" s="0" t="n">
        <v>3.39414988112417</v>
      </c>
      <c r="AA229" s="0" t="n">
        <v>2.72154303918901</v>
      </c>
      <c r="AB229" s="0" t="n">
        <v>0.067515060238186</v>
      </c>
      <c r="AC229" s="0" t="n">
        <v>20.00748</v>
      </c>
      <c r="AD229" s="0" t="n">
        <v>145.962854819228</v>
      </c>
    </row>
    <row r="230" customFormat="false" ht="12.75" hidden="false" customHeight="false" outlineLevel="0" collapsed="false">
      <c r="A230" s="0" t="s">
        <v>62</v>
      </c>
      <c r="B230" s="0" t="n">
        <v>20040113</v>
      </c>
      <c r="C230" s="0" t="n">
        <f aca="false">INT(B230/10000)</f>
        <v>2004</v>
      </c>
      <c r="D230" s="0" t="n">
        <v>68.11393</v>
      </c>
      <c r="E230" s="0" t="n">
        <v>27.3227</v>
      </c>
      <c r="F230" s="0" t="n">
        <v>16.035</v>
      </c>
      <c r="G230" s="0" t="n">
        <v>11.2877</v>
      </c>
      <c r="H230" s="0" t="n">
        <v>1.86</v>
      </c>
      <c r="I230" s="0" t="n">
        <v>0.849557522123894</v>
      </c>
      <c r="K230" s="0" t="n">
        <v>6.85862033564781</v>
      </c>
      <c r="L230" s="0" t="n">
        <v>0.830471078082673</v>
      </c>
      <c r="M230" s="0" t="n">
        <v>0.975493193665996</v>
      </c>
      <c r="N230" s="0" t="n">
        <v>0.731202403852865</v>
      </c>
      <c r="O230" s="0" t="n">
        <v>0.0670824815357107</v>
      </c>
      <c r="P230" s="0" t="n">
        <v>0.483973126707648</v>
      </c>
      <c r="Q230" s="0" t="n">
        <v>1.44325498076457</v>
      </c>
      <c r="R230" s="0" t="n">
        <v>0.026194302642077</v>
      </c>
      <c r="S230" s="0" t="n">
        <v>11.4162919028994</v>
      </c>
      <c r="U230" s="0" t="n">
        <v>30.4851708089087</v>
      </c>
      <c r="V230" s="0" t="n">
        <v>0.66705483628379</v>
      </c>
      <c r="W230" s="0" t="n">
        <v>0.989472513781632</v>
      </c>
      <c r="X230" s="0" t="n">
        <v>4.26411544333745</v>
      </c>
      <c r="Y230" s="0" t="n">
        <v>1.07340139290609</v>
      </c>
      <c r="Z230" s="0" t="n">
        <v>7.31271691934241</v>
      </c>
      <c r="AA230" s="0" t="n">
        <v>3.84980883977238</v>
      </c>
      <c r="AB230" s="0" t="n">
        <v>0.128948249276759</v>
      </c>
      <c r="AC230" s="0" t="n">
        <v>9.621</v>
      </c>
      <c r="AD230" s="0" t="n">
        <v>58.3916890036092</v>
      </c>
    </row>
    <row r="231" customFormat="false" ht="12.75" hidden="false" customHeight="false" outlineLevel="0" collapsed="false">
      <c r="A231" s="0" t="s">
        <v>62</v>
      </c>
      <c r="B231" s="0" t="n">
        <v>20040116</v>
      </c>
      <c r="C231" s="0" t="n">
        <f aca="false">INT(B231/10000)</f>
        <v>2004</v>
      </c>
      <c r="D231" s="0" t="n">
        <v>76.41567</v>
      </c>
      <c r="E231" s="0" t="n">
        <v>33.5235</v>
      </c>
      <c r="F231" s="0" t="n">
        <v>20.8139</v>
      </c>
      <c r="G231" s="0" t="n">
        <v>12.7096</v>
      </c>
      <c r="H231" s="0" t="n">
        <v>1.86</v>
      </c>
      <c r="I231" s="0" t="n">
        <v>0.884955752212389</v>
      </c>
      <c r="K231" s="0" t="n">
        <v>7.15530236980221</v>
      </c>
      <c r="L231" s="0" t="n">
        <v>0.980701678091756</v>
      </c>
      <c r="M231" s="0" t="n">
        <v>0.813130722228931</v>
      </c>
      <c r="N231" s="0" t="n">
        <v>3.01639326654599</v>
      </c>
      <c r="O231" s="0" t="n">
        <v>0.0896245514877648</v>
      </c>
      <c r="P231" s="0" t="n">
        <v>0.271796454810838</v>
      </c>
      <c r="Q231" s="0" t="n">
        <v>1.35536059778314</v>
      </c>
      <c r="R231" s="0" t="n">
        <v>0.0413854452497068</v>
      </c>
      <c r="S231" s="0" t="n">
        <v>13.7236950860003</v>
      </c>
      <c r="U231" s="0" t="n">
        <v>31.803862038998</v>
      </c>
      <c r="V231" s="0" t="n">
        <v>0.787723756537144</v>
      </c>
      <c r="W231" s="0" t="n">
        <v>0.824783304467029</v>
      </c>
      <c r="X231" s="0" t="n">
        <v>17.5905454403375</v>
      </c>
      <c r="Y231" s="0" t="n">
        <v>1.43410196228858</v>
      </c>
      <c r="Z231" s="0" t="n">
        <v>4.10677871152363</v>
      </c>
      <c r="AA231" s="0" t="n">
        <v>3.61535506890161</v>
      </c>
      <c r="AB231" s="0" t="n">
        <v>0.203730589182263</v>
      </c>
      <c r="AC231" s="0" t="n">
        <v>12.48834</v>
      </c>
      <c r="AD231" s="0" t="n">
        <v>72.8552208722358</v>
      </c>
    </row>
    <row r="232" customFormat="false" ht="12.75" hidden="false" customHeight="false" outlineLevel="0" collapsed="false">
      <c r="A232" s="0" t="s">
        <v>62</v>
      </c>
      <c r="B232" s="0" t="n">
        <v>20040119</v>
      </c>
      <c r="C232" s="0" t="n">
        <f aca="false">INT(B232/10000)</f>
        <v>2004</v>
      </c>
      <c r="D232" s="0" t="n">
        <v>95.34037</v>
      </c>
      <c r="E232" s="0" t="n">
        <v>29.3164</v>
      </c>
      <c r="F232" s="0" t="n">
        <v>15.1971</v>
      </c>
      <c r="G232" s="0" t="n">
        <v>14.1193</v>
      </c>
      <c r="H232" s="0" t="n">
        <v>1.86</v>
      </c>
      <c r="I232" s="0" t="n">
        <v>0.938053097345133</v>
      </c>
      <c r="K232" s="0" t="n">
        <v>4.65451583788131</v>
      </c>
      <c r="L232" s="0" t="n">
        <v>0.4542422384671</v>
      </c>
      <c r="M232" s="0" t="n">
        <v>0.672414641544686</v>
      </c>
      <c r="N232" s="0" t="n">
        <v>4.41476285871872</v>
      </c>
      <c r="O232" s="0" t="n">
        <v>0.233104098525017</v>
      </c>
      <c r="P232" s="0" t="n">
        <v>0.332202951376689</v>
      </c>
      <c r="Q232" s="0" t="n">
        <v>3.20707100053573</v>
      </c>
      <c r="R232" s="0" t="n">
        <v>0.101215312223972</v>
      </c>
      <c r="S232" s="0" t="n">
        <v>14.0695289392732</v>
      </c>
      <c r="U232" s="0" t="n">
        <v>20.6883751259837</v>
      </c>
      <c r="V232" s="0" t="n">
        <v>0.364858560412973</v>
      </c>
      <c r="W232" s="0" t="n">
        <v>0.682050689838646</v>
      </c>
      <c r="X232" s="0" t="n">
        <v>25.7453454547492</v>
      </c>
      <c r="Y232" s="0" t="n">
        <v>3.72994943420022</v>
      </c>
      <c r="Z232" s="0" t="n">
        <v>5.01950626827936</v>
      </c>
      <c r="AA232" s="0" t="n">
        <v>8.55469785463649</v>
      </c>
      <c r="AB232" s="0" t="n">
        <v>0.49825862858882</v>
      </c>
      <c r="AC232" s="0" t="n">
        <v>9.11826</v>
      </c>
      <c r="AD232" s="0" t="n">
        <v>74.4013020166895</v>
      </c>
    </row>
    <row r="233" customFormat="false" ht="12.75" hidden="false" customHeight="false" outlineLevel="0" collapsed="false">
      <c r="A233" s="0" t="s">
        <v>62</v>
      </c>
      <c r="B233" s="0" t="n">
        <v>20040128</v>
      </c>
      <c r="C233" s="0" t="n">
        <f aca="false">INT(B233/10000)</f>
        <v>2004</v>
      </c>
      <c r="D233" s="0" t="n">
        <v>66.30251</v>
      </c>
      <c r="E233" s="0" t="n">
        <v>21.7841</v>
      </c>
      <c r="F233" s="0" t="n">
        <v>10.4913</v>
      </c>
      <c r="G233" s="0" t="n">
        <v>11.2928</v>
      </c>
      <c r="H233" s="0" t="n">
        <v>1.86</v>
      </c>
      <c r="I233" s="0" t="n">
        <v>0.823008849557522</v>
      </c>
      <c r="K233" s="0" t="n">
        <v>5.72505194917734</v>
      </c>
      <c r="L233" s="0" t="n">
        <v>0.250872696868813</v>
      </c>
      <c r="M233" s="0" t="n">
        <v>0.37922382725046</v>
      </c>
      <c r="N233" s="0" t="n">
        <v>3.83248702270173</v>
      </c>
      <c r="O233" s="0" t="n">
        <v>0.0668365092002683</v>
      </c>
      <c r="P233" s="0" t="n">
        <v>0.0506158451689072</v>
      </c>
      <c r="Q233" s="0" t="n">
        <v>1.21350954567918</v>
      </c>
      <c r="R233" s="0" t="n">
        <v>0.000102512692415618</v>
      </c>
      <c r="S233" s="0" t="n">
        <v>11.5186999087391</v>
      </c>
      <c r="U233" s="0" t="n">
        <v>25.4466901533283</v>
      </c>
      <c r="V233" s="0" t="n">
        <v>0.201507132703831</v>
      </c>
      <c r="W233" s="0" t="n">
        <v>0.38465830010074</v>
      </c>
      <c r="X233" s="0" t="n">
        <v>22.3497174158378</v>
      </c>
      <c r="Y233" s="0" t="n">
        <v>1.06946553601117</v>
      </c>
      <c r="Z233" s="0" t="n">
        <v>0.764793181537685</v>
      </c>
      <c r="AA233" s="0" t="n">
        <v>3.23697464298995</v>
      </c>
      <c r="AB233" s="0" t="n">
        <v>0.0005046453191087</v>
      </c>
      <c r="AC233" s="0" t="n">
        <v>6.29478</v>
      </c>
      <c r="AD233" s="0" t="n">
        <v>59.7490910078286</v>
      </c>
    </row>
    <row r="234" customFormat="false" ht="12.75" hidden="false" customHeight="false" outlineLevel="0" collapsed="false">
      <c r="A234" s="0" t="s">
        <v>62</v>
      </c>
      <c r="B234" s="0" t="n">
        <v>20040131</v>
      </c>
      <c r="C234" s="0" t="n">
        <f aca="false">INT(B234/10000)</f>
        <v>2004</v>
      </c>
      <c r="D234" s="0" t="n">
        <v>69.10075</v>
      </c>
      <c r="E234" s="0" t="n">
        <v>27.2404</v>
      </c>
      <c r="F234" s="0" t="n">
        <v>16.5665</v>
      </c>
      <c r="G234" s="0" t="n">
        <v>10.6739</v>
      </c>
      <c r="H234" s="0" t="n">
        <v>1.86</v>
      </c>
      <c r="I234" s="0" t="n">
        <v>0.858407079646018</v>
      </c>
      <c r="K234" s="0" t="n">
        <v>1.95607629208008</v>
      </c>
      <c r="L234" s="0" t="n">
        <v>0.442542902162293</v>
      </c>
      <c r="M234" s="0" t="n">
        <v>0.780142514556812</v>
      </c>
      <c r="N234" s="0" t="n">
        <v>6.07165687151144</v>
      </c>
      <c r="O234" s="0" t="n">
        <v>0.0398216265168806</v>
      </c>
      <c r="P234" s="0" t="n">
        <v>0.200323519542669</v>
      </c>
      <c r="Q234" s="0" t="n">
        <v>1.59928254625263</v>
      </c>
      <c r="R234" s="0" t="n">
        <v>0.0519738367683401</v>
      </c>
      <c r="S234" s="0" t="n">
        <v>11.1418201093912</v>
      </c>
      <c r="U234" s="0" t="n">
        <v>8.69436081326489</v>
      </c>
      <c r="V234" s="0" t="n">
        <v>0.355461365171147</v>
      </c>
      <c r="W234" s="0" t="n">
        <v>0.791322358780863</v>
      </c>
      <c r="X234" s="0" t="n">
        <v>35.4077690336308</v>
      </c>
      <c r="Y234" s="0" t="n">
        <v>0.637194516250132</v>
      </c>
      <c r="Z234" s="0" t="n">
        <v>3.02683994185238</v>
      </c>
      <c r="AA234" s="0" t="n">
        <v>4.26600439001804</v>
      </c>
      <c r="AB234" s="0" t="n">
        <v>0.25585469294792</v>
      </c>
      <c r="AC234" s="0" t="n">
        <v>9.9399</v>
      </c>
      <c r="AD234" s="0" t="n">
        <v>63.3747071119162</v>
      </c>
    </row>
    <row r="235" customFormat="false" ht="12.75" hidden="false" customHeight="false" outlineLevel="0" collapsed="false">
      <c r="A235" s="0" t="s">
        <v>62</v>
      </c>
      <c r="B235" s="0" t="n">
        <v>20040206</v>
      </c>
      <c r="C235" s="0" t="n">
        <f aca="false">INT(B235/10000)</f>
        <v>2004</v>
      </c>
      <c r="D235" s="0" t="n">
        <v>75.96877</v>
      </c>
      <c r="E235" s="0" t="n">
        <v>25.587</v>
      </c>
      <c r="F235" s="0" t="n">
        <v>12.6285</v>
      </c>
      <c r="G235" s="0" t="n">
        <v>12.9585</v>
      </c>
      <c r="H235" s="0" t="n">
        <v>1.67</v>
      </c>
      <c r="I235" s="0" t="n">
        <v>0.876106194690266</v>
      </c>
      <c r="K235" s="0" t="n">
        <v>6.70319135188433</v>
      </c>
      <c r="L235" s="0" t="n">
        <v>0.264208229201624</v>
      </c>
      <c r="M235" s="0" t="n">
        <v>0.312743331154252</v>
      </c>
      <c r="N235" s="0" t="n">
        <v>3.54274715342177</v>
      </c>
      <c r="O235" s="0" t="n">
        <v>0.0396015460062217</v>
      </c>
      <c r="P235" s="0" t="n">
        <v>0.237954655888228</v>
      </c>
      <c r="Q235" s="0" t="n">
        <v>0.950427824575407</v>
      </c>
      <c r="R235" s="0" t="n">
        <v>0.127900063893043</v>
      </c>
      <c r="S235" s="0" t="n">
        <v>12.1787741560249</v>
      </c>
      <c r="U235" s="0" t="n">
        <v>29.6599629685088</v>
      </c>
      <c r="V235" s="0" t="n">
        <v>0.20839332184025</v>
      </c>
      <c r="W235" s="0" t="n">
        <v>0.317219435350324</v>
      </c>
      <c r="X235" s="0" t="n">
        <v>18.945757094821</v>
      </c>
      <c r="Y235" s="0" t="n">
        <v>0.603186064126162</v>
      </c>
      <c r="Z235" s="0" t="n">
        <v>3.24017771371765</v>
      </c>
      <c r="AA235" s="0" t="n">
        <v>2.45051041105059</v>
      </c>
      <c r="AB235" s="0" t="n">
        <v>0.58238407306079</v>
      </c>
      <c r="AC235" s="0" t="n">
        <v>7.5771</v>
      </c>
      <c r="AD235" s="0" t="n">
        <v>63.5846910824755</v>
      </c>
    </row>
    <row r="236" customFormat="false" ht="12.75" hidden="false" customHeight="false" outlineLevel="0" collapsed="false">
      <c r="A236" s="0" t="s">
        <v>62</v>
      </c>
      <c r="B236" s="0" t="n">
        <v>20040209</v>
      </c>
      <c r="C236" s="0" t="n">
        <f aca="false">INT(B236/10000)</f>
        <v>2004</v>
      </c>
      <c r="D236" s="0" t="n">
        <v>82.86994</v>
      </c>
      <c r="E236" s="0" t="n">
        <v>33.6888</v>
      </c>
      <c r="F236" s="0" t="n">
        <v>18.1543</v>
      </c>
      <c r="G236" s="0" t="n">
        <v>15.5345</v>
      </c>
      <c r="H236" s="0" t="n">
        <v>1.67</v>
      </c>
      <c r="I236" s="0" t="n">
        <v>0.902654867256637</v>
      </c>
      <c r="K236" s="0" t="n">
        <v>7.76739892149618</v>
      </c>
      <c r="L236" s="0" t="n">
        <v>0.94330443946478</v>
      </c>
      <c r="M236" s="0" t="n">
        <v>0.357344783842886</v>
      </c>
      <c r="N236" s="0" t="n">
        <v>2.88781862118445</v>
      </c>
      <c r="O236" s="0" t="n">
        <v>0.0369897081811954</v>
      </c>
      <c r="P236" s="0" t="n">
        <v>0.0383758919359526</v>
      </c>
      <c r="Q236" s="0" t="n">
        <v>1.41026236779793</v>
      </c>
      <c r="R236" s="0" t="n">
        <v>6.86903839649348E-005</v>
      </c>
      <c r="S236" s="0" t="n">
        <v>13.4415634242873</v>
      </c>
      <c r="U236" s="0" t="n">
        <v>34.3688181165303</v>
      </c>
      <c r="V236" s="0" t="n">
        <v>0.74402809572107</v>
      </c>
      <c r="W236" s="0" t="n">
        <v>0.36245924137744</v>
      </c>
      <c r="X236" s="0" t="n">
        <v>15.4433573048017</v>
      </c>
      <c r="Y236" s="0" t="n">
        <v>0.563404178399633</v>
      </c>
      <c r="Z236" s="0" t="n">
        <v>0.522556322046992</v>
      </c>
      <c r="AA236" s="0" t="n">
        <v>3.63611262764278</v>
      </c>
      <c r="AB236" s="0" t="n">
        <v>0.000312776900776704</v>
      </c>
      <c r="AC236" s="0" t="n">
        <v>10.89258</v>
      </c>
      <c r="AD236" s="0" t="n">
        <v>66.5336286634207</v>
      </c>
    </row>
    <row r="237" customFormat="false" ht="12.75" hidden="false" customHeight="false" outlineLevel="0" collapsed="false">
      <c r="A237" s="0" t="s">
        <v>62</v>
      </c>
      <c r="B237" s="0" t="n">
        <v>20040215</v>
      </c>
      <c r="C237" s="0" t="n">
        <f aca="false">INT(B237/10000)</f>
        <v>2004</v>
      </c>
      <c r="D237" s="0" t="n">
        <v>82.19677</v>
      </c>
      <c r="E237" s="0" t="n">
        <v>30.3406</v>
      </c>
      <c r="F237" s="0" t="n">
        <v>13.5417</v>
      </c>
      <c r="G237" s="0" t="n">
        <v>16.7989</v>
      </c>
      <c r="H237" s="0" t="n">
        <v>1.67</v>
      </c>
      <c r="I237" s="0" t="n">
        <v>0.893805309734513</v>
      </c>
      <c r="K237" s="0" t="n">
        <v>6.01464601664546</v>
      </c>
      <c r="L237" s="0" t="n">
        <v>0.867419164858825</v>
      </c>
      <c r="M237" s="0" t="n">
        <v>0.767152741332998</v>
      </c>
      <c r="N237" s="0" t="n">
        <v>3.7575882809831</v>
      </c>
      <c r="O237" s="0" t="n">
        <v>0.067681229983827</v>
      </c>
      <c r="P237" s="0" t="n">
        <v>0.161145179681856</v>
      </c>
      <c r="Q237" s="0" t="n">
        <v>2.0655609591952</v>
      </c>
      <c r="R237" s="0" t="n">
        <v>7.80010525675537E-005</v>
      </c>
      <c r="S237" s="0" t="n">
        <v>13.7012715737338</v>
      </c>
      <c r="U237" s="0" t="n">
        <v>26.613320246668</v>
      </c>
      <c r="V237" s="0" t="n">
        <v>0.684173849312165</v>
      </c>
      <c r="W237" s="0" t="n">
        <v>0.778132529748742</v>
      </c>
      <c r="X237" s="0" t="n">
        <v>20.0946756149652</v>
      </c>
      <c r="Y237" s="0" t="n">
        <v>1.03087830769911</v>
      </c>
      <c r="Z237" s="0" t="n">
        <v>2.19427948543034</v>
      </c>
      <c r="AA237" s="0" t="n">
        <v>5.32568439631778</v>
      </c>
      <c r="AB237" s="0" t="n">
        <v>0.000355172384708963</v>
      </c>
      <c r="AC237" s="0" t="n">
        <v>8.12502</v>
      </c>
      <c r="AD237" s="0" t="n">
        <v>64.8465196025261</v>
      </c>
    </row>
    <row r="238" customFormat="false" ht="12.75" hidden="false" customHeight="false" outlineLevel="0" collapsed="false">
      <c r="A238" s="0" t="s">
        <v>62</v>
      </c>
      <c r="B238" s="0" t="n">
        <v>20040218</v>
      </c>
      <c r="C238" s="0" t="n">
        <f aca="false">INT(B238/10000)</f>
        <v>2004</v>
      </c>
      <c r="D238" s="0" t="n">
        <v>102.6356</v>
      </c>
      <c r="E238" s="0" t="n">
        <v>89.3684</v>
      </c>
      <c r="F238" s="0" t="n">
        <v>71.2525</v>
      </c>
      <c r="G238" s="0" t="n">
        <v>18.1159</v>
      </c>
      <c r="H238" s="0" t="n">
        <v>1.67</v>
      </c>
      <c r="I238" s="0" t="n">
        <v>0.946902654867257</v>
      </c>
      <c r="K238" s="0" t="n">
        <v>7.56842957094553</v>
      </c>
      <c r="L238" s="0" t="n">
        <v>5.48852867615759</v>
      </c>
      <c r="M238" s="0" t="n">
        <v>3.79504949208288</v>
      </c>
      <c r="N238" s="0" t="n">
        <v>1.20447627670773</v>
      </c>
      <c r="O238" s="0" t="n">
        <v>0.094903247265482</v>
      </c>
      <c r="P238" s="0" t="n">
        <v>0.344069215625028</v>
      </c>
      <c r="Q238" s="0" t="n">
        <v>0.708688199984432</v>
      </c>
      <c r="R238" s="0" t="n">
        <v>2.7285281439597E-005</v>
      </c>
      <c r="S238" s="0" t="n">
        <v>19.2041719640501</v>
      </c>
      <c r="U238" s="0" t="n">
        <v>33.4884279770572</v>
      </c>
      <c r="V238" s="0" t="n">
        <v>4.32905790367001</v>
      </c>
      <c r="W238" s="0" t="n">
        <v>3.84936571648683</v>
      </c>
      <c r="X238" s="0" t="n">
        <v>6.44124854999562</v>
      </c>
      <c r="Y238" s="0" t="n">
        <v>1.44550710676458</v>
      </c>
      <c r="Z238" s="0" t="n">
        <v>4.6851170038387</v>
      </c>
      <c r="AA238" s="0" t="n">
        <v>1.82722745204391</v>
      </c>
      <c r="AB238" s="0" t="n">
        <v>0.000124241637226163</v>
      </c>
      <c r="AC238" s="0" t="n">
        <v>42.7515</v>
      </c>
      <c r="AD238" s="0" t="n">
        <v>98.8175759514941</v>
      </c>
    </row>
    <row r="239" customFormat="false" ht="12.75" hidden="false" customHeight="false" outlineLevel="0" collapsed="false">
      <c r="A239" s="0" t="s">
        <v>62</v>
      </c>
      <c r="B239" s="0" t="n">
        <v>20040224</v>
      </c>
      <c r="C239" s="0" t="n">
        <f aca="false">INT(B239/10000)</f>
        <v>2004</v>
      </c>
      <c r="D239" s="0" t="n">
        <v>70.66324</v>
      </c>
      <c r="E239" s="0" t="n">
        <v>18.7688</v>
      </c>
      <c r="F239" s="0" t="n">
        <v>5.5944</v>
      </c>
      <c r="G239" s="0" t="n">
        <v>13.1744</v>
      </c>
      <c r="H239" s="0" t="n">
        <v>1.67</v>
      </c>
      <c r="I239" s="0" t="n">
        <v>0.867256637168142</v>
      </c>
      <c r="K239" s="0" t="n">
        <v>3.91843049751087</v>
      </c>
      <c r="L239" s="0" t="n">
        <v>6.64873068320383E-006</v>
      </c>
      <c r="M239" s="0" t="n">
        <v>0.104218695469573</v>
      </c>
      <c r="N239" s="0" t="n">
        <v>6.84264636704838</v>
      </c>
      <c r="O239" s="0" t="n">
        <v>0.0288532022430096</v>
      </c>
      <c r="P239" s="0" t="n">
        <v>0.130593155013289</v>
      </c>
      <c r="Q239" s="0" t="n">
        <v>0.96984535199848</v>
      </c>
      <c r="R239" s="0" t="n">
        <v>0.301699866384449</v>
      </c>
      <c r="S239" s="0" t="n">
        <v>12.2962937843987</v>
      </c>
      <c r="U239" s="0" t="n">
        <v>17.3380853014404</v>
      </c>
      <c r="V239" s="0" t="n">
        <v>5.24416320142962E-006</v>
      </c>
      <c r="W239" s="0" t="n">
        <v>0.105710313974686</v>
      </c>
      <c r="X239" s="0" t="n">
        <v>36.5928219942667</v>
      </c>
      <c r="Y239" s="0" t="n">
        <v>0.439473991638177</v>
      </c>
      <c r="Z239" s="0" t="n">
        <v>1.77825909250917</v>
      </c>
      <c r="AA239" s="0" t="n">
        <v>2.50057507864212</v>
      </c>
      <c r="AB239" s="0" t="n">
        <v>1.37376942339768</v>
      </c>
      <c r="AC239" s="0" t="n">
        <v>3.35664</v>
      </c>
      <c r="AD239" s="0" t="n">
        <v>63.4853404400321</v>
      </c>
    </row>
    <row r="240" customFormat="false" ht="12.75" hidden="false" customHeight="false" outlineLevel="0" collapsed="false">
      <c r="A240" s="0" t="s">
        <v>62</v>
      </c>
      <c r="B240" s="0" t="n">
        <v>20040906</v>
      </c>
      <c r="C240" s="0" t="n">
        <f aca="false">INT(B240/10000)</f>
        <v>2004</v>
      </c>
      <c r="D240" s="0" t="n">
        <v>67.28226</v>
      </c>
      <c r="E240" s="0" t="n">
        <v>19.8938</v>
      </c>
      <c r="F240" s="0" t="n">
        <v>12.4684</v>
      </c>
      <c r="G240" s="0" t="n">
        <v>7.4254</v>
      </c>
      <c r="H240" s="0" t="n">
        <v>1.33</v>
      </c>
      <c r="I240" s="0" t="n">
        <v>0.84070796460177</v>
      </c>
      <c r="K240" s="0" t="n">
        <v>4.67648853460879</v>
      </c>
      <c r="L240" s="0" t="n">
        <v>0.592944607638357</v>
      </c>
      <c r="M240" s="0" t="n">
        <v>0.616607085985359</v>
      </c>
      <c r="N240" s="0" t="n">
        <v>0.297284748647702</v>
      </c>
      <c r="O240" s="0" t="n">
        <v>2.98675144788996E-006</v>
      </c>
      <c r="P240" s="0" t="n">
        <v>0.332294734636069</v>
      </c>
      <c r="Q240" s="0" t="n">
        <v>1.16780102979831</v>
      </c>
      <c r="R240" s="0" t="n">
        <v>0.106542433919971</v>
      </c>
      <c r="S240" s="0" t="n">
        <v>7.78996616198601</v>
      </c>
      <c r="U240" s="0" t="n">
        <v>20.5245686388733</v>
      </c>
      <c r="V240" s="0" t="n">
        <v>0.452320858200066</v>
      </c>
      <c r="W240" s="0" t="n">
        <v>0.625412205794606</v>
      </c>
      <c r="X240" s="0" t="n">
        <v>1.33238585258713</v>
      </c>
      <c r="Y240" s="0" t="n">
        <v>4.13777567523135E-005</v>
      </c>
      <c r="Z240" s="0" t="n">
        <v>3.63701656416878</v>
      </c>
      <c r="AA240" s="0" t="n">
        <v>2.8247192615102</v>
      </c>
      <c r="AB240" s="0" t="n">
        <v>0.4147192616548</v>
      </c>
      <c r="AC240" s="0" t="n">
        <v>7.48104</v>
      </c>
      <c r="AD240" s="0" t="n">
        <v>37.2922240205456</v>
      </c>
    </row>
    <row r="241" customFormat="false" ht="12.75" hidden="false" customHeight="false" outlineLevel="0" collapsed="false">
      <c r="A241" s="0" t="s">
        <v>62</v>
      </c>
      <c r="B241" s="0" t="n">
        <v>20041105</v>
      </c>
      <c r="C241" s="0" t="n">
        <f aca="false">INT(B241/10000)</f>
        <v>2004</v>
      </c>
      <c r="D241" s="0" t="n">
        <v>66.54453</v>
      </c>
      <c r="E241" s="0" t="n">
        <v>34.0648</v>
      </c>
      <c r="F241" s="0" t="n">
        <v>21.9195</v>
      </c>
      <c r="G241" s="0" t="n">
        <v>12.1453</v>
      </c>
      <c r="H241" s="0" t="n">
        <v>1.49</v>
      </c>
      <c r="I241" s="0" t="n">
        <v>0.831858407079646</v>
      </c>
      <c r="K241" s="0" t="n">
        <v>7.7780308715256</v>
      </c>
      <c r="L241" s="0" t="n">
        <v>1.3274576010199</v>
      </c>
      <c r="M241" s="0" t="n">
        <v>0.665570775950647</v>
      </c>
      <c r="N241" s="0" t="n">
        <v>0.0551610439315783</v>
      </c>
      <c r="O241" s="0" t="n">
        <v>0.0962496221542192</v>
      </c>
      <c r="P241" s="0" t="n">
        <v>0.302452063443562</v>
      </c>
      <c r="Q241" s="0" t="n">
        <v>0.67158869404955</v>
      </c>
      <c r="R241" s="0" t="n">
        <v>0.000165032657559985</v>
      </c>
      <c r="S241" s="0" t="n">
        <v>10.8966757047326</v>
      </c>
      <c r="U241" s="0" t="n">
        <v>34.2681656478609</v>
      </c>
      <c r="V241" s="0" t="n">
        <v>1.02882000340652</v>
      </c>
      <c r="W241" s="0" t="n">
        <v>0.675085254377642</v>
      </c>
      <c r="X241" s="0" t="n">
        <v>0.269700923724052</v>
      </c>
      <c r="Y241" s="0" t="n">
        <v>1.39581717658632</v>
      </c>
      <c r="Z241" s="0" t="n">
        <v>3.69063863796388</v>
      </c>
      <c r="AA241" s="0" t="n">
        <v>1.67486764973392</v>
      </c>
      <c r="AB241" s="0" t="n">
        <v>0.00069372142617201</v>
      </c>
      <c r="AC241" s="0" t="n">
        <v>13.1517</v>
      </c>
      <c r="AD241" s="0" t="n">
        <v>56.1554890150794</v>
      </c>
    </row>
    <row r="242" customFormat="false" ht="12.75" hidden="false" customHeight="false" outlineLevel="0" collapsed="false">
      <c r="A242" s="0" t="s">
        <v>62</v>
      </c>
      <c r="B242" s="0" t="n">
        <v>20041111</v>
      </c>
      <c r="C242" s="0" t="n">
        <f aca="false">INT(B242/10000)</f>
        <v>2004</v>
      </c>
      <c r="D242" s="0" t="n">
        <v>65.33963</v>
      </c>
      <c r="E242" s="0" t="n">
        <v>22.6003</v>
      </c>
      <c r="F242" s="0" t="n">
        <v>11.7047</v>
      </c>
      <c r="G242" s="0" t="n">
        <v>10.8956</v>
      </c>
      <c r="H242" s="0" t="n">
        <v>1.49</v>
      </c>
      <c r="I242" s="0" t="n">
        <v>0.814159292035398</v>
      </c>
      <c r="K242" s="0" t="n">
        <v>5.48912391519108</v>
      </c>
      <c r="L242" s="0" t="n">
        <v>0.0096001930477046</v>
      </c>
      <c r="M242" s="0" t="n">
        <v>0.216250642594664</v>
      </c>
      <c r="N242" s="0" t="n">
        <v>2.54536543918942</v>
      </c>
      <c r="O242" s="0" t="n">
        <v>0.0950132875208115</v>
      </c>
      <c r="P242" s="0" t="n">
        <v>0.131084851045679</v>
      </c>
      <c r="Q242" s="0" t="n">
        <v>1.54790342501813</v>
      </c>
      <c r="R242" s="0" t="n">
        <v>0.761562172495852</v>
      </c>
      <c r="S242" s="0" t="n">
        <v>10.7959039261033</v>
      </c>
      <c r="U242" s="0" t="n">
        <v>24.1837825915581</v>
      </c>
      <c r="V242" s="0" t="n">
        <v>0.00744044151500903</v>
      </c>
      <c r="W242" s="0" t="n">
        <v>0.219341992377641</v>
      </c>
      <c r="X242" s="0" t="n">
        <v>12.4451489898592</v>
      </c>
      <c r="Y242" s="0" t="n">
        <v>1.37788778550202</v>
      </c>
      <c r="Z242" s="0" t="n">
        <v>1.59954873712143</v>
      </c>
      <c r="AA242" s="0" t="n">
        <v>3.86029930885632</v>
      </c>
      <c r="AB242" s="0" t="n">
        <v>3.20125727982324</v>
      </c>
      <c r="AC242" s="0" t="n">
        <v>7.02282</v>
      </c>
      <c r="AD242" s="0" t="n">
        <v>53.917527126613</v>
      </c>
    </row>
    <row r="243" customFormat="false" ht="12.75" hidden="false" customHeight="false" outlineLevel="0" collapsed="false">
      <c r="A243" s="0" t="s">
        <v>62</v>
      </c>
      <c r="B243" s="0" t="n">
        <v>20041117</v>
      </c>
      <c r="C243" s="0" t="n">
        <f aca="false">INT(B243/10000)</f>
        <v>2004</v>
      </c>
      <c r="D243" s="0" t="n">
        <v>64.7647</v>
      </c>
      <c r="E243" s="0" t="n">
        <v>20.0115</v>
      </c>
      <c r="F243" s="0" t="n">
        <v>10.7325</v>
      </c>
      <c r="G243" s="0" t="n">
        <v>9.279</v>
      </c>
      <c r="H243" s="0" t="n">
        <v>1.49</v>
      </c>
      <c r="I243" s="0" t="n">
        <v>0.805309734513274</v>
      </c>
      <c r="K243" s="0" t="n">
        <v>4.01604192444768</v>
      </c>
      <c r="L243" s="0" t="n">
        <v>0.219474843677849</v>
      </c>
      <c r="M243" s="0" t="n">
        <v>0.0545318435024217</v>
      </c>
      <c r="N243" s="0" t="n">
        <v>5.41434478078613</v>
      </c>
      <c r="O243" s="0" t="n">
        <v>0.0492074130008658</v>
      </c>
      <c r="P243" s="0" t="n">
        <v>2.83623383376585E-005</v>
      </c>
      <c r="Q243" s="0" t="n">
        <v>1.21041648821355</v>
      </c>
      <c r="R243" s="0" t="n">
        <v>0.75170404876691</v>
      </c>
      <c r="S243" s="0" t="n">
        <v>11.7157497047337</v>
      </c>
      <c r="U243" s="0" t="n">
        <v>17.6937315098022</v>
      </c>
      <c r="V243" s="0" t="n">
        <v>0.170099677192557</v>
      </c>
      <c r="W243" s="0" t="n">
        <v>0.0553113880187009</v>
      </c>
      <c r="X243" s="0" t="n">
        <v>26.4725553517409</v>
      </c>
      <c r="Y243" s="0" t="n">
        <v>0.713608539386611</v>
      </c>
      <c r="Z243" s="0" t="n">
        <v>0.000346088370303016</v>
      </c>
      <c r="AA243" s="0" t="n">
        <v>3.01864435297335</v>
      </c>
      <c r="AB243" s="0" t="n">
        <v>3.15981825948791</v>
      </c>
      <c r="AC243" s="0" t="n">
        <v>6.4395</v>
      </c>
      <c r="AD243" s="0" t="n">
        <v>57.7236151669725</v>
      </c>
    </row>
    <row r="244" customFormat="false" ht="12.75" hidden="false" customHeight="false" outlineLevel="0" collapsed="false">
      <c r="A244" s="0" t="s">
        <v>62</v>
      </c>
      <c r="B244" s="0" t="n">
        <v>20041120</v>
      </c>
      <c r="C244" s="0" t="n">
        <f aca="false">INT(B244/10000)</f>
        <v>2004</v>
      </c>
      <c r="D244" s="0" t="n">
        <v>92.31368</v>
      </c>
      <c r="E244" s="0" t="n">
        <v>27.7778</v>
      </c>
      <c r="F244" s="0" t="n">
        <v>12.0551</v>
      </c>
      <c r="G244" s="0" t="n">
        <v>15.7227</v>
      </c>
      <c r="H244" s="0" t="n">
        <v>1.49</v>
      </c>
      <c r="I244" s="0" t="n">
        <v>0.929203539823009</v>
      </c>
      <c r="K244" s="0" t="n">
        <v>4.77303676654265</v>
      </c>
      <c r="L244" s="0" t="n">
        <v>0.177169016966863</v>
      </c>
      <c r="M244" s="0" t="n">
        <v>0.292085714184141</v>
      </c>
      <c r="N244" s="0" t="n">
        <v>6.60062350519136</v>
      </c>
      <c r="O244" s="0" t="n">
        <v>0.054835648413159</v>
      </c>
      <c r="P244" s="0" t="n">
        <v>0.00443444261744538</v>
      </c>
      <c r="Q244" s="0" t="n">
        <v>1.98393860940795</v>
      </c>
      <c r="R244" s="0" t="n">
        <v>1.40372605280906</v>
      </c>
      <c r="S244" s="0" t="n">
        <v>15.2898497561326</v>
      </c>
      <c r="U244" s="0" t="n">
        <v>21.0288718649856</v>
      </c>
      <c r="V244" s="0" t="n">
        <v>0.137311375142479</v>
      </c>
      <c r="W244" s="0" t="n">
        <v>0.29626114274389</v>
      </c>
      <c r="X244" s="0" t="n">
        <v>32.272671610656</v>
      </c>
      <c r="Y244" s="0" t="n">
        <v>0.795229510841051</v>
      </c>
      <c r="Z244" s="0" t="n">
        <v>0.0541108070992927</v>
      </c>
      <c r="AA244" s="0" t="n">
        <v>4.94772265435176</v>
      </c>
      <c r="AB244" s="0" t="n">
        <v>5.9006190272102</v>
      </c>
      <c r="AC244" s="0" t="n">
        <v>7.23306</v>
      </c>
      <c r="AD244" s="0" t="n">
        <v>72.6658579930302</v>
      </c>
    </row>
    <row r="245" customFormat="false" ht="12.75" hidden="false" customHeight="false" outlineLevel="0" collapsed="false">
      <c r="A245" s="0" t="s">
        <v>62</v>
      </c>
      <c r="B245" s="0" t="n">
        <v>20041126</v>
      </c>
      <c r="C245" s="0" t="n">
        <f aca="false">INT(B245/10000)</f>
        <v>2004</v>
      </c>
      <c r="D245" s="0" t="n">
        <v>136.283</v>
      </c>
      <c r="E245" s="0" t="n">
        <v>34.5944</v>
      </c>
      <c r="F245" s="0" t="n">
        <v>7.3003</v>
      </c>
      <c r="G245" s="0" t="n">
        <v>27.2941</v>
      </c>
      <c r="H245" s="0" t="n">
        <v>1.49</v>
      </c>
      <c r="I245" s="0" t="n">
        <v>0.982300884955752</v>
      </c>
      <c r="K245" s="0" t="n">
        <v>4.61320311776698</v>
      </c>
      <c r="L245" s="0" t="n">
        <v>0.120019790995298</v>
      </c>
      <c r="M245" s="0" t="n">
        <v>0.267986776695781</v>
      </c>
      <c r="N245" s="0" t="n">
        <v>13.799886892173</v>
      </c>
      <c r="O245" s="0" t="n">
        <v>0.0856080821682387</v>
      </c>
      <c r="P245" s="0" t="n">
        <v>0.148151292532571</v>
      </c>
      <c r="Q245" s="0" t="n">
        <v>2.80755107789284</v>
      </c>
      <c r="R245" s="0" t="n">
        <v>0.603429218682345</v>
      </c>
      <c r="S245" s="0" t="n">
        <v>22.445836248907</v>
      </c>
      <c r="U245" s="0" t="n">
        <v>20.3246825858715</v>
      </c>
      <c r="V245" s="0" t="n">
        <v>0.0930189873377219</v>
      </c>
      <c r="W245" s="0" t="n">
        <v>0.271817705723502</v>
      </c>
      <c r="X245" s="0" t="n">
        <v>67.4722952437785</v>
      </c>
      <c r="Y245" s="0" t="n">
        <v>1.24149299364083</v>
      </c>
      <c r="Z245" s="0" t="n">
        <v>1.8078001461115</v>
      </c>
      <c r="AA245" s="0" t="n">
        <v>7.00172072133092</v>
      </c>
      <c r="AB245" s="0" t="n">
        <v>2.53653903637845</v>
      </c>
      <c r="AC245" s="0" t="n">
        <v>4.38018</v>
      </c>
      <c r="AD245" s="0" t="n">
        <v>105.129547420173</v>
      </c>
    </row>
    <row r="246" customFormat="false" ht="12.75" hidden="false" customHeight="false" outlineLevel="0" collapsed="false">
      <c r="A246" s="0" t="s">
        <v>62</v>
      </c>
      <c r="B246" s="0" t="n">
        <v>20041202</v>
      </c>
      <c r="C246" s="0" t="n">
        <f aca="false">INT(B246/10000)</f>
        <v>2004</v>
      </c>
      <c r="D246" s="0" t="n">
        <v>133.7225</v>
      </c>
      <c r="E246" s="0" t="n">
        <v>41.7503</v>
      </c>
      <c r="F246" s="0" t="n">
        <v>18.3051</v>
      </c>
      <c r="G246" s="0" t="n">
        <v>23.4452</v>
      </c>
      <c r="H246" s="0" t="n">
        <v>1.85</v>
      </c>
      <c r="I246" s="0" t="n">
        <v>0.973451327433628</v>
      </c>
      <c r="K246" s="0" t="n">
        <v>10.8440827466775</v>
      </c>
      <c r="L246" s="0" t="n">
        <v>0.292183973052974</v>
      </c>
      <c r="M246" s="0" t="n">
        <v>0.505990442510027</v>
      </c>
      <c r="N246" s="0" t="n">
        <v>7.76673365777517</v>
      </c>
      <c r="O246" s="0" t="n">
        <v>0.0524924382702606</v>
      </c>
      <c r="P246" s="0" t="n">
        <v>7.87211903803034E-005</v>
      </c>
      <c r="Q246" s="0" t="n">
        <v>2.01632979453405</v>
      </c>
      <c r="R246" s="0" t="n">
        <v>0.667462794050298</v>
      </c>
      <c r="S246" s="0" t="n">
        <v>22.1453545680607</v>
      </c>
      <c r="U246" s="0" t="n">
        <v>48.1882998462147</v>
      </c>
      <c r="V246" s="0" t="n">
        <v>0.234466721752362</v>
      </c>
      <c r="W246" s="0" t="n">
        <v>0.513241063553351</v>
      </c>
      <c r="X246" s="0" t="n">
        <v>45.0950588526586</v>
      </c>
      <c r="Y246" s="0" t="n">
        <v>0.837816047926005</v>
      </c>
      <c r="Z246" s="0" t="n">
        <v>0.00118327244020118</v>
      </c>
      <c r="AA246" s="0" t="n">
        <v>5.36899837912968</v>
      </c>
      <c r="AB246" s="0" t="n">
        <v>3.2727843584105</v>
      </c>
      <c r="AC246" s="0" t="n">
        <v>10.98306</v>
      </c>
      <c r="AD246" s="0" t="n">
        <v>114.494908542085</v>
      </c>
    </row>
    <row r="247" customFormat="false" ht="12.75" hidden="false" customHeight="false" outlineLevel="0" collapsed="false">
      <c r="A247" s="0" t="s">
        <v>62</v>
      </c>
      <c r="B247" s="0" t="n">
        <v>20041211</v>
      </c>
      <c r="C247" s="0" t="n">
        <f aca="false">INT(B247/10000)</f>
        <v>2004</v>
      </c>
      <c r="D247" s="0" t="n">
        <v>118.6996</v>
      </c>
      <c r="E247" s="0" t="n">
        <v>36.0782</v>
      </c>
      <c r="F247" s="0" t="n">
        <v>15.3945</v>
      </c>
      <c r="G247" s="0" t="n">
        <v>20.6837</v>
      </c>
      <c r="H247" s="0" t="n">
        <v>1.85</v>
      </c>
      <c r="I247" s="0" t="n">
        <v>0.955752212389381</v>
      </c>
      <c r="K247" s="0" t="n">
        <v>10.9898923470811</v>
      </c>
      <c r="L247" s="0" t="n">
        <v>0.201840286487147</v>
      </c>
      <c r="M247" s="0" t="n">
        <v>0.255568941248239</v>
      </c>
      <c r="N247" s="0" t="n">
        <v>2.99833322723318</v>
      </c>
      <c r="O247" s="0" t="n">
        <v>0.0826628870991261</v>
      </c>
      <c r="P247" s="0" t="n">
        <v>0.0986512695598332</v>
      </c>
      <c r="Q247" s="0" t="n">
        <v>2.01435367448657</v>
      </c>
      <c r="R247" s="0" t="n">
        <v>0.407092349680007</v>
      </c>
      <c r="S247" s="0" t="n">
        <v>17.0483949828751</v>
      </c>
      <c r="U247" s="0" t="n">
        <v>48.8362400094207</v>
      </c>
      <c r="V247" s="0" t="n">
        <v>0.161969288718032</v>
      </c>
      <c r="W247" s="0" t="n">
        <v>0.259231132048213</v>
      </c>
      <c r="X247" s="0" t="n">
        <v>17.4088644338415</v>
      </c>
      <c r="Y247" s="0" t="n">
        <v>1.31935752389655</v>
      </c>
      <c r="Z247" s="0" t="n">
        <v>1.48284506239142</v>
      </c>
      <c r="AA247" s="0" t="n">
        <v>5.36373644957796</v>
      </c>
      <c r="AB247" s="0" t="n">
        <v>1.99610448153445</v>
      </c>
      <c r="AC247" s="0" t="n">
        <v>9.2367</v>
      </c>
      <c r="AD247" s="0" t="n">
        <v>86.0650483814288</v>
      </c>
    </row>
    <row r="248" customFormat="false" ht="12.75" hidden="false" customHeight="false" outlineLevel="0" collapsed="false">
      <c r="A248" s="0" t="s">
        <v>62</v>
      </c>
      <c r="B248" s="0" t="n">
        <v>20041220</v>
      </c>
      <c r="C248" s="0" t="n">
        <f aca="false">INT(B248/10000)</f>
        <v>2004</v>
      </c>
      <c r="D248" s="0" t="n">
        <v>91.24113</v>
      </c>
      <c r="E248" s="0" t="n">
        <v>38.5665</v>
      </c>
      <c r="F248" s="0" t="n">
        <v>22.1716</v>
      </c>
      <c r="G248" s="0" t="n">
        <v>16.3949</v>
      </c>
      <c r="H248" s="0" t="n">
        <v>1.85</v>
      </c>
      <c r="I248" s="0" t="n">
        <v>0.911504424778761</v>
      </c>
      <c r="K248" s="0" t="n">
        <v>9.25080909226816</v>
      </c>
      <c r="L248" s="0" t="n">
        <v>0.295028601441529</v>
      </c>
      <c r="M248" s="0" t="n">
        <v>0.860049007604499</v>
      </c>
      <c r="N248" s="0" t="n">
        <v>1.08021037168986</v>
      </c>
      <c r="O248" s="0" t="n">
        <v>0.102822909171107</v>
      </c>
      <c r="P248" s="0" t="n">
        <v>0.0840721544021232</v>
      </c>
      <c r="Q248" s="0" t="n">
        <v>1.87129976670153</v>
      </c>
      <c r="R248" s="0" t="n">
        <v>0.877736671475008</v>
      </c>
      <c r="S248" s="0" t="n">
        <v>14.4220285747538</v>
      </c>
      <c r="U248" s="0" t="n">
        <v>41.1082036878489</v>
      </c>
      <c r="V248" s="0" t="n">
        <v>0.236749429752733</v>
      </c>
      <c r="W248" s="0" t="n">
        <v>0.872373132546255</v>
      </c>
      <c r="X248" s="0" t="n">
        <v>6.27189658239939</v>
      </c>
      <c r="Y248" s="0" t="n">
        <v>1.64112558373569</v>
      </c>
      <c r="Z248" s="0" t="n">
        <v>1.26370374751423</v>
      </c>
      <c r="AA248" s="0" t="n">
        <v>4.9828185059419</v>
      </c>
      <c r="AB248" s="0" t="n">
        <v>4.3038246847812</v>
      </c>
      <c r="AC248" s="0" t="n">
        <v>13.30296</v>
      </c>
      <c r="AD248" s="0" t="n">
        <v>73.9836553545203</v>
      </c>
    </row>
    <row r="249" customFormat="false" ht="12.75" hidden="false" customHeight="false" outlineLevel="0" collapsed="false">
      <c r="A249" s="0" t="s">
        <v>62</v>
      </c>
      <c r="B249" s="0" t="n">
        <v>20041226</v>
      </c>
      <c r="C249" s="0" t="n">
        <f aca="false">INT(B249/10000)</f>
        <v>2004</v>
      </c>
      <c r="D249" s="0" t="n">
        <v>139.6765</v>
      </c>
      <c r="E249" s="0" t="n">
        <v>40.8249</v>
      </c>
      <c r="F249" s="0" t="n">
        <v>12.8156</v>
      </c>
      <c r="G249" s="0" t="n">
        <v>28.0093</v>
      </c>
      <c r="H249" s="0" t="n">
        <v>1.85</v>
      </c>
      <c r="I249" s="0" t="n">
        <v>0.991150442477876</v>
      </c>
      <c r="K249" s="0" t="n">
        <v>6.21057766718769</v>
      </c>
      <c r="L249" s="0" t="n">
        <v>0.281767927750522</v>
      </c>
      <c r="M249" s="0" t="n">
        <v>0.181071622423603</v>
      </c>
      <c r="N249" s="0" t="n">
        <v>4.61493593404629</v>
      </c>
      <c r="O249" s="0" t="n">
        <v>0.197994784118717</v>
      </c>
      <c r="P249" s="0" t="n">
        <v>2.1026233534404E-005</v>
      </c>
      <c r="Q249" s="0" t="n">
        <v>4.09641094016509</v>
      </c>
      <c r="R249" s="0" t="n">
        <v>2.4468393841676E-005</v>
      </c>
      <c r="S249" s="0" t="n">
        <v>15.5828043703193</v>
      </c>
      <c r="U249" s="0" t="n">
        <v>27.5982013265566</v>
      </c>
      <c r="V249" s="0" t="n">
        <v>0.226108234563035</v>
      </c>
      <c r="W249" s="0" t="n">
        <v>0.183666299329713</v>
      </c>
      <c r="X249" s="0" t="n">
        <v>26.7951518253403</v>
      </c>
      <c r="Y249" s="0" t="n">
        <v>3.16013530722741</v>
      </c>
      <c r="Z249" s="0" t="n">
        <v>0.000316049116410707</v>
      </c>
      <c r="AA249" s="0" t="n">
        <v>10.9077511811891</v>
      </c>
      <c r="AB249" s="0" t="n">
        <v>0.000119976390226225</v>
      </c>
      <c r="AC249" s="0" t="n">
        <v>7.68936</v>
      </c>
      <c r="AD249" s="0" t="n">
        <v>76.5608101997128</v>
      </c>
    </row>
    <row r="250" customFormat="false" ht="12.75" hidden="false" customHeight="false" outlineLevel="0" collapsed="false">
      <c r="A250" s="0" t="s">
        <v>63</v>
      </c>
      <c r="B250" s="0" t="n">
        <v>20010501</v>
      </c>
      <c r="C250" s="0" t="n">
        <f aca="false">INT(B250/10000)</f>
        <v>2001</v>
      </c>
      <c r="D250" s="0" t="n">
        <v>28.507</v>
      </c>
      <c r="E250" s="0" t="n">
        <v>19.7491</v>
      </c>
      <c r="F250" s="0" t="n">
        <v>10.0505</v>
      </c>
      <c r="G250" s="0" t="n">
        <v>9.6986</v>
      </c>
      <c r="H250" s="0" t="n">
        <v>1.2</v>
      </c>
      <c r="I250" s="0" t="n">
        <v>0.833333333333333</v>
      </c>
      <c r="K250" s="0" t="n">
        <v>0.889084164127196</v>
      </c>
      <c r="L250" s="0" t="n">
        <v>3.61374746263308</v>
      </c>
      <c r="M250" s="0" t="n">
        <v>2.23298079261614</v>
      </c>
      <c r="N250" s="0" t="n">
        <v>0.388905069912816</v>
      </c>
      <c r="O250" s="0" t="n">
        <v>0.0913042836205884</v>
      </c>
      <c r="P250" s="0" t="n">
        <v>0.0283085795714506</v>
      </c>
      <c r="Q250" s="0" t="n">
        <v>2.14821432813767</v>
      </c>
      <c r="R250" s="0" t="n">
        <v>1.43448968917157</v>
      </c>
      <c r="S250" s="0" t="n">
        <v>10.8270343697905</v>
      </c>
      <c r="U250" s="0" t="n">
        <v>3.88989474004496</v>
      </c>
      <c r="V250" s="0" t="n">
        <v>2.72090689650278</v>
      </c>
      <c r="W250" s="0" t="n">
        <v>2.26483995800916</v>
      </c>
      <c r="X250" s="0" t="n">
        <v>1.61425478947917</v>
      </c>
      <c r="Y250" s="0" t="n">
        <v>1.21681520200293</v>
      </c>
      <c r="Z250" s="0" t="n">
        <v>0.280924308603523</v>
      </c>
      <c r="AA250" s="0" t="n">
        <v>5.06517915179489</v>
      </c>
      <c r="AB250" s="0" t="n">
        <v>5.2212957841275</v>
      </c>
      <c r="AC250" s="0" t="n">
        <v>6.0303</v>
      </c>
      <c r="AD250" s="0" t="n">
        <v>28.3044108305649</v>
      </c>
    </row>
    <row r="251" customFormat="false" ht="12.75" hidden="false" customHeight="false" outlineLevel="0" collapsed="false">
      <c r="A251" s="0" t="s">
        <v>63</v>
      </c>
      <c r="B251" s="0" t="n">
        <v>20010510</v>
      </c>
      <c r="C251" s="0" t="n">
        <f aca="false">INT(B251/10000)</f>
        <v>2001</v>
      </c>
      <c r="D251" s="0" t="n">
        <v>29.0504</v>
      </c>
      <c r="E251" s="0" t="n">
        <v>18.4772</v>
      </c>
      <c r="F251" s="0" t="n">
        <v>9.5243</v>
      </c>
      <c r="G251" s="0" t="n">
        <v>8.9529</v>
      </c>
      <c r="H251" s="0" t="n">
        <v>1.2</v>
      </c>
      <c r="I251" s="0" t="n">
        <v>0.846153846153846</v>
      </c>
      <c r="K251" s="0" t="n">
        <v>0.428229633018453</v>
      </c>
      <c r="L251" s="0" t="n">
        <v>2.53546219790387</v>
      </c>
      <c r="M251" s="0" t="n">
        <v>1.94778741332911</v>
      </c>
      <c r="N251" s="0" t="n">
        <v>0.326579599218312</v>
      </c>
      <c r="O251" s="0" t="n">
        <v>0.0703189596336366</v>
      </c>
      <c r="P251" s="0" t="n">
        <v>1.10834841647741E-005</v>
      </c>
      <c r="Q251" s="0" t="n">
        <v>2.72610056463145</v>
      </c>
      <c r="R251" s="0" t="n">
        <v>1.83058379313603</v>
      </c>
      <c r="S251" s="0" t="n">
        <v>9.86507324435503</v>
      </c>
      <c r="U251" s="0" t="n">
        <v>1.87357762540415</v>
      </c>
      <c r="V251" s="0" t="n">
        <v>1.90903117924907</v>
      </c>
      <c r="W251" s="0" t="n">
        <v>1.97557756788705</v>
      </c>
      <c r="X251" s="0" t="n">
        <v>1.35555620887773</v>
      </c>
      <c r="Y251" s="0" t="n">
        <v>0.937143096448821</v>
      </c>
      <c r="Z251" s="0" t="n">
        <v>0.000109988567884464</v>
      </c>
      <c r="AA251" s="0" t="n">
        <v>6.42775144211895</v>
      </c>
      <c r="AB251" s="0" t="n">
        <v>6.6630102075625</v>
      </c>
      <c r="AC251" s="0" t="n">
        <v>5.71458</v>
      </c>
      <c r="AD251" s="0" t="n">
        <v>26.8563373161162</v>
      </c>
    </row>
    <row r="252" customFormat="false" ht="12.75" hidden="false" customHeight="false" outlineLevel="0" collapsed="false">
      <c r="A252" s="0" t="s">
        <v>63</v>
      </c>
      <c r="B252" s="0" t="n">
        <v>20010808</v>
      </c>
      <c r="C252" s="0" t="n">
        <f aca="false">INT(B252/10000)</f>
        <v>2001</v>
      </c>
      <c r="D252" s="0" t="n">
        <v>29.258</v>
      </c>
      <c r="E252" s="0" t="n">
        <v>17.0529</v>
      </c>
      <c r="F252" s="0" t="n">
        <v>8.7982</v>
      </c>
      <c r="G252" s="0" t="n">
        <v>8.2547</v>
      </c>
      <c r="H252" s="0" t="n">
        <v>1.62</v>
      </c>
      <c r="I252" s="0" t="n">
        <v>0.858974358974359</v>
      </c>
      <c r="K252" s="0" t="n">
        <v>0.95819183931845</v>
      </c>
      <c r="L252" s="0" t="n">
        <v>0.399627512225188</v>
      </c>
      <c r="M252" s="0" t="n">
        <v>1.0072890564825</v>
      </c>
      <c r="N252" s="0" t="n">
        <v>0.10919906511401</v>
      </c>
      <c r="O252" s="0" t="n">
        <v>0.326657734423664</v>
      </c>
      <c r="P252" s="0" t="n">
        <v>0.0353758905436654</v>
      </c>
      <c r="Q252" s="0" t="n">
        <v>0.073892283671089</v>
      </c>
      <c r="R252" s="0" t="n">
        <v>3.54401022351136</v>
      </c>
      <c r="S252" s="0" t="n">
        <v>6.45424360528992</v>
      </c>
      <c r="U252" s="0" t="n">
        <v>4.23470760798326</v>
      </c>
      <c r="V252" s="0" t="n">
        <v>0.31368221663093</v>
      </c>
      <c r="W252" s="0" t="n">
        <v>1.02170096438438</v>
      </c>
      <c r="X252" s="0" t="n">
        <v>0.570064910258084</v>
      </c>
      <c r="Y252" s="0" t="n">
        <v>4.90926948757423</v>
      </c>
      <c r="Z252" s="0" t="n">
        <v>0.467807204996254</v>
      </c>
      <c r="AA252" s="0" t="n">
        <v>0.188785140466206</v>
      </c>
      <c r="AB252" s="0" t="n">
        <v>15.7929562065154</v>
      </c>
      <c r="AC252" s="0" t="n">
        <v>5.27892</v>
      </c>
      <c r="AD252" s="0" t="n">
        <v>32.7778937388088</v>
      </c>
    </row>
    <row r="253" customFormat="false" ht="12.75" hidden="false" customHeight="false" outlineLevel="0" collapsed="false">
      <c r="A253" s="0" t="s">
        <v>63</v>
      </c>
      <c r="B253" s="0" t="n">
        <v>20010817</v>
      </c>
      <c r="C253" s="0" t="n">
        <f aca="false">INT(B253/10000)</f>
        <v>2001</v>
      </c>
      <c r="D253" s="0" t="n">
        <v>31.2389</v>
      </c>
      <c r="E253" s="0" t="n">
        <v>15.6454</v>
      </c>
      <c r="F253" s="0" t="n">
        <v>7.1614</v>
      </c>
      <c r="G253" s="0" t="n">
        <v>8.484</v>
      </c>
      <c r="H253" s="0" t="n">
        <v>1.62</v>
      </c>
      <c r="I253" s="0" t="n">
        <v>0.897435897435898</v>
      </c>
      <c r="K253" s="0" t="n">
        <v>0.541318141498091</v>
      </c>
      <c r="L253" s="0" t="n">
        <v>0.251664059653599</v>
      </c>
      <c r="M253" s="0" t="n">
        <v>0.463909393581237</v>
      </c>
      <c r="N253" s="0" t="n">
        <v>0.087783708852722</v>
      </c>
      <c r="O253" s="0" t="n">
        <v>0.169161000744294</v>
      </c>
      <c r="P253" s="0" t="n">
        <v>3.00472167419806E-005</v>
      </c>
      <c r="Q253" s="0" t="n">
        <v>0.800930047070325</v>
      </c>
      <c r="R253" s="0" t="n">
        <v>3.05002288690456</v>
      </c>
      <c r="S253" s="0" t="n">
        <v>5.36481928552157</v>
      </c>
      <c r="U253" s="0" t="n">
        <v>2.39234353506061</v>
      </c>
      <c r="V253" s="0" t="n">
        <v>0.197540303566477</v>
      </c>
      <c r="W253" s="0" t="n">
        <v>0.470546832370117</v>
      </c>
      <c r="X253" s="0" t="n">
        <v>0.458267770488711</v>
      </c>
      <c r="Y253" s="0" t="n">
        <v>2.54228463595603</v>
      </c>
      <c r="Z253" s="0" t="n">
        <v>0.000397341360626173</v>
      </c>
      <c r="AA253" s="0" t="n">
        <v>2.04627173403948</v>
      </c>
      <c r="AB253" s="0" t="n">
        <v>13.5916306229016</v>
      </c>
      <c r="AC253" s="0" t="n">
        <v>4.29684</v>
      </c>
      <c r="AD253" s="0" t="n">
        <v>25.9961227757437</v>
      </c>
    </row>
    <row r="254" customFormat="false" ht="12.75" hidden="false" customHeight="false" outlineLevel="0" collapsed="false">
      <c r="A254" s="0" t="s">
        <v>63</v>
      </c>
      <c r="B254" s="0" t="n">
        <v>20011001</v>
      </c>
      <c r="C254" s="0" t="n">
        <f aca="false">INT(B254/10000)</f>
        <v>2001</v>
      </c>
      <c r="D254" s="0" t="n">
        <v>31.15023</v>
      </c>
      <c r="E254" s="0" t="n">
        <v>17.2784</v>
      </c>
      <c r="F254" s="0" t="n">
        <v>9.9141</v>
      </c>
      <c r="G254" s="0" t="n">
        <v>7.3643</v>
      </c>
      <c r="H254" s="0" t="n">
        <v>1.43</v>
      </c>
      <c r="I254" s="0" t="n">
        <v>0.884615384615385</v>
      </c>
      <c r="K254" s="0" t="n">
        <v>0.334992494093754</v>
      </c>
      <c r="L254" s="0" t="n">
        <v>0.914430391911781</v>
      </c>
      <c r="M254" s="0" t="n">
        <v>0.798735339215973</v>
      </c>
      <c r="N254" s="0" t="n">
        <v>0.110995901512645</v>
      </c>
      <c r="O254" s="0" t="n">
        <v>0.053482800568226</v>
      </c>
      <c r="P254" s="0" t="n">
        <v>6.80821994288096E-005</v>
      </c>
      <c r="Q254" s="0" t="n">
        <v>0.67616813746393</v>
      </c>
      <c r="R254" s="0" t="n">
        <v>4.05126622116908</v>
      </c>
      <c r="S254" s="0" t="n">
        <v>6.94013936813482</v>
      </c>
      <c r="U254" s="0" t="n">
        <v>1.47377737284462</v>
      </c>
      <c r="V254" s="0" t="n">
        <v>0.704530546767839</v>
      </c>
      <c r="W254" s="0" t="n">
        <v>0.810148861878104</v>
      </c>
      <c r="X254" s="0" t="n">
        <v>0.525735364549379</v>
      </c>
      <c r="Y254" s="0" t="n">
        <v>0.762608358202384</v>
      </c>
      <c r="Z254" s="0" t="n">
        <v>0.000798667325500977</v>
      </c>
      <c r="AA254" s="0" t="n">
        <v>1.66725762763166</v>
      </c>
      <c r="AB254" s="0" t="n">
        <v>16.5571611308153</v>
      </c>
      <c r="AC254" s="0" t="n">
        <v>5.94846</v>
      </c>
      <c r="AD254" s="0" t="n">
        <v>28.4504779300148</v>
      </c>
    </row>
    <row r="255" customFormat="false" ht="12.75" hidden="false" customHeight="false" outlineLevel="0" collapsed="false">
      <c r="A255" s="0" t="s">
        <v>63</v>
      </c>
      <c r="B255" s="0" t="n">
        <v>20011016</v>
      </c>
      <c r="C255" s="0" t="n">
        <f aca="false">INT(B255/10000)</f>
        <v>2001</v>
      </c>
      <c r="D255" s="0" t="n">
        <v>74.79608</v>
      </c>
      <c r="E255" s="0" t="n">
        <v>104.7009</v>
      </c>
      <c r="F255" s="0" t="n">
        <v>76.06149</v>
      </c>
      <c r="G255" s="0" t="n">
        <v>28.6394</v>
      </c>
      <c r="H255" s="0" t="n">
        <v>1.43</v>
      </c>
      <c r="I255" s="0" t="n">
        <v>1</v>
      </c>
      <c r="K255" s="0" t="n">
        <v>0.447883552072845</v>
      </c>
      <c r="L255" s="0" t="n">
        <v>7.77674347427431</v>
      </c>
      <c r="M255" s="0" t="n">
        <v>13.8476798882229</v>
      </c>
      <c r="N255" s="0" t="n">
        <v>0.316990360070492</v>
      </c>
      <c r="O255" s="0" t="n">
        <v>0.08896107347769</v>
      </c>
      <c r="P255" s="0" t="n">
        <v>1.22782399640101E-005</v>
      </c>
      <c r="Q255" s="0" t="n">
        <v>0.622709794266423</v>
      </c>
      <c r="R255" s="0" t="n">
        <v>0.595399221587085</v>
      </c>
      <c r="S255" s="0" t="n">
        <v>23.6963796422117</v>
      </c>
      <c r="U255" s="0" t="n">
        <v>1.97043413315851</v>
      </c>
      <c r="V255" s="0" t="n">
        <v>5.99165708015124</v>
      </c>
      <c r="W255" s="0" t="n">
        <v>14.0455562065255</v>
      </c>
      <c r="X255" s="0" t="n">
        <v>1.50143419927368</v>
      </c>
      <c r="Y255" s="0" t="n">
        <v>1.26849113112913</v>
      </c>
      <c r="Z255" s="0" t="n">
        <v>0.000144035139231497</v>
      </c>
      <c r="AA255" s="0" t="n">
        <v>1.535443030761</v>
      </c>
      <c r="AB255" s="0" t="n">
        <v>2.43334313540486</v>
      </c>
      <c r="AC255" s="0" t="n">
        <v>45.636894</v>
      </c>
      <c r="AD255" s="0" t="n">
        <v>74.3833969515431</v>
      </c>
    </row>
    <row r="256" customFormat="false" ht="12.75" hidden="false" customHeight="false" outlineLevel="0" collapsed="false">
      <c r="A256" s="0" t="s">
        <v>63</v>
      </c>
      <c r="B256" s="0" t="n">
        <v>20011019</v>
      </c>
      <c r="C256" s="0" t="n">
        <f aca="false">INT(B256/10000)</f>
        <v>2001</v>
      </c>
      <c r="D256" s="0" t="n">
        <v>38.62199</v>
      </c>
      <c r="E256" s="0" t="n">
        <v>28.1911</v>
      </c>
      <c r="F256" s="0" t="n">
        <v>18.901</v>
      </c>
      <c r="G256" s="0" t="n">
        <v>9.2901</v>
      </c>
      <c r="H256" s="0" t="n">
        <v>1.43</v>
      </c>
      <c r="I256" s="0" t="n">
        <v>0.948717948717949</v>
      </c>
      <c r="K256" s="0" t="n">
        <v>0.643789888448347</v>
      </c>
      <c r="L256" s="0" t="n">
        <v>2.12416743164893</v>
      </c>
      <c r="M256" s="0" t="n">
        <v>2.63207703412691</v>
      </c>
      <c r="N256" s="0" t="n">
        <v>0.43385348247664</v>
      </c>
      <c r="O256" s="0" t="n">
        <v>0.158817216743323</v>
      </c>
      <c r="P256" s="0" t="n">
        <v>0.0560100784415773</v>
      </c>
      <c r="Q256" s="0" t="n">
        <v>1.7793672253622</v>
      </c>
      <c r="R256" s="0" t="n">
        <v>2.02754969495856</v>
      </c>
      <c r="S256" s="0" t="n">
        <v>9.8556320522065</v>
      </c>
      <c r="U256" s="0" t="n">
        <v>2.83231113290495</v>
      </c>
      <c r="V256" s="0" t="n">
        <v>1.63658257127398</v>
      </c>
      <c r="W256" s="0" t="n">
        <v>2.66968807924102</v>
      </c>
      <c r="X256" s="0" t="n">
        <v>2.05495982880854</v>
      </c>
      <c r="Y256" s="0" t="n">
        <v>2.26456609654156</v>
      </c>
      <c r="Z256" s="0" t="n">
        <v>0.657050152981766</v>
      </c>
      <c r="AA256" s="0" t="n">
        <v>4.38746432206911</v>
      </c>
      <c r="AB256" s="0" t="n">
        <v>8.2864134735823</v>
      </c>
      <c r="AC256" s="0" t="n">
        <v>11.3406</v>
      </c>
      <c r="AD256" s="0" t="n">
        <v>36.1296356574032</v>
      </c>
    </row>
    <row r="257" customFormat="false" ht="12.75" hidden="false" customHeight="false" outlineLevel="0" collapsed="false">
      <c r="A257" s="0" t="s">
        <v>63</v>
      </c>
      <c r="B257" s="0" t="n">
        <v>20011025</v>
      </c>
      <c r="C257" s="0" t="n">
        <f aca="false">INT(B257/10000)</f>
        <v>2001</v>
      </c>
      <c r="D257" s="0" t="n">
        <v>30.20539</v>
      </c>
      <c r="E257" s="0" t="n">
        <v>20.544</v>
      </c>
      <c r="F257" s="0" t="n">
        <v>12.3778</v>
      </c>
      <c r="G257" s="0" t="n">
        <v>8.1662</v>
      </c>
      <c r="H257" s="0" t="n">
        <v>1.43</v>
      </c>
      <c r="I257" s="0" t="n">
        <v>0.871794871794872</v>
      </c>
      <c r="K257" s="0" t="n">
        <v>0.528762314796676</v>
      </c>
      <c r="L257" s="0" t="n">
        <v>1.72345981616343</v>
      </c>
      <c r="M257" s="0" t="n">
        <v>2.24655219747684</v>
      </c>
      <c r="N257" s="0" t="n">
        <v>0.282520437321159</v>
      </c>
      <c r="O257" s="0" t="n">
        <v>0.140466385928083</v>
      </c>
      <c r="P257" s="0" t="n">
        <v>0.0229405700871746</v>
      </c>
      <c r="Q257" s="0" t="n">
        <v>1.13721412819382</v>
      </c>
      <c r="R257" s="0" t="n">
        <v>2.22874191104176</v>
      </c>
      <c r="S257" s="0" t="n">
        <v>8.31065776100895</v>
      </c>
      <c r="U257" s="0" t="n">
        <v>2.32625491287034</v>
      </c>
      <c r="V257" s="0" t="n">
        <v>1.32785403607972</v>
      </c>
      <c r="W257" s="0" t="n">
        <v>2.27865428831801</v>
      </c>
      <c r="X257" s="0" t="n">
        <v>1.33816639248404</v>
      </c>
      <c r="Y257" s="0" t="n">
        <v>2.00290259330358</v>
      </c>
      <c r="Z257" s="0" t="n">
        <v>0.269114157749116</v>
      </c>
      <c r="AA257" s="0" t="n">
        <v>2.80407908097087</v>
      </c>
      <c r="AB257" s="0" t="n">
        <v>9.1086679881212</v>
      </c>
      <c r="AC257" s="0" t="n">
        <v>7.42668</v>
      </c>
      <c r="AD257" s="0" t="n">
        <v>28.8823734498969</v>
      </c>
    </row>
    <row r="258" customFormat="false" ht="12.75" hidden="false" customHeight="false" outlineLevel="0" collapsed="false">
      <c r="A258" s="0" t="s">
        <v>63</v>
      </c>
      <c r="B258" s="0" t="n">
        <v>20011109</v>
      </c>
      <c r="C258" s="0" t="n">
        <f aca="false">INT(B258/10000)</f>
        <v>2001</v>
      </c>
      <c r="D258" s="0" t="n">
        <v>43.97275</v>
      </c>
      <c r="E258" s="0" t="n">
        <v>39.7239</v>
      </c>
      <c r="F258" s="0" t="n">
        <v>30.4853</v>
      </c>
      <c r="G258" s="0" t="n">
        <v>9.2386</v>
      </c>
      <c r="H258" s="0" t="n">
        <v>1.63</v>
      </c>
      <c r="I258" s="0" t="n">
        <v>0.974358974358974</v>
      </c>
      <c r="K258" s="0" t="n">
        <v>0.17770038765845</v>
      </c>
      <c r="L258" s="0" t="n">
        <v>2.23634845343818</v>
      </c>
      <c r="M258" s="0" t="n">
        <v>2.93753058209884</v>
      </c>
      <c r="N258" s="0" t="n">
        <v>0.311407332689018</v>
      </c>
      <c r="O258" s="0" t="n">
        <v>0.0910259465041667</v>
      </c>
      <c r="P258" s="0" t="n">
        <v>0.0252731760648314</v>
      </c>
      <c r="Q258" s="0" t="n">
        <v>0.413326987496376</v>
      </c>
      <c r="R258" s="0" t="n">
        <v>3.48091036873588</v>
      </c>
      <c r="S258" s="0" t="n">
        <v>9.67352323468574</v>
      </c>
      <c r="U258" s="0" t="n">
        <v>0.785530389840574</v>
      </c>
      <c r="V258" s="0" t="n">
        <v>1.7570956166997</v>
      </c>
      <c r="W258" s="0" t="n">
        <v>2.97956245251214</v>
      </c>
      <c r="X258" s="0" t="n">
        <v>1.63360774482107</v>
      </c>
      <c r="Y258" s="0" t="n">
        <v>1.37169773929603</v>
      </c>
      <c r="Z258" s="0" t="n">
        <v>0.336195830805805</v>
      </c>
      <c r="AA258" s="0" t="n">
        <v>1.05793534336427</v>
      </c>
      <c r="AB258" s="0" t="n">
        <v>15.5794313468872</v>
      </c>
      <c r="AC258" s="0" t="n">
        <v>18.29118</v>
      </c>
      <c r="AD258" s="0" t="n">
        <v>43.7922364642268</v>
      </c>
    </row>
    <row r="259" customFormat="false" ht="12.75" hidden="false" customHeight="false" outlineLevel="0" collapsed="false">
      <c r="A259" s="0" t="s">
        <v>63</v>
      </c>
      <c r="B259" s="0" t="n">
        <v>20011112</v>
      </c>
      <c r="C259" s="0" t="n">
        <f aca="false">INT(B259/10000)</f>
        <v>2001</v>
      </c>
      <c r="D259" s="0" t="n">
        <v>32.0522</v>
      </c>
      <c r="E259" s="0" t="n">
        <v>18.2705</v>
      </c>
      <c r="F259" s="0" t="n">
        <v>11.766</v>
      </c>
      <c r="G259" s="0" t="n">
        <v>6.5045</v>
      </c>
      <c r="H259" s="0" t="n">
        <v>1.63</v>
      </c>
      <c r="I259" s="0" t="n">
        <v>0.91025641025641</v>
      </c>
      <c r="K259" s="0" t="n">
        <v>0.237846847824905</v>
      </c>
      <c r="L259" s="0" t="n">
        <v>0.678123047919703</v>
      </c>
      <c r="M259" s="0" t="n">
        <v>1.37216597002307</v>
      </c>
      <c r="N259" s="0" t="n">
        <v>0.48005784701298</v>
      </c>
      <c r="O259" s="0" t="n">
        <v>0.125212864652558</v>
      </c>
      <c r="P259" s="0" t="n">
        <v>0.208938034030137</v>
      </c>
      <c r="Q259" s="0" t="n">
        <v>0.731121458436487</v>
      </c>
      <c r="R259" s="0" t="n">
        <v>2.72901957585048</v>
      </c>
      <c r="S259" s="0" t="n">
        <v>6.56248564575032</v>
      </c>
      <c r="U259" s="0" t="n">
        <v>1.05140978900596</v>
      </c>
      <c r="V259" s="0" t="n">
        <v>0.53280025894484</v>
      </c>
      <c r="W259" s="0" t="n">
        <v>1.39179970680492</v>
      </c>
      <c r="X259" s="0" t="n">
        <v>2.51832932150538</v>
      </c>
      <c r="Y259" s="0" t="n">
        <v>1.88687083156924</v>
      </c>
      <c r="Z259" s="0" t="n">
        <v>2.77939328865915</v>
      </c>
      <c r="AA259" s="0" t="n">
        <v>1.87134945108992</v>
      </c>
      <c r="AB259" s="0" t="n">
        <v>12.2142108306322</v>
      </c>
      <c r="AC259" s="0" t="n">
        <v>7.0596</v>
      </c>
      <c r="AD259" s="0" t="n">
        <v>31.3057634782116</v>
      </c>
    </row>
    <row r="260" customFormat="false" ht="12.75" hidden="false" customHeight="false" outlineLevel="0" collapsed="false">
      <c r="A260" s="0" t="s">
        <v>63</v>
      </c>
      <c r="B260" s="0" t="n">
        <v>20011115</v>
      </c>
      <c r="C260" s="0" t="n">
        <f aca="false">INT(B260/10000)</f>
        <v>2001</v>
      </c>
      <c r="D260" s="0" t="n">
        <v>27.50977</v>
      </c>
      <c r="E260" s="0" t="n">
        <v>17.5284</v>
      </c>
      <c r="F260" s="0" t="n">
        <v>11.4084</v>
      </c>
      <c r="G260" s="0" t="n">
        <v>6.12</v>
      </c>
      <c r="H260" s="0" t="n">
        <v>1.63</v>
      </c>
      <c r="I260" s="0" t="n">
        <v>0.807692307692308</v>
      </c>
      <c r="K260" s="0" t="n">
        <v>0.699936710270399</v>
      </c>
      <c r="L260" s="0" t="n">
        <v>0.983610471030429</v>
      </c>
      <c r="M260" s="0" t="n">
        <v>1.71261435481438</v>
      </c>
      <c r="N260" s="0" t="n">
        <v>0.661987532374817</v>
      </c>
      <c r="O260" s="0" t="n">
        <v>0.300367822834212</v>
      </c>
      <c r="P260" s="0" t="n">
        <v>0.0204571773262516</v>
      </c>
      <c r="Q260" s="0" t="n">
        <v>0.619376165664586</v>
      </c>
      <c r="R260" s="0" t="n">
        <v>1.24745071154269</v>
      </c>
      <c r="S260" s="0" t="n">
        <v>6.24580094585777</v>
      </c>
      <c r="U260" s="0" t="n">
        <v>3.09409317631441</v>
      </c>
      <c r="V260" s="0" t="n">
        <v>0.772821267871025</v>
      </c>
      <c r="W260" s="0" t="n">
        <v>1.73711942212098</v>
      </c>
      <c r="X260" s="0" t="n">
        <v>3.47271193174646</v>
      </c>
      <c r="Y260" s="0" t="n">
        <v>4.52633429656344</v>
      </c>
      <c r="Z260" s="0" t="n">
        <v>0.272131120738375</v>
      </c>
      <c r="AA260" s="0" t="n">
        <v>1.58533063728329</v>
      </c>
      <c r="AB260" s="0" t="n">
        <v>5.5831867702364</v>
      </c>
      <c r="AC260" s="0" t="n">
        <v>6.84504</v>
      </c>
      <c r="AD260" s="0" t="n">
        <v>27.8887686228744</v>
      </c>
    </row>
    <row r="261" customFormat="false" ht="12.75" hidden="false" customHeight="false" outlineLevel="0" collapsed="false">
      <c r="A261" s="0" t="s">
        <v>63</v>
      </c>
      <c r="B261" s="0" t="n">
        <v>20011121</v>
      </c>
      <c r="C261" s="0" t="n">
        <f aca="false">INT(B261/10000)</f>
        <v>2001</v>
      </c>
      <c r="D261" s="0" t="n">
        <v>27.70189</v>
      </c>
      <c r="E261" s="0" t="n">
        <v>16.3133</v>
      </c>
      <c r="F261" s="0" t="n">
        <v>10.0031</v>
      </c>
      <c r="G261" s="0" t="n">
        <v>6.3102</v>
      </c>
      <c r="H261" s="0" t="n">
        <v>1.63</v>
      </c>
      <c r="I261" s="0" t="n">
        <v>0.820512820512821</v>
      </c>
      <c r="K261" s="0" t="n">
        <v>1.66541902960903E-005</v>
      </c>
      <c r="L261" s="0" t="n">
        <v>0.565300380629282</v>
      </c>
      <c r="M261" s="0" t="n">
        <v>1.34153337048035</v>
      </c>
      <c r="N261" s="0" t="n">
        <v>0.283538033444876</v>
      </c>
      <c r="O261" s="0" t="n">
        <v>0.401193825018898</v>
      </c>
      <c r="P261" s="0" t="n">
        <v>0.0284960796584685</v>
      </c>
      <c r="Q261" s="0" t="n">
        <v>0.30463179305863</v>
      </c>
      <c r="R261" s="0" t="n">
        <v>2.30963160026328</v>
      </c>
      <c r="S261" s="0" t="n">
        <v>5.23434173674408</v>
      </c>
      <c r="U261" s="0" t="n">
        <v>7.36203942385985E-005</v>
      </c>
      <c r="V261" s="0" t="n">
        <v>0.444155658924843</v>
      </c>
      <c r="W261" s="0" t="n">
        <v>1.36072879847921</v>
      </c>
      <c r="X261" s="0" t="n">
        <v>1.48740854426008</v>
      </c>
      <c r="Y261" s="0" t="n">
        <v>6.04571206268928</v>
      </c>
      <c r="Z261" s="0" t="n">
        <v>0.379068430137617</v>
      </c>
      <c r="AA261" s="0" t="n">
        <v>0.779723440129787</v>
      </c>
      <c r="AB261" s="0" t="n">
        <v>10.3371656093433</v>
      </c>
      <c r="AC261" s="0" t="n">
        <v>6.00186</v>
      </c>
      <c r="AD261" s="0" t="n">
        <v>26.8358961643584</v>
      </c>
    </row>
    <row r="262" customFormat="false" ht="12.75" hidden="false" customHeight="false" outlineLevel="0" collapsed="false">
      <c r="A262" s="0" t="s">
        <v>63</v>
      </c>
      <c r="B262" s="0" t="n">
        <v>20011206</v>
      </c>
      <c r="C262" s="0" t="n">
        <f aca="false">INT(B262/10000)</f>
        <v>2001</v>
      </c>
      <c r="D262" s="0" t="n">
        <v>34.68929</v>
      </c>
      <c r="E262" s="0" t="n">
        <v>6.4039</v>
      </c>
      <c r="F262" s="0" t="n">
        <v>2.7291</v>
      </c>
      <c r="G262" s="0" t="n">
        <v>3.6748</v>
      </c>
      <c r="H262" s="0" t="n">
        <v>2.01</v>
      </c>
      <c r="I262" s="0" t="n">
        <v>0.923076923076923</v>
      </c>
      <c r="K262" s="0" t="n">
        <v>0.380851638554002</v>
      </c>
      <c r="L262" s="0" t="n">
        <v>0.000189509998772848</v>
      </c>
      <c r="M262" s="0" t="n">
        <v>0.108493688000694</v>
      </c>
      <c r="N262" s="0" t="n">
        <v>2.14304826901536</v>
      </c>
      <c r="O262" s="0" t="n">
        <v>0.313537052214672</v>
      </c>
      <c r="P262" s="0" t="n">
        <v>0.00141962478471559</v>
      </c>
      <c r="Q262" s="0" t="n">
        <v>0.177713335052592</v>
      </c>
      <c r="R262" s="0" t="n">
        <v>0.298780760953247</v>
      </c>
      <c r="S262" s="0" t="n">
        <v>3.42403387857405</v>
      </c>
      <c r="U262" s="0" t="n">
        <v>1.69883460933856</v>
      </c>
      <c r="V262" s="0" t="n">
        <v>0.000154385218949846</v>
      </c>
      <c r="W262" s="0" t="n">
        <v>0.110050011027222</v>
      </c>
      <c r="X262" s="0" t="n">
        <v>13.316187932299</v>
      </c>
      <c r="Y262" s="0" t="n">
        <v>5.20753281913226</v>
      </c>
      <c r="Z262" s="0" t="n">
        <v>0.0231234449819514</v>
      </c>
      <c r="AA262" s="0" t="n">
        <v>0.486545515832348</v>
      </c>
      <c r="AB262" s="0" t="n">
        <v>1.55794288876881</v>
      </c>
      <c r="AC262" s="0" t="n">
        <v>1.63746</v>
      </c>
      <c r="AD262" s="0" t="n">
        <v>24.0378316065991</v>
      </c>
    </row>
    <row r="263" customFormat="false" ht="12.75" hidden="false" customHeight="false" outlineLevel="0" collapsed="false">
      <c r="A263" s="0" t="s">
        <v>63</v>
      </c>
      <c r="B263" s="0" t="n">
        <v>20011212</v>
      </c>
      <c r="C263" s="0" t="n">
        <f aca="false">INT(B263/10000)</f>
        <v>2001</v>
      </c>
      <c r="D263" s="0" t="n">
        <v>36.6448</v>
      </c>
      <c r="E263" s="0" t="n">
        <v>5.8081</v>
      </c>
      <c r="F263" s="0" t="n">
        <v>1.8485</v>
      </c>
      <c r="G263" s="0" t="n">
        <v>3.9596</v>
      </c>
      <c r="H263" s="0" t="n">
        <v>2.01</v>
      </c>
      <c r="I263" s="0" t="n">
        <v>0.935897435897436</v>
      </c>
      <c r="K263" s="0" t="n">
        <v>3.56463970319843E-005</v>
      </c>
      <c r="L263" s="0" t="n">
        <v>0.0423806853527903</v>
      </c>
      <c r="M263" s="0" t="n">
        <v>0.119661015428928</v>
      </c>
      <c r="N263" s="0" t="n">
        <v>4.41765063150224</v>
      </c>
      <c r="O263" s="0" t="n">
        <v>0.0049288324953314</v>
      </c>
      <c r="P263" s="0" t="n">
        <v>0.00327417109994763</v>
      </c>
      <c r="Q263" s="0" t="n">
        <v>0.324831176674402</v>
      </c>
      <c r="R263" s="0" t="n">
        <v>0.88500003482066</v>
      </c>
      <c r="S263" s="0" t="n">
        <v>5.79776219377133</v>
      </c>
      <c r="U263" s="0" t="n">
        <v>0.000159005047755812</v>
      </c>
      <c r="V263" s="0" t="n">
        <v>0.0345256262455979</v>
      </c>
      <c r="W263" s="0" t="n">
        <v>0.121377531819159</v>
      </c>
      <c r="X263" s="0" t="n">
        <v>27.4498091708178</v>
      </c>
      <c r="Y263" s="0" t="n">
        <v>0.0818629147596568</v>
      </c>
      <c r="Z263" s="0" t="n">
        <v>0.0533310745953919</v>
      </c>
      <c r="AA263" s="0" t="n">
        <v>0.889326354528794</v>
      </c>
      <c r="AB263" s="0" t="n">
        <v>4.61468638880917</v>
      </c>
      <c r="AC263" s="0" t="n">
        <v>1.1091</v>
      </c>
      <c r="AD263" s="0" t="n">
        <v>34.3541780666234</v>
      </c>
    </row>
    <row r="264" customFormat="false" ht="12.75" hidden="false" customHeight="false" outlineLevel="0" collapsed="false">
      <c r="A264" s="0" t="s">
        <v>63</v>
      </c>
      <c r="B264" s="0" t="n">
        <v>20011215</v>
      </c>
      <c r="C264" s="0" t="n">
        <f aca="false">INT(B264/10000)</f>
        <v>2001</v>
      </c>
      <c r="D264" s="0" t="n">
        <v>53.95403</v>
      </c>
      <c r="E264" s="0" t="n">
        <v>9.4545</v>
      </c>
      <c r="F264" s="0" t="n">
        <v>2.1066</v>
      </c>
      <c r="G264" s="0" t="n">
        <v>7.3479</v>
      </c>
      <c r="H264" s="0" t="n">
        <v>2.01</v>
      </c>
      <c r="I264" s="0" t="n">
        <v>0.987179487179487</v>
      </c>
      <c r="K264" s="0" t="n">
        <v>0.127466955186097</v>
      </c>
      <c r="L264" s="0" t="n">
        <v>0.0390794192492307</v>
      </c>
      <c r="M264" s="0" t="n">
        <v>0.159735435210457</v>
      </c>
      <c r="N264" s="0" t="n">
        <v>7.00445331825202</v>
      </c>
      <c r="O264" s="0" t="n">
        <v>0.154606558737922</v>
      </c>
      <c r="P264" s="0" t="n">
        <v>0.107551623340797</v>
      </c>
      <c r="Q264" s="0" t="n">
        <v>0.600087515635913</v>
      </c>
      <c r="R264" s="0" t="n">
        <v>0.239867905887167</v>
      </c>
      <c r="S264" s="0" t="n">
        <v>8.43284873149961</v>
      </c>
      <c r="U264" s="0" t="n">
        <v>0.568581707667889</v>
      </c>
      <c r="V264" s="0" t="n">
        <v>0.0318362341633329</v>
      </c>
      <c r="W264" s="0" t="n">
        <v>0.162026812161058</v>
      </c>
      <c r="X264" s="0" t="n">
        <v>43.5233392067804</v>
      </c>
      <c r="Y264" s="0" t="n">
        <v>2.5678583216684</v>
      </c>
      <c r="Z264" s="0" t="n">
        <v>1.75184603130096</v>
      </c>
      <c r="AA264" s="0" t="n">
        <v>1.64292617519796</v>
      </c>
      <c r="AB264" s="0" t="n">
        <v>1.25075154447195</v>
      </c>
      <c r="AC264" s="0" t="n">
        <v>1.26396</v>
      </c>
      <c r="AD264" s="0" t="n">
        <v>52.763126033412</v>
      </c>
    </row>
    <row r="265" customFormat="false" ht="12.75" hidden="false" customHeight="false" outlineLevel="0" collapsed="false">
      <c r="A265" s="0" t="s">
        <v>63</v>
      </c>
      <c r="B265" s="0" t="n">
        <v>20011230</v>
      </c>
      <c r="C265" s="0" t="n">
        <f aca="false">INT(B265/10000)</f>
        <v>2001</v>
      </c>
      <c r="D265" s="0" t="n">
        <v>42.48159</v>
      </c>
      <c r="E265" s="0" t="n">
        <v>15.0673</v>
      </c>
      <c r="F265" s="0" t="n">
        <v>9.9448</v>
      </c>
      <c r="G265" s="0" t="n">
        <v>5.1225</v>
      </c>
      <c r="H265" s="0" t="n">
        <v>2.01</v>
      </c>
      <c r="I265" s="0" t="n">
        <v>0.961538461538462</v>
      </c>
      <c r="K265" s="0" t="n">
        <v>0.747426087068492</v>
      </c>
      <c r="L265" s="0" t="n">
        <v>0.503135625656845</v>
      </c>
      <c r="M265" s="0" t="n">
        <v>0.653521307206467</v>
      </c>
      <c r="N265" s="0" t="n">
        <v>3.33799031177115</v>
      </c>
      <c r="O265" s="0" t="n">
        <v>0.24974930538265</v>
      </c>
      <c r="P265" s="0" t="n">
        <v>0.0709366587955094</v>
      </c>
      <c r="Q265" s="0" t="n">
        <v>1.06298074901889</v>
      </c>
      <c r="R265" s="0" t="n">
        <v>3.88850397894448E-005</v>
      </c>
      <c r="S265" s="0" t="n">
        <v>6.62577892993979</v>
      </c>
      <c r="U265" s="0" t="n">
        <v>3.33398409274379</v>
      </c>
      <c r="V265" s="0" t="n">
        <v>0.409881822761264</v>
      </c>
      <c r="W265" s="0" t="n">
        <v>0.662895956344815</v>
      </c>
      <c r="X265" s="0" t="n">
        <v>20.7411596604683</v>
      </c>
      <c r="Y265" s="0" t="n">
        <v>4.14808296228146</v>
      </c>
      <c r="Z265" s="0" t="n">
        <v>1.15544610415494</v>
      </c>
      <c r="AA265" s="0" t="n">
        <v>2.91024034126755</v>
      </c>
      <c r="AB265" s="0" t="n">
        <v>0.000202759612185797</v>
      </c>
      <c r="AC265" s="0" t="n">
        <v>5.96688</v>
      </c>
      <c r="AD265" s="0" t="n">
        <v>39.3287736996343</v>
      </c>
    </row>
    <row r="266" customFormat="false" ht="12.75" hidden="false" customHeight="false" outlineLevel="0" collapsed="false">
      <c r="A266" s="0" t="s">
        <v>63</v>
      </c>
      <c r="B266" s="0" t="n">
        <v>20020117</v>
      </c>
      <c r="C266" s="0" t="n">
        <f aca="false">INT(B266/10000)</f>
        <v>2002</v>
      </c>
      <c r="D266" s="0" t="n">
        <v>51.38927</v>
      </c>
      <c r="E266" s="0" t="n">
        <v>20.9997</v>
      </c>
      <c r="F266" s="0" t="n">
        <v>14.1351</v>
      </c>
      <c r="G266" s="0" t="n">
        <v>6.8646</v>
      </c>
      <c r="H266" s="0" t="n">
        <v>2</v>
      </c>
      <c r="I266" s="0" t="n">
        <v>0.982758620689655</v>
      </c>
      <c r="K266" s="0" t="n">
        <v>0.526939694791632</v>
      </c>
      <c r="L266" s="0" t="n">
        <v>0.882305340486149</v>
      </c>
      <c r="M266" s="0" t="n">
        <v>0.795701160843545</v>
      </c>
      <c r="N266" s="0" t="n">
        <v>3.93264231686037</v>
      </c>
      <c r="O266" s="0" t="n">
        <v>0.0256390558439594</v>
      </c>
      <c r="P266" s="0" t="n">
        <v>0.252626865494738</v>
      </c>
      <c r="Q266" s="0" t="n">
        <v>1.67583571852679</v>
      </c>
      <c r="R266" s="0" t="n">
        <v>0.770113087395333</v>
      </c>
      <c r="S266" s="0" t="n">
        <v>8.86180324024251</v>
      </c>
      <c r="U266" s="0" t="n">
        <v>2.34992209220688</v>
      </c>
      <c r="V266" s="0" t="n">
        <v>0.718101906203101</v>
      </c>
      <c r="W266" s="0" t="n">
        <v>0.807114596064798</v>
      </c>
      <c r="X266" s="0" t="n">
        <v>24.3359730162916</v>
      </c>
      <c r="Y266" s="0" t="n">
        <v>0.424799902796547</v>
      </c>
      <c r="Z266" s="0" t="n">
        <v>4.09504175358369</v>
      </c>
      <c r="AA266" s="0" t="n">
        <v>4.58026036955404</v>
      </c>
      <c r="AB266" s="0" t="n">
        <v>4.0006576618461</v>
      </c>
      <c r="AC266" s="0" t="n">
        <v>8.48106</v>
      </c>
      <c r="AD266" s="0" t="n">
        <v>49.7929312985468</v>
      </c>
    </row>
    <row r="267" customFormat="false" ht="12.75" hidden="false" customHeight="false" outlineLevel="0" collapsed="false">
      <c r="A267" s="0" t="s">
        <v>63</v>
      </c>
      <c r="B267" s="0" t="n">
        <v>20020120</v>
      </c>
      <c r="C267" s="0" t="n">
        <f aca="false">INT(B267/10000)</f>
        <v>2002</v>
      </c>
      <c r="D267" s="0" t="n">
        <v>45.08361</v>
      </c>
      <c r="E267" s="0" t="n">
        <v>18.3923</v>
      </c>
      <c r="F267" s="0" t="n">
        <v>12.6984</v>
      </c>
      <c r="G267" s="0" t="n">
        <v>5.6939</v>
      </c>
      <c r="H267" s="0" t="n">
        <v>2</v>
      </c>
      <c r="I267" s="0" t="n">
        <v>0.956896551724138</v>
      </c>
      <c r="K267" s="0" t="n">
        <v>0.443301687893498</v>
      </c>
      <c r="L267" s="0" t="n">
        <v>0.655216303527657</v>
      </c>
      <c r="M267" s="0" t="n">
        <v>0.97074320196475</v>
      </c>
      <c r="N267" s="0" t="n">
        <v>4.0548913646961</v>
      </c>
      <c r="O267" s="0" t="n">
        <v>0.152104761168225</v>
      </c>
      <c r="P267" s="0" t="n">
        <v>0.128678818460518</v>
      </c>
      <c r="Q267" s="0" t="n">
        <v>0.916318274190627</v>
      </c>
      <c r="R267" s="0" t="n">
        <v>0.442328016248559</v>
      </c>
      <c r="S267" s="0" t="n">
        <v>7.76358242814993</v>
      </c>
      <c r="U267" s="0" t="n">
        <v>1.97693292076897</v>
      </c>
      <c r="V267" s="0" t="n">
        <v>0.533275788945479</v>
      </c>
      <c r="W267" s="0" t="n">
        <v>0.98466741773484</v>
      </c>
      <c r="X267" s="0" t="n">
        <v>25.0924744445153</v>
      </c>
      <c r="Y267" s="0" t="n">
        <v>2.52014302525017</v>
      </c>
      <c r="Z267" s="0" t="n">
        <v>2.08586340714667</v>
      </c>
      <c r="AA267" s="0" t="n">
        <v>2.50440793854365</v>
      </c>
      <c r="AB267" s="0" t="n">
        <v>2.2978481942686</v>
      </c>
      <c r="AC267" s="0" t="n">
        <v>7.61904</v>
      </c>
      <c r="AD267" s="0" t="n">
        <v>45.6146531371737</v>
      </c>
    </row>
    <row r="268" customFormat="false" ht="12.75" hidden="false" customHeight="false" outlineLevel="0" collapsed="false">
      <c r="A268" s="0" t="s">
        <v>63</v>
      </c>
      <c r="B268" s="0" t="n">
        <v>20020123</v>
      </c>
      <c r="C268" s="0" t="n">
        <f aca="false">INT(B268/10000)</f>
        <v>2002</v>
      </c>
      <c r="D268" s="0" t="n">
        <v>33.05897</v>
      </c>
      <c r="E268" s="0" t="n">
        <v>20.7497</v>
      </c>
      <c r="F268" s="0" t="n">
        <v>16.8004</v>
      </c>
      <c r="G268" s="0" t="n">
        <v>3.9493</v>
      </c>
      <c r="H268" s="0" t="n">
        <v>2</v>
      </c>
      <c r="I268" s="0" t="n">
        <v>0.896551724137931</v>
      </c>
      <c r="K268" s="0" t="n">
        <v>0.591592076637223</v>
      </c>
      <c r="L268" s="0" t="n">
        <v>1.02192740154243</v>
      </c>
      <c r="M268" s="0" t="n">
        <v>1.0072890564825</v>
      </c>
      <c r="N268" s="0" t="n">
        <v>1.64818485677893</v>
      </c>
      <c r="O268" s="0" t="n">
        <v>0.0159380363932362</v>
      </c>
      <c r="P268" s="0" t="n">
        <v>0.146000941884253</v>
      </c>
      <c r="Q268" s="0" t="n">
        <v>1.29753760682858</v>
      </c>
      <c r="R268" s="0" t="n">
        <v>0.46001956431645</v>
      </c>
      <c r="S268" s="0" t="n">
        <v>6.1884895408636</v>
      </c>
      <c r="U268" s="0" t="n">
        <v>2.63824362484986</v>
      </c>
      <c r="V268" s="0" t="n">
        <v>0.831739287268112</v>
      </c>
      <c r="W268" s="0" t="n">
        <v>1.02173748129446</v>
      </c>
      <c r="X268" s="0" t="n">
        <v>10.1992957835165</v>
      </c>
      <c r="Y268" s="0" t="n">
        <v>0.264068862434719</v>
      </c>
      <c r="Z268" s="0" t="n">
        <v>2.36665230322076</v>
      </c>
      <c r="AA268" s="0" t="n">
        <v>3.54632617795464</v>
      </c>
      <c r="AB268" s="0" t="n">
        <v>2.3897539526386</v>
      </c>
      <c r="AC268" s="0" t="n">
        <v>10.08024</v>
      </c>
      <c r="AD268" s="0" t="n">
        <v>33.3380574731777</v>
      </c>
    </row>
    <row r="269" customFormat="false" ht="12.75" hidden="false" customHeight="false" outlineLevel="0" collapsed="false">
      <c r="A269" s="0" t="s">
        <v>63</v>
      </c>
      <c r="B269" s="0" t="n">
        <v>20020426</v>
      </c>
      <c r="C269" s="0" t="n">
        <f aca="false">INT(B269/10000)</f>
        <v>2002</v>
      </c>
      <c r="D269" s="0" t="n">
        <v>49.48821</v>
      </c>
      <c r="E269" s="0" t="n">
        <v>66.6423</v>
      </c>
      <c r="F269" s="0" t="n">
        <v>54.9065</v>
      </c>
      <c r="G269" s="0" t="n">
        <v>11.7358</v>
      </c>
      <c r="H269" s="0" t="n">
        <v>1.28</v>
      </c>
      <c r="I269" s="0" t="n">
        <v>0.974137931034483</v>
      </c>
      <c r="K269" s="0" t="n">
        <v>0.386704273903532</v>
      </c>
      <c r="L269" s="0" t="n">
        <v>5.3969872513229</v>
      </c>
      <c r="M269" s="0" t="n">
        <v>5.53403114776949</v>
      </c>
      <c r="N269" s="0" t="n">
        <v>0.29618464473017</v>
      </c>
      <c r="O269" s="0" t="n">
        <v>0.01304527226931</v>
      </c>
      <c r="P269" s="0" t="n">
        <v>0.0467386580548368</v>
      </c>
      <c r="Q269" s="0" t="n">
        <v>0.496117825659535</v>
      </c>
      <c r="R269" s="0" t="n">
        <v>0.881402753380188</v>
      </c>
      <c r="S269" s="0" t="n">
        <v>13.05121182709</v>
      </c>
      <c r="U269" s="0" t="n">
        <v>1.69516069659412</v>
      </c>
      <c r="V269" s="0" t="n">
        <v>4.09646590028267</v>
      </c>
      <c r="W269" s="0" t="n">
        <v>5.61303045107642</v>
      </c>
      <c r="X269" s="0" t="n">
        <v>1.28973936949711</v>
      </c>
      <c r="Y269" s="0" t="n">
        <v>0.178083315734897</v>
      </c>
      <c r="Z269" s="0" t="n">
        <v>0.493198716347996</v>
      </c>
      <c r="AA269" s="0" t="n">
        <v>1.18839173011495</v>
      </c>
      <c r="AB269" s="0" t="n">
        <v>3.34521859941829</v>
      </c>
      <c r="AC269" s="0" t="n">
        <v>32.9439</v>
      </c>
      <c r="AD269" s="0" t="n">
        <v>50.8431887790665</v>
      </c>
    </row>
    <row r="270" customFormat="false" ht="12.75" hidden="false" customHeight="false" outlineLevel="0" collapsed="false">
      <c r="A270" s="0" t="s">
        <v>63</v>
      </c>
      <c r="B270" s="0" t="n">
        <v>20020514</v>
      </c>
      <c r="C270" s="0" t="n">
        <f aca="false">INT(B270/10000)</f>
        <v>2002</v>
      </c>
      <c r="D270" s="0" t="n">
        <v>56.49828</v>
      </c>
      <c r="E270" s="0" t="n">
        <v>65.4832</v>
      </c>
      <c r="F270" s="0" t="n">
        <v>49.7015</v>
      </c>
      <c r="G270" s="0" t="n">
        <v>15.7817</v>
      </c>
      <c r="H270" s="0" t="n">
        <v>1.2</v>
      </c>
      <c r="I270" s="0" t="n">
        <v>0.991379310344828</v>
      </c>
      <c r="K270" s="0" t="n">
        <v>0.22220269278161</v>
      </c>
      <c r="L270" s="0" t="n">
        <v>5.99040239899546</v>
      </c>
      <c r="M270" s="0" t="n">
        <v>5.32483763570239</v>
      </c>
      <c r="N270" s="0" t="n">
        <v>0.521128393267504</v>
      </c>
      <c r="O270" s="0" t="n">
        <v>0.0379088679610064</v>
      </c>
      <c r="P270" s="0" t="n">
        <v>0.104647338776148</v>
      </c>
      <c r="Q270" s="0" t="n">
        <v>1.25672643193496</v>
      </c>
      <c r="R270" s="0" t="n">
        <v>1.78910694155464</v>
      </c>
      <c r="S270" s="0" t="n">
        <v>15.2469607009737</v>
      </c>
      <c r="U270" s="0" t="n">
        <v>0.972174649768425</v>
      </c>
      <c r="V270" s="0" t="n">
        <v>4.51036697190163</v>
      </c>
      <c r="W270" s="0" t="n">
        <v>5.40081002359207</v>
      </c>
      <c r="X270" s="0" t="n">
        <v>2.16308315279674</v>
      </c>
      <c r="Y270" s="0" t="n">
        <v>0.505212734786443</v>
      </c>
      <c r="Z270" s="0" t="n">
        <v>1.03848309374506</v>
      </c>
      <c r="AA270" s="0" t="n">
        <v>2.96317943659976</v>
      </c>
      <c r="AB270" s="0" t="n">
        <v>6.5120416004435</v>
      </c>
      <c r="AC270" s="0" t="n">
        <v>29.8209</v>
      </c>
      <c r="AD270" s="0" t="n">
        <v>53.8862516636336</v>
      </c>
    </row>
    <row r="271" customFormat="false" ht="12.75" hidden="false" customHeight="false" outlineLevel="0" collapsed="false">
      <c r="A271" s="0" t="s">
        <v>63</v>
      </c>
      <c r="B271" s="0" t="n">
        <v>20020607</v>
      </c>
      <c r="C271" s="0" t="n">
        <f aca="false">INT(B271/10000)</f>
        <v>2002</v>
      </c>
      <c r="D271" s="0" t="n">
        <v>31.91441</v>
      </c>
      <c r="E271" s="0" t="n">
        <v>24.8775</v>
      </c>
      <c r="F271" s="0" t="n">
        <v>15.7939</v>
      </c>
      <c r="G271" s="0" t="n">
        <v>9.0836</v>
      </c>
      <c r="H271" s="0" t="n">
        <v>1.1</v>
      </c>
      <c r="I271" s="0" t="n">
        <v>0.836206896551724</v>
      </c>
      <c r="K271" s="0" t="n">
        <v>0.608248798349987</v>
      </c>
      <c r="L271" s="0" t="n">
        <v>1.74078424469523</v>
      </c>
      <c r="M271" s="0" t="n">
        <v>1.7640887546789</v>
      </c>
      <c r="N271" s="0" t="n">
        <v>0.509210600827575</v>
      </c>
      <c r="O271" s="0" t="n">
        <v>0.135187690150366</v>
      </c>
      <c r="P271" s="0" t="n">
        <v>0.19924834421851</v>
      </c>
      <c r="Q271" s="0" t="n">
        <v>2.97311557056657</v>
      </c>
      <c r="R271" s="0" t="n">
        <v>1.38446192269069</v>
      </c>
      <c r="S271" s="0" t="n">
        <v>9.31434592617783</v>
      </c>
      <c r="U271" s="0" t="n">
        <v>2.65477550181439</v>
      </c>
      <c r="V271" s="0" t="n">
        <v>1.29742765635121</v>
      </c>
      <c r="W271" s="0" t="n">
        <v>1.78924114970192</v>
      </c>
      <c r="X271" s="0" t="n">
        <v>1.98392999151813</v>
      </c>
      <c r="Y271" s="0" t="n">
        <v>1.74687552847737</v>
      </c>
      <c r="Z271" s="0" t="n">
        <v>1.82070563893253</v>
      </c>
      <c r="AA271" s="0" t="n">
        <v>6.87071403858852</v>
      </c>
      <c r="AB271" s="0" t="n">
        <v>4.770086709403</v>
      </c>
      <c r="AC271" s="0" t="n">
        <v>9.47634</v>
      </c>
      <c r="AD271" s="0" t="n">
        <v>32.4100962147871</v>
      </c>
    </row>
    <row r="272" customFormat="false" ht="12.75" hidden="false" customHeight="false" outlineLevel="0" collapsed="false">
      <c r="A272" s="0" t="s">
        <v>63</v>
      </c>
      <c r="B272" s="0" t="n">
        <v>20020701</v>
      </c>
      <c r="C272" s="0" t="n">
        <f aca="false">INT(B272/10000)</f>
        <v>2002</v>
      </c>
      <c r="D272" s="0" t="n">
        <v>31.76041</v>
      </c>
      <c r="E272" s="0" t="n">
        <v>26.0621</v>
      </c>
      <c r="F272" s="0" t="n">
        <v>18.5312</v>
      </c>
      <c r="G272" s="0" t="n">
        <v>7.5309</v>
      </c>
      <c r="H272" s="0" t="n">
        <v>1.38</v>
      </c>
      <c r="I272" s="0" t="n">
        <v>0.827586206896552</v>
      </c>
      <c r="K272" s="0" t="n">
        <v>0.340465416942234</v>
      </c>
      <c r="L272" s="0" t="n">
        <v>1.50733222318339</v>
      </c>
      <c r="M272" s="0" t="n">
        <v>1.51553816851577</v>
      </c>
      <c r="N272" s="0" t="n">
        <v>0.474694840415012</v>
      </c>
      <c r="O272" s="0" t="n">
        <v>0.0037183896867071</v>
      </c>
      <c r="P272" s="0" t="n">
        <v>0.192089249986916</v>
      </c>
      <c r="Q272" s="0" t="n">
        <v>1.18326631712642</v>
      </c>
      <c r="R272" s="0" t="n">
        <v>1.78085088578963</v>
      </c>
      <c r="S272" s="0" t="n">
        <v>6.99795549164608</v>
      </c>
      <c r="U272" s="0" t="n">
        <v>1.49605928514663</v>
      </c>
      <c r="V272" s="0" t="n">
        <v>1.15559373934537</v>
      </c>
      <c r="W272" s="0" t="n">
        <v>1.53718721060258</v>
      </c>
      <c r="X272" s="0" t="n">
        <v>2.18795875965959</v>
      </c>
      <c r="Y272" s="0" t="n">
        <v>0.0522670096191718</v>
      </c>
      <c r="Z272" s="0" t="n">
        <v>2.17791557703712</v>
      </c>
      <c r="AA272" s="0" t="n">
        <v>2.88987962637342</v>
      </c>
      <c r="AB272" s="0" t="n">
        <v>7.1050935522323</v>
      </c>
      <c r="AC272" s="0" t="n">
        <v>11.11872</v>
      </c>
      <c r="AD272" s="0" t="n">
        <v>29.7206747600162</v>
      </c>
    </row>
    <row r="273" customFormat="false" ht="12.75" hidden="false" customHeight="false" outlineLevel="0" collapsed="false">
      <c r="A273" s="0" t="s">
        <v>63</v>
      </c>
      <c r="B273" s="0" t="n">
        <v>20020704</v>
      </c>
      <c r="C273" s="0" t="n">
        <f aca="false">INT(B273/10000)</f>
        <v>2002</v>
      </c>
      <c r="D273" s="0" t="n">
        <v>30.43415</v>
      </c>
      <c r="E273" s="0" t="n">
        <v>26.0621</v>
      </c>
      <c r="F273" s="0" t="n">
        <v>18.6836</v>
      </c>
      <c r="G273" s="0" t="n">
        <v>7.3785</v>
      </c>
      <c r="H273" s="0" t="n">
        <v>1.38</v>
      </c>
      <c r="I273" s="0" t="n">
        <v>0.810344827586207</v>
      </c>
      <c r="K273" s="0" t="n">
        <v>0.0981885899384023</v>
      </c>
      <c r="L273" s="0" t="n">
        <v>1.61138573529105</v>
      </c>
      <c r="M273" s="0" t="n">
        <v>2.36869484122315</v>
      </c>
      <c r="N273" s="0" t="n">
        <v>0.438446416332336</v>
      </c>
      <c r="O273" s="0" t="n">
        <v>0.0112027452881608</v>
      </c>
      <c r="P273" s="0" t="n">
        <v>0.199117225276539</v>
      </c>
      <c r="Q273" s="0" t="n">
        <v>1.34204326702837</v>
      </c>
      <c r="R273" s="0" t="n">
        <v>1.67666732494537</v>
      </c>
      <c r="S273" s="0" t="n">
        <v>7.74574614532339</v>
      </c>
      <c r="U273" s="0" t="n">
        <v>0.43145630763939</v>
      </c>
      <c r="V273" s="0" t="n">
        <v>1.23536619116396</v>
      </c>
      <c r="W273" s="0" t="n">
        <v>2.40253098957873</v>
      </c>
      <c r="X273" s="0" t="n">
        <v>2.02088288218385</v>
      </c>
      <c r="Y273" s="0" t="n">
        <v>0.157469777261556</v>
      </c>
      <c r="Z273" s="0" t="n">
        <v>2.25759904115261</v>
      </c>
      <c r="AA273" s="0" t="n">
        <v>3.27765900115835</v>
      </c>
      <c r="AB273" s="0" t="n">
        <v>6.6894304822303</v>
      </c>
      <c r="AC273" s="0" t="n">
        <v>11.21016</v>
      </c>
      <c r="AD273" s="0" t="n">
        <v>29.6825546723687</v>
      </c>
    </row>
    <row r="274" customFormat="false" ht="12.75" hidden="false" customHeight="false" outlineLevel="0" collapsed="false">
      <c r="A274" s="0" t="s">
        <v>63</v>
      </c>
      <c r="B274" s="0" t="n">
        <v>20020710</v>
      </c>
      <c r="C274" s="0" t="n">
        <f aca="false">INT(B274/10000)</f>
        <v>2002</v>
      </c>
      <c r="D274" s="0" t="n">
        <v>32.66489</v>
      </c>
      <c r="E274" s="0" t="n">
        <v>20.6699</v>
      </c>
      <c r="F274" s="0" t="n">
        <v>12.8383</v>
      </c>
      <c r="G274" s="0" t="n">
        <v>7.8316</v>
      </c>
      <c r="H274" s="0" t="n">
        <v>1.38</v>
      </c>
      <c r="I274" s="0" t="n">
        <v>0.862068965517241</v>
      </c>
      <c r="K274" s="0" t="n">
        <v>0.159752643442113</v>
      </c>
      <c r="L274" s="0" t="n">
        <v>0.969975504130402</v>
      </c>
      <c r="M274" s="0" t="n">
        <v>1.7276398387673</v>
      </c>
      <c r="N274" s="0" t="n">
        <v>0.270909757224875</v>
      </c>
      <c r="O274" s="0" t="n">
        <v>0.109114622593475</v>
      </c>
      <c r="P274" s="0" t="n">
        <v>0.167963364664327</v>
      </c>
      <c r="Q274" s="0" t="n">
        <v>0.246087088695433</v>
      </c>
      <c r="R274" s="0" t="n">
        <v>3.9126824279706</v>
      </c>
      <c r="S274" s="0" t="n">
        <v>7.56412524748852</v>
      </c>
      <c r="U274" s="0" t="n">
        <v>0.701978567147227</v>
      </c>
      <c r="V274" s="0" t="n">
        <v>0.743630105328863</v>
      </c>
      <c r="W274" s="0" t="n">
        <v>1.75231869434304</v>
      </c>
      <c r="X274" s="0" t="n">
        <v>1.24867457139244</v>
      </c>
      <c r="Y274" s="0" t="n">
        <v>1.53375399277636</v>
      </c>
      <c r="Z274" s="0" t="n">
        <v>1.90437532708843</v>
      </c>
      <c r="AA274" s="0" t="n">
        <v>0.60101606345184</v>
      </c>
      <c r="AB274" s="0" t="n">
        <v>15.6105010884053</v>
      </c>
      <c r="AC274" s="0" t="n">
        <v>7.70298</v>
      </c>
      <c r="AD274" s="0" t="n">
        <v>31.7992284099335</v>
      </c>
    </row>
    <row r="275" customFormat="false" ht="12.75" hidden="false" customHeight="false" outlineLevel="0" collapsed="false">
      <c r="A275" s="0" t="s">
        <v>63</v>
      </c>
      <c r="B275" s="0" t="n">
        <v>20020713</v>
      </c>
      <c r="C275" s="0" t="n">
        <f aca="false">INT(B275/10000)</f>
        <v>2002</v>
      </c>
      <c r="D275" s="0" t="n">
        <v>34.84221</v>
      </c>
      <c r="E275" s="0" t="n">
        <v>23.366</v>
      </c>
      <c r="F275" s="0" t="n">
        <v>16.2364</v>
      </c>
      <c r="G275" s="0" t="n">
        <v>7.1296</v>
      </c>
      <c r="H275" s="0" t="n">
        <v>1.38</v>
      </c>
      <c r="I275" s="0" t="n">
        <v>0.922413793103448</v>
      </c>
      <c r="K275" s="0" t="n">
        <v>4.9107964619239E-005</v>
      </c>
      <c r="L275" s="0" t="n">
        <v>0.832353238219461</v>
      </c>
      <c r="M275" s="0" t="n">
        <v>1.39989041138136</v>
      </c>
      <c r="N275" s="0" t="n">
        <v>0.44490035931519</v>
      </c>
      <c r="O275" s="0" t="n">
        <v>0.170627125322655</v>
      </c>
      <c r="P275" s="0" t="n">
        <v>0.285668838871326</v>
      </c>
      <c r="Q275" s="0" t="n">
        <v>0.940203551286266</v>
      </c>
      <c r="R275" s="0" t="n">
        <v>2.91389625315995</v>
      </c>
      <c r="S275" s="0" t="n">
        <v>6.98758888552082</v>
      </c>
      <c r="U275" s="0" t="n">
        <v>0.000215788220439816</v>
      </c>
      <c r="V275" s="0" t="n">
        <v>0.638122224295621</v>
      </c>
      <c r="W275" s="0" t="n">
        <v>1.41988745735652</v>
      </c>
      <c r="X275" s="0" t="n">
        <v>2.05063033229587</v>
      </c>
      <c r="Y275" s="0" t="n">
        <v>2.3983956368028</v>
      </c>
      <c r="Z275" s="0" t="n">
        <v>3.23892468784353</v>
      </c>
      <c r="AA275" s="0" t="n">
        <v>2.296249836727</v>
      </c>
      <c r="AB275" s="0" t="n">
        <v>11.6256255059899</v>
      </c>
      <c r="AC275" s="0" t="n">
        <v>9.74184</v>
      </c>
      <c r="AD275" s="0" t="n">
        <v>33.4098914695317</v>
      </c>
    </row>
    <row r="276" customFormat="false" ht="12.75" hidden="false" customHeight="false" outlineLevel="0" collapsed="false">
      <c r="A276" s="0" t="s">
        <v>63</v>
      </c>
      <c r="B276" s="0" t="n">
        <v>20020725</v>
      </c>
      <c r="C276" s="0" t="n">
        <f aca="false">INT(B276/10000)</f>
        <v>2002</v>
      </c>
      <c r="D276" s="0" t="n">
        <v>34.24852</v>
      </c>
      <c r="E276" s="0" t="n">
        <v>30.8923</v>
      </c>
      <c r="F276" s="0" t="n">
        <v>23.3972</v>
      </c>
      <c r="G276" s="0" t="n">
        <v>7.4951</v>
      </c>
      <c r="H276" s="0" t="n">
        <v>1.38</v>
      </c>
      <c r="I276" s="0" t="n">
        <v>0.913793103448276</v>
      </c>
      <c r="K276" s="0" t="n">
        <v>0.395047823259956</v>
      </c>
      <c r="L276" s="0" t="n">
        <v>0.836320746235077</v>
      </c>
      <c r="M276" s="0" t="n">
        <v>2.93142344991153</v>
      </c>
      <c r="N276" s="0" t="n">
        <v>0.434884829899327</v>
      </c>
      <c r="O276" s="0" t="n">
        <v>0.0303474841808221</v>
      </c>
      <c r="P276" s="0" t="n">
        <v>0.303107658153415</v>
      </c>
      <c r="Q276" s="0" t="n">
        <v>0.535648818435447</v>
      </c>
      <c r="R276" s="0" t="n">
        <v>2.0708939877249</v>
      </c>
      <c r="S276" s="0" t="n">
        <v>7.53767479780047</v>
      </c>
      <c r="U276" s="0" t="n">
        <v>1.73590307460008</v>
      </c>
      <c r="V276" s="0" t="n">
        <v>0.641163907710287</v>
      </c>
      <c r="W276" s="0" t="n">
        <v>2.97329802025214</v>
      </c>
      <c r="X276" s="0" t="n">
        <v>2.00446685325129</v>
      </c>
      <c r="Y276" s="0" t="n">
        <v>0.42657504490912</v>
      </c>
      <c r="Z276" s="0" t="n">
        <v>3.43664671633905</v>
      </c>
      <c r="AA276" s="0" t="n">
        <v>1.3082098128567</v>
      </c>
      <c r="AB276" s="0" t="n">
        <v>8.262283853719</v>
      </c>
      <c r="AC276" s="0" t="n">
        <v>14.03832</v>
      </c>
      <c r="AD276" s="0" t="n">
        <v>34.8268672836377</v>
      </c>
    </row>
    <row r="277" customFormat="false" ht="12.75" hidden="false" customHeight="false" outlineLevel="0" collapsed="false">
      <c r="A277" s="0" t="s">
        <v>63</v>
      </c>
      <c r="B277" s="0" t="n">
        <v>20020731</v>
      </c>
      <c r="C277" s="0" t="n">
        <f aca="false">INT(B277/10000)</f>
        <v>2002</v>
      </c>
      <c r="D277" s="0" t="n">
        <v>39.23954</v>
      </c>
      <c r="E277" s="0" t="n">
        <v>23.7573</v>
      </c>
      <c r="F277" s="0" t="n">
        <v>15.4488</v>
      </c>
      <c r="G277" s="0" t="n">
        <v>8.3085</v>
      </c>
      <c r="H277" s="0" t="n">
        <v>1.38</v>
      </c>
      <c r="I277" s="0" t="n">
        <v>0.939655172413793</v>
      </c>
      <c r="K277" s="0" t="n">
        <v>0.196341740043373</v>
      </c>
      <c r="L277" s="0" t="n">
        <v>1.70923667422066</v>
      </c>
      <c r="M277" s="0" t="n">
        <v>1.62003798594317</v>
      </c>
      <c r="N277" s="0" t="n">
        <v>1.97803268138557</v>
      </c>
      <c r="O277" s="0" t="n">
        <v>0.0252519730634475</v>
      </c>
      <c r="P277" s="0" t="n">
        <v>0.525052691227034</v>
      </c>
      <c r="Q277" s="0" t="n">
        <v>2.05834382510875</v>
      </c>
      <c r="R277" s="0" t="n">
        <v>0.979905361567084</v>
      </c>
      <c r="S277" s="0" t="n">
        <v>9.09220293255909</v>
      </c>
      <c r="U277" s="0" t="n">
        <v>0.862756887004393</v>
      </c>
      <c r="V277" s="0" t="n">
        <v>1.31038345058226</v>
      </c>
      <c r="W277" s="0" t="n">
        <v>1.64317977891712</v>
      </c>
      <c r="X277" s="0" t="n">
        <v>9.11712865542589</v>
      </c>
      <c r="Y277" s="0" t="n">
        <v>0.354950726043749</v>
      </c>
      <c r="Z277" s="0" t="n">
        <v>5.95306835268768</v>
      </c>
      <c r="AA277" s="0" t="n">
        <v>5.02707277149491</v>
      </c>
      <c r="AB277" s="0" t="n">
        <v>3.90954645435183</v>
      </c>
      <c r="AC277" s="0" t="n">
        <v>9.26928</v>
      </c>
      <c r="AD277" s="0" t="n">
        <v>37.4473670765078</v>
      </c>
    </row>
    <row r="278" customFormat="false" ht="12.75" hidden="false" customHeight="false" outlineLevel="0" collapsed="false">
      <c r="A278" s="0" t="s">
        <v>63</v>
      </c>
      <c r="B278" s="0" t="n">
        <v>20020815</v>
      </c>
      <c r="C278" s="0" t="n">
        <f aca="false">INT(B278/10000)</f>
        <v>2002</v>
      </c>
      <c r="D278" s="0" t="n">
        <v>41.52941</v>
      </c>
      <c r="E278" s="0" t="n">
        <v>26.9199</v>
      </c>
      <c r="F278" s="0" t="n">
        <v>16.5652</v>
      </c>
      <c r="G278" s="0" t="n">
        <v>10.3547</v>
      </c>
      <c r="H278" s="0" t="n">
        <v>1.62</v>
      </c>
      <c r="I278" s="0" t="n">
        <v>0.948275862068966</v>
      </c>
      <c r="K278" s="0" t="n">
        <v>0.0752235778748469</v>
      </c>
      <c r="L278" s="0" t="n">
        <v>1.71233796080968</v>
      </c>
      <c r="M278" s="0" t="n">
        <v>3.04988242662422</v>
      </c>
      <c r="N278" s="0" t="n">
        <v>0.638106109831729</v>
      </c>
      <c r="O278" s="0" t="n">
        <v>0.0264248727261358</v>
      </c>
      <c r="P278" s="0" t="n">
        <v>0.310607661634133</v>
      </c>
      <c r="Q278" s="0" t="n">
        <v>1.75006909770172</v>
      </c>
      <c r="R278" s="0" t="n">
        <v>2.95822340970783</v>
      </c>
      <c r="S278" s="0" t="n">
        <v>10.5208751169103</v>
      </c>
      <c r="U278" s="0" t="n">
        <v>0.332448936063697</v>
      </c>
      <c r="V278" s="0" t="n">
        <v>1.34407654812664</v>
      </c>
      <c r="W278" s="0" t="n">
        <v>3.09351898195182</v>
      </c>
      <c r="X278" s="0" t="n">
        <v>3.33118146988322</v>
      </c>
      <c r="Y278" s="0" t="n">
        <v>0.397133781682328</v>
      </c>
      <c r="Z278" s="0" t="n">
        <v>4.10744435847156</v>
      </c>
      <c r="AA278" s="0" t="n">
        <v>4.47119812815385</v>
      </c>
      <c r="AB278" s="0" t="n">
        <v>13.1825502219674</v>
      </c>
      <c r="AC278" s="0" t="n">
        <v>9.93912</v>
      </c>
      <c r="AD278" s="0" t="n">
        <v>40.1986724263005</v>
      </c>
    </row>
    <row r="279" customFormat="false" ht="12.75" hidden="false" customHeight="false" outlineLevel="0" collapsed="false">
      <c r="A279" s="0" t="s">
        <v>63</v>
      </c>
      <c r="B279" s="0" t="n">
        <v>20020818</v>
      </c>
      <c r="C279" s="0" t="n">
        <f aca="false">INT(B279/10000)</f>
        <v>2002</v>
      </c>
      <c r="D279" s="0" t="n">
        <v>38.8734</v>
      </c>
      <c r="E279" s="0" t="n">
        <v>22.5592</v>
      </c>
      <c r="F279" s="0" t="n">
        <v>14.0266</v>
      </c>
      <c r="G279" s="0" t="n">
        <v>8.5326</v>
      </c>
      <c r="H279" s="0" t="n">
        <v>1.62</v>
      </c>
      <c r="I279" s="0" t="n">
        <v>0.931034482758621</v>
      </c>
      <c r="K279" s="0" t="n">
        <v>0.482771536669397</v>
      </c>
      <c r="L279" s="0" t="n">
        <v>0.653462472491105</v>
      </c>
      <c r="M279" s="0" t="n">
        <v>1.61965023151858</v>
      </c>
      <c r="N279" s="0" t="n">
        <v>0.63365985649837</v>
      </c>
      <c r="O279" s="0" t="n">
        <v>0.00377729358808935</v>
      </c>
      <c r="P279" s="0" t="n">
        <v>0.496652328396204</v>
      </c>
      <c r="Q279" s="0" t="n">
        <v>1.71295240811425</v>
      </c>
      <c r="R279" s="0" t="n">
        <v>2.8356602961486</v>
      </c>
      <c r="S279" s="0" t="n">
        <v>8.4385864234246</v>
      </c>
      <c r="U279" s="0" t="n">
        <v>2.13359811194575</v>
      </c>
      <c r="V279" s="0" t="n">
        <v>0.512926539303514</v>
      </c>
      <c r="W279" s="0" t="n">
        <v>1.64282356971747</v>
      </c>
      <c r="X279" s="0" t="n">
        <v>3.30797016303898</v>
      </c>
      <c r="Y279" s="0" t="n">
        <v>0.0567681404829871</v>
      </c>
      <c r="Z279" s="0" t="n">
        <v>6.56768024864645</v>
      </c>
      <c r="AA279" s="0" t="n">
        <v>4.37636983067422</v>
      </c>
      <c r="AB279" s="0" t="n">
        <v>12.6363797080863</v>
      </c>
      <c r="AC279" s="0" t="n">
        <v>8.41596</v>
      </c>
      <c r="AD279" s="0" t="n">
        <v>39.6504763118957</v>
      </c>
    </row>
    <row r="280" customFormat="false" ht="12.75" hidden="false" customHeight="false" outlineLevel="0" collapsed="false">
      <c r="A280" s="0" t="s">
        <v>63</v>
      </c>
      <c r="B280" s="0" t="n">
        <v>20020821</v>
      </c>
      <c r="C280" s="0" t="n">
        <f aca="false">INT(B280/10000)</f>
        <v>2002</v>
      </c>
      <c r="D280" s="0" t="n">
        <v>32.74878</v>
      </c>
      <c r="E280" s="0" t="n">
        <v>20.2991</v>
      </c>
      <c r="F280" s="0" t="n">
        <v>12.0334</v>
      </c>
      <c r="G280" s="0" t="n">
        <v>8.2657</v>
      </c>
      <c r="H280" s="0" t="n">
        <v>1.62</v>
      </c>
      <c r="I280" s="0" t="n">
        <v>0.879310344827586</v>
      </c>
      <c r="K280" s="0" t="n">
        <v>0.727934178681215</v>
      </c>
      <c r="L280" s="0" t="n">
        <v>0.92976571938993</v>
      </c>
      <c r="M280" s="0" t="n">
        <v>2.14990440714742</v>
      </c>
      <c r="N280" s="0" t="n">
        <v>0.380030898311393</v>
      </c>
      <c r="O280" s="0" t="n">
        <v>2.00075839535683E-006</v>
      </c>
      <c r="P280" s="0" t="n">
        <v>0.282403977216259</v>
      </c>
      <c r="Q280" s="0" t="n">
        <v>1.56414197671264</v>
      </c>
      <c r="R280" s="0" t="n">
        <v>2.38285495198872</v>
      </c>
      <c r="S280" s="0" t="n">
        <v>8.41703811020598</v>
      </c>
      <c r="U280" s="0" t="n">
        <v>3.21708897746927</v>
      </c>
      <c r="V280" s="0" t="n">
        <v>0.729807040015156</v>
      </c>
      <c r="W280" s="0" t="n">
        <v>2.18066441999006</v>
      </c>
      <c r="X280" s="0" t="n">
        <v>1.98392064726009</v>
      </c>
      <c r="Y280" s="0" t="n">
        <v>3.0068971609269E-005</v>
      </c>
      <c r="Z280" s="0" t="n">
        <v>3.73448168317618</v>
      </c>
      <c r="AA280" s="0" t="n">
        <v>3.99617860096425</v>
      </c>
      <c r="AB280" s="0" t="n">
        <v>10.6185709210372</v>
      </c>
      <c r="AC280" s="0" t="n">
        <v>7.22004</v>
      </c>
      <c r="AD280" s="0" t="n">
        <v>33.6807823588838</v>
      </c>
    </row>
    <row r="281" customFormat="false" ht="12.75" hidden="false" customHeight="false" outlineLevel="0" collapsed="false">
      <c r="A281" s="0" t="s">
        <v>63</v>
      </c>
      <c r="B281" s="0" t="n">
        <v>20020827</v>
      </c>
      <c r="C281" s="0" t="n">
        <f aca="false">INT(B281/10000)</f>
        <v>2002</v>
      </c>
      <c r="D281" s="0" t="n">
        <v>30.42986</v>
      </c>
      <c r="E281" s="0" t="n">
        <v>28.0284</v>
      </c>
      <c r="F281" s="0" t="n">
        <v>19.3039</v>
      </c>
      <c r="G281" s="0" t="n">
        <v>8.7245</v>
      </c>
      <c r="H281" s="0" t="n">
        <v>1.62</v>
      </c>
      <c r="I281" s="0" t="n">
        <v>0.801724137931035</v>
      </c>
      <c r="K281" s="0" t="n">
        <v>0.135390289374691</v>
      </c>
      <c r="L281" s="0" t="n">
        <v>1.54465460316857</v>
      </c>
      <c r="M281" s="0" t="n">
        <v>3.92349314522881</v>
      </c>
      <c r="N281" s="0" t="n">
        <v>0.300021257142563</v>
      </c>
      <c r="O281" s="0" t="n">
        <v>0.0634511531098378</v>
      </c>
      <c r="P281" s="0" t="n">
        <v>0.179960747854636</v>
      </c>
      <c r="Q281" s="0" t="n">
        <v>1.57342114910951</v>
      </c>
      <c r="R281" s="0" t="n">
        <v>1.21629392966757</v>
      </c>
      <c r="S281" s="0" t="n">
        <v>8.93668627465618</v>
      </c>
      <c r="U281" s="0" t="n">
        <v>0.598354384723071</v>
      </c>
      <c r="V281" s="0" t="n">
        <v>1.21245576199983</v>
      </c>
      <c r="W281" s="0" t="n">
        <v>3.97962898975011</v>
      </c>
      <c r="X281" s="0" t="n">
        <v>1.56623676997533</v>
      </c>
      <c r="Y281" s="0" t="n">
        <v>0.95359386013963</v>
      </c>
      <c r="Z281" s="0" t="n">
        <v>2.37978276077598</v>
      </c>
      <c r="AA281" s="0" t="n">
        <v>4.01988567533415</v>
      </c>
      <c r="AB281" s="0" t="n">
        <v>5.4200963185875</v>
      </c>
      <c r="AC281" s="0" t="n">
        <v>11.58234</v>
      </c>
      <c r="AD281" s="0" t="n">
        <v>31.7123745212856</v>
      </c>
    </row>
    <row r="282" customFormat="false" ht="12.75" hidden="false" customHeight="false" outlineLevel="0" collapsed="false">
      <c r="A282" s="0" t="s">
        <v>63</v>
      </c>
      <c r="B282" s="0" t="n">
        <v>20020905</v>
      </c>
      <c r="C282" s="0" t="n">
        <f aca="false">INT(B282/10000)</f>
        <v>2002</v>
      </c>
      <c r="D282" s="0" t="n">
        <v>46.35524</v>
      </c>
      <c r="E282" s="0" t="n">
        <v>37.4158</v>
      </c>
      <c r="F282" s="0" t="n">
        <v>27.2662</v>
      </c>
      <c r="G282" s="0" t="n">
        <v>10.1496</v>
      </c>
      <c r="H282" s="0" t="n">
        <v>1.5</v>
      </c>
      <c r="I282" s="0" t="n">
        <v>0.96551724137931</v>
      </c>
      <c r="K282" s="0" t="n">
        <v>0.000194903895372727</v>
      </c>
      <c r="L282" s="0" t="n">
        <v>1.4512951827472</v>
      </c>
      <c r="M282" s="0" t="n">
        <v>3.20178522245793</v>
      </c>
      <c r="N282" s="0" t="n">
        <v>0.303954128647739</v>
      </c>
      <c r="O282" s="0" t="n">
        <v>0.158613318623154</v>
      </c>
      <c r="P282" s="0" t="n">
        <v>0.268938061875879</v>
      </c>
      <c r="Q282" s="0" t="n">
        <v>1.16127124181533</v>
      </c>
      <c r="R282" s="0" t="n">
        <v>3.90206749912986</v>
      </c>
      <c r="S282" s="0" t="n">
        <v>10.4481195591925</v>
      </c>
      <c r="U282" s="0" t="n">
        <v>0.000858906108264166</v>
      </c>
      <c r="V282" s="0" t="n">
        <v>1.12590379092277</v>
      </c>
      <c r="W282" s="0" t="n">
        <v>3.24755849038512</v>
      </c>
      <c r="X282" s="0" t="n">
        <v>1.49387518473222</v>
      </c>
      <c r="Y282" s="0" t="n">
        <v>2.30664553016541</v>
      </c>
      <c r="Z282" s="0" t="n">
        <v>3.30282012463317</v>
      </c>
      <c r="AA282" s="0" t="n">
        <v>2.90152886341451</v>
      </c>
      <c r="AB282" s="0" t="n">
        <v>16.4783477383265</v>
      </c>
      <c r="AC282" s="0" t="n">
        <v>16.35972</v>
      </c>
      <c r="AD282" s="0" t="n">
        <v>47.217258628688</v>
      </c>
    </row>
    <row r="283" customFormat="false" ht="12.75" hidden="false" customHeight="false" outlineLevel="0" collapsed="false">
      <c r="A283" s="0" t="s">
        <v>63</v>
      </c>
      <c r="B283" s="0" t="n">
        <v>20020917</v>
      </c>
      <c r="C283" s="0" t="n">
        <f aca="false">INT(B283/10000)</f>
        <v>2002</v>
      </c>
      <c r="D283" s="0" t="n">
        <v>32.50489</v>
      </c>
      <c r="E283" s="0" t="n">
        <v>28.799</v>
      </c>
      <c r="F283" s="0" t="n">
        <v>21.7928</v>
      </c>
      <c r="G283" s="0" t="n">
        <v>7.0062</v>
      </c>
      <c r="H283" s="0" t="n">
        <v>1.5</v>
      </c>
      <c r="I283" s="0" t="n">
        <v>0.853448275862069</v>
      </c>
      <c r="K283" s="0" t="n">
        <v>0.0783929115502847</v>
      </c>
      <c r="L283" s="0" t="n">
        <v>0.693233799472439</v>
      </c>
      <c r="M283" s="0" t="n">
        <v>2.58719445948045</v>
      </c>
      <c r="N283" s="0" t="n">
        <v>0.331227538269884</v>
      </c>
      <c r="O283" s="0" t="n">
        <v>0.028426634429703</v>
      </c>
      <c r="P283" s="0" t="n">
        <v>0.261713408173299</v>
      </c>
      <c r="Q283" s="0" t="n">
        <v>0.53332902533623</v>
      </c>
      <c r="R283" s="0" t="n">
        <v>2.7215498111107</v>
      </c>
      <c r="S283" s="0" t="n">
        <v>7.23506758782299</v>
      </c>
      <c r="U283" s="0" t="n">
        <v>0.345463339490411</v>
      </c>
      <c r="V283" s="0" t="n">
        <v>0.537805521647465</v>
      </c>
      <c r="W283" s="0" t="n">
        <v>2.62418143297976</v>
      </c>
      <c r="X283" s="0" t="n">
        <v>1.62791866694719</v>
      </c>
      <c r="Y283" s="0" t="n">
        <v>0.413396364278257</v>
      </c>
      <c r="Z283" s="0" t="n">
        <v>3.21409437314992</v>
      </c>
      <c r="AA283" s="0" t="n">
        <v>1.33256512775667</v>
      </c>
      <c r="AB283" s="0" t="n">
        <v>11.493046746285</v>
      </c>
      <c r="AC283" s="0" t="n">
        <v>13.07568</v>
      </c>
      <c r="AD283" s="0" t="n">
        <v>34.6641515725347</v>
      </c>
    </row>
    <row r="284" customFormat="false" ht="12.75" hidden="false" customHeight="false" outlineLevel="0" collapsed="false">
      <c r="A284" s="0" t="s">
        <v>63</v>
      </c>
      <c r="B284" s="0" t="n">
        <v>20021002</v>
      </c>
      <c r="C284" s="0" t="n">
        <f aca="false">INT(B284/10000)</f>
        <v>2002</v>
      </c>
      <c r="D284" s="0" t="n">
        <v>30.43432</v>
      </c>
      <c r="E284" s="0" t="n">
        <v>27.5312</v>
      </c>
      <c r="F284" s="0" t="n">
        <v>20.8968</v>
      </c>
      <c r="G284" s="0" t="n">
        <v>6.6344</v>
      </c>
      <c r="H284" s="0" t="n">
        <v>1.43</v>
      </c>
      <c r="I284" s="0" t="n">
        <v>0.818965517241379</v>
      </c>
      <c r="K284" s="0" t="n">
        <v>0.314366511036672</v>
      </c>
      <c r="L284" s="0" t="n">
        <v>2.23249858043111</v>
      </c>
      <c r="M284" s="0" t="n">
        <v>2.2735980685921</v>
      </c>
      <c r="N284" s="0" t="n">
        <v>0.554314861446383</v>
      </c>
      <c r="O284" s="0" t="n">
        <v>0.0134864042340573</v>
      </c>
      <c r="P284" s="0" t="n">
        <v>0.223269334387522</v>
      </c>
      <c r="Q284" s="0" t="n">
        <v>1.05430300446256</v>
      </c>
      <c r="R284" s="0" t="n">
        <v>1.47311623578646</v>
      </c>
      <c r="S284" s="0" t="n">
        <v>8.13895300037686</v>
      </c>
      <c r="U284" s="0" t="n">
        <v>1.38303472141764</v>
      </c>
      <c r="V284" s="0" t="n">
        <v>1.72004721129314</v>
      </c>
      <c r="W284" s="0" t="n">
        <v>2.3060866312065</v>
      </c>
      <c r="X284" s="0" t="n">
        <v>2.62552870679151</v>
      </c>
      <c r="Y284" s="0" t="n">
        <v>0.192301907935209</v>
      </c>
      <c r="Z284" s="0" t="n">
        <v>2.61915630895744</v>
      </c>
      <c r="AA284" s="0" t="n">
        <v>2.5996414628735</v>
      </c>
      <c r="AB284" s="0" t="n">
        <v>6.0204937293156</v>
      </c>
      <c r="AC284" s="0" t="n">
        <v>12.53808</v>
      </c>
      <c r="AD284" s="0" t="n">
        <v>32.0043706797905</v>
      </c>
    </row>
    <row r="285" customFormat="false" ht="12.75" hidden="false" customHeight="false" outlineLevel="0" collapsed="false">
      <c r="A285" s="0" t="s">
        <v>63</v>
      </c>
      <c r="B285" s="0" t="n">
        <v>20021020</v>
      </c>
      <c r="C285" s="0" t="n">
        <f aca="false">INT(B285/10000)</f>
        <v>2002</v>
      </c>
      <c r="D285" s="0" t="n">
        <v>32.72873</v>
      </c>
      <c r="E285" s="0" t="n">
        <v>17.3827</v>
      </c>
      <c r="F285" s="0" t="n">
        <v>10.2506</v>
      </c>
      <c r="G285" s="0" t="n">
        <v>7.1321</v>
      </c>
      <c r="H285" s="0" t="n">
        <v>1.43</v>
      </c>
      <c r="I285" s="0" t="n">
        <v>0.870689655172414</v>
      </c>
      <c r="K285" s="0" t="n">
        <v>2.7743820460114E-005</v>
      </c>
      <c r="L285" s="0" t="n">
        <v>0.419807263237228</v>
      </c>
      <c r="M285" s="0" t="n">
        <v>1.15066125497519</v>
      </c>
      <c r="N285" s="0" t="n">
        <v>0.449713313954392</v>
      </c>
      <c r="O285" s="0" t="n">
        <v>0.256409977308182</v>
      </c>
      <c r="P285" s="0" t="n">
        <v>0.135839223881532</v>
      </c>
      <c r="Q285" s="0" t="n">
        <v>0.586469470960881</v>
      </c>
      <c r="R285" s="0" t="n">
        <v>3.72082741781212</v>
      </c>
      <c r="S285" s="0" t="n">
        <v>6.71975566594999</v>
      </c>
      <c r="U285" s="0" t="n">
        <v>0.000122057107401745</v>
      </c>
      <c r="V285" s="0" t="n">
        <v>0.323444018617185</v>
      </c>
      <c r="W285" s="0" t="n">
        <v>1.16710362038122</v>
      </c>
      <c r="X285" s="0" t="n">
        <v>2.13008038884739</v>
      </c>
      <c r="Y285" s="0" t="n">
        <v>3.65613598660114</v>
      </c>
      <c r="Z285" s="0" t="n">
        <v>1.59352004702837</v>
      </c>
      <c r="AA285" s="0" t="n">
        <v>1.44608366566932</v>
      </c>
      <c r="AB285" s="0" t="n">
        <v>15.2066874239859</v>
      </c>
      <c r="AC285" s="0" t="n">
        <v>6.15036</v>
      </c>
      <c r="AD285" s="0" t="n">
        <v>31.6735372082379</v>
      </c>
    </row>
    <row r="286" customFormat="false" ht="12.75" hidden="false" customHeight="false" outlineLevel="0" collapsed="false">
      <c r="A286" s="0" t="s">
        <v>63</v>
      </c>
      <c r="B286" s="0" t="n">
        <v>20021023</v>
      </c>
      <c r="C286" s="0" t="n">
        <f aca="false">INT(B286/10000)</f>
        <v>2002</v>
      </c>
      <c r="D286" s="0" t="n">
        <v>32.23005</v>
      </c>
      <c r="E286" s="0" t="n">
        <v>20.7507</v>
      </c>
      <c r="F286" s="0" t="n">
        <v>14.4319</v>
      </c>
      <c r="G286" s="0" t="n">
        <v>6.3188</v>
      </c>
      <c r="H286" s="0" t="n">
        <v>1.43</v>
      </c>
      <c r="I286" s="0" t="n">
        <v>0.844827586206897</v>
      </c>
      <c r="K286" s="0" t="n">
        <v>0.52278817144681</v>
      </c>
      <c r="L286" s="0" t="n">
        <v>0.62581824548203</v>
      </c>
      <c r="M286" s="0" t="n">
        <v>1.08367667812702</v>
      </c>
      <c r="N286" s="0" t="n">
        <v>0.870732250726493</v>
      </c>
      <c r="O286" s="0" t="n">
        <v>0.0178847779691387</v>
      </c>
      <c r="P286" s="0" t="n">
        <v>0.367028142364078</v>
      </c>
      <c r="Q286" s="0" t="n">
        <v>0.978609014817744</v>
      </c>
      <c r="R286" s="0" t="n">
        <v>2.11069997087765</v>
      </c>
      <c r="S286" s="0" t="n">
        <v>6.57723725181096</v>
      </c>
      <c r="U286" s="0" t="n">
        <v>2.29997206341432</v>
      </c>
      <c r="V286" s="0" t="n">
        <v>0.482166903644734</v>
      </c>
      <c r="W286" s="0" t="n">
        <v>1.09916186792263</v>
      </c>
      <c r="X286" s="0" t="n">
        <v>4.1242490130002</v>
      </c>
      <c r="Y286" s="0" t="n">
        <v>0.255018080933517</v>
      </c>
      <c r="Z286" s="0" t="n">
        <v>4.30558042050369</v>
      </c>
      <c r="AA286" s="0" t="n">
        <v>2.41299945091102</v>
      </c>
      <c r="AB286" s="0" t="n">
        <v>8.6262411820825</v>
      </c>
      <c r="AC286" s="0" t="n">
        <v>8.65914</v>
      </c>
      <c r="AD286" s="0" t="n">
        <v>32.2645289824126</v>
      </c>
    </row>
    <row r="287" customFormat="false" ht="12.75" hidden="false" customHeight="false" outlineLevel="0" collapsed="false">
      <c r="A287" s="0" t="s">
        <v>63</v>
      </c>
      <c r="B287" s="0" t="n">
        <v>20021125</v>
      </c>
      <c r="C287" s="0" t="n">
        <f aca="false">INT(B287/10000)</f>
        <v>2002</v>
      </c>
      <c r="D287" s="0" t="n">
        <v>33.26486</v>
      </c>
      <c r="E287" s="0" t="n">
        <v>21.9629</v>
      </c>
      <c r="F287" s="0" t="n">
        <v>16.3382</v>
      </c>
      <c r="G287" s="0" t="n">
        <v>5.6247</v>
      </c>
      <c r="H287" s="0" t="n">
        <v>1.63</v>
      </c>
      <c r="I287" s="0" t="n">
        <v>0.905172413793103</v>
      </c>
      <c r="K287" s="0" t="n">
        <v>0.67938160688018</v>
      </c>
      <c r="L287" s="0" t="n">
        <v>0.955014469861274</v>
      </c>
      <c r="M287" s="0" t="n">
        <v>1.65241548039656</v>
      </c>
      <c r="N287" s="0" t="n">
        <v>1.42303025499073</v>
      </c>
      <c r="O287" s="0" t="n">
        <v>0.264475280728213</v>
      </c>
      <c r="P287" s="0" t="n">
        <v>0.0717902431077379</v>
      </c>
      <c r="Q287" s="0" t="n">
        <v>0.94441354617003</v>
      </c>
      <c r="R287" s="0" t="n">
        <v>0.726847423731522</v>
      </c>
      <c r="S287" s="0" t="n">
        <v>6.71736830586625</v>
      </c>
      <c r="U287" s="0" t="n">
        <v>3.00322866784543</v>
      </c>
      <c r="V287" s="0" t="n">
        <v>0.750353432756951</v>
      </c>
      <c r="W287" s="0" t="n">
        <v>1.67605918772141</v>
      </c>
      <c r="X287" s="0" t="n">
        <v>7.46505621943421</v>
      </c>
      <c r="Y287" s="0" t="n">
        <v>3.98545863687302</v>
      </c>
      <c r="Z287" s="0" t="n">
        <v>0.954988022219426</v>
      </c>
      <c r="AA287" s="0" t="n">
        <v>2.41728340870561</v>
      </c>
      <c r="AB287" s="0" t="n">
        <v>3.25313447866784</v>
      </c>
      <c r="AC287" s="0" t="n">
        <v>9.80292</v>
      </c>
      <c r="AD287" s="0" t="n">
        <v>33.3084820542239</v>
      </c>
    </row>
    <row r="288" customFormat="false" ht="12.75" hidden="false" customHeight="false" outlineLevel="0" collapsed="false">
      <c r="A288" s="0" t="s">
        <v>63</v>
      </c>
      <c r="B288" s="0" t="n">
        <v>20021204</v>
      </c>
      <c r="C288" s="0" t="n">
        <f aca="false">INT(B288/10000)</f>
        <v>2002</v>
      </c>
      <c r="D288" s="0" t="n">
        <v>168.1162</v>
      </c>
      <c r="E288" s="0" t="n">
        <v>28.1411</v>
      </c>
      <c r="F288" s="0" t="n">
        <v>2.8275</v>
      </c>
      <c r="G288" s="0" t="n">
        <v>25.3136</v>
      </c>
      <c r="H288" s="0" t="n">
        <v>2.01</v>
      </c>
      <c r="I288" s="0" t="n">
        <v>1</v>
      </c>
      <c r="K288" s="0" t="n">
        <v>0.227852814797246</v>
      </c>
      <c r="L288" s="0" t="n">
        <v>0.518246377209581</v>
      </c>
      <c r="M288" s="0" t="n">
        <v>1.29296712880026E-005</v>
      </c>
      <c r="N288" s="0" t="n">
        <v>18.0632479492414</v>
      </c>
      <c r="O288" s="0" t="n">
        <v>0.0974535920066476</v>
      </c>
      <c r="P288" s="0" t="n">
        <v>0.0658348207634337</v>
      </c>
      <c r="Q288" s="0" t="n">
        <v>0.40974419593203</v>
      </c>
      <c r="R288" s="0" t="n">
        <v>1.66506953232309</v>
      </c>
      <c r="S288" s="0" t="n">
        <v>21.0474622119447</v>
      </c>
      <c r="U288" s="0" t="n">
        <v>1.01636492646437</v>
      </c>
      <c r="V288" s="0" t="n">
        <v>0.422191868152389</v>
      </c>
      <c r="W288" s="0" t="n">
        <v>1.31151451669146E-005</v>
      </c>
      <c r="X288" s="0" t="n">
        <v>112.239004523369</v>
      </c>
      <c r="Y288" s="0" t="n">
        <v>1.61860544115045</v>
      </c>
      <c r="Z288" s="0" t="n">
        <v>1.0723452226321</v>
      </c>
      <c r="AA288" s="0" t="n">
        <v>1.12180214900622</v>
      </c>
      <c r="AB288" s="0" t="n">
        <v>8.6822298360579</v>
      </c>
      <c r="AC288" s="0" t="n">
        <v>1.6965</v>
      </c>
      <c r="AD288" s="0" t="n">
        <v>127.869057081977</v>
      </c>
    </row>
    <row r="289" customFormat="false" ht="12.75" hidden="false" customHeight="false" outlineLevel="0" collapsed="false">
      <c r="A289" s="0" t="s">
        <v>63</v>
      </c>
      <c r="B289" s="0" t="n">
        <v>20021213</v>
      </c>
      <c r="C289" s="0" t="n">
        <f aca="false">INT(B289/10000)</f>
        <v>2002</v>
      </c>
      <c r="D289" s="0" t="n">
        <v>32.91147</v>
      </c>
      <c r="E289" s="0" t="n">
        <v>12.9603</v>
      </c>
      <c r="F289" s="0" t="n">
        <v>8.3848</v>
      </c>
      <c r="G289" s="0" t="n">
        <v>4.5755</v>
      </c>
      <c r="H289" s="0" t="n">
        <v>2.01</v>
      </c>
      <c r="I289" s="0" t="n">
        <v>0.887931034482759</v>
      </c>
      <c r="K289" s="0" t="n">
        <v>0.287194284461473</v>
      </c>
      <c r="L289" s="0" t="n">
        <v>0.580004756697939</v>
      </c>
      <c r="M289" s="0" t="n">
        <v>0.772474670810516</v>
      </c>
      <c r="N289" s="0" t="n">
        <v>2.21157557554495</v>
      </c>
      <c r="O289" s="0" t="n">
        <v>0.162762483544695</v>
      </c>
      <c r="P289" s="0" t="n">
        <v>0.045618902290408</v>
      </c>
      <c r="Q289" s="0" t="n">
        <v>0.484518860163451</v>
      </c>
      <c r="R289" s="0" t="n">
        <v>0.758063177433535</v>
      </c>
      <c r="S289" s="0" t="n">
        <v>5.30221271094697</v>
      </c>
      <c r="U289" s="0" t="n">
        <v>1.28106469989151</v>
      </c>
      <c r="V289" s="0" t="n">
        <v>0.4725036247934</v>
      </c>
      <c r="W289" s="0" t="n">
        <v>0.783555685197123</v>
      </c>
      <c r="X289" s="0" t="n">
        <v>13.7419937834484</v>
      </c>
      <c r="Y289" s="0" t="n">
        <v>2.7033199706239</v>
      </c>
      <c r="Z289" s="0" t="n">
        <v>0.74305984835324</v>
      </c>
      <c r="AA289" s="0" t="n">
        <v>1.32652104401149</v>
      </c>
      <c r="AB289" s="0" t="n">
        <v>3.95279512895032</v>
      </c>
      <c r="AC289" s="0" t="n">
        <v>5.03088</v>
      </c>
      <c r="AD289" s="0" t="n">
        <v>30.0356937852693</v>
      </c>
    </row>
    <row r="290" customFormat="false" ht="12.75" hidden="false" customHeight="false" outlineLevel="0" collapsed="false">
      <c r="A290" s="0" t="s">
        <v>63</v>
      </c>
      <c r="B290" s="0" t="n">
        <v>20030106</v>
      </c>
      <c r="C290" s="0" t="n">
        <f aca="false">INT(B290/10000)</f>
        <v>2003</v>
      </c>
      <c r="D290" s="0" t="n">
        <v>36.56617</v>
      </c>
      <c r="E290" s="0" t="n">
        <v>37.3521</v>
      </c>
      <c r="F290" s="0" t="n">
        <v>31.9024</v>
      </c>
      <c r="G290" s="0" t="n">
        <v>5.4497</v>
      </c>
      <c r="H290" s="0" t="n">
        <v>2</v>
      </c>
      <c r="I290" s="0" t="n">
        <v>0.85</v>
      </c>
      <c r="K290" s="0" t="n">
        <v>0.0732743870361193</v>
      </c>
      <c r="L290" s="0" t="n">
        <v>0.815392408804996</v>
      </c>
      <c r="M290" s="0" t="n">
        <v>2.1913941305787</v>
      </c>
      <c r="N290" s="0" t="n">
        <v>0.255169103671523</v>
      </c>
      <c r="O290" s="0" t="n">
        <v>0.28523405124831</v>
      </c>
      <c r="P290" s="0" t="n">
        <v>0.096873296706712</v>
      </c>
      <c r="Q290" s="0" t="n">
        <v>0.258613971431204</v>
      </c>
      <c r="R290" s="0" t="n">
        <v>0.844201359248538</v>
      </c>
      <c r="S290" s="0" t="n">
        <v>4.82015270872611</v>
      </c>
      <c r="U290" s="0" t="n">
        <v>0.326771929674387</v>
      </c>
      <c r="V290" s="0" t="n">
        <v>0.663641957265925</v>
      </c>
      <c r="W290" s="0" t="n">
        <v>2.22282720644236</v>
      </c>
      <c r="X290" s="0" t="n">
        <v>1.57903717684122</v>
      </c>
      <c r="Y290" s="0" t="n">
        <v>4.72589154538211</v>
      </c>
      <c r="Z290" s="0" t="n">
        <v>1.57030090225915</v>
      </c>
      <c r="AA290" s="0" t="n">
        <v>0.706823056260327</v>
      </c>
      <c r="AB290" s="0" t="n">
        <v>4.3855385543978</v>
      </c>
      <c r="AC290" s="0" t="n">
        <v>19.14144</v>
      </c>
      <c r="AD290" s="0" t="n">
        <v>35.3222723285233</v>
      </c>
    </row>
    <row r="291" customFormat="false" ht="12.75" hidden="false" customHeight="false" outlineLevel="0" collapsed="false">
      <c r="A291" s="0" t="s">
        <v>63</v>
      </c>
      <c r="B291" s="0" t="n">
        <v>20030109</v>
      </c>
      <c r="C291" s="0" t="n">
        <f aca="false">INT(B291/10000)</f>
        <v>2003</v>
      </c>
      <c r="D291" s="0" t="n">
        <v>40.43445</v>
      </c>
      <c r="E291" s="0" t="n">
        <v>9.6726</v>
      </c>
      <c r="F291" s="0" t="n">
        <v>4.4874</v>
      </c>
      <c r="G291" s="0" t="n">
        <v>5.1852</v>
      </c>
      <c r="H291" s="0" t="n">
        <v>2</v>
      </c>
      <c r="I291" s="0" t="n">
        <v>0.891666666666667</v>
      </c>
      <c r="K291" s="0" t="n">
        <v>0.000139470933052651</v>
      </c>
      <c r="L291" s="0" t="n">
        <v>0.357139885955535</v>
      </c>
      <c r="M291" s="0" t="n">
        <v>0.887579571750494</v>
      </c>
      <c r="N291" s="0" t="n">
        <v>3.19098892579095</v>
      </c>
      <c r="O291" s="0" t="n">
        <v>0.0414851762592145</v>
      </c>
      <c r="P291" s="0" t="n">
        <v>0.317504517981786</v>
      </c>
      <c r="Q291" s="0" t="n">
        <v>0.263339475892571</v>
      </c>
      <c r="R291" s="0" t="n">
        <v>1.81829799586666</v>
      </c>
      <c r="S291" s="0" t="n">
        <v>6.87647502043026</v>
      </c>
      <c r="U291" s="0" t="n">
        <v>0.000621979763606025</v>
      </c>
      <c r="V291" s="0" t="n">
        <v>0.290673558367579</v>
      </c>
      <c r="W291" s="0" t="n">
        <v>0.900310899093466</v>
      </c>
      <c r="X291" s="0" t="n">
        <v>19.7464742878856</v>
      </c>
      <c r="Y291" s="0" t="n">
        <v>0.68734585819641</v>
      </c>
      <c r="Z291" s="0" t="n">
        <v>5.14669829568843</v>
      </c>
      <c r="AA291" s="0" t="n">
        <v>0.719738427720233</v>
      </c>
      <c r="AB291" s="0" t="n">
        <v>9.44586961025</v>
      </c>
      <c r="AC291" s="0" t="n">
        <v>2.69244</v>
      </c>
      <c r="AD291" s="0" t="n">
        <v>39.6301729169653</v>
      </c>
    </row>
    <row r="292" customFormat="false" ht="12.75" hidden="false" customHeight="false" outlineLevel="0" collapsed="false">
      <c r="A292" s="0" t="s">
        <v>63</v>
      </c>
      <c r="B292" s="0" t="n">
        <v>20030112</v>
      </c>
      <c r="C292" s="0" t="n">
        <f aca="false">INT(B292/10000)</f>
        <v>2003</v>
      </c>
      <c r="D292" s="0" t="n">
        <v>73.82845</v>
      </c>
      <c r="E292" s="0" t="n">
        <v>13.5169</v>
      </c>
      <c r="F292" s="0" t="n">
        <v>5.3688</v>
      </c>
      <c r="G292" s="0" t="n">
        <v>8.1481</v>
      </c>
      <c r="H292" s="0" t="n">
        <v>2</v>
      </c>
      <c r="I292" s="0" t="n">
        <v>0.983333333333333</v>
      </c>
      <c r="K292" s="0" t="n">
        <v>0.162324562782564</v>
      </c>
      <c r="L292" s="0" t="n">
        <v>0.065581517266209</v>
      </c>
      <c r="M292" s="0" t="n">
        <v>0.420102837463015</v>
      </c>
      <c r="N292" s="0" t="n">
        <v>9.72308512445272</v>
      </c>
      <c r="O292" s="0" t="n">
        <v>0.130802262327676</v>
      </c>
      <c r="P292" s="0" t="n">
        <v>0.18020987384438</v>
      </c>
      <c r="Q292" s="0" t="n">
        <v>0.476940869372676</v>
      </c>
      <c r="R292" s="0" t="n">
        <v>0.864065036273654</v>
      </c>
      <c r="S292" s="0" t="n">
        <v>12.0231120837829</v>
      </c>
      <c r="U292" s="0" t="n">
        <v>0.723897022678103</v>
      </c>
      <c r="V292" s="0" t="n">
        <v>0.053376320418289</v>
      </c>
      <c r="W292" s="0" t="n">
        <v>0.426128738589722</v>
      </c>
      <c r="X292" s="0" t="n">
        <v>60.1683850599194</v>
      </c>
      <c r="Y292" s="0" t="n">
        <v>2.16719323287626</v>
      </c>
      <c r="Z292" s="0" t="n">
        <v>2.92117370951649</v>
      </c>
      <c r="AA292" s="0" t="n">
        <v>1.30353670020156</v>
      </c>
      <c r="AB292" s="0" t="n">
        <v>4.48872829754545</v>
      </c>
      <c r="AC292" s="0" t="n">
        <v>3.22128</v>
      </c>
      <c r="AD292" s="0" t="n">
        <v>75.4736990817453</v>
      </c>
    </row>
    <row r="293" customFormat="false" ht="12.75" hidden="false" customHeight="false" outlineLevel="0" collapsed="false">
      <c r="A293" s="0" t="s">
        <v>63</v>
      </c>
      <c r="B293" s="0" t="n">
        <v>20030115</v>
      </c>
      <c r="C293" s="0" t="n">
        <f aca="false">INT(B293/10000)</f>
        <v>2003</v>
      </c>
      <c r="D293" s="0" t="n">
        <v>42.04155</v>
      </c>
      <c r="E293" s="0" t="n">
        <v>13.4828</v>
      </c>
      <c r="F293" s="0" t="n">
        <v>8.3675</v>
      </c>
      <c r="G293" s="0" t="n">
        <v>5.1153</v>
      </c>
      <c r="H293" s="0" t="n">
        <v>2</v>
      </c>
      <c r="I293" s="0" t="n">
        <v>0.9</v>
      </c>
      <c r="K293" s="0" t="n">
        <v>0.498192927045409</v>
      </c>
      <c r="L293" s="0" t="n">
        <v>0.399114195824246</v>
      </c>
      <c r="M293" s="0" t="n">
        <v>0.678260039495403</v>
      </c>
      <c r="N293" s="0" t="n">
        <v>3.78119467754681</v>
      </c>
      <c r="O293" s="0" t="n">
        <v>0.298581286924157</v>
      </c>
      <c r="P293" s="0" t="n">
        <v>0.0708029174746994</v>
      </c>
      <c r="Q293" s="0" t="n">
        <v>0.380377333661204</v>
      </c>
      <c r="R293" s="0" t="n">
        <v>0.564959930272496</v>
      </c>
      <c r="S293" s="0" t="n">
        <v>6.67148330824442</v>
      </c>
      <c r="U293" s="0" t="n">
        <v>2.22172399805286</v>
      </c>
      <c r="V293" s="0" t="n">
        <v>0.324836144203989</v>
      </c>
      <c r="W293" s="0" t="n">
        <v>0.687988914360608</v>
      </c>
      <c r="X293" s="0" t="n">
        <v>23.3987848952377</v>
      </c>
      <c r="Y293" s="0" t="n">
        <v>4.94703480635901</v>
      </c>
      <c r="Z293" s="0" t="n">
        <v>1.14770415556011</v>
      </c>
      <c r="AA293" s="0" t="n">
        <v>1.03961695504177</v>
      </c>
      <c r="AB293" s="0" t="n">
        <v>2.93490827603665</v>
      </c>
      <c r="AC293" s="0" t="n">
        <v>5.0205</v>
      </c>
      <c r="AD293" s="0" t="n">
        <v>41.7230981448526</v>
      </c>
    </row>
    <row r="294" customFormat="false" ht="12.75" hidden="false" customHeight="false" outlineLevel="0" collapsed="false">
      <c r="A294" s="0" t="s">
        <v>63</v>
      </c>
      <c r="B294" s="0" t="n">
        <v>20030121</v>
      </c>
      <c r="C294" s="0" t="n">
        <f aca="false">INT(B294/10000)</f>
        <v>2003</v>
      </c>
      <c r="D294" s="0" t="n">
        <v>37.57344</v>
      </c>
      <c r="E294" s="0" t="n">
        <v>7.8844</v>
      </c>
      <c r="F294" s="0" t="n">
        <v>3.5924</v>
      </c>
      <c r="G294" s="0" t="n">
        <v>4.292</v>
      </c>
      <c r="H294" s="0" t="n">
        <v>2</v>
      </c>
      <c r="I294" s="0" t="n">
        <v>0.858333333333333</v>
      </c>
      <c r="K294" s="0" t="n">
        <v>0.237370941490254</v>
      </c>
      <c r="L294" s="0" t="n">
        <v>0.120939482880319</v>
      </c>
      <c r="M294" s="0" t="n">
        <v>0.305424466390088</v>
      </c>
      <c r="N294" s="0" t="n">
        <v>3.46981943122205</v>
      </c>
      <c r="O294" s="0" t="n">
        <v>0.289302304217403</v>
      </c>
      <c r="P294" s="0" t="n">
        <v>0.113719458371094</v>
      </c>
      <c r="Q294" s="0" t="n">
        <v>0.456775853062077</v>
      </c>
      <c r="R294" s="0" t="n">
        <v>0.599792622690612</v>
      </c>
      <c r="S294" s="0" t="n">
        <v>5.5931445603239</v>
      </c>
      <c r="U294" s="0" t="n">
        <v>1.05857126530668</v>
      </c>
      <c r="V294" s="0" t="n">
        <v>0.0984317664264868</v>
      </c>
      <c r="W294" s="0" t="n">
        <v>0.309805435695742</v>
      </c>
      <c r="X294" s="0" t="n">
        <v>21.4719329260125</v>
      </c>
      <c r="Y294" s="0" t="n">
        <v>4.79329626872061</v>
      </c>
      <c r="Z294" s="0" t="n">
        <v>1.84337453307891</v>
      </c>
      <c r="AA294" s="0" t="n">
        <v>1.24842328780811</v>
      </c>
      <c r="AB294" s="0" t="n">
        <v>3.11586050251625</v>
      </c>
      <c r="AC294" s="0" t="n">
        <v>2.15544</v>
      </c>
      <c r="AD294" s="0" t="n">
        <v>36.0951359855653</v>
      </c>
    </row>
    <row r="295" customFormat="false" ht="12.75" hidden="false" customHeight="false" outlineLevel="0" collapsed="false">
      <c r="A295" s="0" t="s">
        <v>63</v>
      </c>
      <c r="B295" s="0" t="n">
        <v>20030202</v>
      </c>
      <c r="C295" s="0" t="n">
        <f aca="false">INT(B295/10000)</f>
        <v>2003</v>
      </c>
      <c r="D295" s="0" t="n">
        <v>35.28918</v>
      </c>
      <c r="E295" s="0" t="n">
        <v>40.6746</v>
      </c>
      <c r="F295" s="0" t="n">
        <v>34.6373</v>
      </c>
      <c r="G295" s="0" t="n">
        <v>6.0373</v>
      </c>
      <c r="H295" s="0" t="n">
        <v>1.83</v>
      </c>
      <c r="I295" s="0" t="n">
        <v>0.816666666666667</v>
      </c>
      <c r="K295" s="0" t="n">
        <v>0.720998096995353</v>
      </c>
      <c r="L295" s="0" t="n">
        <v>2.78228183402358</v>
      </c>
      <c r="M295" s="0" t="n">
        <v>2.29463374612618</v>
      </c>
      <c r="N295" s="0" t="n">
        <v>0.33646678317713</v>
      </c>
      <c r="O295" s="0" t="n">
        <v>0.0143130007402676</v>
      </c>
      <c r="P295" s="0" t="n">
        <v>0.146394298710165</v>
      </c>
      <c r="Q295" s="0" t="n">
        <v>0.497501109692771</v>
      </c>
      <c r="R295" s="0" t="n">
        <v>0.429658902104385</v>
      </c>
      <c r="S295" s="0" t="n">
        <v>7.22224777156983</v>
      </c>
      <c r="U295" s="0" t="n">
        <v>3.20240790200562</v>
      </c>
      <c r="V295" s="0" t="n">
        <v>2.22843698640238</v>
      </c>
      <c r="W295" s="0" t="n">
        <v>2.3275104627212</v>
      </c>
      <c r="X295" s="0" t="n">
        <v>1.93644873910174</v>
      </c>
      <c r="Y295" s="0" t="n">
        <v>0.227285640855156</v>
      </c>
      <c r="Z295" s="0" t="n">
        <v>2.17747257658369</v>
      </c>
      <c r="AA295" s="0" t="n">
        <v>1.32005771815048</v>
      </c>
      <c r="AB295" s="0" t="n">
        <v>2.09005180916105</v>
      </c>
      <c r="AC295" s="0" t="n">
        <v>20.78238</v>
      </c>
      <c r="AD295" s="0" t="n">
        <v>36.2920518349813</v>
      </c>
    </row>
    <row r="296" customFormat="false" ht="12.75" hidden="false" customHeight="false" outlineLevel="0" collapsed="false">
      <c r="A296" s="0" t="s">
        <v>63</v>
      </c>
      <c r="B296" s="0" t="n">
        <v>20030208</v>
      </c>
      <c r="C296" s="0" t="n">
        <f aca="false">INT(B296/10000)</f>
        <v>2003</v>
      </c>
      <c r="D296" s="0" t="n">
        <v>37.66484</v>
      </c>
      <c r="E296" s="0" t="n">
        <v>15.253</v>
      </c>
      <c r="F296" s="0" t="n">
        <v>9.6788</v>
      </c>
      <c r="G296" s="0" t="n">
        <v>5.5742</v>
      </c>
      <c r="H296" s="0" t="n">
        <v>1.83</v>
      </c>
      <c r="I296" s="0" t="n">
        <v>0.866666666666667</v>
      </c>
      <c r="K296" s="0" t="n">
        <v>0.322031640724552</v>
      </c>
      <c r="L296" s="0" t="n">
        <v>0.614439731927811</v>
      </c>
      <c r="M296" s="0" t="n">
        <v>0.857732174917566</v>
      </c>
      <c r="N296" s="0" t="n">
        <v>3.2795931288155</v>
      </c>
      <c r="O296" s="0" t="n">
        <v>0.0631469241686328</v>
      </c>
      <c r="P296" s="0" t="n">
        <v>0.0910253918948236</v>
      </c>
      <c r="Q296" s="0" t="n">
        <v>0.904031962591071</v>
      </c>
      <c r="R296" s="0" t="n">
        <v>1.11161893693254</v>
      </c>
      <c r="S296" s="0" t="n">
        <v>7.24361989197249</v>
      </c>
      <c r="U296" s="0" t="n">
        <v>1.43034589862279</v>
      </c>
      <c r="V296" s="0" t="n">
        <v>0.492128514012895</v>
      </c>
      <c r="W296" s="0" t="n">
        <v>0.87002146408051</v>
      </c>
      <c r="X296" s="0" t="n">
        <v>18.8748616404081</v>
      </c>
      <c r="Y296" s="0" t="n">
        <v>1.00275193078983</v>
      </c>
      <c r="Z296" s="0" t="n">
        <v>1.35391402786917</v>
      </c>
      <c r="AA296" s="0" t="n">
        <v>2.39873710112933</v>
      </c>
      <c r="AB296" s="0" t="n">
        <v>5.407408432257</v>
      </c>
      <c r="AC296" s="0" t="n">
        <v>5.80728</v>
      </c>
      <c r="AD296" s="0" t="n">
        <v>37.6374490091696</v>
      </c>
    </row>
    <row r="297" customFormat="false" ht="12.75" hidden="false" customHeight="false" outlineLevel="0" collapsed="false">
      <c r="A297" s="0" t="s">
        <v>63</v>
      </c>
      <c r="B297" s="0" t="n">
        <v>20030515</v>
      </c>
      <c r="C297" s="0" t="n">
        <f aca="false">INT(B297/10000)</f>
        <v>2003</v>
      </c>
      <c r="D297" s="0" t="n">
        <v>61.9323</v>
      </c>
      <c r="E297" s="0" t="n">
        <v>73.577</v>
      </c>
      <c r="F297" s="0" t="n">
        <v>54.2733</v>
      </c>
      <c r="G297" s="0" t="n">
        <v>19.3037</v>
      </c>
      <c r="H297" s="0" t="n">
        <v>1.2</v>
      </c>
      <c r="I297" s="0" t="n">
        <v>0.966666666666667</v>
      </c>
      <c r="K297" s="0" t="n">
        <v>0.399898017606713</v>
      </c>
      <c r="L297" s="0" t="n">
        <v>11.1667705388301</v>
      </c>
      <c r="M297" s="0" t="n">
        <v>0.0825471006791555</v>
      </c>
      <c r="N297" s="0" t="n">
        <v>0.764343034368513</v>
      </c>
      <c r="O297" s="0" t="n">
        <v>0.00631048499533597</v>
      </c>
      <c r="P297" s="0" t="n">
        <v>1.13960717224319E-005</v>
      </c>
      <c r="Q297" s="0" t="n">
        <v>1.26892682527158</v>
      </c>
      <c r="R297" s="0" t="n">
        <v>2.39327330807315</v>
      </c>
      <c r="S297" s="0" t="n">
        <v>16.0820807058962</v>
      </c>
      <c r="U297" s="0" t="n">
        <v>1.74962197956797</v>
      </c>
      <c r="V297" s="0" t="n">
        <v>8.40782132258584</v>
      </c>
      <c r="W297" s="0" t="n">
        <v>0.0837248455759984</v>
      </c>
      <c r="X297" s="0" t="n">
        <v>3.17261074614176</v>
      </c>
      <c r="Y297" s="0" t="n">
        <v>0.0841000418583289</v>
      </c>
      <c r="Z297" s="0" t="n">
        <v>0.000113090575997993</v>
      </c>
      <c r="AA297" s="0" t="n">
        <v>2.99194620217009</v>
      </c>
      <c r="AB297" s="0" t="n">
        <v>8.711103278075</v>
      </c>
      <c r="AC297" s="0" t="n">
        <v>32.56398</v>
      </c>
      <c r="AD297" s="0" t="n">
        <v>57.765021506551</v>
      </c>
    </row>
    <row r="298" customFormat="false" ht="12.75" hidden="false" customHeight="false" outlineLevel="0" collapsed="false">
      <c r="A298" s="0" t="s">
        <v>63</v>
      </c>
      <c r="B298" s="0" t="n">
        <v>20030521</v>
      </c>
      <c r="C298" s="0" t="n">
        <f aca="false">INT(B298/10000)</f>
        <v>2003</v>
      </c>
      <c r="D298" s="0" t="n">
        <v>68.00629</v>
      </c>
      <c r="E298" s="0" t="n">
        <v>78.4435</v>
      </c>
      <c r="F298" s="0" t="n">
        <v>61.75249</v>
      </c>
      <c r="G298" s="0" t="n">
        <v>16.691</v>
      </c>
      <c r="H298" s="0" t="n">
        <v>1.2</v>
      </c>
      <c r="I298" s="0" t="n">
        <v>0.975</v>
      </c>
      <c r="K298" s="0" t="n">
        <v>0.281027753444407</v>
      </c>
      <c r="L298" s="0" t="n">
        <v>11.2790585015362</v>
      </c>
      <c r="M298" s="0" t="n">
        <v>0.0806374101380425</v>
      </c>
      <c r="N298" s="0" t="n">
        <v>0.40732264299883</v>
      </c>
      <c r="O298" s="0" t="n">
        <v>0.0415855070802502</v>
      </c>
      <c r="P298" s="0" t="n">
        <v>9.86538919386726E-006</v>
      </c>
      <c r="Q298" s="0" t="n">
        <v>0.599812577194524</v>
      </c>
      <c r="R298" s="0" t="n">
        <v>3.48425210559315</v>
      </c>
      <c r="S298" s="0" t="n">
        <v>16.1737063633746</v>
      </c>
      <c r="U298" s="0" t="n">
        <v>1.22954431541721</v>
      </c>
      <c r="V298" s="0" t="n">
        <v>8.49236654753044</v>
      </c>
      <c r="W298" s="0" t="n">
        <v>0.0817879084293616</v>
      </c>
      <c r="X298" s="0" t="n">
        <v>1.69070186580899</v>
      </c>
      <c r="Y298" s="0" t="n">
        <v>0.554211425704004</v>
      </c>
      <c r="Z298" s="0" t="n">
        <v>9.79006251937428E-005</v>
      </c>
      <c r="AA298" s="0" t="n">
        <v>1.41427143520819</v>
      </c>
      <c r="AB298" s="0" t="n">
        <v>12.682078489025</v>
      </c>
      <c r="AC298" s="0" t="n">
        <v>37.051494</v>
      </c>
      <c r="AD298" s="0" t="n">
        <v>63.1965538877484</v>
      </c>
    </row>
    <row r="299" customFormat="false" ht="12.75" hidden="false" customHeight="false" outlineLevel="0" collapsed="false">
      <c r="A299" s="0" t="s">
        <v>63</v>
      </c>
      <c r="B299" s="0" t="n">
        <v>20030617</v>
      </c>
      <c r="C299" s="0" t="n">
        <f aca="false">INT(B299/10000)</f>
        <v>2003</v>
      </c>
      <c r="D299" s="0" t="n">
        <v>48.00716</v>
      </c>
      <c r="E299" s="0" t="n">
        <v>53.9265</v>
      </c>
      <c r="F299" s="0" t="n">
        <v>38.176</v>
      </c>
      <c r="G299" s="0" t="n">
        <v>15.7505</v>
      </c>
      <c r="H299" s="0" t="n">
        <v>1.1</v>
      </c>
      <c r="I299" s="0" t="n">
        <v>0.941666666666667</v>
      </c>
      <c r="K299" s="0" t="n">
        <v>0.000195091220206579</v>
      </c>
      <c r="L299" s="0" t="n">
        <v>5.36319392159421</v>
      </c>
      <c r="M299" s="0" t="n">
        <v>6.73316170581861</v>
      </c>
      <c r="N299" s="0" t="n">
        <v>0.27045138059257</v>
      </c>
      <c r="O299" s="0" t="n">
        <v>0.0279107398208936</v>
      </c>
      <c r="P299" s="0" t="n">
        <v>0.000150629440535815</v>
      </c>
      <c r="Q299" s="0" t="n">
        <v>1.40270156065974</v>
      </c>
      <c r="R299" s="0" t="n">
        <v>2.9914442055242</v>
      </c>
      <c r="S299" s="0" t="n">
        <v>16.789209234671</v>
      </c>
      <c r="U299" s="0" t="n">
        <v>0.000851499244106174</v>
      </c>
      <c r="V299" s="0" t="n">
        <v>3.99725361799173</v>
      </c>
      <c r="W299" s="0" t="n">
        <v>6.82916319243851</v>
      </c>
      <c r="X299" s="0" t="n">
        <v>1.05370273975653</v>
      </c>
      <c r="Y299" s="0" t="n">
        <v>0.360658491321119</v>
      </c>
      <c r="Z299" s="0" t="n">
        <v>0.00137643237562891</v>
      </c>
      <c r="AA299" s="0" t="n">
        <v>3.24156968541198</v>
      </c>
      <c r="AB299" s="0" t="n">
        <v>10.306854968578</v>
      </c>
      <c r="AC299" s="0" t="n">
        <v>22.9056</v>
      </c>
      <c r="AD299" s="0" t="n">
        <v>48.6970306271176</v>
      </c>
    </row>
    <row r="300" customFormat="false" ht="12.75" hidden="false" customHeight="false" outlineLevel="0" collapsed="false">
      <c r="A300" s="0" t="s">
        <v>63</v>
      </c>
      <c r="B300" s="0" t="n">
        <v>20030702</v>
      </c>
      <c r="C300" s="0" t="n">
        <f aca="false">INT(B300/10000)</f>
        <v>2003</v>
      </c>
      <c r="D300" s="0" t="n">
        <v>36.38668</v>
      </c>
      <c r="E300" s="0" t="n">
        <v>30.4739</v>
      </c>
      <c r="F300" s="0" t="n">
        <v>21.6467</v>
      </c>
      <c r="G300" s="0" t="n">
        <v>8.8272</v>
      </c>
      <c r="H300" s="0" t="n">
        <v>1.38</v>
      </c>
      <c r="I300" s="0" t="n">
        <v>0.841666666666667</v>
      </c>
      <c r="K300" s="0" t="n">
        <v>0.227893317464025</v>
      </c>
      <c r="L300" s="0" t="n">
        <v>1.80484185389614</v>
      </c>
      <c r="M300" s="0" t="n">
        <v>2.18402679651147</v>
      </c>
      <c r="N300" s="0" t="n">
        <v>0.606936498834992</v>
      </c>
      <c r="O300" s="0" t="n">
        <v>0.0116781839207461</v>
      </c>
      <c r="P300" s="0" t="n">
        <v>0.30415660968918</v>
      </c>
      <c r="Q300" s="0" t="n">
        <v>2.24323992694262</v>
      </c>
      <c r="R300" s="0" t="n">
        <v>1.67204786517209</v>
      </c>
      <c r="S300" s="0" t="n">
        <v>9.05482105243126</v>
      </c>
      <c r="U300" s="0" t="n">
        <v>1.00139954500216</v>
      </c>
      <c r="V300" s="0" t="n">
        <v>1.38367900240736</v>
      </c>
      <c r="W300" s="0" t="n">
        <v>2.21522501310452</v>
      </c>
      <c r="X300" s="0" t="n">
        <v>2.7974857026509</v>
      </c>
      <c r="Y300" s="0" t="n">
        <v>0.164152711993087</v>
      </c>
      <c r="Z300" s="0" t="n">
        <v>3.44853977068465</v>
      </c>
      <c r="AA300" s="0" t="n">
        <v>5.47864269278126</v>
      </c>
      <c r="AB300" s="0" t="n">
        <v>6.6710001385604</v>
      </c>
      <c r="AC300" s="0" t="n">
        <v>12.98802</v>
      </c>
      <c r="AD300" s="0" t="n">
        <v>36.1481445771843</v>
      </c>
    </row>
    <row r="301" customFormat="false" ht="12.75" hidden="false" customHeight="false" outlineLevel="0" collapsed="false">
      <c r="A301" s="0" t="s">
        <v>63</v>
      </c>
      <c r="B301" s="0" t="n">
        <v>20030711</v>
      </c>
      <c r="C301" s="0" t="n">
        <f aca="false">INT(B301/10000)</f>
        <v>2003</v>
      </c>
      <c r="D301" s="0" t="n">
        <v>45.18619</v>
      </c>
      <c r="E301" s="0" t="n">
        <v>30.8007</v>
      </c>
      <c r="F301" s="0" t="n">
        <v>17.1279</v>
      </c>
      <c r="G301" s="0" t="n">
        <v>13.6728</v>
      </c>
      <c r="H301" s="0" t="n">
        <v>1.38</v>
      </c>
      <c r="I301" s="0" t="n">
        <v>0.925</v>
      </c>
      <c r="K301" s="0" t="n">
        <v>0.163058673617929</v>
      </c>
      <c r="L301" s="0" t="n">
        <v>2.01765427845343</v>
      </c>
      <c r="M301" s="0" t="n">
        <v>2.72174524481369</v>
      </c>
      <c r="N301" s="0" t="n">
        <v>1.17206904880377</v>
      </c>
      <c r="O301" s="0" t="n">
        <v>0.026733632736678</v>
      </c>
      <c r="P301" s="0" t="n">
        <v>0.58169607415833</v>
      </c>
      <c r="Q301" s="0" t="n">
        <v>1.99880246889552</v>
      </c>
      <c r="R301" s="0" t="n">
        <v>2.38039779253485</v>
      </c>
      <c r="S301" s="0" t="n">
        <v>11.0621572140142</v>
      </c>
      <c r="U301" s="0" t="n">
        <v>0.716505790457969</v>
      </c>
      <c r="V301" s="0" t="n">
        <v>1.54683129338269</v>
      </c>
      <c r="W301" s="0" t="n">
        <v>2.76062462019243</v>
      </c>
      <c r="X301" s="0" t="n">
        <v>5.4022890579853</v>
      </c>
      <c r="Y301" s="0" t="n">
        <v>0.375777462055288</v>
      </c>
      <c r="Z301" s="0" t="n">
        <v>6.59529328734982</v>
      </c>
      <c r="AA301" s="0" t="n">
        <v>4.88165550595057</v>
      </c>
      <c r="AB301" s="0" t="n">
        <v>9.4971168796023</v>
      </c>
      <c r="AC301" s="0" t="n">
        <v>10.27674</v>
      </c>
      <c r="AD301" s="0" t="n">
        <v>42.0528338969764</v>
      </c>
    </row>
    <row r="302" customFormat="false" ht="12.75" hidden="false" customHeight="false" outlineLevel="0" collapsed="false">
      <c r="A302" s="0" t="s">
        <v>63</v>
      </c>
      <c r="B302" s="0" t="n">
        <v>20030714</v>
      </c>
      <c r="C302" s="0" t="n">
        <f aca="false">INT(B302/10000)</f>
        <v>2003</v>
      </c>
      <c r="D302" s="0" t="n">
        <v>53.84238</v>
      </c>
      <c r="E302" s="0" t="n">
        <v>52.1242</v>
      </c>
      <c r="F302" s="0" t="n">
        <v>37.2388</v>
      </c>
      <c r="G302" s="0" t="n">
        <v>14.8854</v>
      </c>
      <c r="H302" s="0" t="n">
        <v>1.38</v>
      </c>
      <c r="I302" s="0" t="n">
        <v>0.95</v>
      </c>
      <c r="K302" s="0" t="n">
        <v>0.449204951576502</v>
      </c>
      <c r="L302" s="0" t="n">
        <v>1.29676555788023</v>
      </c>
      <c r="M302" s="0" t="n">
        <v>6.29742267118395</v>
      </c>
      <c r="N302" s="0" t="n">
        <v>0.362974703823325</v>
      </c>
      <c r="O302" s="0" t="n">
        <v>0.031669261836015</v>
      </c>
      <c r="P302" s="0" t="n">
        <v>0.0771792316227292</v>
      </c>
      <c r="Q302" s="0" t="n">
        <v>2.80170863601333</v>
      </c>
      <c r="R302" s="0" t="n">
        <v>2.52134045880906</v>
      </c>
      <c r="S302" s="0" t="n">
        <v>13.8382654727451</v>
      </c>
      <c r="U302" s="0" t="n">
        <v>1.97387812476088</v>
      </c>
      <c r="V302" s="0" t="n">
        <v>0.994163155963242</v>
      </c>
      <c r="W302" s="0" t="n">
        <v>6.38737960613887</v>
      </c>
      <c r="X302" s="0" t="n">
        <v>1.67301941194635</v>
      </c>
      <c r="Y302" s="0" t="n">
        <v>0.445154422338374</v>
      </c>
      <c r="Z302" s="0" t="n">
        <v>0.875061206113031</v>
      </c>
      <c r="AA302" s="0" t="n">
        <v>6.84258529889709</v>
      </c>
      <c r="AB302" s="0" t="n">
        <v>10.0594384290201</v>
      </c>
      <c r="AC302" s="0" t="n">
        <v>22.34328</v>
      </c>
      <c r="AD302" s="0" t="n">
        <v>51.5939596551779</v>
      </c>
    </row>
    <row r="303" customFormat="false" ht="12.75" hidden="false" customHeight="false" outlineLevel="0" collapsed="false">
      <c r="A303" s="0" t="s">
        <v>63</v>
      </c>
      <c r="B303" s="0" t="n">
        <v>20030717</v>
      </c>
      <c r="C303" s="0" t="n">
        <f aca="false">INT(B303/10000)</f>
        <v>2003</v>
      </c>
      <c r="D303" s="0" t="n">
        <v>97.22289</v>
      </c>
      <c r="E303" s="0" t="n">
        <v>123.70801</v>
      </c>
      <c r="F303" s="0" t="n">
        <v>96.08521</v>
      </c>
      <c r="G303" s="0" t="n">
        <v>27.6228</v>
      </c>
      <c r="H303" s="0" t="n">
        <v>1.38</v>
      </c>
      <c r="I303" s="0" t="n">
        <v>1</v>
      </c>
      <c r="K303" s="0" t="n">
        <v>0.62120965171919</v>
      </c>
      <c r="L303" s="0" t="n">
        <v>10.3703815309516</v>
      </c>
      <c r="M303" s="0" t="n">
        <v>9.15614216648458</v>
      </c>
      <c r="N303" s="0" t="n">
        <v>0.570770582546131</v>
      </c>
      <c r="O303" s="0" t="n">
        <v>0.0380480365192172</v>
      </c>
      <c r="P303" s="0" t="n">
        <v>5.73920720899473E-006</v>
      </c>
      <c r="Q303" s="0" t="n">
        <v>0.892862588409657</v>
      </c>
      <c r="R303" s="0" t="n">
        <v>2.33154946259184</v>
      </c>
      <c r="S303" s="0" t="n">
        <v>23.9809697584294</v>
      </c>
      <c r="U303" s="0" t="n">
        <v>2.72969418105358</v>
      </c>
      <c r="V303" s="0" t="n">
        <v>7.95043573505059</v>
      </c>
      <c r="W303" s="0" t="n">
        <v>9.28693511596809</v>
      </c>
      <c r="X303" s="0" t="n">
        <v>2.6307901192817</v>
      </c>
      <c r="Y303" s="0" t="n">
        <v>0.534816750877346</v>
      </c>
      <c r="Z303" s="0" t="n">
        <v>6.50713602201309E-005</v>
      </c>
      <c r="AA303" s="0" t="n">
        <v>2.18062947119319</v>
      </c>
      <c r="AB303" s="0" t="n">
        <v>9.3022257986674</v>
      </c>
      <c r="AC303" s="0" t="n">
        <v>57.651126</v>
      </c>
      <c r="AD303" s="0" t="n">
        <v>92.2667182434521</v>
      </c>
    </row>
    <row r="304" customFormat="false" ht="12.75" hidden="false" customHeight="false" outlineLevel="0" collapsed="false">
      <c r="A304" s="0" t="s">
        <v>63</v>
      </c>
      <c r="B304" s="0" t="n">
        <v>20030720</v>
      </c>
      <c r="C304" s="0" t="n">
        <f aca="false">INT(B304/10000)</f>
        <v>2003</v>
      </c>
      <c r="D304" s="0" t="n">
        <v>47.7596</v>
      </c>
      <c r="E304" s="0" t="n">
        <v>34.3231</v>
      </c>
      <c r="F304" s="0" t="n">
        <v>24.0601</v>
      </c>
      <c r="G304" s="0" t="n">
        <v>10.263</v>
      </c>
      <c r="H304" s="0" t="n">
        <v>1.38</v>
      </c>
      <c r="I304" s="0" t="n">
        <v>0.933333333333333</v>
      </c>
      <c r="K304" s="0" t="n">
        <v>0.43452779770255</v>
      </c>
      <c r="L304" s="0" t="n">
        <v>0.952597605140171</v>
      </c>
      <c r="M304" s="0" t="n">
        <v>1.41976282564167</v>
      </c>
      <c r="N304" s="0" t="n">
        <v>0.488216951068008</v>
      </c>
      <c r="O304" s="0" t="n">
        <v>0.00531882810613147</v>
      </c>
      <c r="P304" s="0" t="n">
        <v>0.285839293495888</v>
      </c>
      <c r="Q304" s="0" t="n">
        <v>3.01796490381809</v>
      </c>
      <c r="R304" s="0" t="n">
        <v>2.81649445240838</v>
      </c>
      <c r="S304" s="0" t="n">
        <v>9.4207226573809</v>
      </c>
      <c r="U304" s="0" t="n">
        <v>1.90938437226802</v>
      </c>
      <c r="V304" s="0" t="n">
        <v>0.730307368000476</v>
      </c>
      <c r="W304" s="0" t="n">
        <v>1.44004374353878</v>
      </c>
      <c r="X304" s="0" t="n">
        <v>2.25028473823236</v>
      </c>
      <c r="Y304" s="0" t="n">
        <v>0.0747633419863756</v>
      </c>
      <c r="Z304" s="0" t="n">
        <v>3.24085730917469</v>
      </c>
      <c r="AA304" s="0" t="n">
        <v>7.37074584344995</v>
      </c>
      <c r="AB304" s="0" t="n">
        <v>11.2370197490352</v>
      </c>
      <c r="AC304" s="0" t="n">
        <v>14.43606</v>
      </c>
      <c r="AD304" s="0" t="n">
        <v>42.6894664656859</v>
      </c>
    </row>
    <row r="305" customFormat="false" ht="12.75" hidden="false" customHeight="false" outlineLevel="0" collapsed="false">
      <c r="A305" s="0" t="s">
        <v>63</v>
      </c>
      <c r="B305" s="0" t="n">
        <v>20030723</v>
      </c>
      <c r="C305" s="0" t="n">
        <f aca="false">INT(B305/10000)</f>
        <v>2003</v>
      </c>
      <c r="D305" s="0" t="n">
        <v>36.2767</v>
      </c>
      <c r="E305" s="0" t="n">
        <v>28.0214</v>
      </c>
      <c r="F305" s="0" t="n">
        <v>18.9449</v>
      </c>
      <c r="G305" s="0" t="n">
        <v>9.0765</v>
      </c>
      <c r="H305" s="0" t="n">
        <v>1.38</v>
      </c>
      <c r="I305" s="0" t="n">
        <v>0.833333333333333</v>
      </c>
      <c r="K305" s="0" t="n">
        <v>0.31995587905214</v>
      </c>
      <c r="L305" s="0" t="n">
        <v>1.34200156571326</v>
      </c>
      <c r="M305" s="0" t="n">
        <v>2.14108299398796</v>
      </c>
      <c r="N305" s="0" t="n">
        <v>0.619633531549839</v>
      </c>
      <c r="O305" s="0" t="n">
        <v>0.0453171663271588</v>
      </c>
      <c r="P305" s="0" t="n">
        <v>0.192220368928886</v>
      </c>
      <c r="Q305" s="0" t="n">
        <v>1.88238322262001</v>
      </c>
      <c r="R305" s="0" t="n">
        <v>2.30845216372542</v>
      </c>
      <c r="S305" s="0" t="n">
        <v>8.85104689190468</v>
      </c>
      <c r="U305" s="0" t="n">
        <v>1.40593710806881</v>
      </c>
      <c r="V305" s="0" t="n">
        <v>1.02884326605498</v>
      </c>
      <c r="W305" s="0" t="n">
        <v>2.17166777028138</v>
      </c>
      <c r="X305" s="0" t="n">
        <v>2.85600874015821</v>
      </c>
      <c r="Y305" s="0" t="n">
        <v>0.6369942281205</v>
      </c>
      <c r="Z305" s="0" t="n">
        <v>2.17940220883032</v>
      </c>
      <c r="AA305" s="0" t="n">
        <v>4.59732593190642</v>
      </c>
      <c r="AB305" s="0" t="n">
        <v>9.2100740803179</v>
      </c>
      <c r="AC305" s="0" t="n">
        <v>11.36694</v>
      </c>
      <c r="AD305" s="0" t="n">
        <v>35.4531933337385</v>
      </c>
    </row>
    <row r="306" customFormat="false" ht="12.75" hidden="false" customHeight="false" outlineLevel="0" collapsed="false">
      <c r="A306" s="0" t="s">
        <v>63</v>
      </c>
      <c r="B306" s="0" t="n">
        <v>20030813</v>
      </c>
      <c r="C306" s="0" t="n">
        <f aca="false">INT(B306/10000)</f>
        <v>2003</v>
      </c>
      <c r="D306" s="0" t="n">
        <v>43.55702</v>
      </c>
      <c r="E306" s="0" t="n">
        <v>37.7907</v>
      </c>
      <c r="F306" s="0" t="n">
        <v>29.1943</v>
      </c>
      <c r="G306" s="0" t="n">
        <v>8.5964</v>
      </c>
      <c r="H306" s="0" t="n">
        <v>1.62</v>
      </c>
      <c r="I306" s="0" t="n">
        <v>0.916666666666667</v>
      </c>
      <c r="K306" s="0" t="n">
        <v>0.614678596701115</v>
      </c>
      <c r="L306" s="0" t="n">
        <v>1.5321425158956</v>
      </c>
      <c r="M306" s="0" t="n">
        <v>2.1936237185201</v>
      </c>
      <c r="N306" s="0" t="n">
        <v>0.2189711010184</v>
      </c>
      <c r="O306" s="0" t="n">
        <v>0.0497479048432194</v>
      </c>
      <c r="P306" s="0" t="n">
        <v>0.18578242887813</v>
      </c>
      <c r="Q306" s="0" t="n">
        <v>0.817443537206232</v>
      </c>
      <c r="R306" s="0" t="n">
        <v>3.03351077537453</v>
      </c>
      <c r="S306" s="0" t="n">
        <v>8.64590057843732</v>
      </c>
      <c r="U306" s="0" t="n">
        <v>2.71655844174811</v>
      </c>
      <c r="V306" s="0" t="n">
        <v>1.20263456813705</v>
      </c>
      <c r="W306" s="0" t="n">
        <v>2.22500925060669</v>
      </c>
      <c r="X306" s="0" t="n">
        <v>1.14312096830537</v>
      </c>
      <c r="Y306" s="0" t="n">
        <v>0.747650661780477</v>
      </c>
      <c r="Z306" s="0" t="n">
        <v>2.45676808287321</v>
      </c>
      <c r="AA306" s="0" t="n">
        <v>2.08846154602</v>
      </c>
      <c r="AB306" s="0" t="n">
        <v>13.5180487092432</v>
      </c>
      <c r="AC306" s="0" t="n">
        <v>17.51658</v>
      </c>
      <c r="AD306" s="0" t="n">
        <v>43.6148322287141</v>
      </c>
    </row>
    <row r="307" customFormat="false" ht="12.75" hidden="false" customHeight="false" outlineLevel="0" collapsed="false">
      <c r="A307" s="0" t="s">
        <v>63</v>
      </c>
      <c r="B307" s="0" t="n">
        <v>20031024</v>
      </c>
      <c r="C307" s="0" t="n">
        <f aca="false">INT(B307/10000)</f>
        <v>2003</v>
      </c>
      <c r="D307" s="0" t="n">
        <v>35.16949</v>
      </c>
      <c r="E307" s="0" t="n">
        <v>25.008</v>
      </c>
      <c r="F307" s="0" t="n">
        <v>16.5933</v>
      </c>
      <c r="G307" s="0" t="n">
        <v>8.4147</v>
      </c>
      <c r="H307" s="0" t="n">
        <v>1.43</v>
      </c>
      <c r="I307" s="0" t="n">
        <v>0.808333333333333</v>
      </c>
      <c r="K307" s="0" t="n">
        <v>0.996112461090062</v>
      </c>
      <c r="L307" s="0" t="n">
        <v>1.58657544257884</v>
      </c>
      <c r="M307" s="0" t="n">
        <v>2.04443520365854</v>
      </c>
      <c r="N307" s="0" t="n">
        <v>0.228376989513298</v>
      </c>
      <c r="O307" s="0" t="n">
        <v>0.113859299485034</v>
      </c>
      <c r="P307" s="0" t="n">
        <v>0.0528265105305314</v>
      </c>
      <c r="Q307" s="0" t="n">
        <v>1.49832858730524</v>
      </c>
      <c r="R307" s="0" t="n">
        <v>2.0828849258598</v>
      </c>
      <c r="S307" s="0" t="n">
        <v>8.60339942002134</v>
      </c>
      <c r="U307" s="0" t="n">
        <v>4.38233104277327</v>
      </c>
      <c r="V307" s="0" t="n">
        <v>1.22239032509796</v>
      </c>
      <c r="W307" s="0" t="n">
        <v>2.07364914522662</v>
      </c>
      <c r="X307" s="0" t="n">
        <v>1.08171435341498</v>
      </c>
      <c r="Y307" s="0" t="n">
        <v>1.62351358799152</v>
      </c>
      <c r="Z307" s="0" t="n">
        <v>0.619703949562993</v>
      </c>
      <c r="AA307" s="0" t="n">
        <v>3.6944949450779</v>
      </c>
      <c r="AB307" s="0" t="n">
        <v>8.5125635916504</v>
      </c>
      <c r="AC307" s="0" t="n">
        <v>9.95598</v>
      </c>
      <c r="AD307" s="0" t="n">
        <v>33.1663409407956</v>
      </c>
    </row>
    <row r="308" customFormat="false" ht="12.75" hidden="false" customHeight="false" outlineLevel="0" collapsed="false">
      <c r="A308" s="0" t="s">
        <v>63</v>
      </c>
      <c r="B308" s="0" t="n">
        <v>20031030</v>
      </c>
      <c r="C308" s="0" t="n">
        <f aca="false">INT(B308/10000)</f>
        <v>2003</v>
      </c>
      <c r="D308" s="0" t="n">
        <v>89.75022</v>
      </c>
      <c r="E308" s="0" t="n">
        <v>59.4936</v>
      </c>
      <c r="F308" s="0" t="n">
        <v>37.7683</v>
      </c>
      <c r="G308" s="0" t="n">
        <v>21.7253</v>
      </c>
      <c r="H308" s="0" t="n">
        <v>1.43</v>
      </c>
      <c r="I308" s="0" t="n">
        <v>0.991666666666667</v>
      </c>
      <c r="K308" s="0" t="n">
        <v>1.67554469630372</v>
      </c>
      <c r="L308" s="0" t="n">
        <v>1.87456733169079</v>
      </c>
      <c r="M308" s="0" t="n">
        <v>3.49628470793515</v>
      </c>
      <c r="N308" s="0" t="n">
        <v>1.14378721059056</v>
      </c>
      <c r="O308" s="0" t="n">
        <v>5.60104899627061E-006</v>
      </c>
      <c r="P308" s="0" t="n">
        <v>0.158024548862956</v>
      </c>
      <c r="Q308" s="0" t="n">
        <v>3.24229748833865</v>
      </c>
      <c r="R308" s="0" t="n">
        <v>0.813467208799483</v>
      </c>
      <c r="S308" s="0" t="n">
        <v>12.4039787935703</v>
      </c>
      <c r="U308" s="0" t="n">
        <v>7.371448328365</v>
      </c>
      <c r="V308" s="0" t="n">
        <v>1.44427608578068</v>
      </c>
      <c r="W308" s="0" t="n">
        <v>3.54624484214738</v>
      </c>
      <c r="X308" s="0" t="n">
        <v>5.41758189205065</v>
      </c>
      <c r="Y308" s="0" t="n">
        <v>7.9865054445086E-005</v>
      </c>
      <c r="Z308" s="0" t="n">
        <v>1.85377447941949</v>
      </c>
      <c r="AA308" s="0" t="n">
        <v>7.9946760561044</v>
      </c>
      <c r="AB308" s="0" t="n">
        <v>3.32456741064055</v>
      </c>
      <c r="AC308" s="0" t="n">
        <v>22.66098</v>
      </c>
      <c r="AD308" s="0" t="n">
        <v>53.6136289595626</v>
      </c>
    </row>
    <row r="309" customFormat="false" ht="12.75" hidden="false" customHeight="false" outlineLevel="0" collapsed="false">
      <c r="A309" s="0" t="s">
        <v>63</v>
      </c>
      <c r="B309" s="0" t="n">
        <v>20031102</v>
      </c>
      <c r="C309" s="0" t="n">
        <f aca="false">INT(B309/10000)</f>
        <v>2003</v>
      </c>
      <c r="D309" s="0" t="n">
        <v>43.38163</v>
      </c>
      <c r="E309" s="0" t="n">
        <v>26.431</v>
      </c>
      <c r="F309" s="0" t="n">
        <v>17.3067</v>
      </c>
      <c r="G309" s="0" t="n">
        <v>9.1243</v>
      </c>
      <c r="H309" s="0" t="n">
        <v>1.63</v>
      </c>
      <c r="I309" s="0" t="n">
        <v>0.908333333333333</v>
      </c>
      <c r="K309" s="0" t="n">
        <v>1.15776872987078</v>
      </c>
      <c r="L309" s="0" t="n">
        <v>0.684592973389912</v>
      </c>
      <c r="M309" s="0" t="n">
        <v>1.39678837598463</v>
      </c>
      <c r="N309" s="0" t="n">
        <v>1.35001085746455</v>
      </c>
      <c r="O309" s="0" t="n">
        <v>0.0268643864518342</v>
      </c>
      <c r="P309" s="0" t="n">
        <v>0.137976462635653</v>
      </c>
      <c r="Q309" s="0" t="n">
        <v>2.87430956819252</v>
      </c>
      <c r="R309" s="0" t="n">
        <v>1.28892756312408</v>
      </c>
      <c r="S309" s="0" t="n">
        <v>8.91723891711396</v>
      </c>
      <c r="U309" s="0" t="n">
        <v>5.11795462972571</v>
      </c>
      <c r="V309" s="0" t="n">
        <v>0.537883669656887</v>
      </c>
      <c r="W309" s="0" t="n">
        <v>1.41677442425659</v>
      </c>
      <c r="X309" s="0" t="n">
        <v>7.08200469559595</v>
      </c>
      <c r="Y309" s="0" t="n">
        <v>0.404827629689838</v>
      </c>
      <c r="Z309" s="0" t="n">
        <v>1.83542865243553</v>
      </c>
      <c r="AA309" s="0" t="n">
        <v>7.35696862762351</v>
      </c>
      <c r="AB309" s="0" t="n">
        <v>5.7688237712638</v>
      </c>
      <c r="AC309" s="0" t="n">
        <v>10.38402</v>
      </c>
      <c r="AD309" s="0" t="n">
        <v>39.9046861002478</v>
      </c>
    </row>
    <row r="310" customFormat="false" ht="12.75" hidden="false" customHeight="false" outlineLevel="0" collapsed="false">
      <c r="A310" s="0" t="s">
        <v>63</v>
      </c>
      <c r="B310" s="0" t="n">
        <v>20031108</v>
      </c>
      <c r="C310" s="0" t="n">
        <f aca="false">INT(B310/10000)</f>
        <v>2003</v>
      </c>
      <c r="D310" s="0" t="n">
        <v>36.12978</v>
      </c>
      <c r="E310" s="0" t="n">
        <v>24.6776</v>
      </c>
      <c r="F310" s="0" t="n">
        <v>19.2146</v>
      </c>
      <c r="G310" s="0" t="n">
        <v>5.463</v>
      </c>
      <c r="H310" s="0" t="n">
        <v>1.63</v>
      </c>
      <c r="I310" s="0" t="n">
        <v>0.825</v>
      </c>
      <c r="K310" s="0" t="n">
        <v>0.891564952467395</v>
      </c>
      <c r="L310" s="0" t="n">
        <v>0.709446042468863</v>
      </c>
      <c r="M310" s="0" t="n">
        <v>1.75972651740225</v>
      </c>
      <c r="N310" s="0" t="n">
        <v>1.31416580481831</v>
      </c>
      <c r="O310" s="0" t="n">
        <v>0.209620213446467</v>
      </c>
      <c r="P310" s="0" t="n">
        <v>0.0757316785033739</v>
      </c>
      <c r="Q310" s="0" t="n">
        <v>0.959363323920538</v>
      </c>
      <c r="R310" s="0" t="n">
        <v>0.618290119059374</v>
      </c>
      <c r="S310" s="0" t="n">
        <v>6.53790865208657</v>
      </c>
      <c r="U310" s="0" t="n">
        <v>3.94119210379</v>
      </c>
      <c r="V310" s="0" t="n">
        <v>0.557410688656553</v>
      </c>
      <c r="W310" s="0" t="n">
        <v>1.78490569252064</v>
      </c>
      <c r="X310" s="0" t="n">
        <v>6.89396559224283</v>
      </c>
      <c r="Y310" s="0" t="n">
        <v>3.15883090413246</v>
      </c>
      <c r="Z310" s="0" t="n">
        <v>1.00741887396533</v>
      </c>
      <c r="AA310" s="0" t="n">
        <v>2.45554826615783</v>
      </c>
      <c r="AB310" s="0" t="n">
        <v>2.76726701981769</v>
      </c>
      <c r="AC310" s="0" t="n">
        <v>11.52876</v>
      </c>
      <c r="AD310" s="0" t="n">
        <v>34.0952991412833</v>
      </c>
    </row>
    <row r="311" customFormat="false" ht="12.75" hidden="false" customHeight="false" outlineLevel="0" collapsed="false">
      <c r="A311" s="0" t="s">
        <v>63</v>
      </c>
      <c r="B311" s="0" t="n">
        <v>20031114</v>
      </c>
      <c r="C311" s="0" t="n">
        <f aca="false">INT(B311/10000)</f>
        <v>2003</v>
      </c>
      <c r="D311" s="0" t="n">
        <v>37.85318</v>
      </c>
      <c r="E311" s="0" t="n">
        <v>7.643</v>
      </c>
      <c r="F311" s="0" t="n">
        <v>2.4808</v>
      </c>
      <c r="G311" s="0" t="n">
        <v>5.1622</v>
      </c>
      <c r="H311" s="0" t="n">
        <v>1.63</v>
      </c>
      <c r="I311" s="0" t="n">
        <v>0.875</v>
      </c>
      <c r="K311" s="0" t="n">
        <v>0.326967903238213</v>
      </c>
      <c r="L311" s="0" t="n">
        <v>0.0500387244093467</v>
      </c>
      <c r="M311" s="0" t="n">
        <v>0.170786436311314</v>
      </c>
      <c r="N311" s="0" t="n">
        <v>5.93047686876152</v>
      </c>
      <c r="O311" s="0" t="n">
        <v>0.00361546968319305</v>
      </c>
      <c r="P311" s="0" t="n">
        <v>0.026461113679085</v>
      </c>
      <c r="Q311" s="0" t="n">
        <v>0.589493793816156</v>
      </c>
      <c r="R311" s="0" t="n">
        <v>0.928216555295393</v>
      </c>
      <c r="S311" s="0" t="n">
        <v>8.02605686519422</v>
      </c>
      <c r="U311" s="0" t="n">
        <v>1.44537233643933</v>
      </c>
      <c r="V311" s="0" t="n">
        <v>0.0393153505169261</v>
      </c>
      <c r="W311" s="0" t="n">
        <v>0.173230146481731</v>
      </c>
      <c r="X311" s="0" t="n">
        <v>31.1106127772716</v>
      </c>
      <c r="Y311" s="0" t="n">
        <v>0.054482614917959</v>
      </c>
      <c r="Z311" s="0" t="n">
        <v>0.351998343008662</v>
      </c>
      <c r="AA311" s="0" t="n">
        <v>1.50884490497362</v>
      </c>
      <c r="AB311" s="0" t="n">
        <v>4.1543977196748</v>
      </c>
      <c r="AC311" s="0" t="n">
        <v>1.48848</v>
      </c>
      <c r="AD311" s="0" t="n">
        <v>40.3267341932847</v>
      </c>
    </row>
    <row r="312" customFormat="false" ht="12.75" hidden="false" customHeight="false" outlineLevel="0" collapsed="false">
      <c r="A312" s="0" t="s">
        <v>63</v>
      </c>
      <c r="B312" s="0" t="n">
        <v>20031202</v>
      </c>
      <c r="C312" s="0" t="n">
        <f aca="false">INT(B312/10000)</f>
        <v>2003</v>
      </c>
      <c r="D312" s="0" t="n">
        <v>54.50491</v>
      </c>
      <c r="E312" s="0" t="n">
        <v>27.7778</v>
      </c>
      <c r="F312" s="0" t="n">
        <v>19.5698</v>
      </c>
      <c r="G312" s="0" t="n">
        <v>8.208</v>
      </c>
      <c r="H312" s="0" t="n">
        <v>2.01</v>
      </c>
      <c r="I312" s="0" t="n">
        <v>0.958333333333333</v>
      </c>
      <c r="K312" s="0" t="n">
        <v>1.89679051358268</v>
      </c>
      <c r="L312" s="0" t="n">
        <v>1.10437884844377</v>
      </c>
      <c r="M312" s="0" t="n">
        <v>1.43585463426222</v>
      </c>
      <c r="N312" s="0" t="n">
        <v>3.51661968538039</v>
      </c>
      <c r="O312" s="0" t="n">
        <v>0.283311583258142</v>
      </c>
      <c r="P312" s="0" t="n">
        <v>0.23834801271414</v>
      </c>
      <c r="Q312" s="0" t="n">
        <v>0.797914316041344</v>
      </c>
      <c r="R312" s="0" t="n">
        <v>1.7058583792574E-006</v>
      </c>
      <c r="S312" s="0" t="n">
        <v>9.27321929954106</v>
      </c>
      <c r="U312" s="0" t="n">
        <v>8.46086256415675</v>
      </c>
      <c r="V312" s="0" t="n">
        <v>0.899687464643677</v>
      </c>
      <c r="W312" s="0" t="n">
        <v>1.45645171849107</v>
      </c>
      <c r="X312" s="0" t="n">
        <v>21.85110307313</v>
      </c>
      <c r="Y312" s="0" t="n">
        <v>4.70551839865788</v>
      </c>
      <c r="Z312" s="0" t="n">
        <v>3.88231257857128</v>
      </c>
      <c r="AA312" s="0" t="n">
        <v>2.18453855684753</v>
      </c>
      <c r="AB312" s="0" t="n">
        <v>8.8949165358964E-006</v>
      </c>
      <c r="AC312" s="0" t="n">
        <v>11.74188</v>
      </c>
      <c r="AD312" s="0" t="n">
        <v>55.1823632494147</v>
      </c>
    </row>
    <row r="313" customFormat="false" ht="12.75" hidden="false" customHeight="false" outlineLevel="0" collapsed="false">
      <c r="A313" s="0" t="s">
        <v>63</v>
      </c>
      <c r="B313" s="0" t="n">
        <v>20031205</v>
      </c>
      <c r="C313" s="0" t="n">
        <f aca="false">INT(B313/10000)</f>
        <v>2003</v>
      </c>
      <c r="D313" s="0" t="n">
        <v>40.01217</v>
      </c>
      <c r="E313" s="0" t="n">
        <v>30.9232</v>
      </c>
      <c r="F313" s="0" t="n">
        <v>22.7442</v>
      </c>
      <c r="G313" s="0" t="n">
        <v>8.179</v>
      </c>
      <c r="H313" s="0" t="n">
        <v>2.01</v>
      </c>
      <c r="I313" s="0" t="n">
        <v>0.883333333333333</v>
      </c>
      <c r="K313" s="0" t="n">
        <v>1.60314617943669</v>
      </c>
      <c r="L313" s="0" t="n">
        <v>1.36146481258232</v>
      </c>
      <c r="M313" s="0" t="n">
        <v>1.63961958438504</v>
      </c>
      <c r="N313" s="0" t="n">
        <v>0.216376689279554</v>
      </c>
      <c r="O313" s="0" t="n">
        <v>0.123442511132993</v>
      </c>
      <c r="P313" s="0" t="n">
        <v>0.0420170649544759</v>
      </c>
      <c r="Q313" s="0" t="n">
        <v>0.982475336649772</v>
      </c>
      <c r="R313" s="0" t="n">
        <v>1.04016474001389</v>
      </c>
      <c r="S313" s="0" t="n">
        <v>7.00870691843473</v>
      </c>
      <c r="U313" s="0" t="n">
        <v>7.15102664070528</v>
      </c>
      <c r="V313" s="0" t="n">
        <v>1.10912376415015</v>
      </c>
      <c r="W313" s="0" t="n">
        <v>1.6631396412745</v>
      </c>
      <c r="X313" s="0" t="n">
        <v>1.34449265575294</v>
      </c>
      <c r="Y313" s="0" t="n">
        <v>2.05025506063962</v>
      </c>
      <c r="Z313" s="0" t="n">
        <v>0.684391608429512</v>
      </c>
      <c r="AA313" s="0" t="n">
        <v>2.68983174122167</v>
      </c>
      <c r="AB313" s="0" t="n">
        <v>5.4237670949177</v>
      </c>
      <c r="AC313" s="0" t="n">
        <v>13.64652</v>
      </c>
      <c r="AD313" s="0" t="n">
        <v>35.7625482070914</v>
      </c>
    </row>
    <row r="314" customFormat="false" ht="12.75" hidden="false" customHeight="false" outlineLevel="0" collapsed="false">
      <c r="A314" s="0" t="s">
        <v>63</v>
      </c>
      <c r="B314" s="0" t="n">
        <v>20040107</v>
      </c>
      <c r="C314" s="0" t="n">
        <f aca="false">INT(B314/10000)</f>
        <v>2004</v>
      </c>
      <c r="D314" s="0" t="n">
        <v>28.31983</v>
      </c>
      <c r="E314" s="0" t="n">
        <v>16.6831</v>
      </c>
      <c r="F314" s="0" t="n">
        <v>12.3198</v>
      </c>
      <c r="G314" s="0" t="n">
        <v>4.3633</v>
      </c>
      <c r="H314" s="0" t="n">
        <v>2</v>
      </c>
      <c r="I314" s="0" t="n">
        <v>0.890909090909091</v>
      </c>
      <c r="K314" s="0" t="n">
        <v>0.690671725244759</v>
      </c>
      <c r="L314" s="0" t="n">
        <v>0.803981812975718</v>
      </c>
      <c r="M314" s="0" t="n">
        <v>0.670223829045745</v>
      </c>
      <c r="N314" s="0" t="n">
        <v>0.709567026808071</v>
      </c>
      <c r="O314" s="0" t="n">
        <v>0.204956448507355</v>
      </c>
      <c r="P314" s="0" t="n">
        <v>0.134580482038615</v>
      </c>
      <c r="Q314" s="0" t="n">
        <v>0.668959595203771</v>
      </c>
      <c r="R314" s="0" t="n">
        <v>0.576115434193083</v>
      </c>
      <c r="S314" s="0" t="n">
        <v>4.45905635401712</v>
      </c>
      <c r="U314" s="0" t="n">
        <v>3.08009580917431</v>
      </c>
      <c r="V314" s="0" t="n">
        <v>0.654354956224536</v>
      </c>
      <c r="W314" s="0" t="n">
        <v>0.679837433540734</v>
      </c>
      <c r="X314" s="0" t="n">
        <v>4.39094192309802</v>
      </c>
      <c r="Y314" s="0" t="n">
        <v>3.3958145702921</v>
      </c>
      <c r="Z314" s="0" t="n">
        <v>2.18152844546546</v>
      </c>
      <c r="AA314" s="0" t="n">
        <v>1.82834694885146</v>
      </c>
      <c r="AB314" s="0" t="n">
        <v>2.9928599625644</v>
      </c>
      <c r="AC314" s="0" t="n">
        <v>7.39188</v>
      </c>
      <c r="AD314" s="0" t="n">
        <v>26.595660049211</v>
      </c>
    </row>
    <row r="315" customFormat="false" ht="12.75" hidden="false" customHeight="false" outlineLevel="0" collapsed="false">
      <c r="A315" s="0" t="s">
        <v>63</v>
      </c>
      <c r="B315" s="0" t="n">
        <v>20040116</v>
      </c>
      <c r="C315" s="0" t="n">
        <f aca="false">INT(B315/10000)</f>
        <v>2004</v>
      </c>
      <c r="D315" s="0" t="n">
        <v>37.15525</v>
      </c>
      <c r="E315" s="0" t="n">
        <v>12.2452</v>
      </c>
      <c r="F315" s="0" t="n">
        <v>6.9983</v>
      </c>
      <c r="G315" s="0" t="n">
        <v>5.2469</v>
      </c>
      <c r="H315" s="0" t="n">
        <v>2</v>
      </c>
      <c r="I315" s="0" t="n">
        <v>0.972727272727273</v>
      </c>
      <c r="K315" s="0" t="n">
        <v>0.167994936131591</v>
      </c>
      <c r="L315" s="0" t="n">
        <v>0.285500165749039</v>
      </c>
      <c r="M315" s="0" t="n">
        <v>0.416671210805381</v>
      </c>
      <c r="N315" s="0" t="n">
        <v>2.60041647272924</v>
      </c>
      <c r="O315" s="0" t="n">
        <v>0.351481521434756</v>
      </c>
      <c r="P315" s="0" t="n">
        <v>0.115611504703729</v>
      </c>
      <c r="Q315" s="0" t="n">
        <v>0.345485927083725</v>
      </c>
      <c r="R315" s="0" t="n">
        <v>0.823934708072986</v>
      </c>
      <c r="S315" s="0" t="n">
        <v>5.10709644671045</v>
      </c>
      <c r="U315" s="0" t="n">
        <v>0.749184424131521</v>
      </c>
      <c r="V315" s="0" t="n">
        <v>0.232366510592264</v>
      </c>
      <c r="W315" s="0" t="n">
        <v>0.422647889120198</v>
      </c>
      <c r="X315" s="0" t="n">
        <v>16.0918944599014</v>
      </c>
      <c r="Y315" s="0" t="n">
        <v>5.82351070370808</v>
      </c>
      <c r="Z315" s="0" t="n">
        <v>1.87404430652792</v>
      </c>
      <c r="AA315" s="0" t="n">
        <v>0.944254548680531</v>
      </c>
      <c r="AB315" s="0" t="n">
        <v>4.2802554023095</v>
      </c>
      <c r="AC315" s="0" t="n">
        <v>4.19898</v>
      </c>
      <c r="AD315" s="0" t="n">
        <v>34.6171382449714</v>
      </c>
    </row>
    <row r="316" customFormat="false" ht="12.75" hidden="false" customHeight="false" outlineLevel="0" collapsed="false">
      <c r="A316" s="0" t="s">
        <v>63</v>
      </c>
      <c r="B316" s="0" t="n">
        <v>20040119</v>
      </c>
      <c r="C316" s="0" t="n">
        <f aca="false">INT(B316/10000)</f>
        <v>2004</v>
      </c>
      <c r="D316" s="0" t="n">
        <v>29.3189</v>
      </c>
      <c r="E316" s="0" t="n">
        <v>9.6726</v>
      </c>
      <c r="F316" s="0" t="n">
        <v>5.2393</v>
      </c>
      <c r="G316" s="0" t="n">
        <v>4.4333</v>
      </c>
      <c r="H316" s="0" t="n">
        <v>2</v>
      </c>
      <c r="I316" s="0" t="n">
        <v>0.918181818181818</v>
      </c>
      <c r="K316" s="0" t="n">
        <v>0.316249885041884</v>
      </c>
      <c r="L316" s="0" t="n">
        <v>0.115592437037171</v>
      </c>
      <c r="M316" s="0" t="n">
        <v>0.330395851333778</v>
      </c>
      <c r="N316" s="0" t="n">
        <v>0.263956183712809</v>
      </c>
      <c r="O316" s="0" t="n">
        <v>0.216721046393316</v>
      </c>
      <c r="P316" s="0" t="n">
        <v>0.0919353573520995</v>
      </c>
      <c r="Q316" s="0" t="n">
        <v>0.481563271918523</v>
      </c>
      <c r="R316" s="0" t="n">
        <v>2.70955887297579</v>
      </c>
      <c r="S316" s="0" t="n">
        <v>4.52597290576537</v>
      </c>
      <c r="U316" s="0" t="n">
        <v>1.41033708195333</v>
      </c>
      <c r="V316" s="0" t="n">
        <v>0.0940798446638868</v>
      </c>
      <c r="W316" s="0" t="n">
        <v>0.335135006976798</v>
      </c>
      <c r="X316" s="0" t="n">
        <v>1.63341337623772</v>
      </c>
      <c r="Y316" s="0" t="n">
        <v>3.59073594605617</v>
      </c>
      <c r="Z316" s="0" t="n">
        <v>1.4902576820173</v>
      </c>
      <c r="AA316" s="0" t="n">
        <v>1.31617028173871</v>
      </c>
      <c r="AB316" s="0" t="n">
        <v>14.075877481912</v>
      </c>
      <c r="AC316" s="0" t="n">
        <v>3.14358</v>
      </c>
      <c r="AD316" s="0" t="n">
        <v>27.0895867015559</v>
      </c>
    </row>
    <row r="317" customFormat="false" ht="12.75" hidden="false" customHeight="false" outlineLevel="0" collapsed="false">
      <c r="A317" s="0" t="s">
        <v>63</v>
      </c>
      <c r="B317" s="0" t="n">
        <v>20040131</v>
      </c>
      <c r="C317" s="0" t="n">
        <f aca="false">INT(B317/10000)</f>
        <v>2004</v>
      </c>
      <c r="D317" s="0" t="n">
        <v>29.21519</v>
      </c>
      <c r="E317" s="0" t="n">
        <v>13.0459</v>
      </c>
      <c r="F317" s="0" t="n">
        <v>9.0906</v>
      </c>
      <c r="G317" s="0" t="n">
        <v>3.9553</v>
      </c>
      <c r="H317" s="0" t="n">
        <v>2</v>
      </c>
      <c r="I317" s="0" t="n">
        <v>0.909090909090909</v>
      </c>
      <c r="K317" s="0" t="n">
        <v>0.33488617459346</v>
      </c>
      <c r="L317" s="0" t="n">
        <v>0.184505163863661</v>
      </c>
      <c r="M317" s="0" t="n">
        <v>0.317939240443777</v>
      </c>
      <c r="N317" s="0" t="n">
        <v>2.08336763148925</v>
      </c>
      <c r="O317" s="0" t="n">
        <v>0.0217335977231922</v>
      </c>
      <c r="P317" s="0" t="n">
        <v>0.0988151682372964</v>
      </c>
      <c r="Q317" s="0" t="n">
        <v>1.18635937459205</v>
      </c>
      <c r="R317" s="0" t="n">
        <v>0.539955875669875</v>
      </c>
      <c r="S317" s="0" t="n">
        <v>4.76756222661256</v>
      </c>
      <c r="U317" s="0" t="n">
        <v>1.49344683619443</v>
      </c>
      <c r="V317" s="0" t="n">
        <v>0.150167412340276</v>
      </c>
      <c r="W317" s="0" t="n">
        <v>0.322499720060588</v>
      </c>
      <c r="X317" s="0" t="n">
        <v>12.8922933686517</v>
      </c>
      <c r="Y317" s="0" t="n">
        <v>0.360092440861331</v>
      </c>
      <c r="Z317" s="0" t="n">
        <v>1.60177833432983</v>
      </c>
      <c r="AA317" s="0" t="n">
        <v>3.24246271124339</v>
      </c>
      <c r="AB317" s="0" t="n">
        <v>2.80501480420705</v>
      </c>
      <c r="AC317" s="0" t="n">
        <v>5.45436</v>
      </c>
      <c r="AD317" s="0" t="n">
        <v>28.3221156278886</v>
      </c>
    </row>
    <row r="318" customFormat="false" ht="12.75" hidden="false" customHeight="false" outlineLevel="0" collapsed="false">
      <c r="A318" s="0" t="s">
        <v>63</v>
      </c>
      <c r="B318" s="0" t="n">
        <v>20040310</v>
      </c>
      <c r="C318" s="0" t="n">
        <f aca="false">INT(B318/10000)</f>
        <v>2004</v>
      </c>
      <c r="D318" s="0" t="n">
        <v>33.27316</v>
      </c>
      <c r="E318" s="0" t="n">
        <v>33.5851</v>
      </c>
      <c r="F318" s="0" t="n">
        <v>25.5507</v>
      </c>
      <c r="G318" s="0" t="n">
        <v>8.0344</v>
      </c>
      <c r="H318" s="0" t="n">
        <v>1.59</v>
      </c>
      <c r="I318" s="0" t="n">
        <v>0.963636363636364</v>
      </c>
      <c r="K318" s="0" t="n">
        <v>0.438350236879795</v>
      </c>
      <c r="L318" s="0" t="n">
        <v>2.80313531281186</v>
      </c>
      <c r="M318" s="0" t="n">
        <v>2.4052406957409</v>
      </c>
      <c r="N318" s="0" t="n">
        <v>0.19081760826223</v>
      </c>
      <c r="O318" s="0" t="n">
        <v>0.14724357106514</v>
      </c>
      <c r="P318" s="0" t="n">
        <v>0.166639063350424</v>
      </c>
      <c r="Q318" s="0" t="n">
        <v>0.591865137873134</v>
      </c>
      <c r="R318" s="0" t="n">
        <v>0.965496578529568</v>
      </c>
      <c r="S318" s="0" t="n">
        <v>7.70878820451305</v>
      </c>
      <c r="U318" s="0" t="n">
        <v>1.93589186372942</v>
      </c>
      <c r="V318" s="0" t="n">
        <v>2.19387517108051</v>
      </c>
      <c r="W318" s="0" t="n">
        <v>2.43964707895719</v>
      </c>
      <c r="X318" s="0" t="n">
        <v>0.981568768116617</v>
      </c>
      <c r="Y318" s="0" t="n">
        <v>2.19499423233105</v>
      </c>
      <c r="Z318" s="0" t="n">
        <v>2.16433592436657</v>
      </c>
      <c r="AA318" s="0" t="n">
        <v>1.50380920239774</v>
      </c>
      <c r="AB318" s="0" t="n">
        <v>4.24618041489883</v>
      </c>
      <c r="AC318" s="0" t="n">
        <v>15.33042</v>
      </c>
      <c r="AD318" s="0" t="n">
        <v>32.9907226558779</v>
      </c>
    </row>
    <row r="319" customFormat="false" ht="12.75" hidden="false" customHeight="false" outlineLevel="0" collapsed="false">
      <c r="A319" s="0" t="s">
        <v>63</v>
      </c>
      <c r="B319" s="0" t="n">
        <v>20040328</v>
      </c>
      <c r="C319" s="0" t="n">
        <f aca="false">INT(B319/10000)</f>
        <v>2004</v>
      </c>
      <c r="D319" s="0" t="n">
        <v>27.29888669</v>
      </c>
      <c r="E319" s="0" t="n">
        <v>9.8158</v>
      </c>
      <c r="F319" s="0" t="n">
        <v>7.3862</v>
      </c>
      <c r="G319" s="0" t="n">
        <v>2.4296</v>
      </c>
      <c r="H319" s="0" t="n">
        <v>1.59</v>
      </c>
      <c r="I319" s="0" t="n">
        <v>0.809090909090909</v>
      </c>
      <c r="K319" s="0" t="n">
        <v>0.384871528231794</v>
      </c>
      <c r="L319" s="0" t="n">
        <v>0.826011641849488</v>
      </c>
      <c r="M319" s="0" t="n">
        <v>0.60087395020756</v>
      </c>
      <c r="N319" s="0" t="n">
        <v>0.132571689595239</v>
      </c>
      <c r="O319" s="0" t="n">
        <v>2.481116474651E-006</v>
      </c>
      <c r="P319" s="0" t="n">
        <v>0.0320979169944007</v>
      </c>
      <c r="Q319" s="0" t="n">
        <v>0.592724320502473</v>
      </c>
      <c r="R319" s="0" t="n">
        <v>0.696988022048046</v>
      </c>
      <c r="S319" s="0" t="n">
        <v>3.26614155054548</v>
      </c>
      <c r="U319" s="0" t="n">
        <v>1.69971314579066</v>
      </c>
      <c r="V319" s="0" t="n">
        <v>0.646478400023878</v>
      </c>
      <c r="W319" s="0" t="n">
        <v>0.609469305937295</v>
      </c>
      <c r="X319" s="0" t="n">
        <v>0.681950849443148</v>
      </c>
      <c r="Y319" s="0" t="n">
        <v>3.6986581568245E-005</v>
      </c>
      <c r="Z319" s="0" t="n">
        <v>0.41689309488153</v>
      </c>
      <c r="AA319" s="0" t="n">
        <v>1.50599221109662</v>
      </c>
      <c r="AB319" s="0" t="n">
        <v>3.06530023456614</v>
      </c>
      <c r="AC319" s="0" t="n">
        <v>4.43172</v>
      </c>
      <c r="AD319" s="0" t="n">
        <v>13.0575542283208</v>
      </c>
    </row>
    <row r="320" customFormat="false" ht="12.75" hidden="false" customHeight="false" outlineLevel="0" collapsed="false">
      <c r="A320" s="0" t="s">
        <v>63</v>
      </c>
      <c r="B320" s="0" t="n">
        <v>20040421</v>
      </c>
      <c r="C320" s="0" t="n">
        <f aca="false">INT(B320/10000)</f>
        <v>2004</v>
      </c>
      <c r="D320" s="0" t="n">
        <v>31.22935</v>
      </c>
      <c r="E320" s="0" t="n">
        <v>22.4984</v>
      </c>
      <c r="F320" s="0" t="n">
        <v>15.2247</v>
      </c>
      <c r="G320" s="0" t="n">
        <v>7.2737</v>
      </c>
      <c r="H320" s="0" t="n">
        <v>1.28</v>
      </c>
      <c r="I320" s="0" t="n">
        <v>0.936363636363636</v>
      </c>
      <c r="K320" s="0" t="n">
        <v>0.700442993605134</v>
      </c>
      <c r="L320" s="0" t="n">
        <v>1.00107392275415</v>
      </c>
      <c r="M320" s="0" t="n">
        <v>1.74760919163376</v>
      </c>
      <c r="N320" s="0" t="n">
        <v>0.86298568564054</v>
      </c>
      <c r="O320" s="0" t="n">
        <v>0.0366336955904236</v>
      </c>
      <c r="P320" s="0" t="n">
        <v>0.143929262601118</v>
      </c>
      <c r="Q320" s="0" t="n">
        <v>1.95326578954053</v>
      </c>
      <c r="R320" s="0" t="n">
        <v>2.05143328485022</v>
      </c>
      <c r="S320" s="0" t="n">
        <v>8.49737382621587</v>
      </c>
      <c r="U320" s="0" t="n">
        <v>3.07046886495066</v>
      </c>
      <c r="V320" s="0" t="n">
        <v>0.759843408416312</v>
      </c>
      <c r="W320" s="0" t="n">
        <v>1.77255663137622</v>
      </c>
      <c r="X320" s="0" t="n">
        <v>3.75788088237001</v>
      </c>
      <c r="Y320" s="0" t="n">
        <v>0.500093048553178</v>
      </c>
      <c r="Z320" s="0" t="n">
        <v>1.51877975350725</v>
      </c>
      <c r="AA320" s="0" t="n">
        <v>4.67881779478608</v>
      </c>
      <c r="AB320" s="0" t="n">
        <v>7.7858762678344</v>
      </c>
      <c r="AC320" s="0" t="n">
        <v>9.13482</v>
      </c>
      <c r="AD320" s="0" t="n">
        <v>32.9791366517941</v>
      </c>
    </row>
    <row r="321" customFormat="false" ht="12.75" hidden="false" customHeight="false" outlineLevel="0" collapsed="false">
      <c r="A321" s="0" t="s">
        <v>63</v>
      </c>
      <c r="B321" s="0" t="n">
        <v>20040509</v>
      </c>
      <c r="C321" s="0" t="n">
        <f aca="false">INT(B321/10000)</f>
        <v>2004</v>
      </c>
      <c r="D321" s="0" t="n">
        <v>27.67506</v>
      </c>
      <c r="E321" s="0" t="n">
        <v>17.8687</v>
      </c>
      <c r="F321" s="0" t="n">
        <v>10.5619</v>
      </c>
      <c r="G321" s="0" t="n">
        <v>7.3068</v>
      </c>
      <c r="H321" s="0" t="n">
        <v>1.2</v>
      </c>
      <c r="I321" s="0" t="n">
        <v>0.863636363636364</v>
      </c>
      <c r="K321" s="0" t="n">
        <v>0.589212544963972</v>
      </c>
      <c r="L321" s="0" t="n">
        <v>1.19987708720239</v>
      </c>
      <c r="M321" s="0" t="n">
        <v>1.27803858345349</v>
      </c>
      <c r="N321" s="0" t="n">
        <v>0.539417620896472</v>
      </c>
      <c r="O321" s="0" t="n">
        <v>0.013231046112131</v>
      </c>
      <c r="P321" s="0" t="n">
        <v>0.385987941373026</v>
      </c>
      <c r="Q321" s="0" t="n">
        <v>2.78658702173695</v>
      </c>
      <c r="R321" s="0" t="n">
        <v>0.936551240162933</v>
      </c>
      <c r="S321" s="0" t="n">
        <v>7.72890308590136</v>
      </c>
      <c r="U321" s="0" t="n">
        <v>2.57790530064593</v>
      </c>
      <c r="V321" s="0" t="n">
        <v>0.90342611797944</v>
      </c>
      <c r="W321" s="0" t="n">
        <v>1.29627306300815</v>
      </c>
      <c r="X321" s="0" t="n">
        <v>2.23899749688733</v>
      </c>
      <c r="Y321" s="0" t="n">
        <v>0.176330588327538</v>
      </c>
      <c r="Z321" s="0" t="n">
        <v>3.83040750193169</v>
      </c>
      <c r="AA321" s="0" t="n">
        <v>6.5703697728338</v>
      </c>
      <c r="AB321" s="0" t="n">
        <v>3.4088854585676</v>
      </c>
      <c r="AC321" s="0" t="n">
        <v>6.33714</v>
      </c>
      <c r="AD321" s="0" t="n">
        <v>27.3397353001815</v>
      </c>
    </row>
    <row r="322" customFormat="false" ht="12.75" hidden="false" customHeight="false" outlineLevel="0" collapsed="false">
      <c r="A322" s="0" t="s">
        <v>63</v>
      </c>
      <c r="B322" s="0" t="n">
        <v>20040602</v>
      </c>
      <c r="C322" s="0" t="n">
        <f aca="false">INT(B322/10000)</f>
        <v>2004</v>
      </c>
      <c r="D322" s="0" t="n">
        <v>27.93184</v>
      </c>
      <c r="E322" s="0" t="n">
        <v>27.9145</v>
      </c>
      <c r="F322" s="0" t="n">
        <v>22.6111</v>
      </c>
      <c r="G322" s="0" t="n">
        <v>5.3034</v>
      </c>
      <c r="H322" s="0" t="n">
        <v>1.1</v>
      </c>
      <c r="I322" s="0" t="n">
        <v>0.872727272727273</v>
      </c>
      <c r="K322" s="0" t="n">
        <v>3.19221768216775E-005</v>
      </c>
      <c r="L322" s="0" t="n">
        <v>1.45118824183034</v>
      </c>
      <c r="M322" s="0" t="n">
        <v>1.84260902565867</v>
      </c>
      <c r="N322" s="0" t="n">
        <v>0.335751715630734</v>
      </c>
      <c r="O322" s="0" t="n">
        <v>0.0184307718242588</v>
      </c>
      <c r="P322" s="0" t="n">
        <v>0.196547294013916</v>
      </c>
      <c r="Q322" s="0" t="n">
        <v>1.75273256385268</v>
      </c>
      <c r="R322" s="0" t="n">
        <v>1.09235480681417</v>
      </c>
      <c r="S322" s="0" t="n">
        <v>6.68964634180159</v>
      </c>
      <c r="U322" s="0" t="n">
        <v>0.000139328204545032</v>
      </c>
      <c r="V322" s="0" t="n">
        <v>1.08158823545189</v>
      </c>
      <c r="W322" s="0" t="n">
        <v>1.86888096348687</v>
      </c>
      <c r="X322" s="0" t="n">
        <v>1.30811867871744</v>
      </c>
      <c r="Y322" s="0" t="n">
        <v>0.238159733589181</v>
      </c>
      <c r="Z322" s="0" t="n">
        <v>1.79602379097121</v>
      </c>
      <c r="AA322" s="0" t="n">
        <v>4.05047296229354</v>
      </c>
      <c r="AB322" s="0" t="n">
        <v>3.763647855197</v>
      </c>
      <c r="AC322" s="0" t="n">
        <v>13.56666</v>
      </c>
      <c r="AD322" s="0" t="n">
        <v>27.6736915479117</v>
      </c>
    </row>
    <row r="323" customFormat="false" ht="12.75" hidden="false" customHeight="false" outlineLevel="0" collapsed="false">
      <c r="A323" s="0" t="s">
        <v>63</v>
      </c>
      <c r="B323" s="0" t="n">
        <v>20040608</v>
      </c>
      <c r="C323" s="0" t="n">
        <f aca="false">INT(B323/10000)</f>
        <v>2004</v>
      </c>
      <c r="D323" s="0" t="n">
        <v>27.29888669</v>
      </c>
      <c r="E323" s="0" t="n">
        <v>15.3407</v>
      </c>
      <c r="F323" s="0" t="n">
        <v>10.4193</v>
      </c>
      <c r="G323" s="0" t="n">
        <v>4.9214</v>
      </c>
      <c r="H323" s="0" t="n">
        <v>1.1</v>
      </c>
      <c r="I323" s="0" t="n">
        <v>0.818181818181818</v>
      </c>
      <c r="K323" s="0" t="n">
        <v>0.0428067622351338</v>
      </c>
      <c r="L323" s="0" t="n">
        <v>1.0190613849705</v>
      </c>
      <c r="M323" s="0" t="n">
        <v>1.48209434939475</v>
      </c>
      <c r="N323" s="0" t="n">
        <v>0.513794367150625</v>
      </c>
      <c r="O323" s="0" t="n">
        <v>0.00420353775358619</v>
      </c>
      <c r="P323" s="0" t="n">
        <v>0.357508907177013</v>
      </c>
      <c r="Q323" s="0" t="n">
        <v>0.778969339064407</v>
      </c>
      <c r="R323" s="0" t="n">
        <v>0.586288074332121</v>
      </c>
      <c r="S323" s="0" t="n">
        <v>4.78472672207814</v>
      </c>
      <c r="U323" s="0" t="n">
        <v>0.186835295034051</v>
      </c>
      <c r="V323" s="0" t="n">
        <v>0.759518836644668</v>
      </c>
      <c r="W323" s="0" t="n">
        <v>1.50322606538041</v>
      </c>
      <c r="X323" s="0" t="n">
        <v>2.00178875460678</v>
      </c>
      <c r="Y323" s="0" t="n">
        <v>0.0543174990755664</v>
      </c>
      <c r="Z323" s="0" t="n">
        <v>3.26687022579194</v>
      </c>
      <c r="AA323" s="0" t="n">
        <v>1.80015725810481</v>
      </c>
      <c r="AB323" s="0" t="n">
        <v>2.02002301790855</v>
      </c>
      <c r="AC323" s="0" t="n">
        <v>6.25158</v>
      </c>
      <c r="AD323" s="0" t="n">
        <v>17.8443169525468</v>
      </c>
    </row>
    <row r="324" customFormat="false" ht="12.75" hidden="false" customHeight="false" outlineLevel="0" collapsed="false">
      <c r="A324" s="0" t="s">
        <v>63</v>
      </c>
      <c r="B324" s="0" t="n">
        <v>20040611</v>
      </c>
      <c r="C324" s="0" t="n">
        <f aca="false">INT(B324/10000)</f>
        <v>2004</v>
      </c>
      <c r="D324" s="0" t="n">
        <v>27.29888669</v>
      </c>
      <c r="E324" s="0" t="n">
        <v>24.0822</v>
      </c>
      <c r="F324" s="0" t="n">
        <v>17.1974</v>
      </c>
      <c r="G324" s="0" t="n">
        <v>6.8848</v>
      </c>
      <c r="H324" s="0" t="n">
        <v>1.1</v>
      </c>
      <c r="I324" s="0" t="n">
        <v>0.827272727272727</v>
      </c>
      <c r="K324" s="0" t="n">
        <v>0.000125178554513097</v>
      </c>
      <c r="L324" s="0" t="n">
        <v>1.78858683453297</v>
      </c>
      <c r="M324" s="0" t="n">
        <v>2.38837337827117</v>
      </c>
      <c r="N324" s="0" t="n">
        <v>0.974371207290644</v>
      </c>
      <c r="O324" s="0" t="n">
        <v>0.0405368881765223</v>
      </c>
      <c r="P324" s="0" t="n">
        <v>0.141647793010829</v>
      </c>
      <c r="Q324" s="0" t="n">
        <v>2.11633865258917</v>
      </c>
      <c r="R324" s="0" t="n">
        <v>0.651432285773225</v>
      </c>
      <c r="S324" s="0" t="n">
        <v>8.10141221819905</v>
      </c>
      <c r="U324" s="0" t="n">
        <v>0.000546356952575002</v>
      </c>
      <c r="V324" s="0" t="n">
        <v>1.33305550758533</v>
      </c>
      <c r="W324" s="0" t="n">
        <v>2.42242682967117</v>
      </c>
      <c r="X324" s="0" t="n">
        <v>3.79623726975433</v>
      </c>
      <c r="Y324" s="0" t="n">
        <v>0.523811730767993</v>
      </c>
      <c r="Z324" s="0" t="n">
        <v>1.29435924041775</v>
      </c>
      <c r="AA324" s="0" t="n">
        <v>4.89074754937326</v>
      </c>
      <c r="AB324" s="0" t="n">
        <v>2.24447378256795</v>
      </c>
      <c r="AC324" s="0" t="n">
        <v>10.31844</v>
      </c>
      <c r="AD324" s="0" t="n">
        <v>26.8240982670904</v>
      </c>
    </row>
    <row r="325" customFormat="false" ht="12.75" hidden="false" customHeight="false" outlineLevel="0" collapsed="false">
      <c r="A325" s="0" t="s">
        <v>63</v>
      </c>
      <c r="B325" s="0" t="n">
        <v>20040614</v>
      </c>
      <c r="C325" s="0" t="n">
        <f aca="false">INT(B325/10000)</f>
        <v>2004</v>
      </c>
      <c r="D325" s="0" t="n">
        <v>27.29888669</v>
      </c>
      <c r="E325" s="0" t="n">
        <v>14.979</v>
      </c>
      <c r="F325" s="0" t="n">
        <v>9.2972</v>
      </c>
      <c r="G325" s="0" t="n">
        <v>5.6818</v>
      </c>
      <c r="H325" s="0" t="n">
        <v>1.1</v>
      </c>
      <c r="I325" s="0" t="n">
        <v>0.836363636363636</v>
      </c>
      <c r="K325" s="0" t="n">
        <v>0.286369042625856</v>
      </c>
      <c r="L325" s="0" t="n">
        <v>1.30211260372338</v>
      </c>
      <c r="M325" s="0" t="n">
        <v>1.89437424134164</v>
      </c>
      <c r="N325" s="0" t="n">
        <v>0.456323104992229</v>
      </c>
      <c r="O325" s="0" t="n">
        <v>0.0171267947986044</v>
      </c>
      <c r="P325" s="0" t="n">
        <v>0.231333149318714</v>
      </c>
      <c r="Q325" s="0" t="n">
        <v>1.66973552185848</v>
      </c>
      <c r="R325" s="0" t="n">
        <v>1.24057066507184</v>
      </c>
      <c r="S325" s="0" t="n">
        <v>7.09794512373073</v>
      </c>
      <c r="U325" s="0" t="n">
        <v>1.24989234816986</v>
      </c>
      <c r="V325" s="0" t="n">
        <v>0.970480350395152</v>
      </c>
      <c r="W325" s="0" t="n">
        <v>1.92138424813029</v>
      </c>
      <c r="X325" s="0" t="n">
        <v>1.77787558300129</v>
      </c>
      <c r="Y325" s="0" t="n">
        <v>0.221309933483278</v>
      </c>
      <c r="Z325" s="0" t="n">
        <v>2.11389244457005</v>
      </c>
      <c r="AA325" s="0" t="n">
        <v>3.85867115437317</v>
      </c>
      <c r="AB325" s="0" t="n">
        <v>4.274317368031</v>
      </c>
      <c r="AC325" s="0" t="n">
        <v>5.57832</v>
      </c>
      <c r="AD325" s="0" t="n">
        <v>21.9661434301541</v>
      </c>
    </row>
    <row r="326" customFormat="false" ht="12.75" hidden="false" customHeight="false" outlineLevel="0" collapsed="false">
      <c r="A326" s="0" t="s">
        <v>63</v>
      </c>
      <c r="B326" s="0" t="n">
        <v>20040723</v>
      </c>
      <c r="C326" s="0" t="n">
        <f aca="false">INT(B326/10000)</f>
        <v>2004</v>
      </c>
      <c r="D326" s="0" t="n">
        <v>30.26376</v>
      </c>
      <c r="E326" s="0" t="n">
        <v>20.9921</v>
      </c>
      <c r="F326" s="0" t="n">
        <v>14.2572</v>
      </c>
      <c r="G326" s="0" t="n">
        <v>6.7349</v>
      </c>
      <c r="H326" s="0" t="n">
        <v>1.38</v>
      </c>
      <c r="I326" s="0" t="n">
        <v>0.927272727272727</v>
      </c>
      <c r="K326" s="0" t="n">
        <v>0.0854910039032619</v>
      </c>
      <c r="L326" s="0" t="n">
        <v>1.02672904870957</v>
      </c>
      <c r="M326" s="0" t="n">
        <v>1.5097218521469</v>
      </c>
      <c r="N326" s="0" t="n">
        <v>1.1458040677727</v>
      </c>
      <c r="O326" s="0" t="n">
        <v>0.0277987576787054</v>
      </c>
      <c r="P326" s="0" t="n">
        <v>0.528448671824073</v>
      </c>
      <c r="Q326" s="0" t="n">
        <v>1.33929388261449</v>
      </c>
      <c r="R326" s="0" t="n">
        <v>1.35183084514325</v>
      </c>
      <c r="S326" s="0" t="n">
        <v>7.01511812979294</v>
      </c>
      <c r="U326" s="0" t="n">
        <v>0.375661091615899</v>
      </c>
      <c r="V326" s="0" t="n">
        <v>0.78714011579148</v>
      </c>
      <c r="W326" s="0" t="n">
        <v>1.53128780976874</v>
      </c>
      <c r="X326" s="0" t="n">
        <v>5.28122876740159</v>
      </c>
      <c r="Y326" s="0" t="n">
        <v>0.390749237549822</v>
      </c>
      <c r="Z326" s="0" t="n">
        <v>5.99157211613154</v>
      </c>
      <c r="AA326" s="0" t="n">
        <v>3.27094420678978</v>
      </c>
      <c r="AB326" s="0" t="n">
        <v>5.3934244007618</v>
      </c>
      <c r="AC326" s="0" t="n">
        <v>8.55432</v>
      </c>
      <c r="AD326" s="0" t="n">
        <v>31.5763277458107</v>
      </c>
    </row>
    <row r="327" customFormat="false" ht="12.75" hidden="false" customHeight="false" outlineLevel="0" collapsed="false">
      <c r="A327" s="0" t="s">
        <v>63</v>
      </c>
      <c r="B327" s="0" t="n">
        <v>20040729</v>
      </c>
      <c r="C327" s="0" t="n">
        <f aca="false">INT(B327/10000)</f>
        <v>2004</v>
      </c>
      <c r="D327" s="0" t="n">
        <v>27.65917</v>
      </c>
      <c r="E327" s="0" t="n">
        <v>18.1686</v>
      </c>
      <c r="F327" s="0" t="n">
        <v>12.4215</v>
      </c>
      <c r="G327" s="0" t="n">
        <v>5.7471</v>
      </c>
      <c r="H327" s="0" t="n">
        <v>1.38</v>
      </c>
      <c r="I327" s="0" t="n">
        <v>0.854545454545455</v>
      </c>
      <c r="K327" s="0" t="n">
        <v>2.10654369916317E-005</v>
      </c>
      <c r="L327" s="0" t="n">
        <v>0.725583426823484</v>
      </c>
      <c r="M327" s="0" t="n">
        <v>1.29694161165233</v>
      </c>
      <c r="N327" s="0" t="n">
        <v>0.655295233543164</v>
      </c>
      <c r="O327" s="0" t="n">
        <v>0.0175640429896342</v>
      </c>
      <c r="P327" s="0" t="n">
        <v>0.382303499103652</v>
      </c>
      <c r="Q327" s="0" t="n">
        <v>1.03514323182829</v>
      </c>
      <c r="R327" s="0" t="n">
        <v>2.03079314543768</v>
      </c>
      <c r="S327" s="0" t="n">
        <v>6.14364525681521</v>
      </c>
      <c r="U327" s="0" t="n">
        <v>9.25648862960697E-005</v>
      </c>
      <c r="V327" s="0" t="n">
        <v>0.556267326150008</v>
      </c>
      <c r="W327" s="0" t="n">
        <v>1.31546806259766</v>
      </c>
      <c r="X327" s="0" t="n">
        <v>3.0203803039874</v>
      </c>
      <c r="Y327" s="0" t="n">
        <v>0.246886443121493</v>
      </c>
      <c r="Z327" s="0" t="n">
        <v>4.33457231943149</v>
      </c>
      <c r="AA327" s="0" t="n">
        <v>2.5281200797667</v>
      </c>
      <c r="AB327" s="0" t="n">
        <v>8.1022927852654</v>
      </c>
      <c r="AC327" s="0" t="n">
        <v>7.4529</v>
      </c>
      <c r="AD327" s="0" t="n">
        <v>27.5569798852064</v>
      </c>
    </row>
    <row r="328" customFormat="false" ht="12.75" hidden="false" customHeight="false" outlineLevel="0" collapsed="false">
      <c r="A328" s="0" t="s">
        <v>63</v>
      </c>
      <c r="B328" s="0" t="n">
        <v>20040813</v>
      </c>
      <c r="C328" s="0" t="n">
        <f aca="false">INT(B328/10000)</f>
        <v>2004</v>
      </c>
      <c r="D328" s="0" t="n">
        <v>28.76735</v>
      </c>
      <c r="E328" s="0" t="n">
        <v>22.4172</v>
      </c>
      <c r="F328" s="0" t="n">
        <v>17.0891</v>
      </c>
      <c r="G328" s="0" t="n">
        <v>5.3281</v>
      </c>
      <c r="H328" s="0" t="n">
        <v>1.62</v>
      </c>
      <c r="I328" s="0" t="n">
        <v>0.9</v>
      </c>
      <c r="K328" s="0" t="n">
        <v>0.204811860233481</v>
      </c>
      <c r="L328" s="0" t="n">
        <v>0.880925802658617</v>
      </c>
      <c r="M328" s="0" t="n">
        <v>1.3548139595226</v>
      </c>
      <c r="N328" s="0" t="n">
        <v>0.292737652455237</v>
      </c>
      <c r="O328" s="0" t="n">
        <v>0.0281175507713511</v>
      </c>
      <c r="P328" s="0" t="n">
        <v>0.176145186643292</v>
      </c>
      <c r="Q328" s="0" t="n">
        <v>0.693936034238672</v>
      </c>
      <c r="R328" s="0" t="n">
        <v>2.05123671209391</v>
      </c>
      <c r="S328" s="0" t="n">
        <v>5.68272475861716</v>
      </c>
      <c r="U328" s="0" t="n">
        <v>0.905161479305479</v>
      </c>
      <c r="V328" s="0" t="n">
        <v>0.691470807219163</v>
      </c>
      <c r="W328" s="0" t="n">
        <v>1.3741981212815</v>
      </c>
      <c r="X328" s="0" t="n">
        <v>1.52821329927894</v>
      </c>
      <c r="Y328" s="0" t="n">
        <v>0.422572679353995</v>
      </c>
      <c r="Z328" s="0" t="n">
        <v>2.32932616453658</v>
      </c>
      <c r="AA328" s="0" t="n">
        <v>1.77291599595759</v>
      </c>
      <c r="AB328" s="0" t="n">
        <v>9.140800821731</v>
      </c>
      <c r="AC328" s="0" t="n">
        <v>10.25346</v>
      </c>
      <c r="AD328" s="0" t="n">
        <v>28.4181193686642</v>
      </c>
    </row>
    <row r="329" customFormat="false" ht="12.75" hidden="false" customHeight="false" outlineLevel="0" collapsed="false">
      <c r="A329" s="0" t="s">
        <v>63</v>
      </c>
      <c r="B329" s="0" t="n">
        <v>20040903</v>
      </c>
      <c r="C329" s="0" t="n">
        <f aca="false">INT(B329/10000)</f>
        <v>2004</v>
      </c>
      <c r="D329" s="0" t="n">
        <v>40.61116</v>
      </c>
      <c r="E329" s="0" t="n">
        <v>41.423</v>
      </c>
      <c r="F329" s="0" t="n">
        <v>33.82</v>
      </c>
      <c r="G329" s="0" t="n">
        <v>7.603</v>
      </c>
      <c r="H329" s="0" t="n">
        <v>1.5</v>
      </c>
      <c r="I329" s="0" t="n">
        <v>0.981818181818182</v>
      </c>
      <c r="K329" s="0" t="n">
        <v>0.0958850007653605</v>
      </c>
      <c r="L329" s="0" t="n">
        <v>0.800249574977201</v>
      </c>
      <c r="M329" s="0" t="n">
        <v>2.95924482987597</v>
      </c>
      <c r="N329" s="0" t="n">
        <v>0.366916742861148</v>
      </c>
      <c r="O329" s="0" t="n">
        <v>0.0172747018476796</v>
      </c>
      <c r="P329" s="0" t="n">
        <v>0.380585840963837</v>
      </c>
      <c r="Q329" s="0" t="n">
        <v>0.413533191327417</v>
      </c>
      <c r="R329" s="0" t="n">
        <v>2.23640824853784</v>
      </c>
      <c r="S329" s="0" t="n">
        <v>7.27009813115645</v>
      </c>
      <c r="U329" s="0" t="n">
        <v>0.42254780332013</v>
      </c>
      <c r="V329" s="0" t="n">
        <v>0.620827548290779</v>
      </c>
      <c r="W329" s="0" t="n">
        <v>3.00155069896111</v>
      </c>
      <c r="X329" s="0" t="n">
        <v>1.80332413795992</v>
      </c>
      <c r="Y329" s="0" t="n">
        <v>0.251218587113489</v>
      </c>
      <c r="Z329" s="0" t="n">
        <v>4.67396308993235</v>
      </c>
      <c r="AA329" s="0" t="n">
        <v>1.03324567716043</v>
      </c>
      <c r="AB329" s="0" t="n">
        <v>9.444304285481</v>
      </c>
      <c r="AC329" s="0" t="n">
        <v>20.292</v>
      </c>
      <c r="AD329" s="0" t="n">
        <v>41.5429818282192</v>
      </c>
    </row>
    <row r="330" customFormat="false" ht="12.75" hidden="false" customHeight="false" outlineLevel="0" collapsed="false">
      <c r="A330" s="0" t="s">
        <v>63</v>
      </c>
      <c r="B330" s="0" t="n">
        <v>20041003</v>
      </c>
      <c r="C330" s="0" t="n">
        <f aca="false">INT(B330/10000)</f>
        <v>2004</v>
      </c>
      <c r="D330" s="0" t="n">
        <v>27.56859</v>
      </c>
      <c r="E330" s="0" t="n">
        <v>15.1478</v>
      </c>
      <c r="F330" s="0" t="n">
        <v>9.0415</v>
      </c>
      <c r="G330" s="0" t="n">
        <v>6.1063</v>
      </c>
      <c r="H330" s="0" t="n">
        <v>1.43</v>
      </c>
      <c r="I330" s="0" t="n">
        <v>0.845454545454546</v>
      </c>
      <c r="K330" s="0" t="n">
        <v>0.317804174879519</v>
      </c>
      <c r="L330" s="0" t="n">
        <v>0.381297839074877</v>
      </c>
      <c r="M330" s="0" t="n">
        <v>0.446993606808434</v>
      </c>
      <c r="N330" s="0" t="n">
        <v>0.126053573883863</v>
      </c>
      <c r="O330" s="0" t="n">
        <v>0.110739334598634</v>
      </c>
      <c r="P330" s="0" t="n">
        <v>0.169471232496989</v>
      </c>
      <c r="Q330" s="0" t="n">
        <v>0.656166365852905</v>
      </c>
      <c r="R330" s="0" t="n">
        <v>3.45889422002917</v>
      </c>
      <c r="S330" s="0" t="n">
        <v>5.66742034762439</v>
      </c>
      <c r="U330" s="0" t="n">
        <v>1.39815849665547</v>
      </c>
      <c r="V330" s="0" t="n">
        <v>0.293774110551145</v>
      </c>
      <c r="W330" s="0" t="n">
        <v>0.453380918613297</v>
      </c>
      <c r="X330" s="0" t="n">
        <v>0.59705647429725</v>
      </c>
      <c r="Y330" s="0" t="n">
        <v>1.57902617756447</v>
      </c>
      <c r="Z330" s="0" t="n">
        <v>1.98805469187661</v>
      </c>
      <c r="AA330" s="0" t="n">
        <v>1.61793837634351</v>
      </c>
      <c r="AB330" s="0" t="n">
        <v>14.1361899734504</v>
      </c>
      <c r="AC330" s="0" t="n">
        <v>5.4249</v>
      </c>
      <c r="AD330" s="0" t="n">
        <v>27.4884792193521</v>
      </c>
    </row>
    <row r="331" customFormat="false" ht="12.75" hidden="false" customHeight="false" outlineLevel="0" collapsed="false">
      <c r="A331" s="0" t="s">
        <v>63</v>
      </c>
      <c r="B331" s="0" t="n">
        <v>20041018</v>
      </c>
      <c r="C331" s="0" t="n">
        <f aca="false">INT(B331/10000)</f>
        <v>2004</v>
      </c>
      <c r="D331" s="0" t="n">
        <v>31.651</v>
      </c>
      <c r="E331" s="0" t="n">
        <v>28.8399</v>
      </c>
      <c r="F331" s="0" t="n">
        <v>22.0464</v>
      </c>
      <c r="G331" s="0" t="n">
        <v>6.7935</v>
      </c>
      <c r="H331" s="0" t="n">
        <v>1.43</v>
      </c>
      <c r="I331" s="0" t="n">
        <v>0.945454545454545</v>
      </c>
      <c r="K331" s="0" t="n">
        <v>6.84646953561418E-006</v>
      </c>
      <c r="L331" s="0" t="n">
        <v>1.19207040027139</v>
      </c>
      <c r="M331" s="0" t="n">
        <v>1.51515041409118</v>
      </c>
      <c r="N331" s="0" t="n">
        <v>1.16120552261814</v>
      </c>
      <c r="O331" s="0" t="n">
        <v>0.00514373464103368</v>
      </c>
      <c r="P331" s="0" t="n">
        <v>0.119731261860445</v>
      </c>
      <c r="Q331" s="0" t="n">
        <v>1.35252529510631</v>
      </c>
      <c r="R331" s="0" t="n">
        <v>1.49100435661066</v>
      </c>
      <c r="S331" s="0" t="n">
        <v>6.83683783166871</v>
      </c>
      <c r="U331" s="0" t="n">
        <v>3.01205909486266E-005</v>
      </c>
      <c r="V331" s="0" t="n">
        <v>0.918440614307561</v>
      </c>
      <c r="W331" s="0" t="n">
        <v>1.53680114461318</v>
      </c>
      <c r="X331" s="0" t="n">
        <v>5.50008424122627</v>
      </c>
      <c r="Y331" s="0" t="n">
        <v>0.0733442338088381</v>
      </c>
      <c r="Z331" s="0" t="n">
        <v>1.40455871712737</v>
      </c>
      <c r="AA331" s="0" t="n">
        <v>3.3349813306621</v>
      </c>
      <c r="AB331" s="0" t="n">
        <v>6.093600872279</v>
      </c>
      <c r="AC331" s="0" t="n">
        <v>13.22784</v>
      </c>
      <c r="AD331" s="0" t="n">
        <v>32.0896812746153</v>
      </c>
    </row>
    <row r="332" customFormat="false" ht="12.75" hidden="false" customHeight="false" outlineLevel="0" collapsed="false">
      <c r="A332" s="0" t="s">
        <v>63</v>
      </c>
      <c r="B332" s="0" t="n">
        <v>20041021</v>
      </c>
      <c r="C332" s="0" t="n">
        <f aca="false">INT(B332/10000)</f>
        <v>2004</v>
      </c>
      <c r="D332" s="0" t="n">
        <v>48.30459</v>
      </c>
      <c r="E332" s="0" t="n">
        <v>68.4232</v>
      </c>
      <c r="F332" s="0" t="n">
        <v>60.5808</v>
      </c>
      <c r="G332" s="0" t="n">
        <v>7.8424</v>
      </c>
      <c r="H332" s="0" t="n">
        <v>1.43</v>
      </c>
      <c r="I332" s="0" t="n">
        <v>0.990909090909091</v>
      </c>
      <c r="K332" s="0" t="n">
        <v>0.366007411179587</v>
      </c>
      <c r="L332" s="0" t="n">
        <v>1.24511309503542</v>
      </c>
      <c r="M332" s="0" t="n">
        <v>4.15284988737466</v>
      </c>
      <c r="N332" s="0" t="n">
        <v>0.34792161521843</v>
      </c>
      <c r="O332" s="0" t="n">
        <v>0.00949259026121675</v>
      </c>
      <c r="P332" s="0" t="n">
        <v>0.0791250367215728</v>
      </c>
      <c r="Q332" s="0" t="n">
        <v>0.303411753724968</v>
      </c>
      <c r="R332" s="0" t="n">
        <v>0.552959163499776</v>
      </c>
      <c r="S332" s="0" t="n">
        <v>7.05688055301564</v>
      </c>
      <c r="U332" s="0" t="n">
        <v>1.6102254540036</v>
      </c>
      <c r="V332" s="0" t="n">
        <v>0.959307802312994</v>
      </c>
      <c r="W332" s="0" t="n">
        <v>4.2121920048131</v>
      </c>
      <c r="X332" s="0" t="n">
        <v>1.64794100249397</v>
      </c>
      <c r="Y332" s="0" t="n">
        <v>0.135354330687298</v>
      </c>
      <c r="Z332" s="0" t="n">
        <v>0.928210045926391</v>
      </c>
      <c r="AA332" s="0" t="n">
        <v>0.748135756009409</v>
      </c>
      <c r="AB332" s="0" t="n">
        <v>2.2598944302862</v>
      </c>
      <c r="AC332" s="0" t="n">
        <v>36.34848</v>
      </c>
      <c r="AD332" s="0" t="n">
        <v>48.849740826533</v>
      </c>
    </row>
    <row r="333" customFormat="false" ht="12.75" hidden="false" customHeight="false" outlineLevel="0" collapsed="false">
      <c r="A333" s="0" t="s">
        <v>63</v>
      </c>
      <c r="B333" s="0" t="n">
        <v>20041030</v>
      </c>
      <c r="C333" s="0" t="n">
        <f aca="false">INT(B333/10000)</f>
        <v>2004</v>
      </c>
      <c r="D333" s="0" t="n">
        <v>28.16203</v>
      </c>
      <c r="E333" s="0" t="n">
        <v>7.8074</v>
      </c>
      <c r="F333" s="0" t="n">
        <v>2.9583</v>
      </c>
      <c r="G333" s="0" t="n">
        <v>4.8491</v>
      </c>
      <c r="H333" s="0" t="n">
        <v>1.43</v>
      </c>
      <c r="I333" s="0" t="n">
        <v>0.881818181818182</v>
      </c>
      <c r="K333" s="0" t="n">
        <v>0.226333964793043</v>
      </c>
      <c r="L333" s="0" t="n">
        <v>0.164828035160877</v>
      </c>
      <c r="M333" s="0" t="n">
        <v>7.70545592548173E-006</v>
      </c>
      <c r="N333" s="0" t="n">
        <v>3.94171817418</v>
      </c>
      <c r="O333" s="0" t="n">
        <v>0.18996831843586</v>
      </c>
      <c r="P333" s="0" t="n">
        <v>4.64029935633921E-006</v>
      </c>
      <c r="Q333" s="0" t="n">
        <v>0.624866342666066</v>
      </c>
      <c r="R333" s="0" t="n">
        <v>0.614899239013028</v>
      </c>
      <c r="S333" s="0" t="n">
        <v>5.76262642000416</v>
      </c>
      <c r="U333" s="0" t="n">
        <v>0.995741343162282</v>
      </c>
      <c r="V333" s="0" t="n">
        <v>0.126993138856396</v>
      </c>
      <c r="W333" s="0" t="n">
        <v>7.81556298035909E-006</v>
      </c>
      <c r="X333" s="0" t="n">
        <v>18.6700645069976</v>
      </c>
      <c r="Y333" s="0" t="n">
        <v>2.70874796932207</v>
      </c>
      <c r="Z333" s="0" t="n">
        <v>5.44350139617124E-005</v>
      </c>
      <c r="AA333" s="0" t="n">
        <v>1.54076052735607</v>
      </c>
      <c r="AB333" s="0" t="n">
        <v>2.51303795498694</v>
      </c>
      <c r="AC333" s="0" t="n">
        <v>1.77498</v>
      </c>
      <c r="AD333" s="0" t="n">
        <v>28.3303876912583</v>
      </c>
    </row>
    <row r="334" customFormat="false" ht="12.75" hidden="false" customHeight="false" outlineLevel="0" collapsed="false">
      <c r="A334" s="0" t="s">
        <v>63</v>
      </c>
      <c r="B334" s="0" t="n">
        <v>20041117</v>
      </c>
      <c r="C334" s="0" t="n">
        <f aca="false">INT(B334/10000)</f>
        <v>2004</v>
      </c>
      <c r="D334" s="0" t="n">
        <v>31.96324</v>
      </c>
      <c r="E334" s="0" t="n">
        <v>10.6618</v>
      </c>
      <c r="F334" s="0" t="n">
        <v>6.3744</v>
      </c>
      <c r="G334" s="0" t="n">
        <v>4.2874</v>
      </c>
      <c r="H334" s="0" t="n">
        <v>1.63</v>
      </c>
      <c r="I334" s="0" t="n">
        <v>0.954545454545455</v>
      </c>
      <c r="K334" s="0" t="n">
        <v>0.889539819128457</v>
      </c>
      <c r="L334" s="0" t="n">
        <v>0.100102045229572</v>
      </c>
      <c r="M334" s="0" t="n">
        <v>0.176544589516497</v>
      </c>
      <c r="N334" s="0" t="n">
        <v>3.13648794420989</v>
      </c>
      <c r="O334" s="0" t="n">
        <v>0.139139429907934</v>
      </c>
      <c r="P334" s="0" t="n">
        <v>1.61236962941236E-006</v>
      </c>
      <c r="Q334" s="0" t="n">
        <v>0.445237030350047</v>
      </c>
      <c r="R334" s="0" t="n">
        <v>0.715947464394137</v>
      </c>
      <c r="S334" s="0" t="n">
        <v>5.60299993510616</v>
      </c>
      <c r="U334" s="0" t="n">
        <v>3.93223993546793</v>
      </c>
      <c r="V334" s="0" t="n">
        <v>0.0786500263968897</v>
      </c>
      <c r="W334" s="0" t="n">
        <v>0.179070690641689</v>
      </c>
      <c r="X334" s="0" t="n">
        <v>16.4536620026093</v>
      </c>
      <c r="Y334" s="0" t="n">
        <v>2.09673448924714</v>
      </c>
      <c r="Z334" s="0" t="n">
        <v>2.14485091124202E-005</v>
      </c>
      <c r="AA334" s="0" t="n">
        <v>1.13961102185711</v>
      </c>
      <c r="AB334" s="0" t="n">
        <v>3.20434977863481</v>
      </c>
      <c r="AC334" s="0" t="n">
        <v>3.82464</v>
      </c>
      <c r="AD334" s="0" t="n">
        <v>30.908979393364</v>
      </c>
    </row>
    <row r="335" customFormat="false" ht="12.75" hidden="false" customHeight="false" outlineLevel="0" collapsed="false">
      <c r="A335" s="0" t="s">
        <v>63</v>
      </c>
      <c r="B335" s="0" t="n">
        <v>20041126</v>
      </c>
      <c r="C335" s="0" t="n">
        <f aca="false">INT(B335/10000)</f>
        <v>2004</v>
      </c>
      <c r="D335" s="0" t="n">
        <v>55.3667</v>
      </c>
      <c r="E335" s="0" t="n">
        <v>12.0614</v>
      </c>
      <c r="F335" s="0" t="n">
        <v>2.486</v>
      </c>
      <c r="G335" s="0" t="n">
        <v>9.5754</v>
      </c>
      <c r="H335" s="0" t="n">
        <v>1.63</v>
      </c>
      <c r="I335" s="0" t="n">
        <v>1</v>
      </c>
      <c r="K335" s="0" t="n">
        <v>0.175943584486922</v>
      </c>
      <c r="L335" s="0" t="n">
        <v>0.045493735442671</v>
      </c>
      <c r="M335" s="0" t="n">
        <v>0.0763284890947698</v>
      </c>
      <c r="N335" s="0" t="n">
        <v>7.60721858973304</v>
      </c>
      <c r="O335" s="0" t="n">
        <v>0.116247820321303</v>
      </c>
      <c r="P335" s="0" t="n">
        <v>0.00463085879251733</v>
      </c>
      <c r="Q335" s="0" t="n">
        <v>0.851140679928929</v>
      </c>
      <c r="R335" s="0" t="n">
        <v>2.04956584366527</v>
      </c>
      <c r="S335" s="0" t="n">
        <v>10.9265696014654</v>
      </c>
      <c r="U335" s="0" t="n">
        <v>0.777764383821181</v>
      </c>
      <c r="V335" s="0" t="n">
        <v>0.0357443595208599</v>
      </c>
      <c r="W335" s="0" t="n">
        <v>0.0774206408435976</v>
      </c>
      <c r="X335" s="0" t="n">
        <v>39.9066107320761</v>
      </c>
      <c r="Y335" s="0" t="n">
        <v>1.75177384533457</v>
      </c>
      <c r="Z335" s="0" t="n">
        <v>0.0616018902848219</v>
      </c>
      <c r="AA335" s="0" t="n">
        <v>2.17854588427959</v>
      </c>
      <c r="AB335" s="0" t="n">
        <v>9.1731952190151</v>
      </c>
      <c r="AC335" s="0" t="n">
        <v>1.4916</v>
      </c>
      <c r="AD335" s="0" t="n">
        <v>55.4542569551758</v>
      </c>
    </row>
    <row r="336" customFormat="false" ht="12.75" hidden="false" customHeight="false" outlineLevel="0" collapsed="false">
      <c r="A336" s="0" t="s">
        <v>64</v>
      </c>
      <c r="B336" s="0" t="n">
        <v>20010419</v>
      </c>
      <c r="C336" s="0" t="n">
        <f aca="false">INT(B336/10000)</f>
        <v>2001</v>
      </c>
      <c r="D336" s="0" t="n">
        <v>26.60747</v>
      </c>
      <c r="E336" s="0" t="n">
        <v>21.6751</v>
      </c>
      <c r="F336" s="0" t="n">
        <v>12.174</v>
      </c>
      <c r="G336" s="0" t="n">
        <v>9.5011</v>
      </c>
      <c r="H336" s="0" t="n">
        <v>1.12</v>
      </c>
      <c r="I336" s="0" t="n">
        <v>0.827160493827161</v>
      </c>
      <c r="K336" s="0" t="n">
        <v>0.207049632573007</v>
      </c>
      <c r="L336" s="0" t="n">
        <v>4.59279155651346</v>
      </c>
      <c r="M336" s="0" t="n">
        <v>3.1804587291054</v>
      </c>
      <c r="N336" s="0" t="n">
        <v>0.335540862379874</v>
      </c>
      <c r="O336" s="0" t="n">
        <v>0.0170235511472806</v>
      </c>
      <c r="P336" s="0" t="n">
        <v>0.0491473130188366</v>
      </c>
      <c r="Q336" s="0" t="n">
        <v>1.33336552247204</v>
      </c>
      <c r="R336" s="0" t="n">
        <v>1.2714325878125</v>
      </c>
      <c r="S336" s="0" t="n">
        <v>10.9868097550224</v>
      </c>
      <c r="U336" s="0" t="n">
        <v>0.904130031624238</v>
      </c>
      <c r="V336" s="0" t="n">
        <v>3.43006284475686</v>
      </c>
      <c r="W336" s="0" t="n">
        <v>3.22581180974773</v>
      </c>
      <c r="X336" s="0" t="n">
        <v>1.32438820746568</v>
      </c>
      <c r="Y336" s="0" t="n">
        <v>0.22135535294231</v>
      </c>
      <c r="Z336" s="0" t="n">
        <v>0.456825542112788</v>
      </c>
      <c r="AA336" s="0" t="n">
        <v>3.09384686108214</v>
      </c>
      <c r="AB336" s="0" t="n">
        <v>4.4300795229768</v>
      </c>
      <c r="AC336" s="0" t="n">
        <v>7.3044</v>
      </c>
      <c r="AD336" s="0" t="n">
        <v>24.3909001727085</v>
      </c>
    </row>
    <row r="337" customFormat="false" ht="12.75" hidden="false" customHeight="false" outlineLevel="0" collapsed="false">
      <c r="A337" s="0" t="s">
        <v>64</v>
      </c>
      <c r="B337" s="0" t="n">
        <v>20010531</v>
      </c>
      <c r="C337" s="0" t="n">
        <f aca="false">INT(B337/10000)</f>
        <v>2001</v>
      </c>
      <c r="D337" s="0" t="n">
        <v>27.3669</v>
      </c>
      <c r="E337" s="0" t="n">
        <v>17.9184</v>
      </c>
      <c r="F337" s="0" t="n">
        <v>8.3144</v>
      </c>
      <c r="G337" s="0" t="n">
        <v>9.604</v>
      </c>
      <c r="H337" s="0" t="n">
        <v>1.1</v>
      </c>
      <c r="I337" s="0" t="n">
        <v>0.864197530864198</v>
      </c>
      <c r="K337" s="0" t="n">
        <v>0.251754451030061</v>
      </c>
      <c r="L337" s="0" t="n">
        <v>2.71041753789167</v>
      </c>
      <c r="M337" s="0" t="n">
        <v>2.39797030027981</v>
      </c>
      <c r="N337" s="0" t="n">
        <v>0.365014479837082</v>
      </c>
      <c r="O337" s="0" t="n">
        <v>0.0205034123981705</v>
      </c>
      <c r="P337" s="0" t="n">
        <v>0.0768986370869122</v>
      </c>
      <c r="Q337" s="0" t="n">
        <v>2.6690508380433</v>
      </c>
      <c r="R337" s="0" t="n">
        <v>1.62280638971646</v>
      </c>
      <c r="S337" s="0" t="n">
        <v>10.1144160462835</v>
      </c>
      <c r="U337" s="0" t="n">
        <v>1.09881277345782</v>
      </c>
      <c r="V337" s="0" t="n">
        <v>2.02010713541107</v>
      </c>
      <c r="W337" s="0" t="n">
        <v>2.43216058468933</v>
      </c>
      <c r="X337" s="0" t="n">
        <v>1.42212902227538</v>
      </c>
      <c r="Y337" s="0" t="n">
        <v>0.264942091464137</v>
      </c>
      <c r="Z337" s="0" t="n">
        <v>0.70268981516264</v>
      </c>
      <c r="AA337" s="0" t="n">
        <v>6.16803640066907</v>
      </c>
      <c r="AB337" s="0" t="n">
        <v>5.5912893411155</v>
      </c>
      <c r="AC337" s="0" t="n">
        <v>4.98864</v>
      </c>
      <c r="AD337" s="0" t="n">
        <v>24.6888071642449</v>
      </c>
    </row>
    <row r="338" customFormat="false" ht="12.75" hidden="false" customHeight="false" outlineLevel="0" collapsed="false">
      <c r="A338" s="0" t="s">
        <v>64</v>
      </c>
      <c r="B338" s="0" t="n">
        <v>20010618</v>
      </c>
      <c r="C338" s="0" t="n">
        <f aca="false">INT(B338/10000)</f>
        <v>2001</v>
      </c>
      <c r="D338" s="0" t="n">
        <v>26.96874</v>
      </c>
      <c r="E338" s="0" t="n">
        <v>20.9652</v>
      </c>
      <c r="F338" s="0" t="n">
        <v>12.7581</v>
      </c>
      <c r="G338" s="0" t="n">
        <v>8.2071</v>
      </c>
      <c r="H338" s="0" t="n">
        <v>1.04</v>
      </c>
      <c r="I338" s="0" t="n">
        <v>0.851851851851852</v>
      </c>
      <c r="K338" s="0" t="n">
        <v>0.174774069983685</v>
      </c>
      <c r="L338" s="0" t="n">
        <v>1.50808080960143</v>
      </c>
      <c r="M338" s="0" t="n">
        <v>2.05015458142126</v>
      </c>
      <c r="N338" s="0" t="n">
        <v>0.512923451549245</v>
      </c>
      <c r="O338" s="0" t="n">
        <v>0.0180097060237186</v>
      </c>
      <c r="P338" s="0" t="n">
        <v>0.49439708259431</v>
      </c>
      <c r="Q338" s="0" t="n">
        <v>1.44325498076457</v>
      </c>
      <c r="R338" s="0" t="n">
        <v>1.00458507112179</v>
      </c>
      <c r="S338" s="0" t="n">
        <v>7.20617975306002</v>
      </c>
      <c r="U338" s="0" t="n">
        <v>0.76171632727878</v>
      </c>
      <c r="V338" s="0" t="n">
        <v>1.11709595397954</v>
      </c>
      <c r="W338" s="0" t="n">
        <v>2.07937397055008</v>
      </c>
      <c r="X338" s="0" t="n">
        <v>1.92001713831869</v>
      </c>
      <c r="Y338" s="0" t="n">
        <v>0.228340484759313</v>
      </c>
      <c r="Z338" s="0" t="n">
        <v>4.28464587868397</v>
      </c>
      <c r="AA338" s="0" t="n">
        <v>3.29466632694894</v>
      </c>
      <c r="AB338" s="0" t="n">
        <v>3.3440772218901</v>
      </c>
      <c r="AC338" s="0" t="n">
        <v>7.65486</v>
      </c>
      <c r="AD338" s="0" t="n">
        <v>24.6847933024094</v>
      </c>
    </row>
    <row r="339" customFormat="false" ht="12.75" hidden="false" customHeight="false" outlineLevel="0" collapsed="false">
      <c r="A339" s="0" t="s">
        <v>64</v>
      </c>
      <c r="B339" s="0" t="n">
        <v>20010808</v>
      </c>
      <c r="C339" s="0" t="n">
        <f aca="false">INT(B339/10000)</f>
        <v>2001</v>
      </c>
      <c r="D339" s="0" t="n">
        <v>32.91376</v>
      </c>
      <c r="E339" s="0" t="n">
        <v>11.6582</v>
      </c>
      <c r="F339" s="0" t="n">
        <v>4.1937</v>
      </c>
      <c r="G339" s="0" t="n">
        <v>7.4645</v>
      </c>
      <c r="H339" s="0" t="n">
        <v>1.69</v>
      </c>
      <c r="I339" s="0" t="n">
        <v>0.91358024691358</v>
      </c>
      <c r="K339" s="0" t="n">
        <v>0.417131902321074</v>
      </c>
      <c r="L339" s="0" t="n">
        <v>0.650917278669766</v>
      </c>
      <c r="M339" s="0" t="n">
        <v>0.558725044254467</v>
      </c>
      <c r="N339" s="0" t="n">
        <v>0.06751887793852</v>
      </c>
      <c r="O339" s="0" t="n">
        <v>0.0201435160336812</v>
      </c>
      <c r="P339" s="0" t="n">
        <v>0.0497176804164087</v>
      </c>
      <c r="Q339" s="0" t="n">
        <v>0.147418555542079</v>
      </c>
      <c r="R339" s="0" t="n">
        <v>5.26343212295414</v>
      </c>
      <c r="S339" s="0" t="n">
        <v>7.17500497813014</v>
      </c>
      <c r="U339" s="0" t="n">
        <v>1.84658554194701</v>
      </c>
      <c r="V339" s="0" t="n">
        <v>0.514400745914009</v>
      </c>
      <c r="W339" s="0" t="n">
        <v>0.566722800469151</v>
      </c>
      <c r="X339" s="0" t="n">
        <v>0.364513796370252</v>
      </c>
      <c r="Y339" s="0" t="n">
        <v>0.308445828225806</v>
      </c>
      <c r="Z339" s="0" t="n">
        <v>0.684808411360706</v>
      </c>
      <c r="AA339" s="0" t="n">
        <v>0.381475752555863</v>
      </c>
      <c r="AB339" s="0" t="n">
        <v>24.1712981473232</v>
      </c>
      <c r="AC339" s="0" t="n">
        <v>2.51622</v>
      </c>
      <c r="AD339" s="0" t="n">
        <v>31.354471024166</v>
      </c>
    </row>
    <row r="340" customFormat="false" ht="12.75" hidden="false" customHeight="false" outlineLevel="0" collapsed="false">
      <c r="A340" s="0" t="s">
        <v>64</v>
      </c>
      <c r="B340" s="0" t="n">
        <v>20010829</v>
      </c>
      <c r="C340" s="0" t="n">
        <f aca="false">INT(B340/10000)</f>
        <v>2001</v>
      </c>
      <c r="D340" s="0" t="n">
        <v>30.14256</v>
      </c>
      <c r="E340" s="0" t="n">
        <v>12.0456</v>
      </c>
      <c r="F340" s="0" t="n">
        <v>4.0612</v>
      </c>
      <c r="G340" s="0" t="n">
        <v>7.9844</v>
      </c>
      <c r="H340" s="0" t="n">
        <v>1.69</v>
      </c>
      <c r="I340" s="0" t="n">
        <v>0.901234567901235</v>
      </c>
      <c r="K340" s="0" t="n">
        <v>0.27905831127229</v>
      </c>
      <c r="L340" s="0" t="n">
        <v>1.90215808824143</v>
      </c>
      <c r="M340" s="0" t="n">
        <v>1.41704854466953</v>
      </c>
      <c r="N340" s="0" t="n">
        <v>0.322811743300765</v>
      </c>
      <c r="O340" s="0" t="n">
        <v>0.0233353307338557</v>
      </c>
      <c r="P340" s="0" t="n">
        <v>0.140467722533094</v>
      </c>
      <c r="Q340" s="0" t="n">
        <v>0.508713443005652</v>
      </c>
      <c r="R340" s="0" t="n">
        <v>3.60573406899267</v>
      </c>
      <c r="S340" s="0" t="n">
        <v>8.1993272527493</v>
      </c>
      <c r="U340" s="0" t="n">
        <v>1.23535275074435</v>
      </c>
      <c r="V340" s="0" t="n">
        <v>1.50321948963683</v>
      </c>
      <c r="W340" s="0" t="n">
        <v>1.4373325983757</v>
      </c>
      <c r="X340" s="0" t="n">
        <v>1.74276198977427</v>
      </c>
      <c r="Y340" s="0" t="n">
        <v>0.35732021177893</v>
      </c>
      <c r="Z340" s="0" t="n">
        <v>1.93479416396098</v>
      </c>
      <c r="AA340" s="0" t="n">
        <v>1.31640038658818</v>
      </c>
      <c r="AB340" s="0" t="n">
        <v>16.5586391513426</v>
      </c>
      <c r="AC340" s="0" t="n">
        <v>2.43672</v>
      </c>
      <c r="AD340" s="0" t="n">
        <v>28.5225407422018</v>
      </c>
    </row>
    <row r="341" customFormat="false" ht="12.75" hidden="false" customHeight="false" outlineLevel="0" collapsed="false">
      <c r="A341" s="0" t="s">
        <v>64</v>
      </c>
      <c r="B341" s="0" t="n">
        <v>20010910</v>
      </c>
      <c r="C341" s="0" t="n">
        <f aca="false">INT(B341/10000)</f>
        <v>2001</v>
      </c>
      <c r="D341" s="0" t="n">
        <v>29.1659</v>
      </c>
      <c r="E341" s="0" t="n">
        <v>25.5075</v>
      </c>
      <c r="F341" s="0" t="n">
        <v>17.1562</v>
      </c>
      <c r="G341" s="0" t="n">
        <v>8.3513</v>
      </c>
      <c r="H341" s="0" t="n">
        <v>1.5</v>
      </c>
      <c r="I341" s="0" t="n">
        <v>0.888888888888889</v>
      </c>
      <c r="K341" s="0" t="n">
        <v>6.10172675021978E-005</v>
      </c>
      <c r="L341" s="0" t="n">
        <v>2.51482260094932</v>
      </c>
      <c r="M341" s="0" t="n">
        <v>2.7371584831912</v>
      </c>
      <c r="N341" s="0" t="n">
        <v>0.186641797141932</v>
      </c>
      <c r="O341" s="0" t="n">
        <v>0.0151295641643743</v>
      </c>
      <c r="P341" s="0" t="n">
        <v>0.0214248351179946</v>
      </c>
      <c r="Q341" s="0" t="n">
        <v>0.333096513568649</v>
      </c>
      <c r="R341" s="0" t="n">
        <v>2.89394411839449</v>
      </c>
      <c r="S341" s="0" t="n">
        <v>8.70227892979546</v>
      </c>
      <c r="U341" s="0" t="n">
        <v>0.000268892028386621</v>
      </c>
      <c r="V341" s="0" t="n">
        <v>1.95098029233953</v>
      </c>
      <c r="W341" s="0" t="n">
        <v>2.77628936796494</v>
      </c>
      <c r="X341" s="0" t="n">
        <v>0.917307984677151</v>
      </c>
      <c r="Y341" s="0" t="n">
        <v>0.220022768932914</v>
      </c>
      <c r="Z341" s="0" t="n">
        <v>0.263117745777905</v>
      </c>
      <c r="AA341" s="0" t="n">
        <v>0.832268219189975</v>
      </c>
      <c r="AB341" s="0" t="n">
        <v>12.221064225266</v>
      </c>
      <c r="AC341" s="0" t="n">
        <v>10.29372</v>
      </c>
      <c r="AD341" s="0" t="n">
        <v>29.4750394961768</v>
      </c>
    </row>
    <row r="342" customFormat="false" ht="12.75" hidden="false" customHeight="false" outlineLevel="0" collapsed="false">
      <c r="A342" s="0" t="s">
        <v>64</v>
      </c>
      <c r="B342" s="0" t="n">
        <v>20011016</v>
      </c>
      <c r="C342" s="0" t="n">
        <f aca="false">INT(B342/10000)</f>
        <v>2001</v>
      </c>
      <c r="D342" s="0" t="n">
        <v>68.16739</v>
      </c>
      <c r="E342" s="0" t="n">
        <v>85.2284</v>
      </c>
      <c r="F342" s="0" t="n">
        <v>47.1858</v>
      </c>
      <c r="G342" s="0" t="n">
        <v>38.0426</v>
      </c>
      <c r="H342" s="0" t="n">
        <v>1.39</v>
      </c>
      <c r="I342" s="0" t="n">
        <v>1</v>
      </c>
      <c r="K342" s="0" t="n">
        <v>0.92806798090175</v>
      </c>
      <c r="L342" s="0" t="n">
        <v>9.05244167153253</v>
      </c>
      <c r="M342" s="0" t="n">
        <v>20.4036378220033</v>
      </c>
      <c r="N342" s="0" t="n">
        <v>0.323966852414173</v>
      </c>
      <c r="O342" s="0" t="n">
        <v>0.0124319596697531</v>
      </c>
      <c r="P342" s="0" t="n">
        <v>1.39353211526344E-005</v>
      </c>
      <c r="Q342" s="0" t="n">
        <v>0.486572306647572</v>
      </c>
      <c r="R342" s="0" t="n">
        <v>1.4302633749109</v>
      </c>
      <c r="S342" s="0" t="n">
        <v>32.6373959034011</v>
      </c>
      <c r="U342" s="0" t="n">
        <v>4.07905762306825</v>
      </c>
      <c r="V342" s="0" t="n">
        <v>6.94693735492989</v>
      </c>
      <c r="W342" s="0" t="n">
        <v>20.6951175905144</v>
      </c>
      <c r="X342" s="0" t="n">
        <v>1.50147555972795</v>
      </c>
      <c r="Y342" s="0" t="n">
        <v>0.175251769877233</v>
      </c>
      <c r="Z342" s="0" t="n">
        <v>0.000159094229190811</v>
      </c>
      <c r="AA342" s="0" t="n">
        <v>1.19063315018592</v>
      </c>
      <c r="AB342" s="0" t="n">
        <v>5.7341500737992</v>
      </c>
      <c r="AC342" s="0" t="n">
        <v>28.31148</v>
      </c>
      <c r="AD342" s="0" t="n">
        <v>68.6342622163321</v>
      </c>
    </row>
    <row r="343" customFormat="false" ht="12.75" hidden="false" customHeight="false" outlineLevel="0" collapsed="false">
      <c r="A343" s="0" t="s">
        <v>64</v>
      </c>
      <c r="B343" s="0" t="n">
        <v>20011019</v>
      </c>
      <c r="C343" s="0" t="n">
        <f aca="false">INT(B343/10000)</f>
        <v>2001</v>
      </c>
      <c r="D343" s="0" t="n">
        <v>39.09511</v>
      </c>
      <c r="E343" s="0" t="n">
        <v>34.3772</v>
      </c>
      <c r="F343" s="0" t="n">
        <v>23.9605</v>
      </c>
      <c r="G343" s="0" t="n">
        <v>10.4167</v>
      </c>
      <c r="H343" s="0" t="n">
        <v>1.39</v>
      </c>
      <c r="I343" s="0" t="n">
        <v>0.962962962962963</v>
      </c>
      <c r="K343" s="0" t="n">
        <v>0.686064546898675</v>
      </c>
      <c r="L343" s="0" t="n">
        <v>2.95819964226314</v>
      </c>
      <c r="M343" s="0" t="n">
        <v>3.74435060106755</v>
      </c>
      <c r="N343" s="0" t="n">
        <v>0.342503603424586</v>
      </c>
      <c r="O343" s="0" t="n">
        <v>0.0292687660307833</v>
      </c>
      <c r="P343" s="0" t="n">
        <v>5.33640981926108E-005</v>
      </c>
      <c r="Q343" s="0" t="n">
        <v>1.79088027259535</v>
      </c>
      <c r="R343" s="0" t="n">
        <v>1.73475457443495</v>
      </c>
      <c r="S343" s="0" t="n">
        <v>11.2860753708132</v>
      </c>
      <c r="U343" s="0" t="n">
        <v>3.01540067918814</v>
      </c>
      <c r="V343" s="0" t="n">
        <v>2.27015299781534</v>
      </c>
      <c r="W343" s="0" t="n">
        <v>3.79784118230335</v>
      </c>
      <c r="X343" s="0" t="n">
        <v>1.58738706083212</v>
      </c>
      <c r="Y343" s="0" t="n">
        <v>0.412598108848216</v>
      </c>
      <c r="Z343" s="0" t="n">
        <v>0.000609237489070081</v>
      </c>
      <c r="AA343" s="0" t="n">
        <v>4.38224985564262</v>
      </c>
      <c r="AB343" s="0" t="n">
        <v>6.954903023815</v>
      </c>
      <c r="AC343" s="0" t="n">
        <v>14.3763</v>
      </c>
      <c r="AD343" s="0" t="n">
        <v>36.7974421459339</v>
      </c>
    </row>
    <row r="344" customFormat="false" ht="12.75" hidden="false" customHeight="false" outlineLevel="0" collapsed="false">
      <c r="A344" s="0" t="s">
        <v>64</v>
      </c>
      <c r="B344" s="0" t="n">
        <v>20011031</v>
      </c>
      <c r="C344" s="0" t="n">
        <f aca="false">INT(B344/10000)</f>
        <v>2001</v>
      </c>
      <c r="D344" s="0" t="n">
        <v>27.85165</v>
      </c>
      <c r="E344" s="0" t="n">
        <v>17.8692</v>
      </c>
      <c r="F344" s="0" t="n">
        <v>9.9107</v>
      </c>
      <c r="G344" s="0" t="n">
        <v>7.9585</v>
      </c>
      <c r="H344" s="0" t="n">
        <v>1.39</v>
      </c>
      <c r="I344" s="0" t="n">
        <v>0.876543209876543</v>
      </c>
      <c r="K344" s="0" t="n">
        <v>0.293624082812601</v>
      </c>
      <c r="L344" s="0" t="n">
        <v>3.39344917389538</v>
      </c>
      <c r="M344" s="0" t="n">
        <v>1.67461442120442</v>
      </c>
      <c r="N344" s="0" t="n">
        <v>0.187879414049155</v>
      </c>
      <c r="O344" s="0" t="n">
        <v>0.0332871772371682</v>
      </c>
      <c r="P344" s="0" t="n">
        <v>0.162207243111818</v>
      </c>
      <c r="Q344" s="0" t="n">
        <v>0.635743594753504</v>
      </c>
      <c r="R344" s="0" t="n">
        <v>2.74042079571645</v>
      </c>
      <c r="S344" s="0" t="n">
        <v>9.1212259027805</v>
      </c>
      <c r="U344" s="0" t="n">
        <v>1.29054075559144</v>
      </c>
      <c r="V344" s="0" t="n">
        <v>2.60416798954075</v>
      </c>
      <c r="W344" s="0" t="n">
        <v>1.69853742101927</v>
      </c>
      <c r="X344" s="0" t="n">
        <v>0.870756826720561</v>
      </c>
      <c r="Y344" s="0" t="n">
        <v>0.469245145576211</v>
      </c>
      <c r="Z344" s="0" t="n">
        <v>1.85185802532887</v>
      </c>
      <c r="AA344" s="0" t="n">
        <v>1.55565244587613</v>
      </c>
      <c r="AB344" s="0" t="n">
        <v>10.9867765501422</v>
      </c>
      <c r="AC344" s="0" t="n">
        <v>5.94642</v>
      </c>
      <c r="AD344" s="0" t="n">
        <v>27.2739551597954</v>
      </c>
    </row>
    <row r="345" customFormat="false" ht="12.75" hidden="false" customHeight="false" outlineLevel="0" collapsed="false">
      <c r="A345" s="0" t="s">
        <v>64</v>
      </c>
      <c r="B345" s="0" t="n">
        <v>20011103</v>
      </c>
      <c r="C345" s="0" t="n">
        <f aca="false">INT(B345/10000)</f>
        <v>2001</v>
      </c>
      <c r="D345" s="0" t="n">
        <v>25.82113</v>
      </c>
      <c r="E345" s="0" t="n">
        <v>16.1331</v>
      </c>
      <c r="F345" s="0" t="n">
        <v>6.0237</v>
      </c>
      <c r="G345" s="0" t="n">
        <v>10.1094</v>
      </c>
      <c r="H345" s="0" t="n">
        <v>1.54</v>
      </c>
      <c r="I345" s="0" t="n">
        <v>0.802469135802469</v>
      </c>
      <c r="K345" s="0" t="n">
        <v>0.39908290143779</v>
      </c>
      <c r="L345" s="0" t="n">
        <v>3.43772271347665</v>
      </c>
      <c r="M345" s="0" t="n">
        <v>3.40380527767009</v>
      </c>
      <c r="N345" s="0" t="n">
        <v>0.170153989677923</v>
      </c>
      <c r="O345" s="0" t="n">
        <v>0.0610626322735685</v>
      </c>
      <c r="P345" s="0" t="n">
        <v>0.123428816024016</v>
      </c>
      <c r="Q345" s="0" t="n">
        <v>0.641448567412319</v>
      </c>
      <c r="R345" s="0" t="n">
        <v>2.2316905023864</v>
      </c>
      <c r="S345" s="0" t="n">
        <v>10.4683954003588</v>
      </c>
      <c r="U345" s="0" t="n">
        <v>1.76036997860263</v>
      </c>
      <c r="V345" s="0" t="n">
        <v>2.67743746444386</v>
      </c>
      <c r="W345" s="0" t="n">
        <v>3.45247964793972</v>
      </c>
      <c r="X345" s="0" t="n">
        <v>0.853607479426352</v>
      </c>
      <c r="Y345" s="0" t="n">
        <v>0.897904227851201</v>
      </c>
      <c r="Z345" s="0" t="n">
        <v>1.55462041398736</v>
      </c>
      <c r="AA345" s="0" t="n">
        <v>1.61474607708682</v>
      </c>
      <c r="AB345" s="0" t="n">
        <v>9.5979029031386</v>
      </c>
      <c r="AC345" s="0" t="n">
        <v>3.61422</v>
      </c>
      <c r="AD345" s="0" t="n">
        <v>26.0232881924765</v>
      </c>
    </row>
    <row r="346" customFormat="false" ht="12.75" hidden="false" customHeight="false" outlineLevel="0" collapsed="false">
      <c r="A346" s="0" t="s">
        <v>64</v>
      </c>
      <c r="B346" s="0" t="n">
        <v>20011109</v>
      </c>
      <c r="C346" s="0" t="n">
        <f aca="false">INT(B346/10000)</f>
        <v>2001</v>
      </c>
      <c r="D346" s="0" t="n">
        <v>57.75482</v>
      </c>
      <c r="E346" s="0" t="n">
        <v>58.197</v>
      </c>
      <c r="F346" s="0" t="n">
        <v>37.0272</v>
      </c>
      <c r="G346" s="0" t="n">
        <v>21.1698</v>
      </c>
      <c r="H346" s="0" t="n">
        <v>1.54</v>
      </c>
      <c r="I346" s="0" t="n">
        <v>0.987654320987654</v>
      </c>
      <c r="K346" s="0" t="n">
        <v>0.531597501471189</v>
      </c>
      <c r="L346" s="0" t="n">
        <v>5.78454113403426</v>
      </c>
      <c r="M346" s="0" t="n">
        <v>8.11880214209624</v>
      </c>
      <c r="N346" s="0" t="n">
        <v>0.414491653528079</v>
      </c>
      <c r="O346" s="0" t="n">
        <v>0.0123128572757494</v>
      </c>
      <c r="P346" s="0" t="n">
        <v>0.0527163706192761</v>
      </c>
      <c r="Q346" s="0" t="n">
        <v>0.497157436641035</v>
      </c>
      <c r="R346" s="0" t="n">
        <v>4.30799024090982</v>
      </c>
      <c r="S346" s="0" t="n">
        <v>19.7196093365757</v>
      </c>
      <c r="U346" s="0" t="n">
        <v>2.34489695980103</v>
      </c>
      <c r="V346" s="0" t="n">
        <v>4.50523455139778</v>
      </c>
      <c r="W346" s="0" t="n">
        <v>8.23490090491406</v>
      </c>
      <c r="X346" s="0" t="n">
        <v>2.07937043545721</v>
      </c>
      <c r="Y346" s="0" t="n">
        <v>0.181056174507718</v>
      </c>
      <c r="Z346" s="0" t="n">
        <v>0.663977412698379</v>
      </c>
      <c r="AA346" s="0" t="n">
        <v>1.25151580546695</v>
      </c>
      <c r="AB346" s="0" t="n">
        <v>18.5275117655011</v>
      </c>
      <c r="AC346" s="0" t="n">
        <v>22.21632</v>
      </c>
      <c r="AD346" s="0" t="n">
        <v>60.0047840097442</v>
      </c>
    </row>
    <row r="347" customFormat="false" ht="12.75" hidden="false" customHeight="false" outlineLevel="0" collapsed="false">
      <c r="A347" s="0" t="s">
        <v>64</v>
      </c>
      <c r="B347" s="0" t="n">
        <v>20011206</v>
      </c>
      <c r="C347" s="0" t="n">
        <f aca="false">INT(B347/10000)</f>
        <v>2001</v>
      </c>
      <c r="D347" s="0" t="n">
        <v>33.87002</v>
      </c>
      <c r="E347" s="0" t="n">
        <v>10.3309</v>
      </c>
      <c r="F347" s="0" t="n">
        <v>3.8738</v>
      </c>
      <c r="G347" s="0" t="n">
        <v>6.4571</v>
      </c>
      <c r="H347" s="0" t="n">
        <v>1.99</v>
      </c>
      <c r="I347" s="0" t="n">
        <v>0.938271604938272</v>
      </c>
      <c r="K347" s="0" t="n">
        <v>1.0183382994849</v>
      </c>
      <c r="L347" s="0" t="n">
        <v>1.55534869485486</v>
      </c>
      <c r="M347" s="0" t="n">
        <v>1.16995203759862</v>
      </c>
      <c r="N347" s="0" t="n">
        <v>2.8698502571981</v>
      </c>
      <c r="O347" s="0" t="n">
        <v>0.0698075960941643</v>
      </c>
      <c r="P347" s="0" t="n">
        <v>0.117903463809375</v>
      </c>
      <c r="Q347" s="0" t="n">
        <v>0.442221299321065</v>
      </c>
      <c r="R347" s="0" t="n">
        <v>0.137885959913586</v>
      </c>
      <c r="S347" s="0" t="n">
        <v>7.38130760827467</v>
      </c>
      <c r="U347" s="0" t="n">
        <v>4.5402720801616</v>
      </c>
      <c r="V347" s="0" t="n">
        <v>1.26470181658097</v>
      </c>
      <c r="W347" s="0" t="n">
        <v>1.1867325631585</v>
      </c>
      <c r="X347" s="0" t="n">
        <v>17.6861153044737</v>
      </c>
      <c r="Y347" s="0" t="n">
        <v>1.15377653347673</v>
      </c>
      <c r="Z347" s="0" t="n">
        <v>1.90193204782835</v>
      </c>
      <c r="AA347" s="0" t="n">
        <v>1.2065695689214</v>
      </c>
      <c r="AB347" s="0" t="n">
        <v>0.71362299290119</v>
      </c>
      <c r="AC347" s="0" t="n">
        <v>2.32428</v>
      </c>
      <c r="AD347" s="0" t="n">
        <v>31.9780029075024</v>
      </c>
    </row>
    <row r="348" customFormat="false" ht="12.75" hidden="false" customHeight="false" outlineLevel="0" collapsed="false">
      <c r="A348" s="0" t="s">
        <v>64</v>
      </c>
      <c r="B348" s="0" t="n">
        <v>20011212</v>
      </c>
      <c r="C348" s="0" t="n">
        <f aca="false">INT(B348/10000)</f>
        <v>2001</v>
      </c>
      <c r="D348" s="0" t="n">
        <v>26.15253</v>
      </c>
      <c r="E348" s="0" t="n">
        <v>5.5727</v>
      </c>
      <c r="F348" s="0" t="n">
        <v>0.8921</v>
      </c>
      <c r="G348" s="0" t="n">
        <v>4.6806</v>
      </c>
      <c r="H348" s="0" t="n">
        <v>1.99</v>
      </c>
      <c r="I348" s="0" t="n">
        <v>0.814814814814815</v>
      </c>
      <c r="K348" s="0" t="n">
        <v>0.100568121611654</v>
      </c>
      <c r="L348" s="0" t="n">
        <v>1.54636565783837</v>
      </c>
      <c r="M348" s="0" t="n">
        <v>0.709813555796534</v>
      </c>
      <c r="N348" s="0" t="n">
        <v>2.24737479052797</v>
      </c>
      <c r="O348" s="0" t="n">
        <v>0.0192774344946762</v>
      </c>
      <c r="P348" s="0" t="n">
        <v>0.0668155904493737</v>
      </c>
      <c r="Q348" s="0" t="n">
        <v>0.515475210298555</v>
      </c>
      <c r="R348" s="0" t="n">
        <v>0.79833110656362</v>
      </c>
      <c r="S348" s="0" t="n">
        <v>6.00402146758075</v>
      </c>
      <c r="U348" s="0" t="n">
        <v>0.448384034007805</v>
      </c>
      <c r="V348" s="0" t="n">
        <v>1.25739743315187</v>
      </c>
      <c r="W348" s="0" t="n">
        <v>0.719994353071133</v>
      </c>
      <c r="X348" s="0" t="n">
        <v>13.8499664147813</v>
      </c>
      <c r="Y348" s="0" t="n">
        <v>0.31861649433666</v>
      </c>
      <c r="Z348" s="0" t="n">
        <v>1.07782001193533</v>
      </c>
      <c r="AA348" s="0" t="n">
        <v>1.40643768908118</v>
      </c>
      <c r="AB348" s="0" t="n">
        <v>4.13172910388475</v>
      </c>
      <c r="AC348" s="0" t="n">
        <v>0.53526</v>
      </c>
      <c r="AD348" s="0" t="n">
        <v>23.74560553425</v>
      </c>
    </row>
    <row r="349" customFormat="false" ht="12.75" hidden="false" customHeight="false" outlineLevel="0" collapsed="false">
      <c r="A349" s="0" t="s">
        <v>64</v>
      </c>
      <c r="B349" s="0" t="n">
        <v>20011215</v>
      </c>
      <c r="C349" s="0" t="n">
        <f aca="false">INT(B349/10000)</f>
        <v>2001</v>
      </c>
      <c r="D349" s="0" t="n">
        <v>35.33696</v>
      </c>
      <c r="E349" s="0" t="n">
        <v>9.6451</v>
      </c>
      <c r="F349" s="0" t="n">
        <v>0.6726</v>
      </c>
      <c r="G349" s="0" t="n">
        <v>8.9725</v>
      </c>
      <c r="H349" s="0" t="n">
        <v>1.99</v>
      </c>
      <c r="I349" s="0" t="n">
        <v>0.950617283950617</v>
      </c>
      <c r="K349" s="0" t="n">
        <v>0.207287585740332</v>
      </c>
      <c r="L349" s="0" t="n">
        <v>2.21592273831735</v>
      </c>
      <c r="M349" s="0" t="n">
        <v>1.5958033344062</v>
      </c>
      <c r="N349" s="0" t="n">
        <v>3.53023347135985</v>
      </c>
      <c r="O349" s="0" t="n">
        <v>0.0390998919010431</v>
      </c>
      <c r="P349" s="0" t="n">
        <v>0.132443243284494</v>
      </c>
      <c r="Q349" s="0" t="n">
        <v>0.575841381835951</v>
      </c>
      <c r="R349" s="0" t="n">
        <v>0.137640243968199</v>
      </c>
      <c r="S349" s="0" t="n">
        <v>8.43427189081342</v>
      </c>
      <c r="U349" s="0" t="n">
        <v>0.924193893696213</v>
      </c>
      <c r="V349" s="0" t="n">
        <v>1.80183486945642</v>
      </c>
      <c r="W349" s="0" t="n">
        <v>1.61869180998552</v>
      </c>
      <c r="X349" s="0" t="n">
        <v>21.7558794468742</v>
      </c>
      <c r="Y349" s="0" t="n">
        <v>0.646241100696941</v>
      </c>
      <c r="Z349" s="0" t="n">
        <v>2.13647708712249</v>
      </c>
      <c r="AA349" s="0" t="n">
        <v>1.57114252279484</v>
      </c>
      <c r="AB349" s="0" t="n">
        <v>0.71235130034844</v>
      </c>
      <c r="AC349" s="0" t="n">
        <v>0.40356</v>
      </c>
      <c r="AD349" s="0" t="n">
        <v>31.5703720309751</v>
      </c>
    </row>
    <row r="350" customFormat="false" ht="12.75" hidden="false" customHeight="false" outlineLevel="0" collapsed="false">
      <c r="A350" s="0" t="s">
        <v>64</v>
      </c>
      <c r="B350" s="0" t="n">
        <v>20011218</v>
      </c>
      <c r="C350" s="0" t="n">
        <f aca="false">INT(B350/10000)</f>
        <v>2001</v>
      </c>
      <c r="D350" s="0" t="n">
        <v>44.21049</v>
      </c>
      <c r="E350" s="0" t="n">
        <v>10.8295</v>
      </c>
      <c r="F350" s="0" t="n">
        <v>2.3346</v>
      </c>
      <c r="G350" s="0" t="n">
        <v>8.4949</v>
      </c>
      <c r="H350" s="0" t="n">
        <v>1.99</v>
      </c>
      <c r="I350" s="0" t="n">
        <v>0.975308641975309</v>
      </c>
      <c r="K350" s="0" t="n">
        <v>0.62267787338992</v>
      </c>
      <c r="L350" s="0" t="n">
        <v>1.96204500168469</v>
      </c>
      <c r="M350" s="0" t="n">
        <v>1.36693128529109</v>
      </c>
      <c r="N350" s="0" t="n">
        <v>4.52147293871931</v>
      </c>
      <c r="O350" s="0" t="n">
        <v>0.0703610338489097</v>
      </c>
      <c r="P350" s="0" t="n">
        <v>0.0419279040739359</v>
      </c>
      <c r="Q350" s="0" t="n">
        <v>0.505388406230108</v>
      </c>
      <c r="R350" s="0" t="n">
        <v>0.575496230010707</v>
      </c>
      <c r="S350" s="0" t="n">
        <v>9.66630067324867</v>
      </c>
      <c r="U350" s="0" t="n">
        <v>2.77621588515002</v>
      </c>
      <c r="V350" s="0" t="n">
        <v>1.59539908063882</v>
      </c>
      <c r="W350" s="0" t="n">
        <v>1.38653706795079</v>
      </c>
      <c r="X350" s="0" t="n">
        <v>27.8646216957401</v>
      </c>
      <c r="Y350" s="0" t="n">
        <v>1.16292372561473</v>
      </c>
      <c r="Z350" s="0" t="n">
        <v>0.67635014171781</v>
      </c>
      <c r="AA350" s="0" t="n">
        <v>1.37891655688935</v>
      </c>
      <c r="AB350" s="0" t="n">
        <v>2.97845656164683</v>
      </c>
      <c r="AC350" s="0" t="n">
        <v>1.40076</v>
      </c>
      <c r="AD350" s="0" t="n">
        <v>41.2201807153484</v>
      </c>
    </row>
    <row r="351" customFormat="false" ht="12.75" hidden="false" customHeight="false" outlineLevel="0" collapsed="false">
      <c r="A351" s="0" t="s">
        <v>64</v>
      </c>
      <c r="B351" s="0" t="n">
        <v>20011224</v>
      </c>
      <c r="C351" s="0" t="n">
        <f aca="false">INT(B351/10000)</f>
        <v>2001</v>
      </c>
      <c r="D351" s="0" t="n">
        <v>33.51176</v>
      </c>
      <c r="E351" s="0" t="n">
        <v>8.9163</v>
      </c>
      <c r="F351" s="0" t="n">
        <v>5.0481</v>
      </c>
      <c r="G351" s="0" t="n">
        <v>3.8682</v>
      </c>
      <c r="H351" s="0" t="n">
        <v>1.99</v>
      </c>
      <c r="I351" s="0" t="n">
        <v>0.925925925925926</v>
      </c>
      <c r="K351" s="0" t="n">
        <v>0.136038332043151</v>
      </c>
      <c r="L351" s="0" t="n">
        <v>0.230361429014498</v>
      </c>
      <c r="M351" s="0" t="n">
        <v>0.308875480768952</v>
      </c>
      <c r="N351" s="0" t="n">
        <v>3.58872232964196</v>
      </c>
      <c r="O351" s="0" t="n">
        <v>0.180048513065717</v>
      </c>
      <c r="P351" s="0" t="n">
        <v>1.24285022715084E-005</v>
      </c>
      <c r="Q351" s="0" t="n">
        <v>0.510491951048385</v>
      </c>
      <c r="R351" s="0" t="n">
        <v>0.606417124578256</v>
      </c>
      <c r="S351" s="0" t="n">
        <v>5.56096758866319</v>
      </c>
      <c r="U351" s="0" t="n">
        <v>0.606528342417928</v>
      </c>
      <c r="V351" s="0" t="n">
        <v>0.187313956483571</v>
      </c>
      <c r="W351" s="0" t="n">
        <v>0.313305656308885</v>
      </c>
      <c r="X351" s="0" t="n">
        <v>22.1163305502061</v>
      </c>
      <c r="Y351" s="0" t="n">
        <v>2.97583301654429</v>
      </c>
      <c r="Z351" s="0" t="n">
        <v>0.000200487466720292</v>
      </c>
      <c r="AA351" s="0" t="n">
        <v>1.39284121832202</v>
      </c>
      <c r="AB351" s="0" t="n">
        <v>3.13848635248489</v>
      </c>
      <c r="AC351" s="0" t="n">
        <v>3.02886</v>
      </c>
      <c r="AD351" s="0" t="n">
        <v>33.7596995802344</v>
      </c>
    </row>
    <row r="352" customFormat="false" ht="12.75" hidden="false" customHeight="false" outlineLevel="0" collapsed="false">
      <c r="A352" s="0" t="s">
        <v>64</v>
      </c>
      <c r="B352" s="0" t="n">
        <v>20011227</v>
      </c>
      <c r="C352" s="0" t="n">
        <f aca="false">INT(B352/10000)</f>
        <v>2001</v>
      </c>
      <c r="D352" s="0" t="n">
        <v>26.74148</v>
      </c>
      <c r="E352" s="0" t="n">
        <v>11.3715</v>
      </c>
      <c r="F352" s="0" t="n">
        <v>7.1683</v>
      </c>
      <c r="G352" s="0" t="n">
        <v>4.2032</v>
      </c>
      <c r="H352" s="0" t="n">
        <v>1.99</v>
      </c>
      <c r="I352" s="0" t="n">
        <v>0.839506172839506</v>
      </c>
      <c r="K352" s="0" t="n">
        <v>0.63619563842733</v>
      </c>
      <c r="L352" s="0" t="n">
        <v>0.768284934926863</v>
      </c>
      <c r="M352" s="0" t="n">
        <v>0.699392655635638</v>
      </c>
      <c r="N352" s="0" t="n">
        <v>1.51805173086755</v>
      </c>
      <c r="O352" s="0" t="n">
        <v>0.133702146703418</v>
      </c>
      <c r="P352" s="0" t="n">
        <v>0.0310646997316724</v>
      </c>
      <c r="Q352" s="0" t="n">
        <v>0.5098217885975</v>
      </c>
      <c r="R352" s="0" t="n">
        <v>0.289738414162991</v>
      </c>
      <c r="S352" s="0" t="n">
        <v>4.58625200905297</v>
      </c>
      <c r="U352" s="0" t="n">
        <v>2.83648498355924</v>
      </c>
      <c r="V352" s="0" t="n">
        <v>0.624716088468165</v>
      </c>
      <c r="W352" s="0" t="n">
        <v>0.709423986798904</v>
      </c>
      <c r="X352" s="0" t="n">
        <v>9.35534454556948</v>
      </c>
      <c r="Y352" s="0" t="n">
        <v>2.2098225404264</v>
      </c>
      <c r="Z352" s="0" t="n">
        <v>0.501112911079162</v>
      </c>
      <c r="AA352" s="0" t="n">
        <v>1.39101272742682</v>
      </c>
      <c r="AB352" s="0" t="n">
        <v>1.49952899050069</v>
      </c>
      <c r="AC352" s="0" t="n">
        <v>4.30098</v>
      </c>
      <c r="AD352" s="0" t="n">
        <v>23.4284267738289</v>
      </c>
    </row>
    <row r="353" customFormat="false" ht="12.75" hidden="false" customHeight="false" outlineLevel="0" collapsed="false">
      <c r="A353" s="0" t="s">
        <v>64</v>
      </c>
      <c r="B353" s="0" t="n">
        <v>20020117</v>
      </c>
      <c r="C353" s="0" t="n">
        <f aca="false">INT(B353/10000)</f>
        <v>2002</v>
      </c>
      <c r="D353" s="0" t="n">
        <v>43.56746</v>
      </c>
      <c r="E353" s="0" t="n">
        <v>18.4475</v>
      </c>
      <c r="F353" s="0" t="n">
        <v>8.2459</v>
      </c>
      <c r="G353" s="0" t="n">
        <v>10.2016</v>
      </c>
      <c r="H353" s="0" t="n">
        <v>1.78</v>
      </c>
      <c r="I353" s="0" t="n">
        <v>0.983333333333333</v>
      </c>
      <c r="K353" s="0" t="n">
        <v>0.775777953813622</v>
      </c>
      <c r="L353" s="0" t="n">
        <v>2.59331723392673</v>
      </c>
      <c r="M353" s="0" t="n">
        <v>1.86616510695261</v>
      </c>
      <c r="N353" s="0" t="n">
        <v>3.29632387589463</v>
      </c>
      <c r="O353" s="0" t="n">
        <v>0.0398151535606848</v>
      </c>
      <c r="P353" s="0" t="n">
        <v>0.445647059969644</v>
      </c>
      <c r="Q353" s="0" t="n">
        <v>1.80076087283276</v>
      </c>
      <c r="R353" s="0" t="n">
        <v>0.000167853476613032</v>
      </c>
      <c r="S353" s="0" t="n">
        <v>10.8179751104273</v>
      </c>
      <c r="U353" s="0" t="n">
        <v>3.4416278521528</v>
      </c>
      <c r="V353" s="0" t="n">
        <v>2.06720731724975</v>
      </c>
      <c r="W353" s="0" t="n">
        <v>1.89289397169716</v>
      </c>
      <c r="X353" s="0" t="n">
        <v>18.5513992086841</v>
      </c>
      <c r="Y353" s="0" t="n">
        <v>0.624185113776094</v>
      </c>
      <c r="Z353" s="0" t="n">
        <v>6.45347678829964</v>
      </c>
      <c r="AA353" s="0" t="n">
        <v>4.73586134626842</v>
      </c>
      <c r="AB353" s="0" t="n">
        <v>0.00080019991579406</v>
      </c>
      <c r="AC353" s="0" t="n">
        <v>4.94754</v>
      </c>
      <c r="AD353" s="0" t="n">
        <v>42.7149917980438</v>
      </c>
    </row>
    <row r="354" customFormat="false" ht="12.75" hidden="false" customHeight="false" outlineLevel="0" collapsed="false">
      <c r="A354" s="0" t="s">
        <v>64</v>
      </c>
      <c r="B354" s="0" t="n">
        <v>20020120</v>
      </c>
      <c r="C354" s="0" t="n">
        <f aca="false">INT(B354/10000)</f>
        <v>2002</v>
      </c>
      <c r="D354" s="0" t="n">
        <v>31.22787</v>
      </c>
      <c r="E354" s="0" t="n">
        <v>14.1461</v>
      </c>
      <c r="F354" s="0" t="n">
        <v>5.7819</v>
      </c>
      <c r="G354" s="0" t="n">
        <v>8.3642</v>
      </c>
      <c r="H354" s="0" t="n">
        <v>1.78</v>
      </c>
      <c r="I354" s="0" t="n">
        <v>0.875</v>
      </c>
      <c r="K354" s="0" t="n">
        <v>0.660092211826797</v>
      </c>
      <c r="L354" s="0" t="n">
        <v>2.64571828318958</v>
      </c>
      <c r="M354" s="0" t="n">
        <v>1.64068590905267</v>
      </c>
      <c r="N354" s="0" t="n">
        <v>2.47463792482476</v>
      </c>
      <c r="O354" s="0" t="n">
        <v>0.0387956629598381</v>
      </c>
      <c r="P354" s="0" t="n">
        <v>0.0680533532615761</v>
      </c>
      <c r="Q354" s="0" t="n">
        <v>0.851218006365569</v>
      </c>
      <c r="R354" s="0" t="n">
        <v>0.303763880325703</v>
      </c>
      <c r="S354" s="0" t="n">
        <v>8.68296523180649</v>
      </c>
      <c r="U354" s="0" t="n">
        <v>2.92840461635242</v>
      </c>
      <c r="V354" s="0" t="n">
        <v>2.10897769190758</v>
      </c>
      <c r="W354" s="0" t="n">
        <v>1.66418526159547</v>
      </c>
      <c r="X354" s="0" t="n">
        <v>13.9270283409012</v>
      </c>
      <c r="Y354" s="0" t="n">
        <v>0.608202484054141</v>
      </c>
      <c r="Z354" s="0" t="n">
        <v>0.985490032559515</v>
      </c>
      <c r="AA354" s="0" t="n">
        <v>2.23863729738466</v>
      </c>
      <c r="AB354" s="0" t="n">
        <v>1.44811913558562</v>
      </c>
      <c r="AC354" s="0" t="n">
        <v>3.46914</v>
      </c>
      <c r="AD354" s="0" t="n">
        <v>29.3781848603406</v>
      </c>
    </row>
    <row r="355" customFormat="false" ht="12.75" hidden="false" customHeight="false" outlineLevel="0" collapsed="false">
      <c r="A355" s="0" t="s">
        <v>64</v>
      </c>
      <c r="B355" s="0" t="n">
        <v>20020228</v>
      </c>
      <c r="C355" s="0" t="n">
        <f aca="false">INT(B355/10000)</f>
        <v>2002</v>
      </c>
      <c r="D355" s="0" t="n">
        <v>36.44167</v>
      </c>
      <c r="E355" s="0" t="n">
        <v>33.5293</v>
      </c>
      <c r="F355" s="0" t="n">
        <v>19.3318</v>
      </c>
      <c r="G355" s="0" t="n">
        <v>14.1975</v>
      </c>
      <c r="H355" s="0" t="n">
        <v>1.61</v>
      </c>
      <c r="I355" s="0" t="n">
        <v>0.941666666666667</v>
      </c>
      <c r="K355" s="0" t="n">
        <v>0.673306206863366</v>
      </c>
      <c r="L355" s="0" t="n">
        <v>7.42768832163361</v>
      </c>
      <c r="M355" s="0" t="n">
        <v>5.07124624201957</v>
      </c>
      <c r="N355" s="0" t="n">
        <v>0.488583652373852</v>
      </c>
      <c r="O355" s="0" t="n">
        <v>0.0348406867241726</v>
      </c>
      <c r="P355" s="0" t="n">
        <v>0.164882069528018</v>
      </c>
      <c r="Q355" s="0" t="n">
        <v>0.61576759862136</v>
      </c>
      <c r="R355" s="0" t="n">
        <v>0.752480511154334</v>
      </c>
      <c r="S355" s="0" t="n">
        <v>15.2287952889183</v>
      </c>
      <c r="U355" s="0" t="n">
        <v>2.97495156940117</v>
      </c>
      <c r="V355" s="0" t="n">
        <v>5.82460365137359</v>
      </c>
      <c r="W355" s="0" t="n">
        <v>5.14379886233769</v>
      </c>
      <c r="X355" s="0" t="n">
        <v>2.53816835078902</v>
      </c>
      <c r="Y355" s="0" t="n">
        <v>0.522201583835109</v>
      </c>
      <c r="Z355" s="0" t="n">
        <v>2.16742782588865</v>
      </c>
      <c r="AA355" s="0" t="n">
        <v>1.57031739839081</v>
      </c>
      <c r="AB355" s="0" t="n">
        <v>3.3386059399704</v>
      </c>
      <c r="AC355" s="0" t="n">
        <v>11.59908</v>
      </c>
      <c r="AD355" s="0" t="n">
        <v>35.6791551819864</v>
      </c>
    </row>
    <row r="356" customFormat="false" ht="12.75" hidden="false" customHeight="false" outlineLevel="0" collapsed="false">
      <c r="A356" s="0" t="s">
        <v>64</v>
      </c>
      <c r="B356" s="0" t="n">
        <v>20020514</v>
      </c>
      <c r="C356" s="0" t="n">
        <f aca="false">INT(B356/10000)</f>
        <v>2002</v>
      </c>
      <c r="D356" s="0" t="n">
        <v>39.15601</v>
      </c>
      <c r="E356" s="0" t="n">
        <v>28.5837</v>
      </c>
      <c r="F356" s="0" t="n">
        <v>12.5303</v>
      </c>
      <c r="G356" s="0" t="n">
        <v>16.0534</v>
      </c>
      <c r="H356" s="0" t="n">
        <v>1.1</v>
      </c>
      <c r="I356" s="0" t="n">
        <v>0.958333333333333</v>
      </c>
      <c r="K356" s="0" t="n">
        <v>1.44538829233343</v>
      </c>
      <c r="L356" s="0" t="n">
        <v>7.08665373775764</v>
      </c>
      <c r="M356" s="0" t="n">
        <v>5.76396952155223</v>
      </c>
      <c r="N356" s="0" t="n">
        <v>0.377849025541621</v>
      </c>
      <c r="O356" s="0" t="n">
        <v>1.66089583029363E-006</v>
      </c>
      <c r="P356" s="0" t="n">
        <v>0.47424410121343</v>
      </c>
      <c r="Q356" s="0" t="n">
        <v>2.03145140881042</v>
      </c>
      <c r="R356" s="0" t="n">
        <v>1.18199198369149</v>
      </c>
      <c r="S356" s="0" t="n">
        <v>18.3615497317961</v>
      </c>
      <c r="U356" s="0" t="n">
        <v>6.30857214926744</v>
      </c>
      <c r="V356" s="0" t="n">
        <v>5.28176916718426</v>
      </c>
      <c r="W356" s="0" t="n">
        <v>5.84615225636203</v>
      </c>
      <c r="X356" s="0" t="n">
        <v>1.4721335589236</v>
      </c>
      <c r="Y356" s="0" t="n">
        <v>2.14618526144126E-005</v>
      </c>
      <c r="Z356" s="0" t="n">
        <v>4.33358135394515</v>
      </c>
      <c r="AA356" s="0" t="n">
        <v>4.69457758433669</v>
      </c>
      <c r="AB356" s="0" t="n">
        <v>4.072487772773</v>
      </c>
      <c r="AC356" s="0" t="n">
        <v>7.51818</v>
      </c>
      <c r="AD356" s="0" t="n">
        <v>39.5274753046448</v>
      </c>
    </row>
    <row r="357" customFormat="false" ht="12.75" hidden="false" customHeight="false" outlineLevel="0" collapsed="false">
      <c r="A357" s="0" t="s">
        <v>64</v>
      </c>
      <c r="B357" s="0" t="n">
        <v>20020529</v>
      </c>
      <c r="C357" s="0" t="n">
        <f aca="false">INT(B357/10000)</f>
        <v>2002</v>
      </c>
      <c r="D357" s="0" t="n">
        <v>42.97486</v>
      </c>
      <c r="E357" s="0" t="n">
        <v>21.9276</v>
      </c>
      <c r="F357" s="0" t="n">
        <v>7.4074</v>
      </c>
      <c r="G357" s="0" t="n">
        <v>14.5202</v>
      </c>
      <c r="H357" s="0" t="n">
        <v>1.1</v>
      </c>
      <c r="I357" s="0" t="n">
        <v>0.975</v>
      </c>
      <c r="K357" s="0" t="n">
        <v>0.997276912759951</v>
      </c>
      <c r="L357" s="0" t="n">
        <v>3.63513564600567</v>
      </c>
      <c r="M357" s="0" t="n">
        <v>2.92444387026888</v>
      </c>
      <c r="N357" s="0" t="n">
        <v>0.615553979522325</v>
      </c>
      <c r="O357" s="0" t="n">
        <v>0.024790774934493</v>
      </c>
      <c r="P357" s="0" t="n">
        <v>0.267272851312853</v>
      </c>
      <c r="Q357" s="0" t="n">
        <v>2.28834701498295</v>
      </c>
      <c r="R357" s="0" t="n">
        <v>1.19083775772543</v>
      </c>
      <c r="S357" s="0" t="n">
        <v>11.9436588075126</v>
      </c>
      <c r="U357" s="0" t="n">
        <v>4.35273579446811</v>
      </c>
      <c r="V357" s="0" t="n">
        <v>2.70931078109658</v>
      </c>
      <c r="W357" s="0" t="n">
        <v>2.96614062007955</v>
      </c>
      <c r="X357" s="0" t="n">
        <v>2.39825329517481</v>
      </c>
      <c r="Y357" s="0" t="n">
        <v>0.320342762102728</v>
      </c>
      <c r="Z357" s="0" t="n">
        <v>2.44230480021062</v>
      </c>
      <c r="AA357" s="0" t="n">
        <v>5.28824984694737</v>
      </c>
      <c r="AB357" s="0" t="n">
        <v>4.102965396218</v>
      </c>
      <c r="AC357" s="0" t="n">
        <v>4.44444</v>
      </c>
      <c r="AD357" s="0" t="n">
        <v>29.0247432962978</v>
      </c>
    </row>
    <row r="358" customFormat="false" ht="12.75" hidden="false" customHeight="false" outlineLevel="0" collapsed="false">
      <c r="A358" s="0" t="s">
        <v>64</v>
      </c>
      <c r="B358" s="0" t="n">
        <v>20020607</v>
      </c>
      <c r="C358" s="0" t="n">
        <f aca="false">INT(B358/10000)</f>
        <v>2002</v>
      </c>
      <c r="D358" s="0" t="n">
        <v>31.8206</v>
      </c>
      <c r="E358" s="0" t="n">
        <v>25.1841</v>
      </c>
      <c r="F358" s="0" t="n">
        <v>12.1518</v>
      </c>
      <c r="G358" s="0" t="n">
        <v>13.0323</v>
      </c>
      <c r="H358" s="0" t="n">
        <v>1.04</v>
      </c>
      <c r="I358" s="0" t="n">
        <v>0.883333333333333</v>
      </c>
      <c r="K358" s="0" t="n">
        <v>0.390607718414335</v>
      </c>
      <c r="L358" s="0" t="n">
        <v>4.10342992094856</v>
      </c>
      <c r="M358" s="0" t="n">
        <v>3.99852362638726</v>
      </c>
      <c r="N358" s="0" t="n">
        <v>0.655295233543164</v>
      </c>
      <c r="O358" s="0" t="n">
        <v>0.0238169186748271</v>
      </c>
      <c r="P358" s="0" t="n">
        <v>0.467347244865777</v>
      </c>
      <c r="Q358" s="0" t="n">
        <v>2.49678472086072</v>
      </c>
      <c r="R358" s="0" t="n">
        <v>1.19103433048174</v>
      </c>
      <c r="S358" s="0" t="n">
        <v>13.3268397141764</v>
      </c>
      <c r="U358" s="0" t="n">
        <v>1.7023822624551</v>
      </c>
      <c r="V358" s="0" t="n">
        <v>3.03957515601681</v>
      </c>
      <c r="W358" s="0" t="n">
        <v>4.05551172808406</v>
      </c>
      <c r="X358" s="0" t="n">
        <v>2.4529548712604</v>
      </c>
      <c r="Y358" s="0" t="n">
        <v>0.301968657818228</v>
      </c>
      <c r="Z358" s="0" t="n">
        <v>4.05022100074081</v>
      </c>
      <c r="AA358" s="0" t="n">
        <v>5.69966683302394</v>
      </c>
      <c r="AB358" s="0" t="n">
        <v>3.9647321959558</v>
      </c>
      <c r="AC358" s="0" t="n">
        <v>7.29108</v>
      </c>
      <c r="AD358" s="0" t="n">
        <v>32.5580927053551</v>
      </c>
    </row>
    <row r="359" customFormat="false" ht="12.75" hidden="false" customHeight="false" outlineLevel="0" collapsed="false">
      <c r="A359" s="0" t="s">
        <v>64</v>
      </c>
      <c r="B359" s="0" t="n">
        <v>20020613</v>
      </c>
      <c r="C359" s="0" t="n">
        <f aca="false">INT(B359/10000)</f>
        <v>2002</v>
      </c>
      <c r="D359" s="0" t="n">
        <v>28.78293</v>
      </c>
      <c r="E359" s="0" t="n">
        <v>21.6802</v>
      </c>
      <c r="F359" s="0" t="n">
        <v>9.436</v>
      </c>
      <c r="G359" s="0" t="n">
        <v>12.2442</v>
      </c>
      <c r="H359" s="0" t="n">
        <v>1.04</v>
      </c>
      <c r="I359" s="0" t="n">
        <v>0.858333333333333</v>
      </c>
      <c r="K359" s="0" t="n">
        <v>1.06116986960344</v>
      </c>
      <c r="L359" s="0" t="n">
        <v>3.80645499482013</v>
      </c>
      <c r="M359" s="0" t="n">
        <v>3.60456513100232</v>
      </c>
      <c r="N359" s="0" t="n">
        <v>0.511823347631713</v>
      </c>
      <c r="O359" s="0" t="n">
        <v>0.00952624963343518</v>
      </c>
      <c r="P359" s="0" t="n">
        <v>0.252207284880432</v>
      </c>
      <c r="Q359" s="0" t="n">
        <v>1.80368209377251</v>
      </c>
      <c r="R359" s="0" t="n">
        <v>1.04291675860223</v>
      </c>
      <c r="S359" s="0" t="n">
        <v>12.0923457299462</v>
      </c>
      <c r="U359" s="0" t="n">
        <v>4.62488752346781</v>
      </c>
      <c r="V359" s="0" t="n">
        <v>2.81959391476017</v>
      </c>
      <c r="W359" s="0" t="n">
        <v>3.6559384236103</v>
      </c>
      <c r="X359" s="0" t="n">
        <v>1.91589913909441</v>
      </c>
      <c r="Y359" s="0" t="n">
        <v>0.120780897609992</v>
      </c>
      <c r="Z359" s="0" t="n">
        <v>2.18573074514629</v>
      </c>
      <c r="AA359" s="0" t="n">
        <v>4.11745030370514</v>
      </c>
      <c r="AB359" s="0" t="n">
        <v>3.4716762940491</v>
      </c>
      <c r="AC359" s="0" t="n">
        <v>5.6616</v>
      </c>
      <c r="AD359" s="0" t="n">
        <v>28.5735572414432</v>
      </c>
    </row>
    <row r="360" customFormat="false" ht="12.75" hidden="false" customHeight="false" outlineLevel="0" collapsed="false">
      <c r="A360" s="0" t="s">
        <v>64</v>
      </c>
      <c r="B360" s="0" t="n">
        <v>20020616</v>
      </c>
      <c r="C360" s="0" t="n">
        <f aca="false">INT(B360/10000)</f>
        <v>2002</v>
      </c>
      <c r="D360" s="0" t="n">
        <v>26.70278</v>
      </c>
      <c r="E360" s="0" t="n">
        <v>16.5303</v>
      </c>
      <c r="F360" s="0" t="n">
        <v>6.9126</v>
      </c>
      <c r="G360" s="0" t="n">
        <v>9.6177</v>
      </c>
      <c r="H360" s="0" t="n">
        <v>1.04</v>
      </c>
      <c r="I360" s="0" t="n">
        <v>0.816666666666667</v>
      </c>
      <c r="K360" s="0" t="n">
        <v>0.347588823461948</v>
      </c>
      <c r="L360" s="0" t="n">
        <v>1.5139625600289</v>
      </c>
      <c r="M360" s="0" t="n">
        <v>1.74460409484318</v>
      </c>
      <c r="N360" s="0" t="n">
        <v>1.0208964354696</v>
      </c>
      <c r="O360" s="0" t="n">
        <v>0.0118613685810887</v>
      </c>
      <c r="P360" s="0" t="n">
        <v>0.627286130281504</v>
      </c>
      <c r="Q360" s="0" t="n">
        <v>1.86812079097298</v>
      </c>
      <c r="R360" s="0" t="n">
        <v>1.10228173100782</v>
      </c>
      <c r="S360" s="0" t="n">
        <v>8.23660193464701</v>
      </c>
      <c r="U360" s="0" t="n">
        <v>1.51489338226948</v>
      </c>
      <c r="V360" s="0" t="n">
        <v>1.121452802474</v>
      </c>
      <c r="W360" s="0" t="n">
        <v>1.76946869109602</v>
      </c>
      <c r="X360" s="0" t="n">
        <v>3.82150328012813</v>
      </c>
      <c r="Y360" s="0" t="n">
        <v>0.150387277179745</v>
      </c>
      <c r="Z360" s="0" t="n">
        <v>5.43631632849201</v>
      </c>
      <c r="AA360" s="0" t="n">
        <v>4.2645511338761</v>
      </c>
      <c r="AB360" s="0" t="n">
        <v>3.6692912673415</v>
      </c>
      <c r="AC360" s="0" t="n">
        <v>4.14756</v>
      </c>
      <c r="AD360" s="0" t="n">
        <v>25.895424162857</v>
      </c>
    </row>
    <row r="361" customFormat="false" ht="12.75" hidden="false" customHeight="false" outlineLevel="0" collapsed="false">
      <c r="A361" s="0" t="s">
        <v>64</v>
      </c>
      <c r="B361" s="0" t="n">
        <v>20020704</v>
      </c>
      <c r="C361" s="0" t="n">
        <f aca="false">INT(B361/10000)</f>
        <v>2002</v>
      </c>
      <c r="D361" s="0" t="n">
        <v>28.34689</v>
      </c>
      <c r="E361" s="0" t="n">
        <v>18.407</v>
      </c>
      <c r="F361" s="0" t="n">
        <v>11.3695</v>
      </c>
      <c r="G361" s="0" t="n">
        <v>7.0375</v>
      </c>
      <c r="H361" s="0" t="n">
        <v>1.37</v>
      </c>
      <c r="I361" s="0" t="n">
        <v>0.841666666666667</v>
      </c>
      <c r="K361" s="0" t="n">
        <v>0.279387395439868</v>
      </c>
      <c r="L361" s="0" t="n">
        <v>1.64656929693896</v>
      </c>
      <c r="M361" s="0" t="n">
        <v>2.09775143703986</v>
      </c>
      <c r="N361" s="0" t="n">
        <v>0.368351461720262</v>
      </c>
      <c r="O361" s="0" t="n">
        <v>0.0128853902512725</v>
      </c>
      <c r="P361" s="0" t="n">
        <v>0.402377809119349</v>
      </c>
      <c r="Q361" s="0" t="n">
        <v>1.09064642968362</v>
      </c>
      <c r="R361" s="0" t="n">
        <v>1.69632460057636</v>
      </c>
      <c r="S361" s="0" t="n">
        <v>7.59429382076957</v>
      </c>
      <c r="U361" s="0" t="n">
        <v>1.22737799112655</v>
      </c>
      <c r="V361" s="0" t="n">
        <v>1.2610849137137</v>
      </c>
      <c r="W361" s="0" t="n">
        <v>2.12771523277788</v>
      </c>
      <c r="X361" s="0" t="n">
        <v>1.68842077874366</v>
      </c>
      <c r="Y361" s="0" t="n">
        <v>0.180599544480715</v>
      </c>
      <c r="Z361" s="0" t="n">
        <v>4.53055781877352</v>
      </c>
      <c r="AA361" s="0" t="n">
        <v>2.65855897911666</v>
      </c>
      <c r="AB361" s="0" t="n">
        <v>6.7348837186917</v>
      </c>
      <c r="AC361" s="0" t="n">
        <v>6.8217</v>
      </c>
      <c r="AD361" s="0" t="n">
        <v>27.2308989774244</v>
      </c>
    </row>
    <row r="362" customFormat="false" ht="12.75" hidden="false" customHeight="false" outlineLevel="0" collapsed="false">
      <c r="A362" s="0" t="s">
        <v>64</v>
      </c>
      <c r="B362" s="0" t="n">
        <v>20020710</v>
      </c>
      <c r="C362" s="0" t="n">
        <f aca="false">INT(B362/10000)</f>
        <v>2002</v>
      </c>
      <c r="D362" s="0" t="n">
        <v>81.13818</v>
      </c>
      <c r="E362" s="0" t="n">
        <v>83.6742</v>
      </c>
      <c r="F362" s="0" t="n">
        <v>49.4276</v>
      </c>
      <c r="G362" s="0" t="n">
        <v>34.2466</v>
      </c>
      <c r="H362" s="0" t="n">
        <v>1.37</v>
      </c>
      <c r="I362" s="0" t="n">
        <v>1</v>
      </c>
      <c r="K362" s="0" t="n">
        <v>1.17148900824208</v>
      </c>
      <c r="L362" s="0" t="n">
        <v>11.7806114016235</v>
      </c>
      <c r="M362" s="0" t="n">
        <v>17.6137447370676</v>
      </c>
      <c r="N362" s="0" t="n">
        <v>0.577004504745478</v>
      </c>
      <c r="O362" s="0" t="n">
        <v>0.0273336757760334</v>
      </c>
      <c r="P362" s="0" t="n">
        <v>0.329462565489504</v>
      </c>
      <c r="Q362" s="0" t="n">
        <v>0.0366690554375825</v>
      </c>
      <c r="R362" s="0" t="n">
        <v>4.02698948576481</v>
      </c>
      <c r="S362" s="0" t="n">
        <v>35.5633044341465</v>
      </c>
      <c r="U362" s="0" t="n">
        <v>5.14647349533871</v>
      </c>
      <c r="V362" s="0" t="n">
        <v>9.02260921573692</v>
      </c>
      <c r="W362" s="0" t="n">
        <v>17.8653353879733</v>
      </c>
      <c r="X362" s="0" t="n">
        <v>2.64482836769851</v>
      </c>
      <c r="Y362" s="0" t="n">
        <v>0.383104376186641</v>
      </c>
      <c r="Z362" s="0" t="n">
        <v>3.70957137357672</v>
      </c>
      <c r="AA362" s="0" t="n">
        <v>0.089384464053663</v>
      </c>
      <c r="AB362" s="0" t="n">
        <v>15.9882760138036</v>
      </c>
      <c r="AC362" s="0" t="n">
        <v>29.65656</v>
      </c>
      <c r="AD362" s="0" t="n">
        <v>84.506142694368</v>
      </c>
    </row>
    <row r="363" customFormat="false" ht="12.75" hidden="false" customHeight="false" outlineLevel="0" collapsed="false">
      <c r="A363" s="0" t="s">
        <v>64</v>
      </c>
      <c r="B363" s="0" t="n">
        <v>20020713</v>
      </c>
      <c r="C363" s="0" t="n">
        <f aca="false">INT(B363/10000)</f>
        <v>2002</v>
      </c>
      <c r="D363" s="0" t="n">
        <v>33.09367</v>
      </c>
      <c r="E363" s="0" t="n">
        <v>19.1919</v>
      </c>
      <c r="F363" s="0" t="n">
        <v>6.0471</v>
      </c>
      <c r="G363" s="0" t="n">
        <v>13.1448</v>
      </c>
      <c r="H363" s="0" t="n">
        <v>1.37</v>
      </c>
      <c r="I363" s="0" t="n">
        <v>0.916666666666667</v>
      </c>
      <c r="K363" s="0" t="n">
        <v>0.199146549717802</v>
      </c>
      <c r="L363" s="0" t="n">
        <v>3.2854388478638</v>
      </c>
      <c r="M363" s="0" t="n">
        <v>4.60361440596225</v>
      </c>
      <c r="N363" s="0" t="n">
        <v>0.650436441240732</v>
      </c>
      <c r="O363" s="0" t="n">
        <v>0.0300477863089541</v>
      </c>
      <c r="P363" s="0" t="n">
        <v>0.425992330568253</v>
      </c>
      <c r="Q363" s="0" t="n">
        <v>0.819531350995527</v>
      </c>
      <c r="R363" s="0" t="n">
        <v>2.94416845763167</v>
      </c>
      <c r="S363" s="0" t="n">
        <v>12.958376170289</v>
      </c>
      <c r="U363" s="0" t="n">
        <v>0.874871580185609</v>
      </c>
      <c r="V363" s="0" t="n">
        <v>2.51627269722104</v>
      </c>
      <c r="W363" s="0" t="n">
        <v>4.66937136805091</v>
      </c>
      <c r="X363" s="0" t="n">
        <v>2.98141996644756</v>
      </c>
      <c r="Y363" s="0" t="n">
        <v>0.421144910183458</v>
      </c>
      <c r="Z363" s="0" t="n">
        <v>4.79644463549703</v>
      </c>
      <c r="AA363" s="0" t="n">
        <v>1.99768905170192</v>
      </c>
      <c r="AB363" s="0" t="n">
        <v>11.6891732889165</v>
      </c>
      <c r="AC363" s="0" t="n">
        <v>3.62826</v>
      </c>
      <c r="AD363" s="0" t="n">
        <v>33.574647498204</v>
      </c>
    </row>
    <row r="364" customFormat="false" ht="12.75" hidden="false" customHeight="false" outlineLevel="0" collapsed="false">
      <c r="A364" s="0" t="s">
        <v>64</v>
      </c>
      <c r="B364" s="0" t="n">
        <v>20020812</v>
      </c>
      <c r="C364" s="0" t="n">
        <f aca="false">INT(B364/10000)</f>
        <v>2002</v>
      </c>
      <c r="D364" s="0" t="n">
        <v>32.5229</v>
      </c>
      <c r="E364" s="0" t="n">
        <v>16.4141</v>
      </c>
      <c r="F364" s="0" t="n">
        <v>7.2462</v>
      </c>
      <c r="G364" s="0" t="n">
        <v>9.1679</v>
      </c>
      <c r="H364" s="0" t="n">
        <v>1.69</v>
      </c>
      <c r="I364" s="0" t="n">
        <v>0.908333333333333</v>
      </c>
      <c r="K364" s="0" t="n">
        <v>1.01818641448448</v>
      </c>
      <c r="L364" s="0" t="n">
        <v>1.20094649637102</v>
      </c>
      <c r="M364" s="0" t="n">
        <v>1.55838503243313</v>
      </c>
      <c r="N364" s="0" t="n">
        <v>0.441902576139915</v>
      </c>
      <c r="O364" s="0" t="n">
        <v>6.29333166141697E-006</v>
      </c>
      <c r="P364" s="0" t="n">
        <v>0.443994961300815</v>
      </c>
      <c r="Q364" s="0" t="n">
        <v>1.09494234283032</v>
      </c>
      <c r="R364" s="0" t="n">
        <v>2.63712181227559</v>
      </c>
      <c r="S364" s="0" t="n">
        <v>8.39548592916693</v>
      </c>
      <c r="U364" s="0" t="n">
        <v>4.50737117331946</v>
      </c>
      <c r="V364" s="0" t="n">
        <v>0.949072629933185</v>
      </c>
      <c r="W364" s="0" t="n">
        <v>1.58069221859952</v>
      </c>
      <c r="X364" s="0" t="n">
        <v>2.38569701648815</v>
      </c>
      <c r="Y364" s="0" t="n">
        <v>9.63660908730987E-005</v>
      </c>
      <c r="Z364" s="0" t="n">
        <v>6.11556053206821</v>
      </c>
      <c r="AA364" s="0" t="n">
        <v>2.8333879185056</v>
      </c>
      <c r="AB364" s="0" t="n">
        <v>12.1104739429121</v>
      </c>
      <c r="AC364" s="0" t="n">
        <v>4.34772</v>
      </c>
      <c r="AD364" s="0" t="n">
        <v>34.8300717979171</v>
      </c>
    </row>
    <row r="365" customFormat="false" ht="12.75" hidden="false" customHeight="false" outlineLevel="0" collapsed="false">
      <c r="A365" s="0" t="s">
        <v>64</v>
      </c>
      <c r="B365" s="0" t="n">
        <v>20020815</v>
      </c>
      <c r="C365" s="0" t="n">
        <f aca="false">INT(B365/10000)</f>
        <v>2002</v>
      </c>
      <c r="D365" s="0" t="n">
        <v>35.47759</v>
      </c>
      <c r="E365" s="0" t="n">
        <v>17.1101</v>
      </c>
      <c r="F365" s="0" t="n">
        <v>9.2046</v>
      </c>
      <c r="G365" s="0" t="n">
        <v>7.9055</v>
      </c>
      <c r="H365" s="0" t="n">
        <v>1.69</v>
      </c>
      <c r="I365" s="0" t="n">
        <v>0.933333333333333</v>
      </c>
      <c r="K365" s="0" t="n">
        <v>0.390243194413326</v>
      </c>
      <c r="L365" s="0" t="n">
        <v>0.809147059260199</v>
      </c>
      <c r="M365" s="0" t="n">
        <v>1.254773317978</v>
      </c>
      <c r="N365" s="0" t="n">
        <v>0.596943888250744</v>
      </c>
      <c r="O365" s="0" t="n">
        <v>0.00699888388676482</v>
      </c>
      <c r="P365" s="0" t="n">
        <v>0.406324489272664</v>
      </c>
      <c r="Q365" s="0" t="n">
        <v>1.31927492735087</v>
      </c>
      <c r="R365" s="0" t="n">
        <v>2.92136601789972</v>
      </c>
      <c r="S365" s="0" t="n">
        <v>7.7050717783123</v>
      </c>
      <c r="U365" s="0" t="n">
        <v>1.7275529314279</v>
      </c>
      <c r="V365" s="0" t="n">
        <v>0.639445079239845</v>
      </c>
      <c r="W365" s="0" t="n">
        <v>1.2727345158965</v>
      </c>
      <c r="X365" s="0" t="n">
        <v>3.22271769866245</v>
      </c>
      <c r="Y365" s="0" t="n">
        <v>0.107169797641078</v>
      </c>
      <c r="Z365" s="0" t="n">
        <v>5.59668966181152</v>
      </c>
      <c r="AA365" s="0" t="n">
        <v>3.41389449848192</v>
      </c>
      <c r="AB365" s="0" t="n">
        <v>13.4158107042293</v>
      </c>
      <c r="AC365" s="0" t="n">
        <v>5.52276</v>
      </c>
      <c r="AD365" s="0" t="n">
        <v>34.9187748873905</v>
      </c>
    </row>
    <row r="366" customFormat="false" ht="12.75" hidden="false" customHeight="false" outlineLevel="0" collapsed="false">
      <c r="A366" s="0" t="s">
        <v>64</v>
      </c>
      <c r="B366" s="0" t="n">
        <v>20020818</v>
      </c>
      <c r="C366" s="0" t="n">
        <f aca="false">INT(B366/10000)</f>
        <v>2002</v>
      </c>
      <c r="D366" s="0" t="n">
        <v>27.38329</v>
      </c>
      <c r="E366" s="0" t="n">
        <v>13.7216</v>
      </c>
      <c r="F366" s="0" t="n">
        <v>7.0562</v>
      </c>
      <c r="G366" s="0" t="n">
        <v>6.6654</v>
      </c>
      <c r="H366" s="0" t="n">
        <v>1.69</v>
      </c>
      <c r="I366" s="0" t="n">
        <v>0.825</v>
      </c>
      <c r="K366" s="0" t="n">
        <v>0.0564050263227668</v>
      </c>
      <c r="L366" s="0" t="n">
        <v>0.425175697263748</v>
      </c>
      <c r="M366" s="0" t="n">
        <v>0.950337625370624</v>
      </c>
      <c r="N366" s="0" t="n">
        <v>0.487941925088625</v>
      </c>
      <c r="O366" s="0" t="n">
        <v>0.0115891807730532</v>
      </c>
      <c r="P366" s="0" t="n">
        <v>0.430502822172041</v>
      </c>
      <c r="Q366" s="0" t="n">
        <v>0.702630962447588</v>
      </c>
      <c r="R366" s="0" t="n">
        <v>2.23483566648736</v>
      </c>
      <c r="S366" s="0" t="n">
        <v>5.29941890592581</v>
      </c>
      <c r="U366" s="0" t="n">
        <v>0.24969729124336</v>
      </c>
      <c r="V366" s="0" t="n">
        <v>0.33600382565346</v>
      </c>
      <c r="W366" s="0" t="n">
        <v>0.963941040373253</v>
      </c>
      <c r="X366" s="0" t="n">
        <v>2.63424939739398</v>
      </c>
      <c r="Y366" s="0" t="n">
        <v>0.177458317407247</v>
      </c>
      <c r="Z366" s="0" t="n">
        <v>5.92972059976952</v>
      </c>
      <c r="AA366" s="0" t="n">
        <v>1.81820174660601</v>
      </c>
      <c r="AB366" s="0" t="n">
        <v>10.2630523094158</v>
      </c>
      <c r="AC366" s="0" t="n">
        <v>4.23372</v>
      </c>
      <c r="AD366" s="0" t="n">
        <v>26.6060445278626</v>
      </c>
    </row>
    <row r="367" customFormat="false" ht="12.75" hidden="false" customHeight="false" outlineLevel="0" collapsed="false">
      <c r="A367" s="0" t="s">
        <v>64</v>
      </c>
      <c r="B367" s="0" t="n">
        <v>20020821</v>
      </c>
      <c r="C367" s="0" t="n">
        <f aca="false">INT(B367/10000)</f>
        <v>2002</v>
      </c>
      <c r="D367" s="0" t="n">
        <v>29.88415</v>
      </c>
      <c r="E367" s="0" t="n">
        <v>10.8586</v>
      </c>
      <c r="F367" s="0" t="n">
        <v>3.5129</v>
      </c>
      <c r="G367" s="0" t="n">
        <v>7.3457</v>
      </c>
      <c r="H367" s="0" t="n">
        <v>1.69</v>
      </c>
      <c r="I367" s="0" t="n">
        <v>0.866666666666667</v>
      </c>
      <c r="K367" s="0" t="n">
        <v>0.0831621005634834</v>
      </c>
      <c r="L367" s="0" t="n">
        <v>0.420224332812993</v>
      </c>
      <c r="M367" s="0" t="n">
        <v>0.53289090571606</v>
      </c>
      <c r="N367" s="0" t="n">
        <v>0.549822770449794</v>
      </c>
      <c r="O367" s="0" t="n">
        <v>0.00620821228744152</v>
      </c>
      <c r="P367" s="0" t="n">
        <v>0.546988890218714</v>
      </c>
      <c r="Q367" s="0" t="n">
        <v>1.14408758922854</v>
      </c>
      <c r="R367" s="0" t="n">
        <v>2.5528903861968</v>
      </c>
      <c r="S367" s="0" t="n">
        <v>5.83627518747382</v>
      </c>
      <c r="U367" s="0" t="n">
        <v>0.368147177628887</v>
      </c>
      <c r="V367" s="0" t="n">
        <v>0.332090908221055</v>
      </c>
      <c r="W367" s="0" t="n">
        <v>0.540518864399433</v>
      </c>
      <c r="X367" s="0" t="n">
        <v>2.96832517818138</v>
      </c>
      <c r="Y367" s="0" t="n">
        <v>0.0950627079006315</v>
      </c>
      <c r="Z367" s="0" t="n">
        <v>7.53419286268648</v>
      </c>
      <c r="AA367" s="0" t="n">
        <v>2.96056132476621</v>
      </c>
      <c r="AB367" s="0" t="n">
        <v>11.7236573438634</v>
      </c>
      <c r="AC367" s="0" t="n">
        <v>2.10774</v>
      </c>
      <c r="AD367" s="0" t="n">
        <v>28.6302963676475</v>
      </c>
    </row>
    <row r="368" customFormat="false" ht="12.75" hidden="false" customHeight="false" outlineLevel="0" collapsed="false">
      <c r="A368" s="0" t="s">
        <v>64</v>
      </c>
      <c r="B368" s="0" t="n">
        <v>20020905</v>
      </c>
      <c r="C368" s="0" t="n">
        <f aca="false">INT(B368/10000)</f>
        <v>2002</v>
      </c>
      <c r="D368" s="0" t="n">
        <v>31.9472</v>
      </c>
      <c r="E368" s="0" t="n">
        <v>12.3792</v>
      </c>
      <c r="F368" s="0" t="n">
        <v>4.9759</v>
      </c>
      <c r="G368" s="0" t="n">
        <v>7.4033</v>
      </c>
      <c r="H368" s="0" t="n">
        <v>1.5</v>
      </c>
      <c r="I368" s="0" t="n">
        <v>0.891666666666667</v>
      </c>
      <c r="K368" s="0" t="n">
        <v>0.30352192200666</v>
      </c>
      <c r="L368" s="0" t="n">
        <v>0.874926417222604</v>
      </c>
      <c r="M368" s="0" t="n">
        <v>0.876945406656073</v>
      </c>
      <c r="N368" s="0" t="n">
        <v>0.135395289650238</v>
      </c>
      <c r="O368" s="0" t="n">
        <v>0.0197253630634292</v>
      </c>
      <c r="P368" s="0" t="n">
        <v>0.185690645618751</v>
      </c>
      <c r="Q368" s="0" t="n">
        <v>0.410001950720832</v>
      </c>
      <c r="R368" s="0" t="n">
        <v>4.99098228270861</v>
      </c>
      <c r="S368" s="0" t="n">
        <v>7.79718927764719</v>
      </c>
      <c r="U368" s="0" t="n">
        <v>1.33756604661519</v>
      </c>
      <c r="V368" s="0" t="n">
        <v>0.678761275886488</v>
      </c>
      <c r="W368" s="0" t="n">
        <v>0.889482367840986</v>
      </c>
      <c r="X368" s="0" t="n">
        <v>0.665441408011044</v>
      </c>
      <c r="Y368" s="0" t="n">
        <v>0.2868575031158</v>
      </c>
      <c r="Z368" s="0" t="n">
        <v>2.28046114792331</v>
      </c>
      <c r="AA368" s="0" t="n">
        <v>1.02442259072315</v>
      </c>
      <c r="AB368" s="0" t="n">
        <v>21.07681162067</v>
      </c>
      <c r="AC368" s="0" t="n">
        <v>2.98554</v>
      </c>
      <c r="AD368" s="0" t="n">
        <v>31.225343960786</v>
      </c>
    </row>
    <row r="369" customFormat="false" ht="12.75" hidden="false" customHeight="false" outlineLevel="0" collapsed="false">
      <c r="A369" s="0" t="s">
        <v>64</v>
      </c>
      <c r="B369" s="0" t="n">
        <v>20021014</v>
      </c>
      <c r="C369" s="0" t="n">
        <f aca="false">INT(B369/10000)</f>
        <v>2002</v>
      </c>
      <c r="D369" s="0" t="n">
        <v>40.93188</v>
      </c>
      <c r="E369" s="0" t="n">
        <v>34.1684</v>
      </c>
      <c r="F369" s="0" t="n">
        <v>24.8072</v>
      </c>
      <c r="G369" s="0" t="n">
        <v>9.3612</v>
      </c>
      <c r="H369" s="0" t="n">
        <v>1.39</v>
      </c>
      <c r="I369" s="0" t="n">
        <v>0.966666666666667</v>
      </c>
      <c r="K369" s="0" t="n">
        <v>0.413405656977428</v>
      </c>
      <c r="L369" s="0" t="n">
        <v>2.78976769820399</v>
      </c>
      <c r="M369" s="0" t="n">
        <v>3.22185151393054</v>
      </c>
      <c r="N369" s="0" t="n">
        <v>0.220891699107758</v>
      </c>
      <c r="O369" s="0" t="n">
        <v>0.0297409681852707</v>
      </c>
      <c r="P369" s="0" t="n">
        <v>0.152674896030556</v>
      </c>
      <c r="Q369" s="0" t="n">
        <v>0.518800247074098</v>
      </c>
      <c r="R369" s="0" t="n">
        <v>3.71925483576164</v>
      </c>
      <c r="S369" s="0" t="n">
        <v>11.0663875152713</v>
      </c>
      <c r="U369" s="0" t="n">
        <v>1.81700643833745</v>
      </c>
      <c r="V369" s="0" t="n">
        <v>2.1408965820985</v>
      </c>
      <c r="W369" s="0" t="n">
        <v>3.2678778422574</v>
      </c>
      <c r="X369" s="0" t="n">
        <v>1.02375747730223</v>
      </c>
      <c r="Y369" s="0" t="n">
        <v>0.419254683154446</v>
      </c>
      <c r="Z369" s="0" t="n">
        <v>1.74303086629451</v>
      </c>
      <c r="AA369" s="0" t="n">
        <v>1.26949430547529</v>
      </c>
      <c r="AB369" s="0" t="n">
        <v>14.9110756557611</v>
      </c>
      <c r="AC369" s="0" t="n">
        <v>14.88432</v>
      </c>
      <c r="AD369" s="0" t="n">
        <v>41.4767138506809</v>
      </c>
    </row>
    <row r="370" customFormat="false" ht="12.75" hidden="false" customHeight="false" outlineLevel="0" collapsed="false">
      <c r="A370" s="0" t="s">
        <v>64</v>
      </c>
      <c r="B370" s="0" t="n">
        <v>20021017</v>
      </c>
      <c r="C370" s="0" t="n">
        <f aca="false">INT(B370/10000)</f>
        <v>2002</v>
      </c>
      <c r="D370" s="0" t="n">
        <v>25.79342</v>
      </c>
      <c r="E370" s="0" t="n">
        <v>13.8458</v>
      </c>
      <c r="F370" s="0" t="n">
        <v>8.2474</v>
      </c>
      <c r="G370" s="0" t="n">
        <v>5.5984</v>
      </c>
      <c r="H370" s="0" t="n">
        <v>1.39</v>
      </c>
      <c r="I370" s="0" t="n">
        <v>0.808333333333333</v>
      </c>
      <c r="K370" s="0" t="n">
        <v>0.215038783595117</v>
      </c>
      <c r="L370" s="0" t="n">
        <v>1.190038522851</v>
      </c>
      <c r="M370" s="0" t="n">
        <v>1.1367020956899</v>
      </c>
      <c r="N370" s="0" t="n">
        <v>0.704754072168869</v>
      </c>
      <c r="O370" s="0" t="n">
        <v>0.0119775581448043</v>
      </c>
      <c r="P370" s="0" t="n">
        <v>0.45106227227303</v>
      </c>
      <c r="Q370" s="0" t="n">
        <v>0.718285269954154</v>
      </c>
      <c r="R370" s="0" t="n">
        <v>1.16803531799348</v>
      </c>
      <c r="S370" s="0" t="n">
        <v>5.59589389267035</v>
      </c>
      <c r="U370" s="0" t="n">
        <v>0.945141527915558</v>
      </c>
      <c r="V370" s="0" t="n">
        <v>0.913247869267916</v>
      </c>
      <c r="W370" s="0" t="n">
        <v>1.15294065405916</v>
      </c>
      <c r="X370" s="0" t="n">
        <v>3.26629408871588</v>
      </c>
      <c r="Y370" s="0" t="n">
        <v>0.168846128803932</v>
      </c>
      <c r="Z370" s="0" t="n">
        <v>5.14960536167961</v>
      </c>
      <c r="AA370" s="0" t="n">
        <v>1.75763035013231</v>
      </c>
      <c r="AB370" s="0" t="n">
        <v>4.6828366875364</v>
      </c>
      <c r="AC370" s="0" t="n">
        <v>4.94844</v>
      </c>
      <c r="AD370" s="0" t="n">
        <v>22.9849826681108</v>
      </c>
    </row>
    <row r="371" customFormat="false" ht="12.75" hidden="false" customHeight="false" outlineLevel="0" collapsed="false">
      <c r="A371" s="0" t="s">
        <v>64</v>
      </c>
      <c r="B371" s="0" t="n">
        <v>20021104</v>
      </c>
      <c r="C371" s="0" t="n">
        <f aca="false">INT(B371/10000)</f>
        <v>2002</v>
      </c>
      <c r="D371" s="0" t="n">
        <v>27.61262</v>
      </c>
      <c r="E371" s="0" t="n">
        <v>16.0322</v>
      </c>
      <c r="F371" s="0" t="n">
        <v>10.8549</v>
      </c>
      <c r="G371" s="0" t="n">
        <v>5.1773</v>
      </c>
      <c r="H371" s="0" t="n">
        <v>1.54</v>
      </c>
      <c r="I371" s="0" t="n">
        <v>0.833333333333333</v>
      </c>
      <c r="K371" s="0" t="n">
        <v>0.411238764304765</v>
      </c>
      <c r="L371" s="0" t="n">
        <v>0.966253960223571</v>
      </c>
      <c r="M371" s="0" t="n">
        <v>1.29917119959373</v>
      </c>
      <c r="N371" s="0" t="n">
        <v>0.714517494436965</v>
      </c>
      <c r="O371" s="0" t="n">
        <v>0.0313161620755313</v>
      </c>
      <c r="P371" s="0" t="n">
        <v>0.118515789268378</v>
      </c>
      <c r="Q371" s="0" t="n">
        <v>1.30862106274706</v>
      </c>
      <c r="R371" s="0" t="n">
        <v>1.41306325873379</v>
      </c>
      <c r="S371" s="0" t="n">
        <v>6.26269769138379</v>
      </c>
      <c r="U371" s="0" t="n">
        <v>1.81398995575008</v>
      </c>
      <c r="V371" s="0" t="n">
        <v>0.752557657756364</v>
      </c>
      <c r="W371" s="0" t="n">
        <v>1.31774933049549</v>
      </c>
      <c r="X371" s="0" t="n">
        <v>3.58450294692976</v>
      </c>
      <c r="Y371" s="0" t="n">
        <v>0.460492993517158</v>
      </c>
      <c r="Z371" s="0" t="n">
        <v>1.49273946969235</v>
      </c>
      <c r="AA371" s="0" t="n">
        <v>3.29424810470538</v>
      </c>
      <c r="AB371" s="0" t="n">
        <v>6.0772064669437</v>
      </c>
      <c r="AC371" s="0" t="n">
        <v>6.51294</v>
      </c>
      <c r="AD371" s="0" t="n">
        <v>25.3064269257903</v>
      </c>
    </row>
    <row r="372" customFormat="false" ht="12.75" hidden="false" customHeight="false" outlineLevel="0" collapsed="false">
      <c r="A372" s="0" t="s">
        <v>64</v>
      </c>
      <c r="B372" s="0" t="n">
        <v>20021119</v>
      </c>
      <c r="C372" s="0" t="n">
        <f aca="false">INT(B372/10000)</f>
        <v>2002</v>
      </c>
      <c r="D372" s="0" t="n">
        <v>31.98892</v>
      </c>
      <c r="E372" s="0" t="n">
        <v>22.0489</v>
      </c>
      <c r="F372" s="0" t="n">
        <v>13.0041</v>
      </c>
      <c r="G372" s="0" t="n">
        <v>9.0448</v>
      </c>
      <c r="H372" s="0" t="n">
        <v>1.54</v>
      </c>
      <c r="I372" s="0" t="n">
        <v>0.9</v>
      </c>
      <c r="K372" s="0" t="n">
        <v>2.00321127054386</v>
      </c>
      <c r="L372" s="0" t="n">
        <v>3.06449891362492</v>
      </c>
      <c r="M372" s="0" t="n">
        <v>3.55541725768535</v>
      </c>
      <c r="N372" s="0" t="n">
        <v>0.23873630140339</v>
      </c>
      <c r="O372" s="0" t="n">
        <v>0.139217105382284</v>
      </c>
      <c r="P372" s="0" t="n">
        <v>0.0968077372357267</v>
      </c>
      <c r="Q372" s="0" t="n">
        <v>0.517889513486999</v>
      </c>
      <c r="R372" s="0" t="n">
        <v>0.917690084194997</v>
      </c>
      <c r="S372" s="0" t="n">
        <v>10.5334681835575</v>
      </c>
      <c r="U372" s="0" t="n">
        <v>8.83624171509021</v>
      </c>
      <c r="V372" s="0" t="n">
        <v>2.38675567663483</v>
      </c>
      <c r="W372" s="0" t="n">
        <v>3.60625967725586</v>
      </c>
      <c r="X372" s="0" t="n">
        <v>1.19766273405788</v>
      </c>
      <c r="Y372" s="0" t="n">
        <v>2.04713787889009</v>
      </c>
      <c r="Z372" s="0" t="n">
        <v>1.2193204908431</v>
      </c>
      <c r="AA372" s="0" t="n">
        <v>1.30370555450939</v>
      </c>
      <c r="AB372" s="0" t="n">
        <v>3.94673917098189</v>
      </c>
      <c r="AC372" s="0" t="n">
        <v>7.80246</v>
      </c>
      <c r="AD372" s="0" t="n">
        <v>32.3462828982633</v>
      </c>
    </row>
    <row r="373" customFormat="false" ht="12.75" hidden="false" customHeight="false" outlineLevel="0" collapsed="false">
      <c r="A373" s="0" t="s">
        <v>64</v>
      </c>
      <c r="B373" s="0" t="n">
        <v>20021125</v>
      </c>
      <c r="C373" s="0" t="n">
        <f aca="false">INT(B373/10000)</f>
        <v>2002</v>
      </c>
      <c r="D373" s="0" t="n">
        <v>28.57532</v>
      </c>
      <c r="E373" s="0" t="n">
        <v>19.0329</v>
      </c>
      <c r="F373" s="0" t="n">
        <v>11.6602</v>
      </c>
      <c r="G373" s="0" t="n">
        <v>7.3727</v>
      </c>
      <c r="H373" s="0" t="n">
        <v>1.54</v>
      </c>
      <c r="I373" s="0" t="n">
        <v>0.85</v>
      </c>
      <c r="K373" s="0" t="n">
        <v>0.928776777570378</v>
      </c>
      <c r="L373" s="0" t="n">
        <v>2.40050276082282</v>
      </c>
      <c r="M373" s="0" t="n">
        <v>3.26033614057124</v>
      </c>
      <c r="N373" s="0" t="n">
        <v>0.570908095535822</v>
      </c>
      <c r="O373" s="0" t="n">
        <v>0.0199933434499374</v>
      </c>
      <c r="P373" s="0" t="n">
        <v>0.181717741677042</v>
      </c>
      <c r="Q373" s="0" t="n">
        <v>1.05481851404016</v>
      </c>
      <c r="R373" s="0" t="n">
        <v>0.743015532938012</v>
      </c>
      <c r="S373" s="0" t="n">
        <v>9.16006890660542</v>
      </c>
      <c r="U373" s="0" t="n">
        <v>4.09686997405236</v>
      </c>
      <c r="V373" s="0" t="n">
        <v>1.86960862204851</v>
      </c>
      <c r="W373" s="0" t="n">
        <v>3.30695890408557</v>
      </c>
      <c r="X373" s="0" t="n">
        <v>2.86406108570761</v>
      </c>
      <c r="Y373" s="0" t="n">
        <v>0.29399498423442</v>
      </c>
      <c r="Z373" s="0" t="n">
        <v>2.28878571386316</v>
      </c>
      <c r="AA373" s="0" t="n">
        <v>2.65534002898483</v>
      </c>
      <c r="AB373" s="0" t="n">
        <v>3.19551072742257</v>
      </c>
      <c r="AC373" s="0" t="n">
        <v>6.99612</v>
      </c>
      <c r="AD373" s="0" t="n">
        <v>27.567250040399</v>
      </c>
    </row>
    <row r="374" customFormat="false" ht="12.75" hidden="false" customHeight="false" outlineLevel="0" collapsed="false">
      <c r="A374" s="0" t="s">
        <v>64</v>
      </c>
      <c r="B374" s="0" t="n">
        <v>20021201</v>
      </c>
      <c r="C374" s="0" t="n">
        <f aca="false">INT(B374/10000)</f>
        <v>2002</v>
      </c>
      <c r="D374" s="0" t="n">
        <v>38.26936</v>
      </c>
      <c r="E374" s="0" t="n">
        <v>4.9913</v>
      </c>
      <c r="F374" s="0" t="n">
        <v>0.5248</v>
      </c>
      <c r="G374" s="0" t="n">
        <v>4.4665</v>
      </c>
      <c r="H374" s="0" t="n">
        <v>1.99</v>
      </c>
      <c r="I374" s="0" t="n">
        <v>0.95</v>
      </c>
      <c r="K374" s="0" t="n">
        <v>0.0511903079750019</v>
      </c>
      <c r="L374" s="0" t="n">
        <v>0.809339552910552</v>
      </c>
      <c r="M374" s="0" t="n">
        <v>0.599429564975957</v>
      </c>
      <c r="N374" s="0" t="n">
        <v>4.13868261308144</v>
      </c>
      <c r="O374" s="0" t="n">
        <v>0.0399963963341686</v>
      </c>
      <c r="P374" s="0" t="n">
        <v>0.180380328468942</v>
      </c>
      <c r="Q374" s="0" t="n">
        <v>0.455968221390497</v>
      </c>
      <c r="R374" s="0" t="n">
        <v>0.818125983124028</v>
      </c>
      <c r="S374" s="0" t="n">
        <v>7.09311296826059</v>
      </c>
      <c r="U374" s="0" t="n">
        <v>0.228232529593884</v>
      </c>
      <c r="V374" s="0" t="n">
        <v>0.658098859878055</v>
      </c>
      <c r="W374" s="0" t="n">
        <v>0.608027133776363</v>
      </c>
      <c r="X374" s="0" t="n">
        <v>25.5055878682127</v>
      </c>
      <c r="Y374" s="0" t="n">
        <v>0.661058482113467</v>
      </c>
      <c r="Z374" s="0" t="n">
        <v>2.90976292322979</v>
      </c>
      <c r="AA374" s="0" t="n">
        <v>1.24407707446394</v>
      </c>
      <c r="AB374" s="0" t="n">
        <v>4.23417665593429</v>
      </c>
      <c r="AC374" s="0" t="n">
        <v>0.31488</v>
      </c>
      <c r="AD374" s="0" t="n">
        <v>36.3639015272025</v>
      </c>
    </row>
    <row r="375" customFormat="false" ht="12.75" hidden="false" customHeight="false" outlineLevel="0" collapsed="false">
      <c r="A375" s="0" t="s">
        <v>64</v>
      </c>
      <c r="B375" s="0" t="n">
        <v>20021204</v>
      </c>
      <c r="C375" s="0" t="n">
        <f aca="false">INT(B375/10000)</f>
        <v>2002</v>
      </c>
      <c r="D375" s="0" t="n">
        <v>74.85993</v>
      </c>
      <c r="E375" s="0" t="n">
        <v>11.2311</v>
      </c>
      <c r="F375" s="0" t="n">
        <v>2.3373</v>
      </c>
      <c r="G375" s="0" t="n">
        <v>8.8938</v>
      </c>
      <c r="H375" s="0" t="n">
        <v>1.99</v>
      </c>
      <c r="I375" s="0" t="n">
        <v>0.991666666666667</v>
      </c>
      <c r="K375" s="0" t="n">
        <v>0.162678961116879</v>
      </c>
      <c r="L375" s="0" t="n">
        <v>0.974680904472372</v>
      </c>
      <c r="M375" s="0" t="n">
        <v>0.748046142061253</v>
      </c>
      <c r="N375" s="0" t="n">
        <v>7.66359891550655</v>
      </c>
      <c r="O375" s="0" t="n">
        <v>0.0332451030218951</v>
      </c>
      <c r="P375" s="0" t="n">
        <v>0.125290704999998</v>
      </c>
      <c r="Q375" s="0" t="n">
        <v>0.570213735613777</v>
      </c>
      <c r="R375" s="0" t="n">
        <v>0.957712297379695</v>
      </c>
      <c r="S375" s="0" t="n">
        <v>11.2354667641724</v>
      </c>
      <c r="U375" s="0" t="n">
        <v>0.725305868945771</v>
      </c>
      <c r="V375" s="0" t="n">
        <v>0.79254299344625</v>
      </c>
      <c r="W375" s="0" t="n">
        <v>0.758775306166644</v>
      </c>
      <c r="X375" s="0" t="n">
        <v>47.2286990329658</v>
      </c>
      <c r="Y375" s="0" t="n">
        <v>0.549473436500205</v>
      </c>
      <c r="Z375" s="0" t="n">
        <v>2.0210975948915</v>
      </c>
      <c r="AA375" s="0" t="n">
        <v>1.55578788771336</v>
      </c>
      <c r="AB375" s="0" t="n">
        <v>4.95659976130051</v>
      </c>
      <c r="AC375" s="0" t="n">
        <v>1.40238</v>
      </c>
      <c r="AD375" s="0" t="n">
        <v>59.9906618819301</v>
      </c>
    </row>
    <row r="376" customFormat="false" ht="12.75" hidden="false" customHeight="false" outlineLevel="0" collapsed="false">
      <c r="A376" s="0" t="s">
        <v>64</v>
      </c>
      <c r="B376" s="0" t="n">
        <v>20021225</v>
      </c>
      <c r="C376" s="0" t="n">
        <f aca="false">INT(B376/10000)</f>
        <v>2002</v>
      </c>
      <c r="D376" s="0" t="n">
        <v>33.17648</v>
      </c>
      <c r="E376" s="0" t="n">
        <v>7.6777</v>
      </c>
      <c r="F376" s="0" t="n">
        <v>2.6384</v>
      </c>
      <c r="G376" s="0" t="n">
        <v>5.0393</v>
      </c>
      <c r="H376" s="0" t="n">
        <v>1.99</v>
      </c>
      <c r="I376" s="0" t="n">
        <v>0.925</v>
      </c>
      <c r="K376" s="0" t="n">
        <v>0.149065002245869</v>
      </c>
      <c r="L376" s="0" t="n">
        <v>0.828909740696474</v>
      </c>
      <c r="M376" s="0" t="n">
        <v>0.800179724447576</v>
      </c>
      <c r="N376" s="0" t="n">
        <v>2.53583120523748</v>
      </c>
      <c r="O376" s="0" t="n">
        <v>0.0973306058389264</v>
      </c>
      <c r="P376" s="0" t="n">
        <v>0.0765931299521207</v>
      </c>
      <c r="Q376" s="0" t="n">
        <v>0.703378451335113</v>
      </c>
      <c r="R376" s="0" t="n">
        <v>1.26917200111493</v>
      </c>
      <c r="S376" s="0" t="n">
        <v>6.46045986086849</v>
      </c>
      <c r="U376" s="0" t="n">
        <v>0.664607889311912</v>
      </c>
      <c r="V376" s="0" t="n">
        <v>0.674011980920018</v>
      </c>
      <c r="W376" s="0" t="n">
        <v>0.811656636224365</v>
      </c>
      <c r="X376" s="0" t="n">
        <v>15.6276457198501</v>
      </c>
      <c r="Y376" s="0" t="n">
        <v>1.60867549219925</v>
      </c>
      <c r="Z376" s="0" t="n">
        <v>1.23554409508227</v>
      </c>
      <c r="AA376" s="0" t="n">
        <v>1.9191184054657</v>
      </c>
      <c r="AB376" s="0" t="n">
        <v>6.5685463734643</v>
      </c>
      <c r="AC376" s="0" t="n">
        <v>1.58304</v>
      </c>
      <c r="AD376" s="0" t="n">
        <v>30.6928465925179</v>
      </c>
    </row>
    <row r="377" customFormat="false" ht="12.75" hidden="false" customHeight="false" outlineLevel="0" collapsed="false">
      <c r="A377" s="0" t="s">
        <v>64</v>
      </c>
      <c r="B377" s="0" t="n">
        <v>20030106</v>
      </c>
      <c r="C377" s="0" t="n">
        <f aca="false">INT(B377/10000)</f>
        <v>2003</v>
      </c>
      <c r="D377" s="0" t="n">
        <v>34.77657</v>
      </c>
      <c r="E377" s="0" t="n">
        <v>33.7791</v>
      </c>
      <c r="F377" s="0" t="n">
        <v>25.5062</v>
      </c>
      <c r="G377" s="0" t="n">
        <v>8.2729</v>
      </c>
      <c r="H377" s="0" t="n">
        <v>1.78</v>
      </c>
      <c r="I377" s="0" t="n">
        <v>0.84070796460177</v>
      </c>
      <c r="K377" s="0" t="n">
        <v>0.238186057659177</v>
      </c>
      <c r="L377" s="0" t="n">
        <v>3.07209171872219</v>
      </c>
      <c r="M377" s="0" t="n">
        <v>3.3193717517153</v>
      </c>
      <c r="N377" s="0" t="n">
        <v>0.269662972785005</v>
      </c>
      <c r="O377" s="0" t="n">
        <v>0.0242583742873842</v>
      </c>
      <c r="P377" s="0" t="n">
        <v>0.0892710204512571</v>
      </c>
      <c r="Q377" s="0" t="n">
        <v>0.343441072425897</v>
      </c>
      <c r="R377" s="0" t="n">
        <v>1.38387220442176</v>
      </c>
      <c r="S377" s="0" t="n">
        <v>8.74015517246797</v>
      </c>
      <c r="U377" s="0" t="n">
        <v>1.05667835236168</v>
      </c>
      <c r="V377" s="0" t="n">
        <v>2.44885214856221</v>
      </c>
      <c r="W377" s="0" t="n">
        <v>3.36691472540928</v>
      </c>
      <c r="X377" s="0" t="n">
        <v>1.51763772259103</v>
      </c>
      <c r="Y377" s="0" t="n">
        <v>0.380300331920497</v>
      </c>
      <c r="Z377" s="0" t="n">
        <v>1.29274600934033</v>
      </c>
      <c r="AA377" s="0" t="n">
        <v>0.903223367500299</v>
      </c>
      <c r="AB377" s="0" t="n">
        <v>6.597268306816</v>
      </c>
      <c r="AC377" s="0" t="n">
        <v>15.30372</v>
      </c>
      <c r="AD377" s="0" t="n">
        <v>32.8673409645013</v>
      </c>
    </row>
    <row r="378" customFormat="false" ht="12.75" hidden="false" customHeight="false" outlineLevel="0" collapsed="false">
      <c r="A378" s="0" t="s">
        <v>64</v>
      </c>
      <c r="B378" s="0" t="n">
        <v>20030112</v>
      </c>
      <c r="C378" s="0" t="n">
        <f aca="false">INT(B378/10000)</f>
        <v>2003</v>
      </c>
      <c r="D378" s="0" t="n">
        <v>39.84452</v>
      </c>
      <c r="E378" s="0" t="n">
        <v>10.2409</v>
      </c>
      <c r="F378" s="0" t="n">
        <v>5.794</v>
      </c>
      <c r="G378" s="0" t="n">
        <v>4.4469</v>
      </c>
      <c r="H378" s="0" t="n">
        <v>1.78</v>
      </c>
      <c r="I378" s="0" t="n">
        <v>0.911504424778761</v>
      </c>
      <c r="K378" s="0" t="n">
        <v>0.101003525279526</v>
      </c>
      <c r="L378" s="0" t="n">
        <v>0.495970584227027</v>
      </c>
      <c r="M378" s="0" t="n">
        <v>0.733127290575096</v>
      </c>
      <c r="N378" s="0" t="n">
        <v>3.88680465362987</v>
      </c>
      <c r="O378" s="0" t="n">
        <v>0.113807515835467</v>
      </c>
      <c r="P378" s="0" t="n">
        <v>0.182714245636018</v>
      </c>
      <c r="Q378" s="0" t="n">
        <v>0.619324614706825</v>
      </c>
      <c r="R378" s="0" t="n">
        <v>1.09500853902435</v>
      </c>
      <c r="S378" s="0" t="n">
        <v>7.22776096891418</v>
      </c>
      <c r="U378" s="0" t="n">
        <v>0.44808768289792</v>
      </c>
      <c r="V378" s="0" t="n">
        <v>0.395352333853233</v>
      </c>
      <c r="W378" s="0" t="n">
        <v>0.743627787083853</v>
      </c>
      <c r="X378" s="0" t="n">
        <v>21.8745692141945</v>
      </c>
      <c r="Y378" s="0" t="n">
        <v>1.78416886204053</v>
      </c>
      <c r="Z378" s="0" t="n">
        <v>2.64591029319041</v>
      </c>
      <c r="AA378" s="0" t="n">
        <v>1.62877567356776</v>
      </c>
      <c r="AB378" s="0" t="n">
        <v>5.2201822589657</v>
      </c>
      <c r="AC378" s="0" t="n">
        <v>3.4764</v>
      </c>
      <c r="AD378" s="0" t="n">
        <v>38.2170741057939</v>
      </c>
    </row>
    <row r="379" customFormat="false" ht="12.75" hidden="false" customHeight="false" outlineLevel="0" collapsed="false">
      <c r="A379" s="0" t="s">
        <v>64</v>
      </c>
      <c r="B379" s="0" t="n">
        <v>20030121</v>
      </c>
      <c r="C379" s="0" t="n">
        <f aca="false">INT(B379/10000)</f>
        <v>2003</v>
      </c>
      <c r="D379" s="0" t="n">
        <v>44.86678</v>
      </c>
      <c r="E379" s="0" t="n">
        <v>12.1291</v>
      </c>
      <c r="F379" s="0" t="n">
        <v>7.1954</v>
      </c>
      <c r="G379" s="0" t="n">
        <v>4.9337</v>
      </c>
      <c r="H379" s="0" t="n">
        <v>1.78</v>
      </c>
      <c r="I379" s="0" t="n">
        <v>0.929203539823009</v>
      </c>
      <c r="K379" s="0" t="n">
        <v>0.477946656489378</v>
      </c>
      <c r="L379" s="0" t="n">
        <v>0.491586006635645</v>
      </c>
      <c r="M379" s="0" t="n">
        <v>0.65974476572116</v>
      </c>
      <c r="N379" s="0" t="n">
        <v>5.06185315054362</v>
      </c>
      <c r="O379" s="0" t="n">
        <v>0.110506308175583</v>
      </c>
      <c r="P379" s="0" t="n">
        <v>0.170664414868921</v>
      </c>
      <c r="Q379" s="0" t="n">
        <v>0.828535584951005</v>
      </c>
      <c r="R379" s="0" t="n">
        <v>0.281796874808071</v>
      </c>
      <c r="S379" s="0" t="n">
        <v>8.08263376219339</v>
      </c>
      <c r="U379" s="0" t="n">
        <v>2.12034193125876</v>
      </c>
      <c r="V379" s="0" t="n">
        <v>0.391857261687986</v>
      </c>
      <c r="W379" s="0" t="n">
        <v>0.669194212902005</v>
      </c>
      <c r="X379" s="0" t="n">
        <v>28.4876310905537</v>
      </c>
      <c r="Y379" s="0" t="n">
        <v>1.73241558484563</v>
      </c>
      <c r="Z379" s="0" t="n">
        <v>2.47141502520031</v>
      </c>
      <c r="AA379" s="0" t="n">
        <v>2.17898428934922</v>
      </c>
      <c r="AB379" s="0" t="n">
        <v>1.34339687233467</v>
      </c>
      <c r="AC379" s="0" t="n">
        <v>4.31724</v>
      </c>
      <c r="AD379" s="0" t="n">
        <v>43.7124762681323</v>
      </c>
    </row>
    <row r="380" customFormat="false" ht="12.75" hidden="false" customHeight="false" outlineLevel="0" collapsed="false">
      <c r="A380" s="0" t="s">
        <v>64</v>
      </c>
      <c r="B380" s="0" t="n">
        <v>20030331</v>
      </c>
      <c r="C380" s="0" t="n">
        <f aca="false">INT(B380/10000)</f>
        <v>2003</v>
      </c>
      <c r="D380" s="0" t="n">
        <v>34.5079</v>
      </c>
      <c r="E380" s="0" t="n">
        <v>12.5</v>
      </c>
      <c r="F380" s="0" t="n">
        <v>6.0733</v>
      </c>
      <c r="G380" s="0" t="n">
        <v>6.4267</v>
      </c>
      <c r="H380" s="0" t="n">
        <v>1.42</v>
      </c>
      <c r="I380" s="0" t="n">
        <v>0.823008849557522</v>
      </c>
      <c r="K380" s="0" t="n">
        <v>0.553671454865612</v>
      </c>
      <c r="L380" s="0" t="n">
        <v>3.05711999036138</v>
      </c>
      <c r="M380" s="0" t="n">
        <v>2.14680237175068</v>
      </c>
      <c r="N380" s="0" t="n">
        <v>0.166784921430481</v>
      </c>
      <c r="O380" s="0" t="n">
        <v>0.0230511679568578</v>
      </c>
      <c r="P380" s="0" t="n">
        <v>0.0218483493005596</v>
      </c>
      <c r="Q380" s="0" t="n">
        <v>0.0890714631836308</v>
      </c>
      <c r="R380" s="0" t="n">
        <v>1.27438117915714</v>
      </c>
      <c r="S380" s="0" t="n">
        <v>7.33273089800635</v>
      </c>
      <c r="U380" s="0" t="n">
        <v>2.43525694152562</v>
      </c>
      <c r="V380" s="0" t="n">
        <v>2.35305413130922</v>
      </c>
      <c r="W380" s="0" t="n">
        <v>2.17747704011552</v>
      </c>
      <c r="X380" s="0" t="n">
        <v>0.785734045387219</v>
      </c>
      <c r="Y380" s="0" t="n">
        <v>0.327751370027662</v>
      </c>
      <c r="Z380" s="0" t="n">
        <v>0.254584607307219</v>
      </c>
      <c r="AA380" s="0" t="n">
        <v>0.219209622000447</v>
      </c>
      <c r="AB380" s="0" t="n">
        <v>5.1835095324078</v>
      </c>
      <c r="AC380" s="0" t="n">
        <v>3.64398</v>
      </c>
      <c r="AD380" s="0" t="n">
        <v>17.3805572900807</v>
      </c>
    </row>
    <row r="381" customFormat="false" ht="12.75" hidden="false" customHeight="false" outlineLevel="0" collapsed="false">
      <c r="A381" s="0" t="s">
        <v>64</v>
      </c>
      <c r="B381" s="0" t="n">
        <v>20030515</v>
      </c>
      <c r="C381" s="0" t="n">
        <f aca="false">INT(B381/10000)</f>
        <v>2003</v>
      </c>
      <c r="D381" s="0" t="n">
        <v>36.34243</v>
      </c>
      <c r="E381" s="0" t="n">
        <v>29.0927</v>
      </c>
      <c r="F381" s="0" t="n">
        <v>14.5893</v>
      </c>
      <c r="G381" s="0" t="n">
        <v>14.5034</v>
      </c>
      <c r="H381" s="0" t="n">
        <v>1.1</v>
      </c>
      <c r="I381" s="0" t="n">
        <v>0.876106194690266</v>
      </c>
      <c r="K381" s="0" t="n">
        <v>0.975354844365949</v>
      </c>
      <c r="L381" s="0" t="n">
        <v>5.71246295606863</v>
      </c>
      <c r="M381" s="0" t="n">
        <v>4.62794599610537</v>
      </c>
      <c r="N381" s="0" t="n">
        <v>0.652957512718409</v>
      </c>
      <c r="O381" s="0" t="n">
        <v>0.0159817288475582</v>
      </c>
      <c r="P381" s="0" t="n">
        <v>0.486713512594833</v>
      </c>
      <c r="Q381" s="0" t="n">
        <v>1.51113040848239</v>
      </c>
      <c r="R381" s="0" t="n">
        <v>1.14769003771541</v>
      </c>
      <c r="S381" s="0" t="n">
        <v>15.1302369968985</v>
      </c>
      <c r="U381" s="0" t="n">
        <v>4.25705427355204</v>
      </c>
      <c r="V381" s="0" t="n">
        <v>4.25756807465981</v>
      </c>
      <c r="W381" s="0" t="n">
        <v>4.69393129618197</v>
      </c>
      <c r="X381" s="0" t="n">
        <v>2.54398080197819</v>
      </c>
      <c r="Y381" s="0" t="n">
        <v>0.206513559004579</v>
      </c>
      <c r="Z381" s="0" t="n">
        <v>4.44752522487335</v>
      </c>
      <c r="AA381" s="0" t="n">
        <v>3.49214306180485</v>
      </c>
      <c r="AB381" s="0" t="n">
        <v>3.9543023218585</v>
      </c>
      <c r="AC381" s="0" t="n">
        <v>8.75358</v>
      </c>
      <c r="AD381" s="0" t="n">
        <v>36.6065986139133</v>
      </c>
    </row>
    <row r="382" customFormat="false" ht="12.75" hidden="false" customHeight="false" outlineLevel="0" collapsed="false">
      <c r="A382" s="0" t="s">
        <v>64</v>
      </c>
      <c r="B382" s="0" t="n">
        <v>20030521</v>
      </c>
      <c r="C382" s="0" t="n">
        <f aca="false">INT(B382/10000)</f>
        <v>2003</v>
      </c>
      <c r="D382" s="0" t="n">
        <v>82.65508</v>
      </c>
      <c r="E382" s="0" t="n">
        <v>97.3044</v>
      </c>
      <c r="F382" s="0" t="n">
        <v>67.4433</v>
      </c>
      <c r="G382" s="0" t="n">
        <v>29.8611</v>
      </c>
      <c r="H382" s="0" t="n">
        <v>1.1</v>
      </c>
      <c r="I382" s="0" t="n">
        <v>1</v>
      </c>
      <c r="K382" s="0" t="n">
        <v>0.308321488019942</v>
      </c>
      <c r="L382" s="0" t="n">
        <v>18.4344752488367</v>
      </c>
      <c r="M382" s="0" t="n">
        <v>0.164931344499983</v>
      </c>
      <c r="N382" s="0" t="n">
        <v>0.686098143234057</v>
      </c>
      <c r="O382" s="0" t="n">
        <v>0.00792192744029329</v>
      </c>
      <c r="P382" s="0" t="n">
        <v>6.22290498592424E-006</v>
      </c>
      <c r="Q382" s="0" t="n">
        <v>0.844275810720506</v>
      </c>
      <c r="R382" s="0" t="n">
        <v>3.31913099029282</v>
      </c>
      <c r="S382" s="0" t="n">
        <v>23.7651611759493</v>
      </c>
      <c r="U382" s="0" t="n">
        <v>1.34570645317958</v>
      </c>
      <c r="V382" s="0" t="n">
        <v>13.7394384692113</v>
      </c>
      <c r="W382" s="0" t="n">
        <v>0.167282937251503</v>
      </c>
      <c r="X382" s="0" t="n">
        <v>2.67309965910913</v>
      </c>
      <c r="Y382" s="0" t="n">
        <v>0.102365985900265</v>
      </c>
      <c r="Z382" s="0" t="n">
        <v>5.6864102147761E-005</v>
      </c>
      <c r="AA382" s="0" t="n">
        <v>1.95107708646949</v>
      </c>
      <c r="AB382" s="0" t="n">
        <v>11.435881597085</v>
      </c>
      <c r="AC382" s="0" t="n">
        <v>40.46598</v>
      </c>
      <c r="AD382" s="0" t="n">
        <v>71.8808890523084</v>
      </c>
    </row>
    <row r="383" customFormat="false" ht="12.75" hidden="false" customHeight="false" outlineLevel="0" collapsed="false">
      <c r="A383" s="0" t="s">
        <v>64</v>
      </c>
      <c r="B383" s="0" t="n">
        <v>20030617</v>
      </c>
      <c r="C383" s="0" t="n">
        <f aca="false">INT(B383/10000)</f>
        <v>2003</v>
      </c>
      <c r="D383" s="0" t="n">
        <v>66.77367</v>
      </c>
      <c r="E383" s="0" t="n">
        <v>81.27061</v>
      </c>
      <c r="F383" s="0" t="n">
        <v>52.13051</v>
      </c>
      <c r="G383" s="0" t="n">
        <v>29.1401</v>
      </c>
      <c r="H383" s="0" t="n">
        <v>1.04</v>
      </c>
      <c r="I383" s="0" t="n">
        <v>0.982300884955752</v>
      </c>
      <c r="K383" s="0" t="n">
        <v>0.187896934020002</v>
      </c>
      <c r="L383" s="0" t="n">
        <v>10.4623507194538</v>
      </c>
      <c r="M383" s="0" t="n">
        <v>11.002531797783</v>
      </c>
      <c r="N383" s="0" t="n">
        <v>0.462226996016317</v>
      </c>
      <c r="O383" s="0" t="n">
        <v>0.0123225667100432</v>
      </c>
      <c r="P383" s="0" t="n">
        <v>1.53278043163621E-005</v>
      </c>
      <c r="Q383" s="0" t="n">
        <v>1.2773468150391</v>
      </c>
      <c r="R383" s="0" t="n">
        <v>2.51377240769112</v>
      </c>
      <c r="S383" s="0" t="n">
        <v>25.9184635645177</v>
      </c>
      <c r="U383" s="0" t="n">
        <v>0.818909592836168</v>
      </c>
      <c r="V383" s="0" t="n">
        <v>7.74988288651828</v>
      </c>
      <c r="W383" s="0" t="n">
        <v>11.1593430260265</v>
      </c>
      <c r="X383" s="0" t="n">
        <v>1.73024600739997</v>
      </c>
      <c r="Y383" s="0" t="n">
        <v>0.156234691024082</v>
      </c>
      <c r="Z383" s="0" t="n">
        <v>0.000132836976401145</v>
      </c>
      <c r="AA383" s="0" t="n">
        <v>2.91593072286878</v>
      </c>
      <c r="AB383" s="0" t="n">
        <v>8.3678817167656</v>
      </c>
      <c r="AC383" s="0" t="n">
        <v>31.278306</v>
      </c>
      <c r="AD383" s="0" t="n">
        <v>64.1768674804158</v>
      </c>
    </row>
    <row r="384" customFormat="false" ht="12.75" hidden="false" customHeight="false" outlineLevel="0" collapsed="false">
      <c r="A384" s="0" t="s">
        <v>64</v>
      </c>
      <c r="B384" s="0" t="n">
        <v>20030626</v>
      </c>
      <c r="C384" s="0" t="n">
        <f aca="false">INT(B384/10000)</f>
        <v>2003</v>
      </c>
      <c r="D384" s="0" t="n">
        <v>51.18908</v>
      </c>
      <c r="E384" s="0" t="n">
        <v>23.7455</v>
      </c>
      <c r="F384" s="0" t="n">
        <v>11.3787</v>
      </c>
      <c r="G384" s="0" t="n">
        <v>12.3668</v>
      </c>
      <c r="H384" s="0" t="n">
        <v>1.04</v>
      </c>
      <c r="I384" s="0" t="n">
        <v>0.946902654867257</v>
      </c>
      <c r="K384" s="0" t="n">
        <v>0.432097637695825</v>
      </c>
      <c r="L384" s="0" t="n">
        <v>1.03241830548668</v>
      </c>
      <c r="M384" s="0" t="n">
        <v>1.31477831518353</v>
      </c>
      <c r="N384" s="0" t="n">
        <v>0.581267407425914</v>
      </c>
      <c r="O384" s="0" t="n">
        <v>0.00584540309266402</v>
      </c>
      <c r="P384" s="0" t="n">
        <v>0.0484956518772428</v>
      </c>
      <c r="Q384" s="0" t="n">
        <v>1.99381920964535</v>
      </c>
      <c r="R384" s="0" t="n">
        <v>1.42475933773422</v>
      </c>
      <c r="S384" s="0" t="n">
        <v>6.83348126814144</v>
      </c>
      <c r="U384" s="0" t="n">
        <v>1.88320742111358</v>
      </c>
      <c r="V384" s="0" t="n">
        <v>0.764753655461205</v>
      </c>
      <c r="W384" s="0" t="n">
        <v>1.33351691155945</v>
      </c>
      <c r="X384" s="0" t="n">
        <v>2.17584784012683</v>
      </c>
      <c r="Y384" s="0" t="n">
        <v>0.0741123799597088</v>
      </c>
      <c r="Z384" s="0" t="n">
        <v>0.420283011905281</v>
      </c>
      <c r="AA384" s="0" t="n">
        <v>4.55149581992958</v>
      </c>
      <c r="AB384" s="0" t="n">
        <v>4.7427593590176</v>
      </c>
      <c r="AC384" s="0" t="n">
        <v>6.82722</v>
      </c>
      <c r="AD384" s="0" t="n">
        <v>22.7731963990732</v>
      </c>
    </row>
    <row r="385" customFormat="false" ht="12.75" hidden="false" customHeight="false" outlineLevel="0" collapsed="false">
      <c r="A385" s="0" t="s">
        <v>64</v>
      </c>
      <c r="B385" s="0" t="n">
        <v>20030629</v>
      </c>
      <c r="C385" s="0" t="n">
        <f aca="false">INT(B385/10000)</f>
        <v>2003</v>
      </c>
      <c r="D385" s="0" t="n">
        <v>40.65522</v>
      </c>
      <c r="E385" s="0" t="n">
        <v>24.24</v>
      </c>
      <c r="F385" s="0" t="n">
        <v>14.2749</v>
      </c>
      <c r="G385" s="0" t="n">
        <v>9.9651</v>
      </c>
      <c r="H385" s="0" t="n">
        <v>1.04</v>
      </c>
      <c r="I385" s="0" t="n">
        <v>0.920353982300885</v>
      </c>
      <c r="K385" s="0" t="n">
        <v>0.647587013458855</v>
      </c>
      <c r="L385" s="0" t="n">
        <v>1.11047448070496</v>
      </c>
      <c r="M385" s="0" t="n">
        <v>1.56468604183274</v>
      </c>
      <c r="N385" s="0" t="n">
        <v>0.714930033406039</v>
      </c>
      <c r="O385" s="0" t="n">
        <v>0.00500035866129556</v>
      </c>
      <c r="P385" s="0" t="n">
        <v>0.180458999834124</v>
      </c>
      <c r="Q385" s="0" t="n">
        <v>3.12149641065351</v>
      </c>
      <c r="R385" s="0" t="n">
        <v>2.18244902693077</v>
      </c>
      <c r="S385" s="0" t="n">
        <v>9.52708236548229</v>
      </c>
      <c r="U385" s="0" t="n">
        <v>2.82237291568114</v>
      </c>
      <c r="V385" s="0" t="n">
        <v>0.822572995754048</v>
      </c>
      <c r="W385" s="0" t="n">
        <v>1.5869863945647</v>
      </c>
      <c r="X385" s="0" t="n">
        <v>2.67618474587637</v>
      </c>
      <c r="Y385" s="0" t="n">
        <v>0.0633982764175572</v>
      </c>
      <c r="Z385" s="0" t="n">
        <v>1.56393097194949</v>
      </c>
      <c r="AA385" s="0" t="n">
        <v>7.12576034792129</v>
      </c>
      <c r="AB385" s="0" t="n">
        <v>7.2649676853605</v>
      </c>
      <c r="AC385" s="0" t="n">
        <v>8.56494</v>
      </c>
      <c r="AD385" s="0" t="n">
        <v>32.4911143335251</v>
      </c>
    </row>
    <row r="386" customFormat="false" ht="12.75" hidden="false" customHeight="false" outlineLevel="0" collapsed="false">
      <c r="A386" s="0" t="s">
        <v>64</v>
      </c>
      <c r="B386" s="0" t="n">
        <v>20030702</v>
      </c>
      <c r="C386" s="0" t="n">
        <f aca="false">INT(B386/10000)</f>
        <v>2003</v>
      </c>
      <c r="D386" s="0" t="n">
        <v>34.96053</v>
      </c>
      <c r="E386" s="0" t="n">
        <v>24.9592</v>
      </c>
      <c r="F386" s="0" t="n">
        <v>15.9253</v>
      </c>
      <c r="G386" s="0" t="n">
        <v>9.0339</v>
      </c>
      <c r="H386" s="0" t="n">
        <v>1.37</v>
      </c>
      <c r="I386" s="0" t="n">
        <v>0.849557522123894</v>
      </c>
      <c r="K386" s="0" t="n">
        <v>0.562835183224306</v>
      </c>
      <c r="L386" s="0" t="n">
        <v>1.62036877230754</v>
      </c>
      <c r="M386" s="0" t="n">
        <v>1.96688431874024</v>
      </c>
      <c r="N386" s="0" t="n">
        <v>0.705854176086401</v>
      </c>
      <c r="O386" s="0" t="n">
        <v>0.00303196504691799</v>
      </c>
      <c r="P386" s="0" t="n">
        <v>0.299514999143421</v>
      </c>
      <c r="Q386" s="0" t="n">
        <v>1.57067176469563</v>
      </c>
      <c r="R386" s="0" t="n">
        <v>1.74517293051938</v>
      </c>
      <c r="S386" s="0" t="n">
        <v>8.47433410976383</v>
      </c>
      <c r="U386" s="0" t="n">
        <v>2.47259370965385</v>
      </c>
      <c r="V386" s="0" t="n">
        <v>1.24101829009482</v>
      </c>
      <c r="W386" s="0" t="n">
        <v>1.99497883886614</v>
      </c>
      <c r="X386" s="0" t="n">
        <v>3.23543946887428</v>
      </c>
      <c r="Y386" s="0" t="n">
        <v>0.0424955314256595</v>
      </c>
      <c r="Z386" s="0" t="n">
        <v>3.37237787585517</v>
      </c>
      <c r="AA386" s="0" t="n">
        <v>3.82866840217674</v>
      </c>
      <c r="AB386" s="0" t="n">
        <v>6.9288252685028</v>
      </c>
      <c r="AC386" s="0" t="n">
        <v>9.55518</v>
      </c>
      <c r="AD386" s="0" t="n">
        <v>32.6715773854495</v>
      </c>
    </row>
    <row r="387" customFormat="false" ht="12.75" hidden="false" customHeight="false" outlineLevel="0" collapsed="false">
      <c r="A387" s="0" t="s">
        <v>64</v>
      </c>
      <c r="B387" s="0" t="n">
        <v>20030705</v>
      </c>
      <c r="C387" s="0" t="n">
        <f aca="false">INT(B387/10000)</f>
        <v>2003</v>
      </c>
      <c r="D387" s="0" t="n">
        <v>35.61545</v>
      </c>
      <c r="E387" s="0" t="n">
        <v>20.296</v>
      </c>
      <c r="F387" s="0" t="n">
        <v>12.1479</v>
      </c>
      <c r="G387" s="0" t="n">
        <v>8.1481</v>
      </c>
      <c r="H387" s="0" t="n">
        <v>1.37</v>
      </c>
      <c r="I387" s="0" t="n">
        <v>0.858407079646018</v>
      </c>
      <c r="K387" s="0" t="n">
        <v>0.80028206721477</v>
      </c>
      <c r="L387" s="0" t="n">
        <v>1.38713063262943</v>
      </c>
      <c r="M387" s="0" t="n">
        <v>1.15686532576866</v>
      </c>
      <c r="N387" s="0" t="n">
        <v>0.345657234654844</v>
      </c>
      <c r="O387" s="0" t="n">
        <v>0.0148107710717286</v>
      </c>
      <c r="P387" s="0" t="n">
        <v>0.147115452891003</v>
      </c>
      <c r="Q387" s="0" t="n">
        <v>4.27907316716268</v>
      </c>
      <c r="R387" s="0" t="n">
        <v>1.11043950039468</v>
      </c>
      <c r="S387" s="0" t="n">
        <v>9.24137415178779</v>
      </c>
      <c r="U387" s="0" t="n">
        <v>3.51572265615709</v>
      </c>
      <c r="V387" s="0" t="n">
        <v>1.06238438759371</v>
      </c>
      <c r="W387" s="0" t="n">
        <v>1.17338972217982</v>
      </c>
      <c r="X387" s="0" t="n">
        <v>1.58439674594675</v>
      </c>
      <c r="Y387" s="0" t="n">
        <v>0.207585370470109</v>
      </c>
      <c r="Z387" s="0" t="n">
        <v>1.65644091262509</v>
      </c>
      <c r="AA387" s="0" t="n">
        <v>10.4306657787873</v>
      </c>
      <c r="AB387" s="0" t="n">
        <v>4.4087557942974</v>
      </c>
      <c r="AC387" s="0" t="n">
        <v>7.28874</v>
      </c>
      <c r="AD387" s="0" t="n">
        <v>31.3280813680573</v>
      </c>
    </row>
    <row r="388" customFormat="false" ht="12.75" hidden="false" customHeight="false" outlineLevel="0" collapsed="false">
      <c r="A388" s="0" t="s">
        <v>64</v>
      </c>
      <c r="B388" s="0" t="n">
        <v>20030708</v>
      </c>
      <c r="C388" s="0" t="n">
        <f aca="false">INT(B388/10000)</f>
        <v>2003</v>
      </c>
      <c r="D388" s="0" t="n">
        <v>63.07215</v>
      </c>
      <c r="E388" s="0" t="n">
        <v>33.4169</v>
      </c>
      <c r="F388" s="0" t="n">
        <v>18.1434</v>
      </c>
      <c r="G388" s="0" t="n">
        <v>15.2735</v>
      </c>
      <c r="H388" s="0" t="n">
        <v>1.37</v>
      </c>
      <c r="I388" s="0" t="n">
        <v>0.973451327433628</v>
      </c>
      <c r="K388" s="0" t="n">
        <v>0.640904073440361</v>
      </c>
      <c r="L388" s="0" t="n">
        <v>1.58379497874041</v>
      </c>
      <c r="M388" s="0" t="n">
        <v>1.9074609531716</v>
      </c>
      <c r="N388" s="0" t="n">
        <v>1.19155005567673</v>
      </c>
      <c r="O388" s="0" t="n">
        <v>1.34346205844905E-006</v>
      </c>
      <c r="P388" s="0" t="n">
        <v>0.678763426899158</v>
      </c>
      <c r="Q388" s="0" t="n">
        <v>2.06349892088479</v>
      </c>
      <c r="R388" s="0" t="n">
        <v>1.99599976757082</v>
      </c>
      <c r="S388" s="0" t="n">
        <v>10.0619735198459</v>
      </c>
      <c r="U388" s="0" t="n">
        <v>2.81555849334426</v>
      </c>
      <c r="V388" s="0" t="n">
        <v>1.2130069216146</v>
      </c>
      <c r="W388" s="0" t="n">
        <v>1.93470668370473</v>
      </c>
      <c r="X388" s="0" t="n">
        <v>5.46173446284738</v>
      </c>
      <c r="Y388" s="0" t="n">
        <v>1.88297467947516E-005</v>
      </c>
      <c r="Z388" s="0" t="n">
        <v>7.64251129446197</v>
      </c>
      <c r="AA388" s="0" t="n">
        <v>5.02998353564241</v>
      </c>
      <c r="AB388" s="0" t="n">
        <v>7.9246780554604</v>
      </c>
      <c r="AC388" s="0" t="n">
        <v>10.88604</v>
      </c>
      <c r="AD388" s="0" t="n">
        <v>42.9082382768225</v>
      </c>
    </row>
    <row r="389" customFormat="false" ht="12.75" hidden="false" customHeight="false" outlineLevel="0" collapsed="false">
      <c r="A389" s="0" t="s">
        <v>64</v>
      </c>
      <c r="B389" s="0" t="n">
        <v>20030711</v>
      </c>
      <c r="C389" s="0" t="n">
        <f aca="false">INT(B389/10000)</f>
        <v>2003</v>
      </c>
      <c r="D389" s="0" t="n">
        <v>50.34168</v>
      </c>
      <c r="E389" s="0" t="n">
        <v>37.1517</v>
      </c>
      <c r="F389" s="0" t="n">
        <v>24.6071</v>
      </c>
      <c r="G389" s="0" t="n">
        <v>12.5446</v>
      </c>
      <c r="H389" s="0" t="n">
        <v>1.37</v>
      </c>
      <c r="I389" s="0" t="n">
        <v>0.938053097345133</v>
      </c>
      <c r="K389" s="0" t="n">
        <v>0.276288941431293</v>
      </c>
      <c r="L389" s="0" t="n">
        <v>2.20276900554321</v>
      </c>
      <c r="M389" s="0" t="n">
        <v>3.37549920467491</v>
      </c>
      <c r="N389" s="0" t="n">
        <v>1.05119513086495</v>
      </c>
      <c r="O389" s="0" t="n">
        <v>0.012872120691071</v>
      </c>
      <c r="P389" s="0" t="n">
        <v>0.570695194926997</v>
      </c>
      <c r="Q389" s="0" t="n">
        <v>1.25277419183999</v>
      </c>
      <c r="R389" s="0" t="n">
        <v>2.54817264004536</v>
      </c>
      <c r="S389" s="0" t="n">
        <v>11.2902664300178</v>
      </c>
      <c r="U389" s="0" t="n">
        <v>1.21376615924467</v>
      </c>
      <c r="V389" s="0" t="n">
        <v>1.6870706665373</v>
      </c>
      <c r="W389" s="0" t="n">
        <v>3.42371405363025</v>
      </c>
      <c r="X389" s="0" t="n">
        <v>4.81838647572529</v>
      </c>
      <c r="Y389" s="0" t="n">
        <v>0.180413560472383</v>
      </c>
      <c r="Z389" s="0" t="n">
        <v>6.42572109821811</v>
      </c>
      <c r="AA389" s="0" t="n">
        <v>3.05376149948794</v>
      </c>
      <c r="AB389" s="0" t="n">
        <v>10.1169589947738</v>
      </c>
      <c r="AC389" s="0" t="n">
        <v>14.76426</v>
      </c>
      <c r="AD389" s="0" t="n">
        <v>45.6840525080898</v>
      </c>
    </row>
    <row r="390" customFormat="false" ht="12.75" hidden="false" customHeight="false" outlineLevel="0" collapsed="false">
      <c r="A390" s="0" t="s">
        <v>64</v>
      </c>
      <c r="B390" s="0" t="n">
        <v>20030714</v>
      </c>
      <c r="C390" s="0" t="n">
        <f aca="false">INT(B390/10000)</f>
        <v>2003</v>
      </c>
      <c r="D390" s="0" t="n">
        <v>35.80368</v>
      </c>
      <c r="E390" s="0" t="n">
        <v>24.8366</v>
      </c>
      <c r="F390" s="0" t="n">
        <v>17.0588</v>
      </c>
      <c r="G390" s="0" t="n">
        <v>7.7778</v>
      </c>
      <c r="H390" s="0" t="n">
        <v>1.37</v>
      </c>
      <c r="I390" s="0" t="n">
        <v>0.867256637168142</v>
      </c>
      <c r="K390" s="0" t="n">
        <v>0.285690622957312</v>
      </c>
      <c r="L390" s="0" t="n">
        <v>0.533389211037376</v>
      </c>
      <c r="M390" s="0" t="n">
        <v>2.53475067355445</v>
      </c>
      <c r="N390" s="0" t="n">
        <v>0.344437952812913</v>
      </c>
      <c r="O390" s="0" t="n">
        <v>0.00726492238641433</v>
      </c>
      <c r="P390" s="0" t="n">
        <v>0.0539947803034893</v>
      </c>
      <c r="Q390" s="0" t="n">
        <v>1.33010062848055</v>
      </c>
      <c r="R390" s="0" t="n">
        <v>2.38796584365278</v>
      </c>
      <c r="S390" s="0" t="n">
        <v>7.47759463518529</v>
      </c>
      <c r="U390" s="0" t="n">
        <v>1.25506872755291</v>
      </c>
      <c r="V390" s="0" t="n">
        <v>0.408515504587246</v>
      </c>
      <c r="W390" s="0" t="n">
        <v>2.57095646518836</v>
      </c>
      <c r="X390" s="0" t="n">
        <v>1.57880789667913</v>
      </c>
      <c r="Y390" s="0" t="n">
        <v>0.101823976463934</v>
      </c>
      <c r="Z390" s="0" t="n">
        <v>0.607952199482187</v>
      </c>
      <c r="AA390" s="0" t="n">
        <v>3.24225236770954</v>
      </c>
      <c r="AB390" s="0" t="n">
        <v>9.4808931473048</v>
      </c>
      <c r="AC390" s="0" t="n">
        <v>10.23528</v>
      </c>
      <c r="AD390" s="0" t="n">
        <v>29.4815502849681</v>
      </c>
    </row>
    <row r="391" customFormat="false" ht="12.75" hidden="false" customHeight="false" outlineLevel="0" collapsed="false">
      <c r="A391" s="0" t="s">
        <v>64</v>
      </c>
      <c r="B391" s="0" t="n">
        <v>20030717</v>
      </c>
      <c r="C391" s="0" t="n">
        <f aca="false">INT(B391/10000)</f>
        <v>2003</v>
      </c>
      <c r="D391" s="0" t="n">
        <v>60.13043</v>
      </c>
      <c r="E391" s="0" t="n">
        <v>61.3839</v>
      </c>
      <c r="F391" s="0" t="n">
        <v>39.3932</v>
      </c>
      <c r="G391" s="0" t="n">
        <v>21.9907</v>
      </c>
      <c r="H391" s="0" t="n">
        <v>1.37</v>
      </c>
      <c r="I391" s="0" t="n">
        <v>0.955752212389381</v>
      </c>
      <c r="K391" s="0" t="n">
        <v>0.17934074566299</v>
      </c>
      <c r="L391" s="0" t="n">
        <v>9.28054664720122</v>
      </c>
      <c r="M391" s="0" t="n">
        <v>8.31025588923828</v>
      </c>
      <c r="N391" s="0" t="n">
        <v>0.81769807436881</v>
      </c>
      <c r="O391" s="0" t="n">
        <v>1.98719755212652E-006</v>
      </c>
      <c r="P391" s="0" t="n">
        <v>6.6881149920359E-006</v>
      </c>
      <c r="Q391" s="0" t="n">
        <v>0.518155860102094</v>
      </c>
      <c r="R391" s="0" t="n">
        <v>2.13792529762658</v>
      </c>
      <c r="S391" s="0" t="n">
        <v>21.2439311895125</v>
      </c>
      <c r="U391" s="0" t="n">
        <v>0.787862615607343</v>
      </c>
      <c r="V391" s="0" t="n">
        <v>7.10784379956501</v>
      </c>
      <c r="W391" s="0" t="n">
        <v>8.42895765990525</v>
      </c>
      <c r="X391" s="0" t="n">
        <v>3.74810083026484</v>
      </c>
      <c r="Y391" s="0" t="n">
        <v>2.78522392965008E-005</v>
      </c>
      <c r="Z391" s="0" t="n">
        <v>7.53045793860792E-005</v>
      </c>
      <c r="AA391" s="0" t="n">
        <v>1.26305636452314</v>
      </c>
      <c r="AB391" s="0" t="n">
        <v>8.4881621559176</v>
      </c>
      <c r="AC391" s="0" t="n">
        <v>23.63592</v>
      </c>
      <c r="AD391" s="0" t="n">
        <v>53.4600065826019</v>
      </c>
    </row>
    <row r="392" customFormat="false" ht="12.75" hidden="false" customHeight="false" outlineLevel="0" collapsed="false">
      <c r="A392" s="0" t="s">
        <v>64</v>
      </c>
      <c r="B392" s="0" t="n">
        <v>20030720</v>
      </c>
      <c r="C392" s="0" t="n">
        <f aca="false">INT(B392/10000)</f>
        <v>2003</v>
      </c>
      <c r="D392" s="0" t="n">
        <v>39.05016</v>
      </c>
      <c r="E392" s="0" t="n">
        <v>21.432</v>
      </c>
      <c r="F392" s="0" t="n">
        <v>10.4306</v>
      </c>
      <c r="G392" s="0" t="n">
        <v>11.0014</v>
      </c>
      <c r="H392" s="0" t="n">
        <v>1.37</v>
      </c>
      <c r="I392" s="0" t="n">
        <v>0.893805309734513</v>
      </c>
      <c r="K392" s="0" t="n">
        <v>0.0634221133421866</v>
      </c>
      <c r="L392" s="0" t="n">
        <v>1.35077072089602</v>
      </c>
      <c r="M392" s="0" t="n">
        <v>2.14534829265847</v>
      </c>
      <c r="N392" s="0" t="n">
        <v>0.730973215536713</v>
      </c>
      <c r="O392" s="0" t="n">
        <v>0.0123329234399565</v>
      </c>
      <c r="P392" s="0" t="n">
        <v>0.317412734722406</v>
      </c>
      <c r="Q392" s="0" t="n">
        <v>2.15852451968974</v>
      </c>
      <c r="R392" s="0" t="n">
        <v>2.48890595401792</v>
      </c>
      <c r="S392" s="0" t="n">
        <v>9.26769047430341</v>
      </c>
      <c r="U392" s="0" t="n">
        <v>0.27861996402657</v>
      </c>
      <c r="V392" s="0" t="n">
        <v>1.03453682828588</v>
      </c>
      <c r="W392" s="0" t="n">
        <v>2.17599195085986</v>
      </c>
      <c r="X392" s="0" t="n">
        <v>3.35057816807183</v>
      </c>
      <c r="Y392" s="0" t="n">
        <v>0.172856259060661</v>
      </c>
      <c r="Z392" s="0" t="n">
        <v>3.57389675693657</v>
      </c>
      <c r="AA392" s="0" t="n">
        <v>5.26161786925695</v>
      </c>
      <c r="AB392" s="0" t="n">
        <v>9.8816536536549</v>
      </c>
      <c r="AC392" s="0" t="n">
        <v>6.25836</v>
      </c>
      <c r="AD392" s="0" t="n">
        <v>31.9881114501532</v>
      </c>
    </row>
    <row r="393" customFormat="false" ht="12.75" hidden="false" customHeight="false" outlineLevel="0" collapsed="false">
      <c r="A393" s="0" t="s">
        <v>64</v>
      </c>
      <c r="B393" s="0" t="n">
        <v>20030807</v>
      </c>
      <c r="C393" s="0" t="n">
        <f aca="false">INT(B393/10000)</f>
        <v>2003</v>
      </c>
      <c r="D393" s="0" t="n">
        <v>34.63617</v>
      </c>
      <c r="E393" s="0" t="n">
        <v>17.4438</v>
      </c>
      <c r="F393" s="0" t="n">
        <v>10.742</v>
      </c>
      <c r="G393" s="0" t="n">
        <v>6.7018</v>
      </c>
      <c r="H393" s="0" t="n">
        <v>1.69</v>
      </c>
      <c r="I393" s="0" t="n">
        <v>0.831858407079646</v>
      </c>
      <c r="K393" s="0" t="n">
        <v>0.940016267601483</v>
      </c>
      <c r="L393" s="0" t="n">
        <v>1.1987007371169</v>
      </c>
      <c r="M393" s="0" t="n">
        <v>0.996238055381639</v>
      </c>
      <c r="N393" s="0" t="n">
        <v>0.378389909967741</v>
      </c>
      <c r="O393" s="0" t="n">
        <v>2.01587274807414E-006</v>
      </c>
      <c r="P393" s="0" t="n">
        <v>0.254698544777873</v>
      </c>
      <c r="Q393" s="0" t="n">
        <v>0.598884659954838</v>
      </c>
      <c r="R393" s="0" t="n">
        <v>2.89817043265515</v>
      </c>
      <c r="S393" s="0" t="n">
        <v>7.26510062332837</v>
      </c>
      <c r="U393" s="0" t="n">
        <v>4.16132268783365</v>
      </c>
      <c r="V393" s="0" t="n">
        <v>0.947297872566436</v>
      </c>
      <c r="W393" s="0" t="n">
        <v>1.01049850277104</v>
      </c>
      <c r="X393" s="0" t="n">
        <v>2.04281153362962</v>
      </c>
      <c r="Y393" s="0" t="n">
        <v>3.0867875217906E-005</v>
      </c>
      <c r="Z393" s="0" t="n">
        <v>3.50820280359769</v>
      </c>
      <c r="AA393" s="0" t="n">
        <v>1.54973690734082</v>
      </c>
      <c r="AB393" s="0" t="n">
        <v>13.3092894470817</v>
      </c>
      <c r="AC393" s="0" t="n">
        <v>6.4452</v>
      </c>
      <c r="AD393" s="0" t="n">
        <v>32.9743906226962</v>
      </c>
    </row>
    <row r="394" customFormat="false" ht="12.75" hidden="false" customHeight="false" outlineLevel="0" collapsed="false">
      <c r="A394" s="0" t="s">
        <v>64</v>
      </c>
      <c r="B394" s="0" t="n">
        <v>20031030</v>
      </c>
      <c r="C394" s="0" t="n">
        <f aca="false">INT(B394/10000)</f>
        <v>2003</v>
      </c>
      <c r="D394" s="0" t="n">
        <v>75.6516</v>
      </c>
      <c r="E394" s="0" t="n">
        <v>37.8383</v>
      </c>
      <c r="F394" s="0" t="n">
        <v>18.7807</v>
      </c>
      <c r="G394" s="0" t="n">
        <v>19.0576</v>
      </c>
      <c r="H394" s="0" t="n">
        <v>1.39</v>
      </c>
      <c r="I394" s="0" t="n">
        <v>0.991150442477876</v>
      </c>
      <c r="K394" s="0" t="n">
        <v>0.704138861948695</v>
      </c>
      <c r="L394" s="0" t="n">
        <v>1.36595633109056</v>
      </c>
      <c r="M394" s="0" t="n">
        <v>1.17751324887815</v>
      </c>
      <c r="N394" s="0" t="n">
        <v>1.67912527945951</v>
      </c>
      <c r="O394" s="0" t="n">
        <v>0.0106221211173929</v>
      </c>
      <c r="P394" s="0" t="n">
        <v>0.161354969989009</v>
      </c>
      <c r="Q394" s="0" t="n">
        <v>2.98909636747228</v>
      </c>
      <c r="R394" s="0" t="n">
        <v>0.719151600321989</v>
      </c>
      <c r="S394" s="0" t="n">
        <v>8.8069587802776</v>
      </c>
      <c r="U394" s="0" t="n">
        <v>3.09484116641936</v>
      </c>
      <c r="V394" s="0" t="n">
        <v>1.04824901457217</v>
      </c>
      <c r="W394" s="0" t="n">
        <v>1.19433482217778</v>
      </c>
      <c r="X394" s="0" t="n">
        <v>7.78217138587577</v>
      </c>
      <c r="Y394" s="0" t="n">
        <v>0.149738703722034</v>
      </c>
      <c r="Z394" s="0" t="n">
        <v>1.84212794921163</v>
      </c>
      <c r="AA394" s="0" t="n">
        <v>7.31426177690496</v>
      </c>
      <c r="AB394" s="0" t="n">
        <v>2.88319149773099</v>
      </c>
      <c r="AC394" s="0" t="n">
        <v>11.26842</v>
      </c>
      <c r="AD394" s="0" t="n">
        <v>36.5773363166147</v>
      </c>
    </row>
    <row r="395" customFormat="false" ht="12.75" hidden="false" customHeight="false" outlineLevel="0" collapsed="false">
      <c r="A395" s="0" t="s">
        <v>64</v>
      </c>
      <c r="B395" s="0" t="n">
        <v>20031102</v>
      </c>
      <c r="C395" s="0" t="n">
        <f aca="false">INT(B395/10000)</f>
        <v>2003</v>
      </c>
      <c r="D395" s="0" t="n">
        <v>39.3554</v>
      </c>
      <c r="E395" s="0" t="n">
        <v>21.5278</v>
      </c>
      <c r="F395" s="0" t="n">
        <v>12.5772</v>
      </c>
      <c r="G395" s="0" t="n">
        <v>8.9506</v>
      </c>
      <c r="H395" s="0" t="n">
        <v>1.54</v>
      </c>
      <c r="I395" s="0" t="n">
        <v>0.902654867256637</v>
      </c>
      <c r="K395" s="0" t="n">
        <v>0.859415960711756</v>
      </c>
      <c r="L395" s="0" t="n">
        <v>0.646971158837523</v>
      </c>
      <c r="M395" s="0" t="n">
        <v>0.980243185367241</v>
      </c>
      <c r="N395" s="0" t="n">
        <v>0.780157028183034</v>
      </c>
      <c r="O395" s="0" t="n">
        <v>0.0055971652225531</v>
      </c>
      <c r="P395" s="0" t="n">
        <v>0.382775527294746</v>
      </c>
      <c r="Q395" s="0" t="n">
        <v>2.05585219548367</v>
      </c>
      <c r="R395" s="0" t="n">
        <v>1.51655881493095</v>
      </c>
      <c r="S395" s="0" t="n">
        <v>7.22757103603147</v>
      </c>
      <c r="U395" s="0" t="n">
        <v>3.79091675167832</v>
      </c>
      <c r="V395" s="0" t="n">
        <v>0.503887300827241</v>
      </c>
      <c r="W395" s="0" t="n">
        <v>0.99426064990079</v>
      </c>
      <c r="X395" s="0" t="n">
        <v>3.91379523715323</v>
      </c>
      <c r="Y395" s="0" t="n">
        <v>0.0823043182088232</v>
      </c>
      <c r="Z395" s="0" t="n">
        <v>4.82116468322442</v>
      </c>
      <c r="AA395" s="0" t="n">
        <v>5.1752851847804</v>
      </c>
      <c r="AB395" s="0" t="n">
        <v>6.522313124083</v>
      </c>
      <c r="AC395" s="0" t="n">
        <v>7.54632</v>
      </c>
      <c r="AD395" s="0" t="n">
        <v>33.3502472498562</v>
      </c>
    </row>
    <row r="396" customFormat="false" ht="12.75" hidden="false" customHeight="false" outlineLevel="0" collapsed="false">
      <c r="A396" s="0" t="s">
        <v>64</v>
      </c>
      <c r="B396" s="0" t="n">
        <v>20031114</v>
      </c>
      <c r="C396" s="0" t="n">
        <f aca="false">INT(B396/10000)</f>
        <v>2003</v>
      </c>
      <c r="D396" s="0" t="n">
        <v>61.01262</v>
      </c>
      <c r="E396" s="0" t="n">
        <v>9.838</v>
      </c>
      <c r="F396" s="0" t="n">
        <v>3.4723</v>
      </c>
      <c r="G396" s="0" t="n">
        <v>6.3657</v>
      </c>
      <c r="H396" s="0" t="n">
        <v>1.54</v>
      </c>
      <c r="I396" s="0" t="n">
        <v>0.964601769911504</v>
      </c>
      <c r="K396" s="0" t="n">
        <v>0.584858508285255</v>
      </c>
      <c r="L396" s="0" t="n">
        <v>0.159320577942435</v>
      </c>
      <c r="M396" s="0" t="n">
        <v>0.159241048319103</v>
      </c>
      <c r="N396" s="0" t="n">
        <v>8.42358737186817</v>
      </c>
      <c r="O396" s="0" t="n">
        <v>0.00665743544743363</v>
      </c>
      <c r="P396" s="0" t="n">
        <v>0.047134637259588</v>
      </c>
      <c r="Q396" s="0" t="n">
        <v>0.876624036715139</v>
      </c>
      <c r="R396" s="0" t="n">
        <v>1.61926808010288</v>
      </c>
      <c r="S396" s="0" t="n">
        <v>11.87669169594</v>
      </c>
      <c r="U396" s="0" t="n">
        <v>2.57983330282109</v>
      </c>
      <c r="V396" s="0" t="n">
        <v>0.124085308732921</v>
      </c>
      <c r="W396" s="0" t="n">
        <v>0.161518193195414</v>
      </c>
      <c r="X396" s="0" t="n">
        <v>42.2584107362896</v>
      </c>
      <c r="Y396" s="0" t="n">
        <v>0.0978952136900367</v>
      </c>
      <c r="Z396" s="0" t="n">
        <v>0.59367392194208</v>
      </c>
      <c r="AA396" s="0" t="n">
        <v>2.20676340439294</v>
      </c>
      <c r="AB396" s="0" t="n">
        <v>6.9640381541975</v>
      </c>
      <c r="AC396" s="0" t="n">
        <v>2.08338</v>
      </c>
      <c r="AD396" s="0" t="n">
        <v>57.0695982352616</v>
      </c>
    </row>
    <row r="397" customFormat="false" ht="12.75" hidden="false" customHeight="false" outlineLevel="0" collapsed="false">
      <c r="A397" s="0" t="s">
        <v>64</v>
      </c>
      <c r="B397" s="0" t="n">
        <v>20031117</v>
      </c>
      <c r="C397" s="0" t="n">
        <f aca="false">INT(B397/10000)</f>
        <v>2003</v>
      </c>
      <c r="D397" s="0" t="n">
        <v>33.73582</v>
      </c>
      <c r="E397" s="0" t="n">
        <v>7.4019</v>
      </c>
      <c r="F397" s="0" t="n">
        <v>4.1429</v>
      </c>
      <c r="G397" s="0" t="n">
        <v>3.259</v>
      </c>
      <c r="H397" s="0" t="n">
        <v>1.54</v>
      </c>
      <c r="I397" s="0" t="n">
        <v>0.805309734513274</v>
      </c>
      <c r="K397" s="0" t="n">
        <v>0.413527164977764</v>
      </c>
      <c r="L397" s="0" t="n">
        <v>0.100787536506663</v>
      </c>
      <c r="M397" s="0" t="n">
        <v>0.133077318519793</v>
      </c>
      <c r="N397" s="0" t="n">
        <v>4.87208522476937</v>
      </c>
      <c r="O397" s="0" t="n">
        <v>0.00474694242622796</v>
      </c>
      <c r="P397" s="0" t="n">
        <v>0.067326954323059</v>
      </c>
      <c r="Q397" s="0" t="n">
        <v>0.794082361514489</v>
      </c>
      <c r="R397" s="0" t="n">
        <v>0.623607412117557</v>
      </c>
      <c r="S397" s="0" t="n">
        <v>7.00924091515493</v>
      </c>
      <c r="U397" s="0" t="n">
        <v>1.82408417885322</v>
      </c>
      <c r="V397" s="0" t="n">
        <v>0.0784974090941256</v>
      </c>
      <c r="W397" s="0" t="n">
        <v>0.134980322407417</v>
      </c>
      <c r="X397" s="0" t="n">
        <v>24.4416742512936</v>
      </c>
      <c r="Y397" s="0" t="n">
        <v>0.0698020952451029</v>
      </c>
      <c r="Z397" s="0" t="n">
        <v>0.848001795479079</v>
      </c>
      <c r="AA397" s="0" t="n">
        <v>1.99897769405282</v>
      </c>
      <c r="AB397" s="0" t="n">
        <v>2.68196839336888</v>
      </c>
      <c r="AC397" s="0" t="n">
        <v>2.48574</v>
      </c>
      <c r="AD397" s="0" t="n">
        <v>34.5637261397942</v>
      </c>
    </row>
    <row r="398" customFormat="false" ht="12.75" hidden="false" customHeight="false" outlineLevel="0" collapsed="false">
      <c r="A398" s="0" t="s">
        <v>64</v>
      </c>
      <c r="B398" s="0" t="n">
        <v>20031202</v>
      </c>
      <c r="C398" s="0" t="n">
        <f aca="false">INT(B398/10000)</f>
        <v>2003</v>
      </c>
      <c r="D398" s="0" t="n">
        <v>36.75268</v>
      </c>
      <c r="E398" s="0" t="n">
        <v>21.5094</v>
      </c>
      <c r="F398" s="0" t="n">
        <v>15.6666</v>
      </c>
      <c r="G398" s="0" t="n">
        <v>5.8428</v>
      </c>
      <c r="H398" s="0" t="n">
        <v>1.99</v>
      </c>
      <c r="I398" s="0" t="n">
        <v>0.884955752212389</v>
      </c>
      <c r="K398" s="0" t="n">
        <v>1.56299791099224</v>
      </c>
      <c r="L398" s="0" t="n">
        <v>0.998988574875322</v>
      </c>
      <c r="M398" s="0" t="n">
        <v>1.41481895672813</v>
      </c>
      <c r="N398" s="0" t="n">
        <v>1.05779575437015</v>
      </c>
      <c r="O398" s="0" t="n">
        <v>0.112613255417333</v>
      </c>
      <c r="P398" s="0" t="n">
        <v>0.110470330989062</v>
      </c>
      <c r="Q398" s="0" t="n">
        <v>0.855350674812692</v>
      </c>
      <c r="R398" s="0" t="n">
        <v>0.856713215187664</v>
      </c>
      <c r="S398" s="0" t="n">
        <v>6.96974867337259</v>
      </c>
      <c r="U398" s="0" t="n">
        <v>6.96864271943665</v>
      </c>
      <c r="V398" s="0" t="n">
        <v>0.812308307177607</v>
      </c>
      <c r="W398" s="0" t="n">
        <v>1.43511158830875</v>
      </c>
      <c r="X398" s="0" t="n">
        <v>6.51891074576082</v>
      </c>
      <c r="Y398" s="0" t="n">
        <v>1.86126637685209</v>
      </c>
      <c r="Z398" s="0" t="n">
        <v>1.78202621071423</v>
      </c>
      <c r="AA398" s="0" t="n">
        <v>2.33376387923842</v>
      </c>
      <c r="AB398" s="0" t="n">
        <v>4.43388325441815</v>
      </c>
      <c r="AC398" s="0" t="n">
        <v>9.39996</v>
      </c>
      <c r="AD398" s="0" t="n">
        <v>35.5458730819067</v>
      </c>
    </row>
    <row r="399" customFormat="false" ht="12.75" hidden="false" customHeight="false" outlineLevel="0" collapsed="false">
      <c r="A399" s="0" t="s">
        <v>64</v>
      </c>
      <c r="B399" s="0" t="n">
        <v>20031208</v>
      </c>
      <c r="C399" s="0" t="n">
        <f aca="false">INT(B399/10000)</f>
        <v>2003</v>
      </c>
      <c r="D399" s="0" t="n">
        <v>34.18623</v>
      </c>
      <c r="E399" s="0" t="n">
        <v>11.7808</v>
      </c>
      <c r="F399" s="0" t="n">
        <v>6.7722</v>
      </c>
      <c r="G399" s="0" t="n">
        <v>5.0086</v>
      </c>
      <c r="H399" s="0" t="n">
        <v>1.99</v>
      </c>
      <c r="I399" s="0" t="n">
        <v>0.814159292035398</v>
      </c>
      <c r="K399" s="0" t="n">
        <v>0.504663228063316</v>
      </c>
      <c r="L399" s="0" t="n">
        <v>0.407990291923871</v>
      </c>
      <c r="M399" s="0" t="n">
        <v>0.407297247590882</v>
      </c>
      <c r="N399" s="0" t="n">
        <v>0.496788594092111</v>
      </c>
      <c r="O399" s="0" t="n">
        <v>0.0127484872277302</v>
      </c>
      <c r="P399" s="0" t="n">
        <v>0.595384891700059</v>
      </c>
      <c r="Q399" s="0" t="n">
        <v>1.19649772961825</v>
      </c>
      <c r="R399" s="0" t="n">
        <v>1.22612256748306</v>
      </c>
      <c r="S399" s="0" t="n">
        <v>4.84749303769928</v>
      </c>
      <c r="U399" s="0" t="n">
        <v>2.25004634061106</v>
      </c>
      <c r="V399" s="0" t="n">
        <v>0.331749443099426</v>
      </c>
      <c r="W399" s="0" t="n">
        <v>0.413139078413022</v>
      </c>
      <c r="X399" s="0" t="n">
        <v>3.06157449679576</v>
      </c>
      <c r="Y399" s="0" t="n">
        <v>0.210706373284103</v>
      </c>
      <c r="Z399" s="0" t="n">
        <v>9.60431160994537</v>
      </c>
      <c r="AA399" s="0" t="n">
        <v>3.26455951365834</v>
      </c>
      <c r="AB399" s="0" t="n">
        <v>6.3457458382225</v>
      </c>
      <c r="AC399" s="0" t="n">
        <v>4.06332</v>
      </c>
      <c r="AD399" s="0" t="n">
        <v>29.5451526940296</v>
      </c>
    </row>
    <row r="400" customFormat="false" ht="12.75" hidden="false" customHeight="false" outlineLevel="0" collapsed="false">
      <c r="A400" s="0" t="s">
        <v>64</v>
      </c>
      <c r="B400" s="0" t="n">
        <v>20040107</v>
      </c>
      <c r="C400" s="0" t="n">
        <f aca="false">INT(B400/10000)</f>
        <v>2004</v>
      </c>
      <c r="D400" s="0" t="n">
        <v>25.50748</v>
      </c>
      <c r="E400" s="0" t="n">
        <v>15.8905</v>
      </c>
      <c r="F400" s="0" t="n">
        <v>11.6936</v>
      </c>
      <c r="G400" s="0" t="n">
        <v>4.1969</v>
      </c>
      <c r="H400" s="0" t="n">
        <v>1.78</v>
      </c>
      <c r="I400" s="0" t="n">
        <v>0.920353982300885</v>
      </c>
      <c r="K400" s="0" t="n">
        <v>0.987556272733049</v>
      </c>
      <c r="L400" s="0" t="n">
        <v>0.684175903814146</v>
      </c>
      <c r="M400" s="0" t="n">
        <v>0.810377665814332</v>
      </c>
      <c r="N400" s="0" t="n">
        <v>0.42303121018792</v>
      </c>
      <c r="O400" s="0" t="n">
        <v>0.0493336356466849</v>
      </c>
      <c r="P400" s="0" t="n">
        <v>0.123747435053004</v>
      </c>
      <c r="Q400" s="0" t="n">
        <v>0.90248543385826</v>
      </c>
      <c r="R400" s="0" t="n">
        <v>0.70132245132468</v>
      </c>
      <c r="S400" s="0" t="n">
        <v>4.68203000843208</v>
      </c>
      <c r="U400" s="0" t="n">
        <v>4.38115205143199</v>
      </c>
      <c r="V400" s="0" t="n">
        <v>0.545376175404896</v>
      </c>
      <c r="W400" s="0" t="n">
        <v>0.821984610420067</v>
      </c>
      <c r="X400" s="0" t="n">
        <v>2.38077966650015</v>
      </c>
      <c r="Y400" s="0" t="n">
        <v>0.773407063021378</v>
      </c>
      <c r="Z400" s="0" t="n">
        <v>1.79200374345694</v>
      </c>
      <c r="AA400" s="0" t="n">
        <v>2.37346665304659</v>
      </c>
      <c r="AB400" s="0" t="n">
        <v>3.34338125023335</v>
      </c>
      <c r="AC400" s="0" t="n">
        <v>7.01616</v>
      </c>
      <c r="AD400" s="0" t="n">
        <v>23.4277112135154</v>
      </c>
    </row>
    <row r="401" customFormat="false" ht="12.75" hidden="false" customHeight="false" outlineLevel="0" collapsed="false">
      <c r="A401" s="0" t="s">
        <v>64</v>
      </c>
      <c r="B401" s="0" t="n">
        <v>20040116</v>
      </c>
      <c r="C401" s="0" t="n">
        <f aca="false">INT(B401/10000)</f>
        <v>2004</v>
      </c>
      <c r="D401" s="0" t="n">
        <v>33.57516</v>
      </c>
      <c r="E401" s="0" t="n">
        <v>12.3685</v>
      </c>
      <c r="F401" s="0" t="n">
        <v>7.8697</v>
      </c>
      <c r="G401" s="0" t="n">
        <v>4.4988</v>
      </c>
      <c r="H401" s="0" t="n">
        <v>1.78</v>
      </c>
      <c r="I401" s="0" t="n">
        <v>0.991150442477876</v>
      </c>
      <c r="K401" s="0" t="n">
        <v>0.726921612011746</v>
      </c>
      <c r="L401" s="0" t="n">
        <v>0.350723430943757</v>
      </c>
      <c r="M401" s="0" t="n">
        <v>0.670049339554678</v>
      </c>
      <c r="N401" s="0" t="n">
        <v>1.86059658818904</v>
      </c>
      <c r="O401" s="0" t="n">
        <v>0.039630674309103</v>
      </c>
      <c r="P401" s="0" t="n">
        <v>0.125921387110877</v>
      </c>
      <c r="Q401" s="0" t="n">
        <v>0.75078814882207</v>
      </c>
      <c r="R401" s="0" t="n">
        <v>1.34957025844568</v>
      </c>
      <c r="S401" s="0" t="n">
        <v>5.87420143938696</v>
      </c>
      <c r="U401" s="0" t="n">
        <v>3.22488368473601</v>
      </c>
      <c r="V401" s="0" t="n">
        <v>0.279571674954733</v>
      </c>
      <c r="W401" s="0" t="n">
        <v>0.679646377942336</v>
      </c>
      <c r="X401" s="0" t="n">
        <v>10.4712617368167</v>
      </c>
      <c r="Y401" s="0" t="n">
        <v>0.621293018874026</v>
      </c>
      <c r="Z401" s="0" t="n">
        <v>1.82348504425428</v>
      </c>
      <c r="AA401" s="0" t="n">
        <v>1.97451456597319</v>
      </c>
      <c r="AB401" s="0" t="n">
        <v>6.4337422671087</v>
      </c>
      <c r="AC401" s="0" t="n">
        <v>4.72182</v>
      </c>
      <c r="AD401" s="0" t="n">
        <v>30.2302183706599</v>
      </c>
    </row>
    <row r="402" customFormat="false" ht="12.75" hidden="false" customHeight="false" outlineLevel="0" collapsed="false">
      <c r="A402" s="0" t="s">
        <v>64</v>
      </c>
      <c r="B402" s="0" t="n">
        <v>20040119</v>
      </c>
      <c r="C402" s="0" t="n">
        <f aca="false">INT(B402/10000)</f>
        <v>2004</v>
      </c>
      <c r="D402" s="0" t="n">
        <v>23.75506</v>
      </c>
      <c r="E402" s="0" t="n">
        <v>10.3758</v>
      </c>
      <c r="F402" s="0" t="n">
        <v>6.6155</v>
      </c>
      <c r="G402" s="0" t="n">
        <v>3.7603</v>
      </c>
      <c r="H402" s="0" t="n">
        <v>1.78</v>
      </c>
      <c r="I402" s="0" t="n">
        <v>0.858407079646018</v>
      </c>
      <c r="K402" s="0" t="n">
        <v>0.496375369873712</v>
      </c>
      <c r="L402" s="0" t="n">
        <v>0.267865608558337</v>
      </c>
      <c r="M402" s="0" t="n">
        <v>0.335436658853468</v>
      </c>
      <c r="N402" s="0" t="n">
        <v>0.292384702448362</v>
      </c>
      <c r="O402" s="0" t="n">
        <v>0.021329685256571</v>
      </c>
      <c r="P402" s="0" t="n">
        <v>0.0430935514680544</v>
      </c>
      <c r="Q402" s="0" t="n">
        <v>0.76369307191475</v>
      </c>
      <c r="R402" s="0" t="n">
        <v>2.25783467897562</v>
      </c>
      <c r="S402" s="0" t="n">
        <v>4.47801332734888</v>
      </c>
      <c r="U402" s="0" t="n">
        <v>2.20209828041909</v>
      </c>
      <c r="V402" s="0" t="n">
        <v>0.213523335597822</v>
      </c>
      <c r="W402" s="0" t="n">
        <v>0.340241078918688</v>
      </c>
      <c r="X402" s="0" t="n">
        <v>1.64551346950389</v>
      </c>
      <c r="Y402" s="0" t="n">
        <v>0.334387056887495</v>
      </c>
      <c r="Z402" s="0" t="n">
        <v>0.624043686372414</v>
      </c>
      <c r="AA402" s="0" t="n">
        <v>2.00845351221153</v>
      </c>
      <c r="AB402" s="0" t="n">
        <v>10.7636681494444</v>
      </c>
      <c r="AC402" s="0" t="n">
        <v>3.9693</v>
      </c>
      <c r="AD402" s="0" t="n">
        <v>22.1012285693553</v>
      </c>
    </row>
    <row r="403" customFormat="false" ht="12.75" hidden="false" customHeight="false" outlineLevel="0" collapsed="false">
      <c r="A403" s="0" t="s">
        <v>64</v>
      </c>
      <c r="B403" s="0" t="n">
        <v>20040122</v>
      </c>
      <c r="C403" s="0" t="n">
        <f aca="false">INT(B403/10000)</f>
        <v>2004</v>
      </c>
      <c r="D403" s="0" t="n">
        <v>30.1955</v>
      </c>
      <c r="E403" s="0" t="n">
        <v>5.6894</v>
      </c>
      <c r="F403" s="0" t="n">
        <v>1.3003</v>
      </c>
      <c r="G403" s="0" t="n">
        <v>4.3891</v>
      </c>
      <c r="H403" s="0" t="n">
        <v>1.78</v>
      </c>
      <c r="I403" s="0" t="n">
        <v>0.982300884955752</v>
      </c>
      <c r="K403" s="0" t="n">
        <v>0.297998370824707</v>
      </c>
      <c r="L403" s="0" t="n">
        <v>0.152765099738736</v>
      </c>
      <c r="M403" s="0" t="n">
        <v>0.225527667203015</v>
      </c>
      <c r="N403" s="0" t="n">
        <v>2.69818820839989</v>
      </c>
      <c r="O403" s="0" t="n">
        <v>0.0355171106466391</v>
      </c>
      <c r="P403" s="0" t="n">
        <v>0.15858836031343</v>
      </c>
      <c r="Q403" s="0" t="n">
        <v>0.660427911694429</v>
      </c>
      <c r="R403" s="0" t="n">
        <v>1.38996595986737</v>
      </c>
      <c r="S403" s="0" t="n">
        <v>5.61897868868822</v>
      </c>
      <c r="U403" s="0" t="n">
        <v>1.32202711856499</v>
      </c>
      <c r="V403" s="0" t="n">
        <v>0.12177342897696</v>
      </c>
      <c r="W403" s="0" t="n">
        <v>0.228757873624925</v>
      </c>
      <c r="X403" s="0" t="n">
        <v>15.1851482071389</v>
      </c>
      <c r="Y403" s="0" t="n">
        <v>0.556804376408621</v>
      </c>
      <c r="Z403" s="0" t="n">
        <v>2.29654000689903</v>
      </c>
      <c r="AA403" s="0" t="n">
        <v>1.73687415479563</v>
      </c>
      <c r="AB403" s="0" t="n">
        <v>6.6263187780534</v>
      </c>
      <c r="AC403" s="0" t="n">
        <v>0.78018</v>
      </c>
      <c r="AD403" s="0" t="n">
        <v>28.8544239444625</v>
      </c>
    </row>
    <row r="404" customFormat="false" ht="12.75" hidden="false" customHeight="false" outlineLevel="0" collapsed="false">
      <c r="A404" s="0" t="s">
        <v>64</v>
      </c>
      <c r="B404" s="0" t="n">
        <v>20040212</v>
      </c>
      <c r="C404" s="0" t="n">
        <f aca="false">INT(B404/10000)</f>
        <v>2004</v>
      </c>
      <c r="D404" s="0" t="n">
        <v>25.22244</v>
      </c>
      <c r="E404" s="0" t="n">
        <v>14.5053</v>
      </c>
      <c r="F404" s="0" t="n">
        <v>10.3325</v>
      </c>
      <c r="G404" s="0" t="n">
        <v>4.1728</v>
      </c>
      <c r="H404" s="0" t="n">
        <v>1.61</v>
      </c>
      <c r="I404" s="0" t="n">
        <v>0.911504424778761</v>
      </c>
      <c r="K404" s="0" t="n">
        <v>0.411041313804218</v>
      </c>
      <c r="L404" s="0" t="n">
        <v>1.23912440369109</v>
      </c>
      <c r="M404" s="0" t="n">
        <v>1.2982987521384</v>
      </c>
      <c r="N404" s="0" t="n">
        <v>1.58149105677856</v>
      </c>
      <c r="O404" s="0" t="n">
        <v>0.0364783446417231</v>
      </c>
      <c r="P404" s="0" t="n">
        <v>0.10553108044503</v>
      </c>
      <c r="Q404" s="0" t="n">
        <v>0.892432997094987</v>
      </c>
      <c r="R404" s="0" t="n">
        <v>0.499874690658285</v>
      </c>
      <c r="S404" s="0" t="n">
        <v>6.06427263925229</v>
      </c>
      <c r="U404" s="0" t="n">
        <v>1.81615435759487</v>
      </c>
      <c r="V404" s="0" t="n">
        <v>0.971689738949347</v>
      </c>
      <c r="W404" s="0" t="n">
        <v>1.31687307725061</v>
      </c>
      <c r="X404" s="0" t="n">
        <v>8.21576925029765</v>
      </c>
      <c r="Y404" s="0" t="n">
        <v>0.546747241189551</v>
      </c>
      <c r="Z404" s="0" t="n">
        <v>1.38723998860158</v>
      </c>
      <c r="AA404" s="0" t="n">
        <v>2.27586359752269</v>
      </c>
      <c r="AB404" s="0" t="n">
        <v>2.21784429860181</v>
      </c>
      <c r="AC404" s="0" t="n">
        <v>6.1995</v>
      </c>
      <c r="AD404" s="0" t="n">
        <v>24.9476815500081</v>
      </c>
    </row>
    <row r="405" customFormat="false" ht="12.75" hidden="false" customHeight="false" outlineLevel="0" collapsed="false">
      <c r="A405" s="0" t="s">
        <v>64</v>
      </c>
      <c r="B405" s="0" t="n">
        <v>20040310</v>
      </c>
      <c r="C405" s="0" t="n">
        <f aca="false">INT(B405/10000)</f>
        <v>2004</v>
      </c>
      <c r="D405" s="0" t="n">
        <v>24.80773</v>
      </c>
      <c r="E405" s="0" t="n">
        <v>18.5185</v>
      </c>
      <c r="F405" s="0" t="n">
        <v>12.9751</v>
      </c>
      <c r="G405" s="0" t="n">
        <v>5.5434</v>
      </c>
      <c r="H405" s="0" t="n">
        <v>1.42</v>
      </c>
      <c r="I405" s="0" t="n">
        <v>0.893805309734513</v>
      </c>
      <c r="K405" s="0" t="n">
        <v>1.01190850113378</v>
      </c>
      <c r="L405" s="0" t="n">
        <v>1.51310703269399</v>
      </c>
      <c r="M405" s="0" t="n">
        <v>1.3687731188079</v>
      </c>
      <c r="N405" s="0" t="n">
        <v>0.262232687575342</v>
      </c>
      <c r="O405" s="0" t="n">
        <v>0.0231184867012947</v>
      </c>
      <c r="P405" s="0" t="n">
        <v>0.225760594284963</v>
      </c>
      <c r="Q405" s="0" t="n">
        <v>0.702545044184654</v>
      </c>
      <c r="R405" s="0" t="n">
        <v>0.950910880011372</v>
      </c>
      <c r="S405" s="0" t="n">
        <v>6.05835634539329</v>
      </c>
      <c r="U405" s="0" t="n">
        <v>4.4507571772378</v>
      </c>
      <c r="V405" s="0" t="n">
        <v>1.16463297666401</v>
      </c>
      <c r="W405" s="0" t="n">
        <v>1.38833088622917</v>
      </c>
      <c r="X405" s="0" t="n">
        <v>1.23539435504198</v>
      </c>
      <c r="Y405" s="0" t="n">
        <v>0.328708536742989</v>
      </c>
      <c r="Z405" s="0" t="n">
        <v>2.63064140227792</v>
      </c>
      <c r="AA405" s="0" t="n">
        <v>1.72900082775678</v>
      </c>
      <c r="AB405" s="0" t="n">
        <v>3.86780320647017</v>
      </c>
      <c r="AC405" s="0" t="n">
        <v>7.78506</v>
      </c>
      <c r="AD405" s="0" t="n">
        <v>24.5803293684208</v>
      </c>
    </row>
    <row r="406" customFormat="false" ht="12.75" hidden="false" customHeight="false" outlineLevel="0" collapsed="false">
      <c r="A406" s="0" t="s">
        <v>64</v>
      </c>
      <c r="B406" s="0" t="n">
        <v>20040325</v>
      </c>
      <c r="C406" s="0" t="n">
        <f aca="false">INT(B406/10000)</f>
        <v>2004</v>
      </c>
      <c r="D406" s="0" t="n">
        <v>27.73166</v>
      </c>
      <c r="E406" s="0" t="n">
        <v>15.4715</v>
      </c>
      <c r="F406" s="0" t="n">
        <v>7.9815</v>
      </c>
      <c r="G406" s="0" t="n">
        <v>7.49</v>
      </c>
      <c r="H406" s="0" t="n">
        <v>1.42</v>
      </c>
      <c r="I406" s="0" t="n">
        <v>0.964601769911504</v>
      </c>
      <c r="K406" s="0" t="n">
        <v>1.01631316614597</v>
      </c>
      <c r="L406" s="0" t="n">
        <v>2.32243589151286</v>
      </c>
      <c r="M406" s="0" t="n">
        <v>2.10666978880547</v>
      </c>
      <c r="N406" s="0" t="n">
        <v>0.66693800000371</v>
      </c>
      <c r="O406" s="0" t="n">
        <v>0.0216588350791301</v>
      </c>
      <c r="P406" s="0" t="n">
        <v>0.734357858294689</v>
      </c>
      <c r="Q406" s="0" t="n">
        <v>1.02938670821171</v>
      </c>
      <c r="R406" s="0" t="n">
        <v>0.255505268651621</v>
      </c>
      <c r="S406" s="0" t="n">
        <v>8.15326551670515</v>
      </c>
      <c r="U406" s="0" t="n">
        <v>4.47013056365996</v>
      </c>
      <c r="V406" s="0" t="n">
        <v>1.78757045404003</v>
      </c>
      <c r="W406" s="0" t="n">
        <v>2.13677102121333</v>
      </c>
      <c r="X406" s="0" t="n">
        <v>3.14198602769858</v>
      </c>
      <c r="Y406" s="0" t="n">
        <v>0.307954585367384</v>
      </c>
      <c r="Z406" s="0" t="n">
        <v>8.55699459968519</v>
      </c>
      <c r="AA406" s="0" t="n">
        <v>2.53337559678533</v>
      </c>
      <c r="AB406" s="0" t="n">
        <v>1.03926047975068</v>
      </c>
      <c r="AC406" s="0" t="n">
        <v>4.7889</v>
      </c>
      <c r="AD406" s="0" t="n">
        <v>28.7629433282005</v>
      </c>
    </row>
    <row r="407" customFormat="false" ht="12.75" hidden="false" customHeight="false" outlineLevel="0" collapsed="false">
      <c r="A407" s="0" t="s">
        <v>64</v>
      </c>
      <c r="B407" s="0" t="n">
        <v>20040331</v>
      </c>
      <c r="C407" s="0" t="n">
        <f aca="false">INT(B407/10000)</f>
        <v>2004</v>
      </c>
      <c r="D407" s="0" t="n">
        <v>26.58008</v>
      </c>
      <c r="E407" s="0" t="n">
        <v>14.5793</v>
      </c>
      <c r="F407" s="0" t="n">
        <v>6.6385</v>
      </c>
      <c r="G407" s="0" t="n">
        <v>7.9408</v>
      </c>
      <c r="H407" s="0" t="n">
        <v>1.42</v>
      </c>
      <c r="I407" s="0" t="n">
        <v>0.938053097345133</v>
      </c>
      <c r="K407" s="0" t="n">
        <v>1.04400686455594</v>
      </c>
      <c r="L407" s="0" t="n">
        <v>2.33077728302817</v>
      </c>
      <c r="M407" s="0" t="n">
        <v>1.9959659005846</v>
      </c>
      <c r="N407" s="0" t="n">
        <v>0.290977486187186</v>
      </c>
      <c r="O407" s="0" t="n">
        <v>0.0123173883450865</v>
      </c>
      <c r="P407" s="0" t="n">
        <v>0.785454909980628</v>
      </c>
      <c r="Q407" s="0" t="n">
        <v>1.14451718054321</v>
      </c>
      <c r="R407" s="0" t="n">
        <v>0.65639574787005</v>
      </c>
      <c r="S407" s="0" t="n">
        <v>8.26041276109487</v>
      </c>
      <c r="U407" s="0" t="n">
        <v>4.59193794725675</v>
      </c>
      <c r="V407" s="0" t="n">
        <v>1.79399079273392</v>
      </c>
      <c r="W407" s="0" t="n">
        <v>2.02448533622227</v>
      </c>
      <c r="X407" s="0" t="n">
        <v>1.3708128731155</v>
      </c>
      <c r="Y407" s="0" t="n">
        <v>0.175133898326563</v>
      </c>
      <c r="Z407" s="0" t="n">
        <v>9.15239531664866</v>
      </c>
      <c r="AA407" s="0" t="n">
        <v>2.81671783029609</v>
      </c>
      <c r="AB407" s="0" t="n">
        <v>2.66987120632672</v>
      </c>
      <c r="AC407" s="0" t="n">
        <v>3.9831</v>
      </c>
      <c r="AD407" s="0" t="n">
        <v>28.5784452009265</v>
      </c>
    </row>
    <row r="408" customFormat="false" ht="12.75" hidden="false" customHeight="false" outlineLevel="0" collapsed="false">
      <c r="A408" s="0" t="s">
        <v>64</v>
      </c>
      <c r="B408" s="0" t="n">
        <v>20040421</v>
      </c>
      <c r="C408" s="0" t="n">
        <f aca="false">INT(B408/10000)</f>
        <v>2004</v>
      </c>
      <c r="D408" s="0" t="n">
        <v>25.75756</v>
      </c>
      <c r="E408" s="0" t="n">
        <v>16.8535</v>
      </c>
      <c r="F408" s="0" t="n">
        <v>9.5165</v>
      </c>
      <c r="G408" s="0" t="n">
        <v>7.337</v>
      </c>
      <c r="H408" s="0" t="n">
        <v>1.12</v>
      </c>
      <c r="I408" s="0" t="n">
        <v>0.929203539823009</v>
      </c>
      <c r="K408" s="0" t="n">
        <v>0.290318052636785</v>
      </c>
      <c r="L408" s="0" t="n">
        <v>1.24586168145346</v>
      </c>
      <c r="M408" s="0" t="n">
        <v>2.02756788618881</v>
      </c>
      <c r="N408" s="0" t="n">
        <v>0.648282071068899</v>
      </c>
      <c r="O408" s="0" t="n">
        <v>0.0259465212632624</v>
      </c>
      <c r="P408" s="0" t="n">
        <v>0.157198499528541</v>
      </c>
      <c r="Q408" s="0" t="n">
        <v>2.65049249324957</v>
      </c>
      <c r="R408" s="0" t="n">
        <v>1.79392297408423</v>
      </c>
      <c r="S408" s="0" t="n">
        <v>8.83959017947356</v>
      </c>
      <c r="U408" s="0" t="n">
        <v>1.26774081581154</v>
      </c>
      <c r="V408" s="0" t="n">
        <v>0.9304545635648</v>
      </c>
      <c r="W408" s="0" t="n">
        <v>2.05648083796164</v>
      </c>
      <c r="X408" s="0" t="n">
        <v>2.55878560943515</v>
      </c>
      <c r="Y408" s="0" t="n">
        <v>0.337379746573738</v>
      </c>
      <c r="Z408" s="0" t="n">
        <v>1.46116410756615</v>
      </c>
      <c r="AA408" s="0" t="n">
        <v>6.15001493765855</v>
      </c>
      <c r="AB408" s="0" t="n">
        <v>6.2506038538476</v>
      </c>
      <c r="AC408" s="0" t="n">
        <v>5.7099</v>
      </c>
      <c r="AD408" s="0" t="n">
        <v>26.7225244724192</v>
      </c>
    </row>
    <row r="409" customFormat="false" ht="12.75" hidden="false" customHeight="false" outlineLevel="0" collapsed="false">
      <c r="A409" s="0" t="s">
        <v>64</v>
      </c>
      <c r="B409" s="0" t="n">
        <v>20040506</v>
      </c>
      <c r="C409" s="0" t="n">
        <f aca="false">INT(B409/10000)</f>
        <v>2004</v>
      </c>
      <c r="D409" s="0" t="n">
        <v>27.63683</v>
      </c>
      <c r="E409" s="0" t="n">
        <v>17.6437</v>
      </c>
      <c r="F409" s="0" t="n">
        <v>9.5268</v>
      </c>
      <c r="G409" s="0" t="n">
        <v>8.1169</v>
      </c>
      <c r="H409" s="0" t="n">
        <v>1.1</v>
      </c>
      <c r="I409" s="0" t="n">
        <v>0.955752212389381</v>
      </c>
      <c r="K409" s="0" t="n">
        <v>1.25983545015325</v>
      </c>
      <c r="L409" s="0" t="n">
        <v>2.58476196057769</v>
      </c>
      <c r="M409" s="0" t="n">
        <v>2.2326899767977</v>
      </c>
      <c r="N409" s="0" t="n">
        <v>0.593276875192304</v>
      </c>
      <c r="O409" s="0" t="n">
        <v>0.0111114766057993</v>
      </c>
      <c r="P409" s="0" t="n">
        <v>0.327023753168851</v>
      </c>
      <c r="Q409" s="0" t="n">
        <v>2.12054864747294</v>
      </c>
      <c r="R409" s="0" t="n">
        <v>0.809997699650613</v>
      </c>
      <c r="S409" s="0" t="n">
        <v>9.93924583961914</v>
      </c>
      <c r="U409" s="0" t="n">
        <v>5.49870431056678</v>
      </c>
      <c r="V409" s="0" t="n">
        <v>1.92645450632809</v>
      </c>
      <c r="W409" s="0" t="n">
        <v>2.2645236927099</v>
      </c>
      <c r="X409" s="0" t="n">
        <v>2.31145970656397</v>
      </c>
      <c r="Y409" s="0" t="n">
        <v>0.143580872979854</v>
      </c>
      <c r="Z409" s="0" t="n">
        <v>2.98830082525771</v>
      </c>
      <c r="AA409" s="0" t="n">
        <v>4.90047662658662</v>
      </c>
      <c r="AB409" s="0" t="n">
        <v>2.7908021148326</v>
      </c>
      <c r="AC409" s="0" t="n">
        <v>5.71608</v>
      </c>
      <c r="AD409" s="0" t="n">
        <v>28.5403826558255</v>
      </c>
    </row>
    <row r="410" customFormat="false" ht="12.75" hidden="false" customHeight="false" outlineLevel="0" collapsed="false">
      <c r="A410" s="0" t="s">
        <v>64</v>
      </c>
      <c r="B410" s="0" t="n">
        <v>20040509</v>
      </c>
      <c r="C410" s="0" t="n">
        <f aca="false">INT(B410/10000)</f>
        <v>2004</v>
      </c>
      <c r="D410" s="0" t="n">
        <v>24.09588</v>
      </c>
      <c r="E410" s="0" t="n">
        <v>14.5311</v>
      </c>
      <c r="F410" s="0" t="n">
        <v>7.5566</v>
      </c>
      <c r="G410" s="0" t="n">
        <v>6.9745</v>
      </c>
      <c r="H410" s="0" t="n">
        <v>1.1</v>
      </c>
      <c r="I410" s="0" t="n">
        <v>0.867256637168142</v>
      </c>
      <c r="K410" s="0" t="n">
        <v>0.225645419457804</v>
      </c>
      <c r="L410" s="0" t="n">
        <v>1.53428133423286</v>
      </c>
      <c r="M410" s="0" t="n">
        <v>1.66375729731586</v>
      </c>
      <c r="N410" s="0" t="n">
        <v>0.549822770449794</v>
      </c>
      <c r="O410" s="0" t="n">
        <v>0.0276233405657978</v>
      </c>
      <c r="P410" s="0" t="n">
        <v>0.346626034993454</v>
      </c>
      <c r="Q410" s="0" t="n">
        <v>1.45356517231665</v>
      </c>
      <c r="R410" s="0" t="n">
        <v>1.21658878880203</v>
      </c>
      <c r="S410" s="0" t="n">
        <v>7.01791015813424</v>
      </c>
      <c r="U410" s="0" t="n">
        <v>0.984856744967251</v>
      </c>
      <c r="V410" s="0" t="n">
        <v>1.14351852719442</v>
      </c>
      <c r="W410" s="0" t="n">
        <v>1.68747916542115</v>
      </c>
      <c r="X410" s="0" t="n">
        <v>2.14215863248357</v>
      </c>
      <c r="Y410" s="0" t="n">
        <v>0.35694476024789</v>
      </c>
      <c r="Z410" s="0" t="n">
        <v>3.16742394517111</v>
      </c>
      <c r="AA410" s="0" t="n">
        <v>3.35911282235697</v>
      </c>
      <c r="AB410" s="0" t="n">
        <v>4.191689144469</v>
      </c>
      <c r="AC410" s="0" t="n">
        <v>4.53396</v>
      </c>
      <c r="AD410" s="0" t="n">
        <v>21.5671437423114</v>
      </c>
    </row>
    <row r="411" customFormat="false" ht="12.75" hidden="false" customHeight="false" outlineLevel="0" collapsed="false">
      <c r="A411" s="0" t="s">
        <v>64</v>
      </c>
      <c r="B411" s="0" t="n">
        <v>20040512</v>
      </c>
      <c r="C411" s="0" t="n">
        <f aca="false">INT(B411/10000)</f>
        <v>2004</v>
      </c>
      <c r="D411" s="0" t="n">
        <v>22.43523</v>
      </c>
      <c r="E411" s="0" t="n">
        <v>19.4202</v>
      </c>
      <c r="F411" s="0" t="n">
        <v>12.4156</v>
      </c>
      <c r="G411" s="0" t="n">
        <v>7.0046</v>
      </c>
      <c r="H411" s="0" t="n">
        <v>1.1</v>
      </c>
      <c r="I411" s="0" t="n">
        <v>0.823008849557522</v>
      </c>
      <c r="K411" s="0" t="n">
        <v>0.410155317968433</v>
      </c>
      <c r="L411" s="0" t="n">
        <v>2.4961079404983</v>
      </c>
      <c r="M411" s="0" t="n">
        <v>2.13817483580352</v>
      </c>
      <c r="N411" s="0" t="n">
        <v>0.654836856910859</v>
      </c>
      <c r="O411" s="0" t="n">
        <v>0.0119785290882337</v>
      </c>
      <c r="P411" s="0" t="n">
        <v>0.291752757778762</v>
      </c>
      <c r="Q411" s="0" t="n">
        <v>1.22450708333472</v>
      </c>
      <c r="R411" s="0" t="n">
        <v>0.562433970353913</v>
      </c>
      <c r="S411" s="0" t="n">
        <v>7.78994729173675</v>
      </c>
      <c r="U411" s="0" t="n">
        <v>1.79017252978599</v>
      </c>
      <c r="V411" s="0" t="n">
        <v>1.86037958759636</v>
      </c>
      <c r="W411" s="0" t="n">
        <v>2.16866095389468</v>
      </c>
      <c r="X411" s="0" t="n">
        <v>2.55130289484454</v>
      </c>
      <c r="Y411" s="0" t="n">
        <v>0.154784798143347</v>
      </c>
      <c r="Z411" s="0" t="n">
        <v>2.6659990242095</v>
      </c>
      <c r="AA411" s="0" t="n">
        <v>2.82977160091214</v>
      </c>
      <c r="AB411" s="0" t="n">
        <v>1.9378350266852</v>
      </c>
      <c r="AC411" s="0" t="n">
        <v>7.44936</v>
      </c>
      <c r="AD411" s="0" t="n">
        <v>23.4082664160718</v>
      </c>
    </row>
    <row r="412" customFormat="false" ht="12.75" hidden="false" customHeight="false" outlineLevel="0" collapsed="false">
      <c r="A412" s="0" t="s">
        <v>64</v>
      </c>
      <c r="B412" s="0" t="n">
        <v>20040611</v>
      </c>
      <c r="C412" s="0" t="n">
        <f aca="false">INT(B412/10000)</f>
        <v>2004</v>
      </c>
      <c r="D412" s="0" t="n">
        <v>25.16629</v>
      </c>
      <c r="E412" s="0" t="n">
        <v>19.0396</v>
      </c>
      <c r="F412" s="0" t="n">
        <v>12.0415</v>
      </c>
      <c r="G412" s="0" t="n">
        <v>6.9981</v>
      </c>
      <c r="H412" s="0" t="n">
        <v>1.04</v>
      </c>
      <c r="I412" s="0" t="n">
        <v>0.902654867256637</v>
      </c>
      <c r="K412" s="0" t="n">
        <v>0.337037878766081</v>
      </c>
      <c r="L412" s="0" t="n">
        <v>2.35130993906586</v>
      </c>
      <c r="M412" s="0" t="n">
        <v>2.97155603285675</v>
      </c>
      <c r="N412" s="0" t="n">
        <v>0.655203558216703</v>
      </c>
      <c r="O412" s="0" t="n">
        <v>0.0239402284903581</v>
      </c>
      <c r="P412" s="0" t="n">
        <v>0.197897819116213</v>
      </c>
      <c r="Q412" s="0" t="n">
        <v>2.49283248076576</v>
      </c>
      <c r="R412" s="0" t="n">
        <v>0.358588022060537</v>
      </c>
      <c r="S412" s="0" t="n">
        <v>9.38836595933826</v>
      </c>
      <c r="U412" s="0" t="n">
        <v>1.46890929067164</v>
      </c>
      <c r="V412" s="0" t="n">
        <v>1.74170959723076</v>
      </c>
      <c r="W412" s="0" t="n">
        <v>3.013907498853</v>
      </c>
      <c r="X412" s="0" t="n">
        <v>2.45261170465838</v>
      </c>
      <c r="Y412" s="0" t="n">
        <v>0.30353207162503</v>
      </c>
      <c r="Z412" s="0" t="n">
        <v>1.71506286126816</v>
      </c>
      <c r="AA412" s="0" t="n">
        <v>5.69064464877345</v>
      </c>
      <c r="AB412" s="0" t="n">
        <v>1.19367296119204</v>
      </c>
      <c r="AC412" s="0" t="n">
        <v>7.2249</v>
      </c>
      <c r="AD412" s="0" t="n">
        <v>24.8049506342725</v>
      </c>
    </row>
    <row r="413" customFormat="false" ht="12.75" hidden="false" customHeight="false" outlineLevel="0" collapsed="false">
      <c r="A413" s="0" t="s">
        <v>64</v>
      </c>
      <c r="B413" s="0" t="n">
        <v>20040614</v>
      </c>
      <c r="C413" s="0" t="n">
        <f aca="false">INT(B413/10000)</f>
        <v>2004</v>
      </c>
      <c r="D413" s="0" t="n">
        <v>22.14966</v>
      </c>
      <c r="E413" s="0" t="n">
        <v>12.9603</v>
      </c>
      <c r="F413" s="0" t="n">
        <v>7.038</v>
      </c>
      <c r="G413" s="0" t="n">
        <v>5.9223</v>
      </c>
      <c r="H413" s="0" t="n">
        <v>1.04</v>
      </c>
      <c r="I413" s="0" t="n">
        <v>0.805309734513274</v>
      </c>
      <c r="K413" s="0" t="n">
        <v>0.671230445190955</v>
      </c>
      <c r="L413" s="0" t="n">
        <v>1.34638614330464</v>
      </c>
      <c r="M413" s="0" t="n">
        <v>1.62129818782309</v>
      </c>
      <c r="N413" s="0" t="n">
        <v>0.402605947452412</v>
      </c>
      <c r="O413" s="0" t="n">
        <v>1.4942819378124E-006</v>
      </c>
      <c r="P413" s="0" t="n">
        <v>0.317635636923756</v>
      </c>
      <c r="Q413" s="0" t="n">
        <v>1.05645096103591</v>
      </c>
      <c r="R413" s="0" t="n">
        <v>1.27703491136733</v>
      </c>
      <c r="S413" s="0" t="n">
        <v>6.69264372738003</v>
      </c>
      <c r="U413" s="0" t="n">
        <v>2.92541788101795</v>
      </c>
      <c r="V413" s="0" t="n">
        <v>0.99732222809548</v>
      </c>
      <c r="W413" s="0" t="n">
        <v>1.64440539304223</v>
      </c>
      <c r="X413" s="0" t="n">
        <v>1.50706760777431</v>
      </c>
      <c r="Y413" s="0" t="n">
        <v>1.89456208556545E-005</v>
      </c>
      <c r="Z413" s="0" t="n">
        <v>2.75275941259002</v>
      </c>
      <c r="AA413" s="0" t="n">
        <v>2.41166907704275</v>
      </c>
      <c r="AB413" s="0" t="n">
        <v>4.2510121655433</v>
      </c>
      <c r="AC413" s="0" t="n">
        <v>4.2228</v>
      </c>
      <c r="AD413" s="0" t="n">
        <v>20.7124727107269</v>
      </c>
    </row>
    <row r="414" customFormat="false" ht="12.75" hidden="false" customHeight="false" outlineLevel="0" collapsed="false">
      <c r="A414" s="0" t="s">
        <v>64</v>
      </c>
      <c r="B414" s="0" t="n">
        <v>20040723</v>
      </c>
      <c r="C414" s="0" t="n">
        <f aca="false">INT(B414/10000)</f>
        <v>2004</v>
      </c>
      <c r="D414" s="0" t="n">
        <v>24.11436</v>
      </c>
      <c r="E414" s="0" t="n">
        <v>12.9199</v>
      </c>
      <c r="F414" s="0" t="n">
        <v>6.6095</v>
      </c>
      <c r="G414" s="0" t="n">
        <v>6.3104</v>
      </c>
      <c r="H414" s="0" t="n">
        <v>1.37</v>
      </c>
      <c r="I414" s="0" t="n">
        <v>0.876106194690266</v>
      </c>
      <c r="K414" s="0" t="n">
        <v>0.0810863388910721</v>
      </c>
      <c r="L414" s="0" t="n">
        <v>0.795127105059465</v>
      </c>
      <c r="M414" s="0" t="n">
        <v>1.17964589821341</v>
      </c>
      <c r="N414" s="0" t="n">
        <v>0.711446371000521</v>
      </c>
      <c r="O414" s="0" t="n">
        <v>0.00853297450518171</v>
      </c>
      <c r="P414" s="0" t="n">
        <v>0.547500254092399</v>
      </c>
      <c r="Q414" s="0" t="n">
        <v>0.657515282580968</v>
      </c>
      <c r="R414" s="0" t="n">
        <v>1.74674551256986</v>
      </c>
      <c r="S414" s="0" t="n">
        <v>5.72759973691287</v>
      </c>
      <c r="U414" s="0" t="n">
        <v>0.356220750686481</v>
      </c>
      <c r="V414" s="0" t="n">
        <v>0.608976979310522</v>
      </c>
      <c r="W414" s="0" t="n">
        <v>1.19649568704594</v>
      </c>
      <c r="X414" s="0" t="n">
        <v>3.2610725369438</v>
      </c>
      <c r="Y414" s="0" t="n">
        <v>0.119596789747923</v>
      </c>
      <c r="Z414" s="0" t="n">
        <v>6.16455853365182</v>
      </c>
      <c r="AA414" s="0" t="n">
        <v>1.60275879591807</v>
      </c>
      <c r="AB414" s="0" t="n">
        <v>6.9350688596436</v>
      </c>
      <c r="AC414" s="0" t="n">
        <v>3.9657</v>
      </c>
      <c r="AD414" s="0" t="n">
        <v>24.2104489329482</v>
      </c>
    </row>
    <row r="415" customFormat="false" ht="12.75" hidden="false" customHeight="false" outlineLevel="0" collapsed="false">
      <c r="A415" s="0" t="s">
        <v>64</v>
      </c>
      <c r="B415" s="0" t="n">
        <v>20040813</v>
      </c>
      <c r="C415" s="0" t="n">
        <f aca="false">INT(B415/10000)</f>
        <v>2004</v>
      </c>
      <c r="D415" s="0" t="n">
        <v>22.58018</v>
      </c>
      <c r="E415" s="0" t="n">
        <v>9.4332</v>
      </c>
      <c r="F415" s="0" t="n">
        <v>4.5751</v>
      </c>
      <c r="G415" s="0" t="n">
        <v>4.8581</v>
      </c>
      <c r="H415" s="0" t="n">
        <v>1.69</v>
      </c>
      <c r="I415" s="0" t="n">
        <v>0.84070796460177</v>
      </c>
      <c r="K415" s="0" t="n">
        <v>0.130621100361492</v>
      </c>
      <c r="L415" s="0" t="n">
        <v>0.544575230941241</v>
      </c>
      <c r="M415" s="0" t="n">
        <v>1.11237050554679</v>
      </c>
      <c r="N415" s="0" t="n">
        <v>0.238167914379332</v>
      </c>
      <c r="O415" s="0" t="n">
        <v>0.0214834179662225</v>
      </c>
      <c r="P415" s="0" t="n">
        <v>0.20326058384281</v>
      </c>
      <c r="Q415" s="0" t="n">
        <v>0.540022058018785</v>
      </c>
      <c r="R415" s="0" t="n">
        <v>2.40290537313234</v>
      </c>
      <c r="S415" s="0" t="n">
        <v>5.193406184189</v>
      </c>
      <c r="U415" s="0" t="n">
        <v>0.578241640254797</v>
      </c>
      <c r="V415" s="0" t="n">
        <v>0.430361758985642</v>
      </c>
      <c r="W415" s="0" t="n">
        <v>1.12829330731709</v>
      </c>
      <c r="X415" s="0" t="n">
        <v>1.28579581436537</v>
      </c>
      <c r="Y415" s="0" t="n">
        <v>0.328962959427381</v>
      </c>
      <c r="Z415" s="0" t="n">
        <v>2.79969934936275</v>
      </c>
      <c r="AA415" s="0" t="n">
        <v>1.39741785029687</v>
      </c>
      <c r="AB415" s="0" t="n">
        <v>11.0348800624768</v>
      </c>
      <c r="AC415" s="0" t="n">
        <v>2.74506</v>
      </c>
      <c r="AD415" s="0" t="n">
        <v>21.7287127424867</v>
      </c>
    </row>
    <row r="416" customFormat="false" ht="12.75" hidden="false" customHeight="false" outlineLevel="0" collapsed="false">
      <c r="A416" s="0" t="s">
        <v>64</v>
      </c>
      <c r="B416" s="0" t="n">
        <v>20040816</v>
      </c>
      <c r="C416" s="0" t="n">
        <f aca="false">INT(B416/10000)</f>
        <v>2004</v>
      </c>
      <c r="D416" s="0" t="n">
        <v>22.5447</v>
      </c>
      <c r="E416" s="0" t="n">
        <v>11.7087</v>
      </c>
      <c r="F416" s="0" t="n">
        <v>7.4582</v>
      </c>
      <c r="G416" s="0" t="n">
        <v>4.2505</v>
      </c>
      <c r="H416" s="0" t="n">
        <v>1.69</v>
      </c>
      <c r="I416" s="0" t="n">
        <v>0.831858407079646</v>
      </c>
      <c r="K416" s="0" t="n">
        <v>0.511143654747917</v>
      </c>
      <c r="L416" s="0" t="n">
        <v>0.351076335969405</v>
      </c>
      <c r="M416" s="0" t="n">
        <v>0.927431032737883</v>
      </c>
      <c r="N416" s="0" t="n">
        <v>0.210752408001172</v>
      </c>
      <c r="O416" s="0" t="n">
        <v>0.0182951633919557</v>
      </c>
      <c r="P416" s="0" t="n">
        <v>0.165065636046777</v>
      </c>
      <c r="Q416" s="0" t="n">
        <v>0.431034741487064</v>
      </c>
      <c r="R416" s="0" t="n">
        <v>2.31169561420454</v>
      </c>
      <c r="S416" s="0" t="n">
        <v>4.92649458658671</v>
      </c>
      <c r="U416" s="0" t="n">
        <v>2.26276263566373</v>
      </c>
      <c r="V416" s="0" t="n">
        <v>0.277445283776283</v>
      </c>
      <c r="W416" s="0" t="n">
        <v>0.940706555970723</v>
      </c>
      <c r="X416" s="0" t="n">
        <v>1.13778787029949</v>
      </c>
      <c r="Y416" s="0" t="n">
        <v>0.280143089990976</v>
      </c>
      <c r="Z416" s="0" t="n">
        <v>2.27360438066879</v>
      </c>
      <c r="AA416" s="0" t="n">
        <v>1.11539081211228</v>
      </c>
      <c r="AB416" s="0" t="n">
        <v>10.616016814032</v>
      </c>
      <c r="AC416" s="0" t="n">
        <v>4.47492</v>
      </c>
      <c r="AD416" s="0" t="n">
        <v>23.3787774425143</v>
      </c>
    </row>
    <row r="417" customFormat="false" ht="12.75" hidden="false" customHeight="false" outlineLevel="0" collapsed="false">
      <c r="A417" s="0" t="s">
        <v>64</v>
      </c>
      <c r="B417" s="0" t="n">
        <v>20040915</v>
      </c>
      <c r="C417" s="0" t="n">
        <f aca="false">INT(B417/10000)</f>
        <v>2004</v>
      </c>
      <c r="D417" s="0" t="n">
        <v>23.14075</v>
      </c>
      <c r="E417" s="0" t="n">
        <v>13.041</v>
      </c>
      <c r="F417" s="0" t="n">
        <v>8.5316</v>
      </c>
      <c r="G417" s="0" t="n">
        <v>4.5094</v>
      </c>
      <c r="H417" s="0" t="n">
        <v>1.5</v>
      </c>
      <c r="I417" s="0" t="n">
        <v>0.849557522123894</v>
      </c>
      <c r="K417" s="0" t="n">
        <v>0.264634299065705</v>
      </c>
      <c r="L417" s="0" t="n">
        <v>0.786678772627292</v>
      </c>
      <c r="M417" s="0" t="n">
        <v>0.929049907460552</v>
      </c>
      <c r="N417" s="0" t="n">
        <v>0.428609653803072</v>
      </c>
      <c r="O417" s="0" t="n">
        <v>0.0186987522107671</v>
      </c>
      <c r="P417" s="0" t="n">
        <v>0.502133100170575</v>
      </c>
      <c r="Q417" s="0" t="n">
        <v>0.227004642497802</v>
      </c>
      <c r="R417" s="0" t="n">
        <v>1.37365042109365</v>
      </c>
      <c r="S417" s="0" t="n">
        <v>4.53045954892941</v>
      </c>
      <c r="U417" s="0" t="n">
        <v>1.1661953471431</v>
      </c>
      <c r="V417" s="0" t="n">
        <v>0.610299422797588</v>
      </c>
      <c r="W417" s="0" t="n">
        <v>0.942331763480636</v>
      </c>
      <c r="X417" s="0" t="n">
        <v>2.10653274756181</v>
      </c>
      <c r="Y417" s="0" t="n">
        <v>0.271927941367341</v>
      </c>
      <c r="Z417" s="0" t="n">
        <v>6.16668126824396</v>
      </c>
      <c r="AA417" s="0" t="n">
        <v>0.567189213526744</v>
      </c>
      <c r="AB417" s="0" t="n">
        <v>5.800896400364</v>
      </c>
      <c r="AC417" s="0" t="n">
        <v>5.11896</v>
      </c>
      <c r="AD417" s="0" t="n">
        <v>22.7510141044852</v>
      </c>
    </row>
    <row r="418" customFormat="false" ht="12.75" hidden="false" customHeight="false" outlineLevel="0" collapsed="false">
      <c r="A418" s="0" t="s">
        <v>64</v>
      </c>
      <c r="B418" s="0" t="n">
        <v>20041018</v>
      </c>
      <c r="C418" s="0" t="n">
        <f aca="false">INT(B418/10000)</f>
        <v>2004</v>
      </c>
      <c r="D418" s="0" t="n">
        <v>24.46377</v>
      </c>
      <c r="E418" s="0" t="n">
        <v>16.9753</v>
      </c>
      <c r="F418" s="0" t="n">
        <v>11.083</v>
      </c>
      <c r="G418" s="0" t="n">
        <v>5.8923</v>
      </c>
      <c r="H418" s="0" t="n">
        <v>1.39</v>
      </c>
      <c r="I418" s="0" t="n">
        <v>0.884955752212389</v>
      </c>
      <c r="K418" s="0" t="n">
        <v>5.87238039958507E-006</v>
      </c>
      <c r="L418" s="0" t="n">
        <v>0.861836848998578</v>
      </c>
      <c r="M418" s="0" t="n">
        <v>0.993523774409499</v>
      </c>
      <c r="N418" s="0" t="n">
        <v>1.33167579217236</v>
      </c>
      <c r="O418" s="0" t="n">
        <v>0.0108690643962646</v>
      </c>
      <c r="P418" s="0" t="n">
        <v>0.169130323247865</v>
      </c>
      <c r="Q418" s="0" t="n">
        <v>1.69258977979891</v>
      </c>
      <c r="R418" s="0" t="n">
        <v>0.611488701691051</v>
      </c>
      <c r="S418" s="0" t="n">
        <v>5.67112015709492</v>
      </c>
      <c r="U418" s="0" t="n">
        <v>2.58103700670823E-005</v>
      </c>
      <c r="V418" s="0" t="n">
        <v>0.661382510642536</v>
      </c>
      <c r="W418" s="0" t="n">
        <v>1.00771693360501</v>
      </c>
      <c r="X418" s="0" t="n">
        <v>6.17186184490235</v>
      </c>
      <c r="Y418" s="0" t="n">
        <v>0.153219832026115</v>
      </c>
      <c r="Z418" s="0" t="n">
        <v>1.93089618209661</v>
      </c>
      <c r="AA418" s="0" t="n">
        <v>4.14173489522931</v>
      </c>
      <c r="AB418" s="0" t="n">
        <v>2.45155406020765</v>
      </c>
      <c r="AC418" s="0" t="n">
        <v>6.6498</v>
      </c>
      <c r="AD418" s="0" t="n">
        <v>23.1681920690796</v>
      </c>
    </row>
    <row r="419" customFormat="false" ht="12.75" hidden="false" customHeight="false" outlineLevel="0" collapsed="false">
      <c r="A419" s="0" t="s">
        <v>64</v>
      </c>
      <c r="B419" s="0" t="n">
        <v>20041030</v>
      </c>
      <c r="C419" s="0" t="n">
        <f aca="false">INT(B419/10000)</f>
        <v>2004</v>
      </c>
      <c r="D419" s="0" t="n">
        <v>34.47552</v>
      </c>
      <c r="E419" s="0" t="n">
        <v>7.4375</v>
      </c>
      <c r="F419" s="0" t="n">
        <v>3.101</v>
      </c>
      <c r="G419" s="0" t="n">
        <v>4.3365</v>
      </c>
      <c r="H419" s="0" t="n">
        <v>1.39</v>
      </c>
      <c r="I419" s="0" t="n">
        <v>1</v>
      </c>
      <c r="K419" s="0" t="n">
        <v>0.248164902186793</v>
      </c>
      <c r="L419" s="0" t="n">
        <v>0.134157380204581</v>
      </c>
      <c r="M419" s="0" t="n">
        <v>0.0906831578931461</v>
      </c>
      <c r="N419" s="0" t="n">
        <v>5.16819652923837</v>
      </c>
      <c r="O419" s="0" t="n">
        <v>0.0589492120756229</v>
      </c>
      <c r="P419" s="0" t="n">
        <v>0.0103979943361518</v>
      </c>
      <c r="Q419" s="0" t="n">
        <v>0.55167257447263</v>
      </c>
      <c r="R419" s="0" t="n">
        <v>1.37522300314413</v>
      </c>
      <c r="S419" s="0" t="n">
        <v>7.63744475355142</v>
      </c>
      <c r="U419" s="0" t="n">
        <v>1.09073791669814</v>
      </c>
      <c r="V419" s="0" t="n">
        <v>0.10295376096303</v>
      </c>
      <c r="W419" s="0" t="n">
        <v>0.0919786281470853</v>
      </c>
      <c r="X419" s="0" t="n">
        <v>23.9528233172498</v>
      </c>
      <c r="Y419" s="0" t="n">
        <v>0.830999619010705</v>
      </c>
      <c r="Z419" s="0" t="n">
        <v>0.118709922499903</v>
      </c>
      <c r="AA419" s="0" t="n">
        <v>1.34993226338974</v>
      </c>
      <c r="AB419" s="0" t="n">
        <v>5.5134845954232</v>
      </c>
      <c r="AC419" s="0" t="n">
        <v>1.8606</v>
      </c>
      <c r="AD419" s="0" t="n">
        <v>34.9122200233816</v>
      </c>
    </row>
    <row r="420" customFormat="false" ht="12.75" hidden="false" customHeight="false" outlineLevel="0" collapsed="false">
      <c r="A420" s="0" t="s">
        <v>64</v>
      </c>
      <c r="B420" s="0" t="n">
        <v>20041202</v>
      </c>
      <c r="C420" s="0" t="n">
        <f aca="false">INT(B420/10000)</f>
        <v>2004</v>
      </c>
      <c r="D420" s="0" t="n">
        <v>22.43264</v>
      </c>
      <c r="E420" s="0" t="n">
        <v>12.2452</v>
      </c>
      <c r="F420" s="0" t="n">
        <v>8.6522</v>
      </c>
      <c r="G420" s="0" t="n">
        <v>3.593</v>
      </c>
      <c r="H420" s="0" t="n">
        <v>1.99</v>
      </c>
      <c r="I420" s="0" t="n">
        <v>0.814159292035398</v>
      </c>
      <c r="K420" s="0" t="n">
        <v>0.91470210086476</v>
      </c>
      <c r="L420" s="0" t="n">
        <v>0.657718720982251</v>
      </c>
      <c r="M420" s="0" t="n">
        <v>0.617353513252697</v>
      </c>
      <c r="N420" s="0" t="n">
        <v>0.726206098560741</v>
      </c>
      <c r="O420" s="0" t="n">
        <v>0.038536744712004</v>
      </c>
      <c r="P420" s="0" t="n">
        <v>0.0746486360426968</v>
      </c>
      <c r="Q420" s="0" t="n">
        <v>0.570480082228872</v>
      </c>
      <c r="R420" s="0" t="n">
        <v>0.361595585232079</v>
      </c>
      <c r="S420" s="0" t="n">
        <v>3.9612414818761</v>
      </c>
      <c r="U420" s="0" t="n">
        <v>4.07820899235754</v>
      </c>
      <c r="V420" s="0" t="n">
        <v>0.53481130242835</v>
      </c>
      <c r="W420" s="0" t="n">
        <v>0.626208163764597</v>
      </c>
      <c r="X420" s="0" t="n">
        <v>4.47541287624426</v>
      </c>
      <c r="Y420" s="0" t="n">
        <v>0.636933431503889</v>
      </c>
      <c r="Z420" s="0" t="n">
        <v>1.20417694806512</v>
      </c>
      <c r="AA420" s="0" t="n">
        <v>1.55651459563325</v>
      </c>
      <c r="AB420" s="0" t="n">
        <v>1.8714227606269</v>
      </c>
      <c r="AC420" s="0" t="n">
        <v>5.19132</v>
      </c>
      <c r="AD420" s="0" t="n">
        <v>20.1750090706239</v>
      </c>
    </row>
    <row r="421" customFormat="false" ht="12.75" hidden="false" customHeight="false" outlineLevel="0" collapsed="false">
      <c r="A421" s="0" t="s">
        <v>64</v>
      </c>
      <c r="B421" s="0" t="n">
        <v>20041208</v>
      </c>
      <c r="C421" s="0" t="n">
        <f aca="false">INT(B421/10000)</f>
        <v>2004</v>
      </c>
      <c r="D421" s="0" t="n">
        <v>27.43605</v>
      </c>
      <c r="E421" s="0" t="n">
        <v>6.6176</v>
      </c>
      <c r="F421" s="0" t="n">
        <v>3.4171</v>
      </c>
      <c r="G421" s="0" t="n">
        <v>3.2005</v>
      </c>
      <c r="H421" s="0" t="n">
        <v>1.99</v>
      </c>
      <c r="I421" s="0" t="n">
        <v>0.946902654867257</v>
      </c>
      <c r="K421" s="0" t="n">
        <v>0.721149981995773</v>
      </c>
      <c r="L421" s="0" t="n">
        <v>0.263481030966956</v>
      </c>
      <c r="M421" s="0" t="n">
        <v>0.190755789177775</v>
      </c>
      <c r="N421" s="0" t="n">
        <v>2.41729500812341</v>
      </c>
      <c r="O421" s="0" t="n">
        <v>0.0261763112082151</v>
      </c>
      <c r="P421" s="0" t="n">
        <v>0.0889484678540095</v>
      </c>
      <c r="Q421" s="0" t="n">
        <v>0.546697907048754</v>
      </c>
      <c r="R421" s="0" t="n">
        <v>0.381685320926951</v>
      </c>
      <c r="S421" s="0" t="n">
        <v>4.63618981730185</v>
      </c>
      <c r="U421" s="0" t="n">
        <v>3.21525482299999</v>
      </c>
      <c r="V421" s="0" t="n">
        <v>0.214244522531091</v>
      </c>
      <c r="W421" s="0" t="n">
        <v>0.19349178372552</v>
      </c>
      <c r="X421" s="0" t="n">
        <v>14.8971390167025</v>
      </c>
      <c r="Y421" s="0" t="n">
        <v>0.432640791186722</v>
      </c>
      <c r="Z421" s="0" t="n">
        <v>1.43485132794986</v>
      </c>
      <c r="AA421" s="0" t="n">
        <v>1.49162661104467</v>
      </c>
      <c r="AB421" s="0" t="n">
        <v>1.97539634373974</v>
      </c>
      <c r="AC421" s="0" t="n">
        <v>2.05026</v>
      </c>
      <c r="AD421" s="0" t="n">
        <v>25.9049052198801</v>
      </c>
    </row>
    <row r="422" customFormat="false" ht="12.75" hidden="false" customHeight="false" outlineLevel="0" collapsed="false">
      <c r="A422" s="0" t="s">
        <v>64</v>
      </c>
      <c r="B422" s="0" t="n">
        <v>20041223</v>
      </c>
      <c r="C422" s="0" t="n">
        <f aca="false">INT(B422/10000)</f>
        <v>2004</v>
      </c>
      <c r="D422" s="0" t="n">
        <v>28.38094</v>
      </c>
      <c r="E422" s="0" t="n">
        <v>13.6834</v>
      </c>
      <c r="F422" s="0" t="n">
        <v>9.3166</v>
      </c>
      <c r="G422" s="0" t="n">
        <v>4.3668</v>
      </c>
      <c r="H422" s="0" t="n">
        <v>1.99</v>
      </c>
      <c r="I422" s="0" t="n">
        <v>0.973451327433628</v>
      </c>
      <c r="K422" s="0" t="n">
        <v>0.552051348194462</v>
      </c>
      <c r="L422" s="0" t="n">
        <v>0.595340084176087</v>
      </c>
      <c r="M422" s="0" t="n">
        <v>0.767453251012056</v>
      </c>
      <c r="N422" s="0" t="n">
        <v>2.09326856674704</v>
      </c>
      <c r="O422" s="0" t="n">
        <v>0.0773162252813525</v>
      </c>
      <c r="P422" s="0" t="n">
        <v>0.0570092047793932</v>
      </c>
      <c r="Q422" s="0" t="n">
        <v>0.821103655207218</v>
      </c>
      <c r="R422" s="0" t="n">
        <v>0.295979599175831</v>
      </c>
      <c r="S422" s="0" t="n">
        <v>5.25952193457344</v>
      </c>
      <c r="U422" s="0" t="n">
        <v>2.46132677548385</v>
      </c>
      <c r="V422" s="0" t="n">
        <v>0.484089316068912</v>
      </c>
      <c r="W422" s="0" t="n">
        <v>0.778460769680135</v>
      </c>
      <c r="X422" s="0" t="n">
        <v>12.9002512036512</v>
      </c>
      <c r="Y422" s="0" t="n">
        <v>1.27787878938409</v>
      </c>
      <c r="Z422" s="0" t="n">
        <v>0.919630603613493</v>
      </c>
      <c r="AA422" s="0" t="n">
        <v>2.24032330605558</v>
      </c>
      <c r="AB422" s="0" t="n">
        <v>1.53182998134054</v>
      </c>
      <c r="AC422" s="0" t="n">
        <v>5.58996</v>
      </c>
      <c r="AD422" s="0" t="n">
        <v>28.1837507452778</v>
      </c>
    </row>
    <row r="423" customFormat="false" ht="12.75" hidden="false" customHeight="false" outlineLevel="0" collapsed="false">
      <c r="A423" s="0" t="s">
        <v>65</v>
      </c>
      <c r="B423" s="0" t="n">
        <v>20011109</v>
      </c>
      <c r="C423" s="0" t="n">
        <f aca="false">INT(B423/10000)</f>
        <v>2001</v>
      </c>
      <c r="D423" s="0" t="n">
        <v>79.41762</v>
      </c>
      <c r="E423" s="0" t="n">
        <v>87.1362</v>
      </c>
      <c r="F423" s="0" t="n">
        <v>66.3318</v>
      </c>
      <c r="G423" s="0" t="n">
        <v>20.8044</v>
      </c>
      <c r="H423" s="0" t="n">
        <v>1.52</v>
      </c>
      <c r="I423" s="0" t="n">
        <v>1</v>
      </c>
      <c r="K423" s="0" t="n">
        <v>0.564759059896297</v>
      </c>
      <c r="L423" s="0" t="n">
        <v>6.62488285874338</v>
      </c>
      <c r="M423" s="0" t="n">
        <v>7.18644662816605</v>
      </c>
      <c r="N423" s="0" t="n">
        <v>0.491013048525068</v>
      </c>
      <c r="O423" s="0" t="n">
        <v>0.0275712332684212</v>
      </c>
      <c r="P423" s="0" t="n">
        <v>0.0919969832548257</v>
      </c>
      <c r="Q423" s="0" t="n">
        <v>0.421437671517341</v>
      </c>
      <c r="R423" s="0" t="n">
        <v>4.23476688918438</v>
      </c>
      <c r="S423" s="0" t="n">
        <v>19.6428743725558</v>
      </c>
      <c r="U423" s="0" t="n">
        <v>2.48998229307132</v>
      </c>
      <c r="V423" s="0" t="n">
        <v>5.14963026165219</v>
      </c>
      <c r="W423" s="0" t="n">
        <v>7.28919900752524</v>
      </c>
      <c r="X423" s="0" t="n">
        <v>2.43824337340319</v>
      </c>
      <c r="Y423" s="0" t="n">
        <v>0.403190891428046</v>
      </c>
      <c r="Z423" s="0" t="n">
        <v>1.14426992125647</v>
      </c>
      <c r="AA423" s="0" t="n">
        <v>1.05694941727182</v>
      </c>
      <c r="AB423" s="0" t="n">
        <v>18.0479639540478</v>
      </c>
      <c r="AC423" s="0" t="n">
        <v>39.79908</v>
      </c>
      <c r="AD423" s="0" t="n">
        <v>77.8185091196561</v>
      </c>
    </row>
    <row r="424" customFormat="false" ht="12.75" hidden="false" customHeight="false" outlineLevel="0" collapsed="false">
      <c r="A424" s="0" t="s">
        <v>65</v>
      </c>
      <c r="B424" s="0" t="n">
        <v>20011121</v>
      </c>
      <c r="C424" s="0" t="n">
        <f aca="false">INT(B424/10000)</f>
        <v>2001</v>
      </c>
      <c r="D424" s="0" t="n">
        <v>35.16462</v>
      </c>
      <c r="E424" s="0" t="n">
        <v>23.8095</v>
      </c>
      <c r="F424" s="0" t="n">
        <v>15.6024</v>
      </c>
      <c r="G424" s="0" t="n">
        <v>8.2071</v>
      </c>
      <c r="H424" s="0" t="n">
        <v>1.52</v>
      </c>
      <c r="I424" s="0" t="n">
        <v>0.80952380952381</v>
      </c>
      <c r="K424" s="0" t="n">
        <v>0.879768550768082</v>
      </c>
      <c r="L424" s="0" t="n">
        <v>1.73543719885208</v>
      </c>
      <c r="M424" s="0" t="n">
        <v>2.63895967516341</v>
      </c>
      <c r="N424" s="0" t="n">
        <v>0.189557072523391</v>
      </c>
      <c r="O424" s="0" t="n">
        <v>0.112224878045582</v>
      </c>
      <c r="P424" s="0" t="n">
        <v>0.0885472438915795</v>
      </c>
      <c r="Q424" s="0" t="n">
        <v>0.617460188401159</v>
      </c>
      <c r="R424" s="0" t="n">
        <v>2.49372198654751</v>
      </c>
      <c r="S424" s="0" t="n">
        <v>8.7556767941928</v>
      </c>
      <c r="U424" s="0" t="n">
        <v>3.8788366030211</v>
      </c>
      <c r="V424" s="0" t="n">
        <v>1.34898383970834</v>
      </c>
      <c r="W424" s="0" t="n">
        <v>2.67669172824695</v>
      </c>
      <c r="X424" s="0" t="n">
        <v>0.941291229123557</v>
      </c>
      <c r="Y424" s="0" t="n">
        <v>1.64113255939939</v>
      </c>
      <c r="Z424" s="0" t="n">
        <v>1.10136163394228</v>
      </c>
      <c r="AA424" s="0" t="n">
        <v>1.54856632528708</v>
      </c>
      <c r="AB424" s="0" t="n">
        <v>10.6278824082556</v>
      </c>
      <c r="AC424" s="0" t="n">
        <v>9.36144</v>
      </c>
      <c r="AD424" s="0" t="n">
        <v>33.1261863269843</v>
      </c>
    </row>
    <row r="425" customFormat="false" ht="12.75" hidden="false" customHeight="false" outlineLevel="0" collapsed="false">
      <c r="A425" s="0" t="s">
        <v>65</v>
      </c>
      <c r="B425" s="0" t="n">
        <v>20011206</v>
      </c>
      <c r="C425" s="0" t="n">
        <f aca="false">INT(B425/10000)</f>
        <v>2001</v>
      </c>
      <c r="D425" s="0" t="n">
        <v>55.24368</v>
      </c>
      <c r="E425" s="0" t="n">
        <v>12.7661</v>
      </c>
      <c r="F425" s="0" t="n">
        <v>4.1964</v>
      </c>
      <c r="G425" s="0" t="n">
        <v>8.5697</v>
      </c>
      <c r="H425" s="0" t="n">
        <v>1.98</v>
      </c>
      <c r="I425" s="0" t="n">
        <v>0.952380952380952</v>
      </c>
      <c r="K425" s="0" t="n">
        <v>0.525218331453535</v>
      </c>
      <c r="L425" s="0" t="n">
        <v>0.961024549388972</v>
      </c>
      <c r="M425" s="0" t="n">
        <v>1.41326793902977</v>
      </c>
      <c r="N425" s="0" t="n">
        <v>5.58348575810666</v>
      </c>
      <c r="O425" s="0" t="n">
        <v>0.189117124696106</v>
      </c>
      <c r="P425" s="0" t="n">
        <v>0.120906087580502</v>
      </c>
      <c r="Q425" s="0" t="n">
        <v>0.704400878664028</v>
      </c>
      <c r="R425" s="0" t="n">
        <v>0.327047923310612</v>
      </c>
      <c r="S425" s="0" t="n">
        <v>9.82446859223018</v>
      </c>
      <c r="U425" s="0" t="n">
        <v>2.34113741339066</v>
      </c>
      <c r="V425" s="0" t="n">
        <v>0.780706284598121</v>
      </c>
      <c r="W425" s="0" t="n">
        <v>1.43353697620924</v>
      </c>
      <c r="X425" s="0" t="n">
        <v>34.2673215086996</v>
      </c>
      <c r="Y425" s="0" t="n">
        <v>3.11805594771165</v>
      </c>
      <c r="Z425" s="0" t="n">
        <v>1.94086767444631</v>
      </c>
      <c r="AA425" s="0" t="n">
        <v>1.91860381758009</v>
      </c>
      <c r="AB425" s="0" t="n">
        <v>1.68626551444175</v>
      </c>
      <c r="AC425" s="0" t="n">
        <v>2.51784</v>
      </c>
      <c r="AD425" s="0" t="n">
        <v>50.0043351370774</v>
      </c>
    </row>
    <row r="426" customFormat="false" ht="12.75" hidden="false" customHeight="false" outlineLevel="0" collapsed="false">
      <c r="A426" s="0" t="s">
        <v>65</v>
      </c>
      <c r="B426" s="0" t="n">
        <v>20011218</v>
      </c>
      <c r="C426" s="0" t="n">
        <f aca="false">INT(B426/10000)</f>
        <v>2001</v>
      </c>
      <c r="D426" s="0" t="n">
        <v>50.56839</v>
      </c>
      <c r="E426" s="0" t="n">
        <v>11.5979</v>
      </c>
      <c r="F426" s="0" t="n">
        <v>3.6807</v>
      </c>
      <c r="G426" s="0" t="n">
        <v>7.9172</v>
      </c>
      <c r="H426" s="0" t="n">
        <v>1.98</v>
      </c>
      <c r="I426" s="0" t="n">
        <v>0.904761904761905</v>
      </c>
      <c r="K426" s="0" t="n">
        <v>0.711176200301504</v>
      </c>
      <c r="L426" s="0" t="n">
        <v>0.969152059070557</v>
      </c>
      <c r="M426" s="0" t="n">
        <v>1.08513075721923</v>
      </c>
      <c r="N426" s="0" t="n">
        <v>5.11410808662639</v>
      </c>
      <c r="O426" s="0" t="n">
        <v>0.250814106676868</v>
      </c>
      <c r="P426" s="0" t="n">
        <v>0.0823426955575311</v>
      </c>
      <c r="Q426" s="0" t="n">
        <v>0.595052705427983</v>
      </c>
      <c r="R426" s="0" t="n">
        <v>0.395563357522431</v>
      </c>
      <c r="S426" s="0" t="n">
        <v>9.2033399684025</v>
      </c>
      <c r="U426" s="0" t="n">
        <v>3.17003636455548</v>
      </c>
      <c r="V426" s="0" t="n">
        <v>0.787308819247813</v>
      </c>
      <c r="W426" s="0" t="n">
        <v>1.10069366291833</v>
      </c>
      <c r="X426" s="0" t="n">
        <v>31.3866272122618</v>
      </c>
      <c r="Y426" s="0" t="n">
        <v>4.13528081262065</v>
      </c>
      <c r="Z426" s="0" t="n">
        <v>1.32182158262277</v>
      </c>
      <c r="AA426" s="0" t="n">
        <v>1.62076798436253</v>
      </c>
      <c r="AB426" s="0" t="n">
        <v>2.03953243859422</v>
      </c>
      <c r="AC426" s="0" t="n">
        <v>2.20842</v>
      </c>
      <c r="AD426" s="0" t="n">
        <v>47.7704888771836</v>
      </c>
    </row>
    <row r="427" customFormat="false" ht="12.75" hidden="false" customHeight="false" outlineLevel="0" collapsed="false">
      <c r="A427" s="0" t="s">
        <v>65</v>
      </c>
      <c r="B427" s="0" t="n">
        <v>20011224</v>
      </c>
      <c r="C427" s="0" t="n">
        <f aca="false">INT(B427/10000)</f>
        <v>2001</v>
      </c>
      <c r="D427" s="0" t="n">
        <v>37.24342</v>
      </c>
      <c r="E427" s="0" t="n">
        <v>9.689</v>
      </c>
      <c r="F427" s="0" t="n">
        <v>5.5936</v>
      </c>
      <c r="G427" s="0" t="n">
        <v>4.0954</v>
      </c>
      <c r="H427" s="0" t="n">
        <v>1.98</v>
      </c>
      <c r="I427" s="0" t="n">
        <v>0.857142857142857</v>
      </c>
      <c r="K427" s="0" t="n">
        <v>0.202908234894879</v>
      </c>
      <c r="L427" s="0" t="n">
        <v>0.619679836854096</v>
      </c>
      <c r="M427" s="0" t="n">
        <v>0.674741168092235</v>
      </c>
      <c r="N427" s="0" t="n">
        <v>3.3527958769946</v>
      </c>
      <c r="O427" s="0" t="n">
        <v>0.217585186045462</v>
      </c>
      <c r="P427" s="0" t="n">
        <v>0.0182871588366383</v>
      </c>
      <c r="Q427" s="0" t="n">
        <v>0.545538010499145</v>
      </c>
      <c r="R427" s="0" t="n">
        <v>0.75002335170046</v>
      </c>
      <c r="S427" s="0" t="n">
        <v>6.38155882391751</v>
      </c>
      <c r="U427" s="0" t="n">
        <v>0.904454455888479</v>
      </c>
      <c r="V427" s="0" t="n">
        <v>0.503408516856648</v>
      </c>
      <c r="W427" s="0" t="n">
        <v>0.684418281288459</v>
      </c>
      <c r="X427" s="0" t="n">
        <v>20.5769906555605</v>
      </c>
      <c r="Y427" s="0" t="n">
        <v>3.58742120563221</v>
      </c>
      <c r="Z427" s="0" t="n">
        <v>0.293558051159868</v>
      </c>
      <c r="AA427" s="0" t="n">
        <v>1.48590290171675</v>
      </c>
      <c r="AB427" s="0" t="n">
        <v>3.8671351286867</v>
      </c>
      <c r="AC427" s="0" t="n">
        <v>3.35616</v>
      </c>
      <c r="AD427" s="0" t="n">
        <v>35.2594491967897</v>
      </c>
    </row>
    <row r="428" customFormat="false" ht="12.75" hidden="false" customHeight="false" outlineLevel="0" collapsed="false">
      <c r="A428" s="0" t="s">
        <v>65</v>
      </c>
      <c r="B428" s="0" t="n">
        <v>20020117</v>
      </c>
      <c r="C428" s="0" t="n">
        <f aca="false">INT(B428/10000)</f>
        <v>2002</v>
      </c>
      <c r="D428" s="0" t="n">
        <v>41.55168</v>
      </c>
      <c r="E428" s="0" t="n">
        <v>22.0734</v>
      </c>
      <c r="F428" s="0" t="n">
        <v>12.7343</v>
      </c>
      <c r="G428" s="0" t="n">
        <v>9.3391</v>
      </c>
      <c r="H428" s="0" t="n">
        <v>1.89</v>
      </c>
      <c r="I428" s="0" t="n">
        <v>0.915254237288136</v>
      </c>
      <c r="K428" s="0" t="n">
        <v>0.528306659795415</v>
      </c>
      <c r="L428" s="0" t="n">
        <v>1.56026797703056</v>
      </c>
      <c r="M428" s="0" t="n">
        <v>1.46154336489141</v>
      </c>
      <c r="N428" s="0" t="n">
        <v>2.76135250833151</v>
      </c>
      <c r="O428" s="0" t="n">
        <v>0.02154976576723</v>
      </c>
      <c r="P428" s="0" t="n">
        <v>0.391442489359002</v>
      </c>
      <c r="Q428" s="0" t="n">
        <v>1.84775816265763</v>
      </c>
      <c r="R428" s="0" t="n">
        <v>0.135802288696701</v>
      </c>
      <c r="S428" s="0" t="n">
        <v>8.70802321652945</v>
      </c>
      <c r="U428" s="0" t="n">
        <v>2.34988751995715</v>
      </c>
      <c r="V428" s="0" t="n">
        <v>1.25681249358961</v>
      </c>
      <c r="W428" s="0" t="n">
        <v>1.48249221742531</v>
      </c>
      <c r="X428" s="0" t="n">
        <v>16.3142147908729</v>
      </c>
      <c r="Y428" s="0" t="n">
        <v>0.347441951079387</v>
      </c>
      <c r="Z428" s="0" t="n">
        <v>6.00687703848413</v>
      </c>
      <c r="AA428" s="0" t="n">
        <v>4.95480281850498</v>
      </c>
      <c r="AB428" s="0" t="n">
        <v>0.67644131060207</v>
      </c>
      <c r="AC428" s="0" t="n">
        <v>7.64058</v>
      </c>
      <c r="AD428" s="0" t="n">
        <v>41.0295501405155</v>
      </c>
    </row>
    <row r="429" customFormat="false" ht="12.75" hidden="false" customHeight="false" outlineLevel="0" collapsed="false">
      <c r="A429" s="0" t="s">
        <v>65</v>
      </c>
      <c r="B429" s="0" t="n">
        <v>20020228</v>
      </c>
      <c r="C429" s="0" t="n">
        <f aca="false">INT(B429/10000)</f>
        <v>2002</v>
      </c>
      <c r="D429" s="0" t="n">
        <v>40.87979</v>
      </c>
      <c r="E429" s="0" t="n">
        <v>43.1134</v>
      </c>
      <c r="F429" s="0" t="n">
        <v>31.5494</v>
      </c>
      <c r="G429" s="0" t="n">
        <v>11.564</v>
      </c>
      <c r="H429" s="0" t="n">
        <v>1.7</v>
      </c>
      <c r="I429" s="0" t="n">
        <v>0.898305084745763</v>
      </c>
      <c r="K429" s="0" t="n">
        <v>0.855922605702088</v>
      </c>
      <c r="L429" s="0" t="n">
        <v>4.88206673662776</v>
      </c>
      <c r="M429" s="0" t="n">
        <v>4.34595159082122</v>
      </c>
      <c r="N429" s="0" t="n">
        <v>0.437437987741265</v>
      </c>
      <c r="O429" s="0" t="n">
        <v>0.0349507269795021</v>
      </c>
      <c r="P429" s="0" t="n">
        <v>0.118985195080632</v>
      </c>
      <c r="Q429" s="0" t="n">
        <v>0.848124948899947</v>
      </c>
      <c r="R429" s="0" t="n">
        <v>0.64221302350229</v>
      </c>
      <c r="S429" s="0" t="n">
        <v>12.1656528153547</v>
      </c>
      <c r="U429" s="0" t="n">
        <v>3.78995456217205</v>
      </c>
      <c r="V429" s="0" t="n">
        <v>3.861873657103</v>
      </c>
      <c r="W429" s="0" t="n">
        <v>4.40816497867477</v>
      </c>
      <c r="X429" s="0" t="n">
        <v>2.37273468770705</v>
      </c>
      <c r="Y429" s="0" t="n">
        <v>0.536596083135695</v>
      </c>
      <c r="Z429" s="0" t="n">
        <v>1.64824464696775</v>
      </c>
      <c r="AA429" s="0" t="n">
        <v>2.19867567234656</v>
      </c>
      <c r="AB429" s="0" t="n">
        <v>2.96172316710145</v>
      </c>
      <c r="AC429" s="0" t="n">
        <v>18.92964</v>
      </c>
      <c r="AD429" s="0" t="n">
        <v>40.7076074552083</v>
      </c>
    </row>
    <row r="430" customFormat="false" ht="12.75" hidden="false" customHeight="false" outlineLevel="0" collapsed="false">
      <c r="A430" s="0" t="s">
        <v>65</v>
      </c>
      <c r="B430" s="0" t="n">
        <v>20020426</v>
      </c>
      <c r="C430" s="0" t="n">
        <f aca="false">INT(B430/10000)</f>
        <v>2002</v>
      </c>
      <c r="D430" s="0" t="n">
        <v>47.74171</v>
      </c>
      <c r="E430" s="0" t="n">
        <v>62.0891</v>
      </c>
      <c r="F430" s="0" t="n">
        <v>52.749</v>
      </c>
      <c r="G430" s="0" t="n">
        <v>9.3401</v>
      </c>
      <c r="H430" s="0" t="n">
        <v>1.16</v>
      </c>
      <c r="I430" s="0" t="n">
        <v>0.974576271186441</v>
      </c>
      <c r="K430" s="0" t="n">
        <v>0.784587283838002</v>
      </c>
      <c r="L430" s="0" t="n">
        <v>2.62817997282406</v>
      </c>
      <c r="M430" s="0" t="n">
        <v>5.78519907629861</v>
      </c>
      <c r="N430" s="0" t="n">
        <v>0.300397125981053</v>
      </c>
      <c r="O430" s="0" t="n">
        <v>0.00422230932655417</v>
      </c>
      <c r="P430" s="0" t="n">
        <v>0.307867275746947</v>
      </c>
      <c r="Q430" s="0" t="n">
        <v>0.464379619331732</v>
      </c>
      <c r="R430" s="0" t="n">
        <v>0.0909620772548476</v>
      </c>
      <c r="S430" s="0" t="n">
        <v>10.3657947406018</v>
      </c>
      <c r="U430" s="0" t="n">
        <v>3.42939231412877</v>
      </c>
      <c r="V430" s="0" t="n">
        <v>1.97083061900083</v>
      </c>
      <c r="W430" s="0" t="n">
        <v>5.86771761739586</v>
      </c>
      <c r="X430" s="0" t="n">
        <v>1.21627691485049</v>
      </c>
      <c r="Y430" s="0" t="n">
        <v>0.0555865385072697</v>
      </c>
      <c r="Z430" s="0" t="n">
        <v>2.95839998884009</v>
      </c>
      <c r="AA430" s="0" t="n">
        <v>1.08622681831597</v>
      </c>
      <c r="AB430" s="0" t="n">
        <v>0.324013706570692</v>
      </c>
      <c r="AC430" s="0" t="n">
        <v>31.6494</v>
      </c>
      <c r="AD430" s="0" t="n">
        <v>48.55784451761</v>
      </c>
    </row>
    <row r="431" customFormat="false" ht="12.75" hidden="false" customHeight="false" outlineLevel="0" collapsed="false">
      <c r="A431" s="0" t="s">
        <v>65</v>
      </c>
      <c r="B431" s="0" t="n">
        <v>20020514</v>
      </c>
      <c r="C431" s="0" t="n">
        <f aca="false">INT(B431/10000)</f>
        <v>2002</v>
      </c>
      <c r="D431" s="0" t="n">
        <v>41.40975</v>
      </c>
      <c r="E431" s="0" t="n">
        <v>37.9944</v>
      </c>
      <c r="F431" s="0" t="n">
        <v>26.7416</v>
      </c>
      <c r="G431" s="0" t="n">
        <v>11.2528</v>
      </c>
      <c r="H431" s="0" t="n">
        <v>1.12</v>
      </c>
      <c r="I431" s="0" t="n">
        <v>0.906779661016949</v>
      </c>
      <c r="K431" s="0" t="n">
        <v>0.840177193991846</v>
      </c>
      <c r="L431" s="0" t="n">
        <v>3.90836968859053</v>
      </c>
      <c r="M431" s="0" t="n">
        <v>3.96178389465722</v>
      </c>
      <c r="N431" s="0" t="n">
        <v>0.440215750133033</v>
      </c>
      <c r="O431" s="0" t="n">
        <v>0.000122410074619754</v>
      </c>
      <c r="P431" s="0" t="n">
        <v>0.0532854268274284</v>
      </c>
      <c r="Q431" s="0" t="n">
        <v>1.89655973600412</v>
      </c>
      <c r="R431" s="0" t="n">
        <v>2.11502457151647</v>
      </c>
      <c r="S431" s="0" t="n">
        <v>13.2155386717953</v>
      </c>
      <c r="U431" s="0" t="n">
        <v>3.66882772760276</v>
      </c>
      <c r="V431" s="0" t="n">
        <v>2.91891183988006</v>
      </c>
      <c r="W431" s="0" t="n">
        <v>4.01827860808253</v>
      </c>
      <c r="X431" s="0" t="n">
        <v>1.73754261725894</v>
      </c>
      <c r="Y431" s="0" t="n">
        <v>0.00159168466301338</v>
      </c>
      <c r="Z431" s="0" t="n">
        <v>0.495289416693477</v>
      </c>
      <c r="AA431" s="0" t="n">
        <v>4.40064279989221</v>
      </c>
      <c r="AB431" s="0" t="n">
        <v>7.3694249578647</v>
      </c>
      <c r="AC431" s="0" t="n">
        <v>16.04496</v>
      </c>
      <c r="AD431" s="0" t="n">
        <v>40.6554696519377</v>
      </c>
    </row>
    <row r="432" customFormat="false" ht="12.75" hidden="false" customHeight="false" outlineLevel="0" collapsed="false">
      <c r="A432" s="0" t="s">
        <v>65</v>
      </c>
      <c r="B432" s="0" t="n">
        <v>20020607</v>
      </c>
      <c r="C432" s="0" t="n">
        <f aca="false">INT(B432/10000)</f>
        <v>2002</v>
      </c>
      <c r="D432" s="0" t="n">
        <v>35.5655</v>
      </c>
      <c r="E432" s="0" t="n">
        <v>29.9145</v>
      </c>
      <c r="F432" s="0" t="n">
        <v>19.0194</v>
      </c>
      <c r="G432" s="0" t="n">
        <v>10.8951</v>
      </c>
      <c r="H432" s="0" t="n">
        <v>1.05</v>
      </c>
      <c r="I432" s="0" t="n">
        <v>0.838983050847458</v>
      </c>
      <c r="K432" s="0" t="n">
        <v>0.637410718430693</v>
      </c>
      <c r="L432" s="0" t="n">
        <v>1.90782595683517</v>
      </c>
      <c r="M432" s="0" t="n">
        <v>2.89565310424296</v>
      </c>
      <c r="N432" s="0" t="n">
        <v>0.655386908869625</v>
      </c>
      <c r="O432" s="0" t="n">
        <v>0.0115034141034581</v>
      </c>
      <c r="P432" s="0" t="n">
        <v>0.467583258961324</v>
      </c>
      <c r="Q432" s="0" t="n">
        <v>3.01555919245594</v>
      </c>
      <c r="R432" s="0" t="n">
        <v>1.31595631711669</v>
      </c>
      <c r="S432" s="0" t="n">
        <v>10.9068788710159</v>
      </c>
      <c r="U432" s="0" t="n">
        <v>2.7786940857115</v>
      </c>
      <c r="V432" s="0" t="n">
        <v>1.41465699641668</v>
      </c>
      <c r="W432" s="0" t="n">
        <v>2.93692554250739</v>
      </c>
      <c r="X432" s="0" t="n">
        <v>2.46998935595455</v>
      </c>
      <c r="Y432" s="0" t="n">
        <v>0.146314958107343</v>
      </c>
      <c r="Z432" s="0" t="n">
        <v>4.08900790187855</v>
      </c>
      <c r="AA432" s="0" t="n">
        <v>6.89807198945133</v>
      </c>
      <c r="AB432" s="0" t="n">
        <v>4.4061543249315</v>
      </c>
      <c r="AC432" s="0" t="n">
        <v>11.41164</v>
      </c>
      <c r="AD432" s="0" t="n">
        <v>36.5514551549588</v>
      </c>
    </row>
    <row r="433" customFormat="false" ht="12.75" hidden="false" customHeight="false" outlineLevel="0" collapsed="false">
      <c r="A433" s="0" t="s">
        <v>65</v>
      </c>
      <c r="B433" s="0" t="n">
        <v>20020710</v>
      </c>
      <c r="C433" s="0" t="n">
        <f aca="false">INT(B433/10000)</f>
        <v>2002</v>
      </c>
      <c r="D433" s="0" t="n">
        <v>105.1636</v>
      </c>
      <c r="E433" s="0" t="n">
        <v>116.15</v>
      </c>
      <c r="F433" s="0" t="n">
        <v>69.47321</v>
      </c>
      <c r="G433" s="0" t="n">
        <v>46.6768</v>
      </c>
      <c r="H433" s="0" t="n">
        <v>1.37</v>
      </c>
      <c r="I433" s="0" t="n">
        <v>0.991525423728814</v>
      </c>
      <c r="K433" s="0" t="n">
        <v>0.909183612516154</v>
      </c>
      <c r="L433" s="0" t="n">
        <v>12.082184787177</v>
      </c>
      <c r="M433" s="0" t="n">
        <v>25.2932211161017</v>
      </c>
      <c r="N433" s="0" t="n">
        <v>0.816964671757122</v>
      </c>
      <c r="O433" s="0" t="n">
        <v>0.0332839407590702</v>
      </c>
      <c r="P433" s="0" t="n">
        <v>0.375852447158699</v>
      </c>
      <c r="Q433" s="0" t="n">
        <v>5.12768785016135E-005</v>
      </c>
      <c r="R433" s="0" t="n">
        <v>2.13851501589551</v>
      </c>
      <c r="S433" s="0" t="n">
        <v>41.6492568682438</v>
      </c>
      <c r="U433" s="0" t="n">
        <v>3.99413851200538</v>
      </c>
      <c r="V433" s="0" t="n">
        <v>9.25358014881951</v>
      </c>
      <c r="W433" s="0" t="n">
        <v>25.6545036292239</v>
      </c>
      <c r="X433" s="0" t="n">
        <v>3.74473911641965</v>
      </c>
      <c r="Y433" s="0" t="n">
        <v>0.466502327239763</v>
      </c>
      <c r="Z433" s="0" t="n">
        <v>4.2318965027093</v>
      </c>
      <c r="AA433" s="0" t="n">
        <v>0.000124992483403703</v>
      </c>
      <c r="AB433" s="0" t="n">
        <v>8.4905035025954</v>
      </c>
      <c r="AC433" s="0" t="n">
        <v>41.683926</v>
      </c>
      <c r="AD433" s="0" t="n">
        <v>97.5199147314963</v>
      </c>
    </row>
    <row r="434" customFormat="false" ht="12.75" hidden="false" customHeight="false" outlineLevel="0" collapsed="false">
      <c r="A434" s="0" t="s">
        <v>65</v>
      </c>
      <c r="B434" s="0" t="n">
        <v>20020713</v>
      </c>
      <c r="C434" s="0" t="n">
        <f aca="false">INT(B434/10000)</f>
        <v>2002</v>
      </c>
      <c r="D434" s="0" t="n">
        <v>39.20633</v>
      </c>
      <c r="E434" s="0" t="n">
        <v>32.6141</v>
      </c>
      <c r="F434" s="0" t="n">
        <v>23.1672</v>
      </c>
      <c r="G434" s="0" t="n">
        <v>9.4469</v>
      </c>
      <c r="H434" s="0" t="n">
        <v>1.37</v>
      </c>
      <c r="I434" s="0" t="n">
        <v>0.889830508474576</v>
      </c>
      <c r="K434" s="0" t="n">
        <v>0.194858329872601</v>
      </c>
      <c r="L434" s="0" t="n">
        <v>0.900774036828381</v>
      </c>
      <c r="M434" s="0" t="n">
        <v>2.59301077584932</v>
      </c>
      <c r="N434" s="0" t="n">
        <v>0.723272488113989</v>
      </c>
      <c r="O434" s="0" t="n">
        <v>0.0109117859071573</v>
      </c>
      <c r="P434" s="0" t="n">
        <v>0.471411932066866</v>
      </c>
      <c r="Q434" s="0" t="n">
        <v>0.73054580607483</v>
      </c>
      <c r="R434" s="0" t="n">
        <v>2.68213697347056</v>
      </c>
      <c r="S434" s="0" t="n">
        <v>8.30692212818371</v>
      </c>
      <c r="U434" s="0" t="n">
        <v>0.856032982793536</v>
      </c>
      <c r="V434" s="0" t="n">
        <v>0.689890520017009</v>
      </c>
      <c r="W434" s="0" t="n">
        <v>2.63004874129277</v>
      </c>
      <c r="X434" s="0" t="n">
        <v>3.3152801726974</v>
      </c>
      <c r="Y434" s="0" t="n">
        <v>0.152937825387871</v>
      </c>
      <c r="Z434" s="0" t="n">
        <v>5.30784493151604</v>
      </c>
      <c r="AA434" s="0" t="n">
        <v>1.78077794923847</v>
      </c>
      <c r="AB434" s="0" t="n">
        <v>10.6488349150807</v>
      </c>
      <c r="AC434" s="0" t="n">
        <v>13.90032</v>
      </c>
      <c r="AD434" s="0" t="n">
        <v>39.2819680380238</v>
      </c>
    </row>
    <row r="435" customFormat="false" ht="12.75" hidden="false" customHeight="false" outlineLevel="0" collapsed="false">
      <c r="A435" s="0" t="s">
        <v>65</v>
      </c>
      <c r="B435" s="0" t="n">
        <v>20020812</v>
      </c>
      <c r="C435" s="0" t="n">
        <f aca="false">INT(B435/10000)</f>
        <v>2002</v>
      </c>
      <c r="D435" s="0" t="n">
        <v>42.77475</v>
      </c>
      <c r="E435" s="0" t="n">
        <v>25.9698</v>
      </c>
      <c r="F435" s="0" t="n">
        <v>17.6733</v>
      </c>
      <c r="G435" s="0" t="n">
        <v>8.2965</v>
      </c>
      <c r="H435" s="0" t="n">
        <v>1.64</v>
      </c>
      <c r="I435" s="0" t="n">
        <v>0.932203389830508</v>
      </c>
      <c r="K435" s="0" t="n">
        <v>0.313814662201811</v>
      </c>
      <c r="L435" s="0" t="n">
        <v>0.859227490627122</v>
      </c>
      <c r="M435" s="0" t="n">
        <v>1.62953796934566</v>
      </c>
      <c r="N435" s="0" t="n">
        <v>0.563161530449868</v>
      </c>
      <c r="O435" s="0" t="n">
        <v>0.00758662830934817</v>
      </c>
      <c r="P435" s="0" t="n">
        <v>0.667198736217352</v>
      </c>
      <c r="Q435" s="0" t="n">
        <v>1.06040320113087</v>
      </c>
      <c r="R435" s="0" t="n">
        <v>2.87900458891494</v>
      </c>
      <c r="S435" s="0" t="n">
        <v>7.97993480719697</v>
      </c>
      <c r="U435" s="0" t="n">
        <v>1.38755905840272</v>
      </c>
      <c r="V435" s="0" t="n">
        <v>0.675748484105881</v>
      </c>
      <c r="W435" s="0" t="n">
        <v>1.65285588674402</v>
      </c>
      <c r="X435" s="0" t="n">
        <v>2.96862440466979</v>
      </c>
      <c r="Y435" s="0" t="n">
        <v>0.114632609586128</v>
      </c>
      <c r="Z435" s="0" t="n">
        <v>8.92782229792531</v>
      </c>
      <c r="AA435" s="0" t="n">
        <v>2.71914007023682</v>
      </c>
      <c r="AB435" s="0" t="n">
        <v>12.9414584514732</v>
      </c>
      <c r="AC435" s="0" t="n">
        <v>10.60398</v>
      </c>
      <c r="AD435" s="0" t="n">
        <v>41.9918212631439</v>
      </c>
    </row>
    <row r="436" customFormat="false" ht="12.75" hidden="false" customHeight="false" outlineLevel="0" collapsed="false">
      <c r="A436" s="0" t="s">
        <v>65</v>
      </c>
      <c r="B436" s="0" t="n">
        <v>20020815</v>
      </c>
      <c r="C436" s="0" t="n">
        <f aca="false">INT(B436/10000)</f>
        <v>2002</v>
      </c>
      <c r="D436" s="0" t="n">
        <v>43.28583</v>
      </c>
      <c r="E436" s="0" t="n">
        <v>32.1746</v>
      </c>
      <c r="F436" s="0" t="n">
        <v>21.5265</v>
      </c>
      <c r="G436" s="0" t="n">
        <v>10.6481</v>
      </c>
      <c r="H436" s="0" t="n">
        <v>1.64</v>
      </c>
      <c r="I436" s="0" t="n">
        <v>0.940677966101695</v>
      </c>
      <c r="K436" s="0" t="n">
        <v>0.477268236820834</v>
      </c>
      <c r="L436" s="0" t="n">
        <v>1.60090552543848</v>
      </c>
      <c r="M436" s="0" t="n">
        <v>2.5346537349483</v>
      </c>
      <c r="N436" s="0" t="n">
        <v>0.63453077209975</v>
      </c>
      <c r="O436" s="0" t="n">
        <v>0.00471975601020538</v>
      </c>
      <c r="P436" s="0" t="n">
        <v>0.418925019596038</v>
      </c>
      <c r="Q436" s="0" t="n">
        <v>1.45657231151933</v>
      </c>
      <c r="R436" s="0" t="n">
        <v>2.88598292176394</v>
      </c>
      <c r="S436" s="0" t="n">
        <v>10.0135582781969</v>
      </c>
      <c r="U436" s="0" t="n">
        <v>2.11028337759044</v>
      </c>
      <c r="V436" s="0" t="n">
        <v>1.25904896411334</v>
      </c>
      <c r="W436" s="0" t="n">
        <v>2.57092343073741</v>
      </c>
      <c r="X436" s="0" t="n">
        <v>3.34483702049844</v>
      </c>
      <c r="Y436" s="0" t="n">
        <v>0.0713146770869206</v>
      </c>
      <c r="Z436" s="0" t="n">
        <v>5.60565829652576</v>
      </c>
      <c r="AA436" s="0" t="n">
        <v>3.73501714557809</v>
      </c>
      <c r="AB436" s="0" t="n">
        <v>12.9728268643523</v>
      </c>
      <c r="AC436" s="0" t="n">
        <v>12.9159</v>
      </c>
      <c r="AD436" s="0" t="n">
        <v>44.5858097764827</v>
      </c>
    </row>
    <row r="437" customFormat="false" ht="12.75" hidden="false" customHeight="false" outlineLevel="0" collapsed="false">
      <c r="A437" s="0" t="s">
        <v>65</v>
      </c>
      <c r="B437" s="0" t="n">
        <v>20020818</v>
      </c>
      <c r="C437" s="0" t="n">
        <f aca="false">INT(B437/10000)</f>
        <v>2002</v>
      </c>
      <c r="D437" s="0" t="n">
        <v>34.14816</v>
      </c>
      <c r="E437" s="0" t="n">
        <v>20.2991</v>
      </c>
      <c r="F437" s="0" t="n">
        <v>12.9226</v>
      </c>
      <c r="G437" s="0" t="n">
        <v>7.3765</v>
      </c>
      <c r="H437" s="0" t="n">
        <v>1.64</v>
      </c>
      <c r="I437" s="0" t="n">
        <v>0.830508474576271</v>
      </c>
      <c r="K437" s="0" t="n">
        <v>0.280253139942264</v>
      </c>
      <c r="L437" s="0" t="n">
        <v>0.414128700551805</v>
      </c>
      <c r="M437" s="0" t="n">
        <v>1.11450315488204</v>
      </c>
      <c r="N437" s="0" t="n">
        <v>0.551472926326092</v>
      </c>
      <c r="O437" s="0" t="n">
        <v>0.00467315072559525</v>
      </c>
      <c r="P437" s="0" t="n">
        <v>0.624375289769757</v>
      </c>
      <c r="Q437" s="0" t="n">
        <v>0.778419462181629</v>
      </c>
      <c r="R437" s="0" t="n">
        <v>2.60675132142571</v>
      </c>
      <c r="S437" s="0" t="n">
        <v>6.37457714580489</v>
      </c>
      <c r="U437" s="0" t="n">
        <v>1.23916384353837</v>
      </c>
      <c r="V437" s="0" t="n">
        <v>0.325695865967195</v>
      </c>
      <c r="W437" s="0" t="n">
        <v>1.1304511677511</v>
      </c>
      <c r="X437" s="0" t="n">
        <v>2.90700962173061</v>
      </c>
      <c r="Y437" s="0" t="n">
        <v>0.0706104794937973</v>
      </c>
      <c r="Z437" s="0" t="n">
        <v>8.35479944983601</v>
      </c>
      <c r="AA437" s="0" t="n">
        <v>1.99606295870569</v>
      </c>
      <c r="AB437" s="0" t="n">
        <v>11.7176485405562</v>
      </c>
      <c r="AC437" s="0" t="n">
        <v>7.75356</v>
      </c>
      <c r="AD437" s="0" t="n">
        <v>35.495001927579</v>
      </c>
    </row>
    <row r="438" customFormat="false" ht="12.75" hidden="false" customHeight="false" outlineLevel="0" collapsed="false">
      <c r="A438" s="0" t="s">
        <v>65</v>
      </c>
      <c r="B438" s="0" t="n">
        <v>20020821</v>
      </c>
      <c r="C438" s="0" t="n">
        <f aca="false">INT(B438/10000)</f>
        <v>2002</v>
      </c>
      <c r="D438" s="0" t="n">
        <v>42.03265</v>
      </c>
      <c r="E438" s="0" t="n">
        <v>26.2897</v>
      </c>
      <c r="F438" s="0" t="n">
        <v>11.3732</v>
      </c>
      <c r="G438" s="0" t="n">
        <v>14.9165</v>
      </c>
      <c r="H438" s="0" t="n">
        <v>1.64</v>
      </c>
      <c r="I438" s="0" t="n">
        <v>0.923728813559322</v>
      </c>
      <c r="K438" s="0" t="n">
        <v>0.742059483720307</v>
      </c>
      <c r="L438" s="0" t="n">
        <v>3.20587480571775</v>
      </c>
      <c r="M438" s="0" t="n">
        <v>4.87252209941644</v>
      </c>
      <c r="N438" s="0" t="n">
        <v>0.488950353679696</v>
      </c>
      <c r="O438" s="0" t="n">
        <v>0.00999133153610713</v>
      </c>
      <c r="P438" s="0" t="n">
        <v>0.528383112353087</v>
      </c>
      <c r="Q438" s="0" t="n">
        <v>1.49953144298631</v>
      </c>
      <c r="R438" s="0" t="n">
        <v>2.32909230313796</v>
      </c>
      <c r="S438" s="0" t="n">
        <v>13.6764049325477</v>
      </c>
      <c r="U438" s="0" t="n">
        <v>3.28108110464131</v>
      </c>
      <c r="V438" s="0" t="n">
        <v>2.52129391090112</v>
      </c>
      <c r="W438" s="0" t="n">
        <v>4.94224558544328</v>
      </c>
      <c r="X438" s="0" t="n">
        <v>2.57743093965592</v>
      </c>
      <c r="Y438" s="0" t="n">
        <v>0.150967249286863</v>
      </c>
      <c r="Z438" s="0" t="n">
        <v>7.07032294314226</v>
      </c>
      <c r="AA438" s="0" t="n">
        <v>3.84517514550666</v>
      </c>
      <c r="AB438" s="0" t="n">
        <v>10.4695391548737</v>
      </c>
      <c r="AC438" s="0" t="n">
        <v>6.82392</v>
      </c>
      <c r="AD438" s="0" t="n">
        <v>41.6819760334511</v>
      </c>
    </row>
    <row r="439" customFormat="false" ht="12.75" hidden="false" customHeight="false" outlineLevel="0" collapsed="false">
      <c r="A439" s="0" t="s">
        <v>65</v>
      </c>
      <c r="B439" s="0" t="n">
        <v>20020827</v>
      </c>
      <c r="C439" s="0" t="n">
        <f aca="false">INT(B439/10000)</f>
        <v>2002</v>
      </c>
      <c r="D439" s="0" t="n">
        <v>36.41972</v>
      </c>
      <c r="E439" s="0" t="n">
        <v>29.2815</v>
      </c>
      <c r="F439" s="0" t="n">
        <v>21.1461</v>
      </c>
      <c r="G439" s="0" t="n">
        <v>8.1354</v>
      </c>
      <c r="H439" s="0" t="n">
        <v>1.64</v>
      </c>
      <c r="I439" s="0" t="n">
        <v>0.847457627118644</v>
      </c>
      <c r="K439" s="0" t="n">
        <v>0.857441455706292</v>
      </c>
      <c r="L439" s="0" t="n">
        <v>1.18255265867059</v>
      </c>
      <c r="M439" s="0" t="n">
        <v>2.58341385384068</v>
      </c>
      <c r="N439" s="0" t="n">
        <v>0.323040931616917</v>
      </c>
      <c r="O439" s="0" t="n">
        <v>1.34164963071421E-006</v>
      </c>
      <c r="P439" s="0" t="n">
        <v>0.494528201536281</v>
      </c>
      <c r="Q439" s="0" t="n">
        <v>0.887191983056016</v>
      </c>
      <c r="R439" s="0" t="n">
        <v>1.35684345042915</v>
      </c>
      <c r="S439" s="0" t="n">
        <v>7.68501387650556</v>
      </c>
      <c r="U439" s="0" t="n">
        <v>3.79125261569251</v>
      </c>
      <c r="V439" s="0" t="n">
        <v>0.930030958260876</v>
      </c>
      <c r="W439" s="0" t="n">
        <v>2.62038128386247</v>
      </c>
      <c r="X439" s="0" t="n">
        <v>1.70286346181917</v>
      </c>
      <c r="Y439" s="0" t="n">
        <v>2.0272088212036E-005</v>
      </c>
      <c r="Z439" s="0" t="n">
        <v>6.61730855435886</v>
      </c>
      <c r="AA439" s="0" t="n">
        <v>2.27498301452483</v>
      </c>
      <c r="AB439" s="0" t="n">
        <v>6.0991681661405</v>
      </c>
      <c r="AC439" s="0" t="n">
        <v>12.68766</v>
      </c>
      <c r="AD439" s="0" t="n">
        <v>36.7236683267474</v>
      </c>
    </row>
    <row r="440" customFormat="false" ht="12.75" hidden="false" customHeight="false" outlineLevel="0" collapsed="false">
      <c r="A440" s="0" t="s">
        <v>65</v>
      </c>
      <c r="B440" s="0" t="n">
        <v>20020830</v>
      </c>
      <c r="C440" s="0" t="n">
        <f aca="false">INT(B440/10000)</f>
        <v>2002</v>
      </c>
      <c r="D440" s="0" t="n">
        <v>37.54482</v>
      </c>
      <c r="E440" s="0" t="n">
        <v>19.0559</v>
      </c>
      <c r="F440" s="0" t="n">
        <v>4.9802</v>
      </c>
      <c r="G440" s="0" t="n">
        <v>14.0757</v>
      </c>
      <c r="H440" s="0" t="n">
        <v>1.64</v>
      </c>
      <c r="I440" s="0" t="n">
        <v>0.872881355932203</v>
      </c>
      <c r="K440" s="0" t="n">
        <v>1.20692884167349</v>
      </c>
      <c r="L440" s="0" t="n">
        <v>4.36875033568556</v>
      </c>
      <c r="M440" s="0" t="n">
        <v>6.84095743585504</v>
      </c>
      <c r="N440" s="0" t="n">
        <v>0.422462823163862</v>
      </c>
      <c r="O440" s="0" t="n">
        <v>0.0205865898852872</v>
      </c>
      <c r="P440" s="0" t="n">
        <v>0.536250248871323</v>
      </c>
      <c r="Q440" s="0" t="n">
        <v>0.838545062582811</v>
      </c>
      <c r="R440" s="0" t="n">
        <v>1.67951762991187</v>
      </c>
      <c r="S440" s="0" t="n">
        <v>15.9139989676292</v>
      </c>
      <c r="U440" s="0" t="n">
        <v>5.3365417516234</v>
      </c>
      <c r="V440" s="0" t="n">
        <v>3.43584958463314</v>
      </c>
      <c r="W440" s="0" t="n">
        <v>6.93884830026922</v>
      </c>
      <c r="X440" s="0" t="n">
        <v>2.22695155670186</v>
      </c>
      <c r="Y440" s="0" t="n">
        <v>0.311059725717948</v>
      </c>
      <c r="Z440" s="0" t="n">
        <v>7.17559352148077</v>
      </c>
      <c r="AA440" s="0" t="n">
        <v>2.15024009540572</v>
      </c>
      <c r="AB440" s="0" t="n">
        <v>7.5496259053248</v>
      </c>
      <c r="AC440" s="0" t="n">
        <v>2.98812</v>
      </c>
      <c r="AD440" s="0" t="n">
        <v>38.1128304411569</v>
      </c>
    </row>
    <row r="441" customFormat="false" ht="12.75" hidden="false" customHeight="false" outlineLevel="0" collapsed="false">
      <c r="A441" s="0" t="s">
        <v>65</v>
      </c>
      <c r="B441" s="0" t="n">
        <v>20020905</v>
      </c>
      <c r="C441" s="0" t="n">
        <f aca="false">INT(B441/10000)</f>
        <v>2002</v>
      </c>
      <c r="D441" s="0" t="n">
        <v>37.3261</v>
      </c>
      <c r="E441" s="0" t="n">
        <v>24.1402</v>
      </c>
      <c r="F441" s="0" t="n">
        <v>14.4986</v>
      </c>
      <c r="G441" s="0" t="n">
        <v>9.6416</v>
      </c>
      <c r="H441" s="0" t="n">
        <v>1.44</v>
      </c>
      <c r="I441" s="0" t="n">
        <v>0.864406779661017</v>
      </c>
      <c r="K441" s="0" t="n">
        <v>0.521674348110394</v>
      </c>
      <c r="L441" s="0" t="n">
        <v>1.29141851203708</v>
      </c>
      <c r="M441" s="0" t="n">
        <v>2.0642106793127</v>
      </c>
      <c r="N441" s="0" t="n">
        <v>0.180554555464922</v>
      </c>
      <c r="O441" s="0" t="n">
        <v>0.0211685086472943</v>
      </c>
      <c r="P441" s="0" t="n">
        <v>0.193741348655745</v>
      </c>
      <c r="Q441" s="0" t="n">
        <v>0.799074212590952</v>
      </c>
      <c r="R441" s="0" t="n">
        <v>4.24793726385715</v>
      </c>
      <c r="S441" s="0" t="n">
        <v>9.31977942867624</v>
      </c>
      <c r="U441" s="0" t="n">
        <v>2.29562220557394</v>
      </c>
      <c r="V441" s="0" t="n">
        <v>0.995968267518272</v>
      </c>
      <c r="W441" s="0" t="n">
        <v>2.09370917168536</v>
      </c>
      <c r="X441" s="0" t="n">
        <v>0.859800325201799</v>
      </c>
      <c r="Y441" s="0" t="n">
        <v>0.302698323500787</v>
      </c>
      <c r="Z441" s="0" t="n">
        <v>2.28798936184335</v>
      </c>
      <c r="AA441" s="0" t="n">
        <v>1.97406086601287</v>
      </c>
      <c r="AB441" s="0" t="n">
        <v>17.443510923602</v>
      </c>
      <c r="AC441" s="0" t="n">
        <v>8.69916</v>
      </c>
      <c r="AD441" s="0" t="n">
        <v>36.9525194449384</v>
      </c>
    </row>
    <row r="442" customFormat="false" ht="12.75" hidden="false" customHeight="false" outlineLevel="0" collapsed="false">
      <c r="A442" s="0" t="s">
        <v>65</v>
      </c>
      <c r="B442" s="0" t="n">
        <v>20020926</v>
      </c>
      <c r="C442" s="0" t="n">
        <f aca="false">INT(B442/10000)</f>
        <v>2002</v>
      </c>
      <c r="D442" s="0" t="n">
        <v>33.74706</v>
      </c>
      <c r="E442" s="0" t="n">
        <v>24.3882</v>
      </c>
      <c r="F442" s="0" t="n">
        <v>13.1965</v>
      </c>
      <c r="G442" s="0" t="n">
        <v>11.1917</v>
      </c>
      <c r="H442" s="0" t="n">
        <v>1.44</v>
      </c>
      <c r="I442" s="0" t="n">
        <v>0.813559322033898</v>
      </c>
      <c r="K442" s="0" t="n">
        <v>0.752995203750571</v>
      </c>
      <c r="L442" s="0" t="n">
        <v>3.53888882082901</v>
      </c>
      <c r="M442" s="0" t="n">
        <v>4.97169029350571</v>
      </c>
      <c r="N442" s="0" t="n">
        <v>0.11506170224119</v>
      </c>
      <c r="O442" s="0" t="n">
        <v>0.036792283017222</v>
      </c>
      <c r="P442" s="0" t="n">
        <v>0.492954774232634</v>
      </c>
      <c r="Q442" s="0" t="n">
        <v>1.32511736923038</v>
      </c>
      <c r="R442" s="0" t="n">
        <v>1.40903351722943</v>
      </c>
      <c r="S442" s="0" t="n">
        <v>12.6425339640361</v>
      </c>
      <c r="U442" s="0" t="n">
        <v>3.31354707526215</v>
      </c>
      <c r="V442" s="0" t="n">
        <v>2.72926315905222</v>
      </c>
      <c r="W442" s="0" t="n">
        <v>5.04273796788894</v>
      </c>
      <c r="X442" s="0" t="n">
        <v>0.547923527880567</v>
      </c>
      <c r="Y442" s="0" t="n">
        <v>0.526109919817288</v>
      </c>
      <c r="Z442" s="0" t="n">
        <v>5.82155170870755</v>
      </c>
      <c r="AA442" s="0" t="n">
        <v>3.27361626774295</v>
      </c>
      <c r="AB442" s="0" t="n">
        <v>5.7859827070976</v>
      </c>
      <c r="AC442" s="0" t="n">
        <v>7.9179</v>
      </c>
      <c r="AD442" s="0" t="n">
        <v>34.9586323334493</v>
      </c>
    </row>
    <row r="443" customFormat="false" ht="12.75" hidden="false" customHeight="false" outlineLevel="0" collapsed="false">
      <c r="A443" s="0" t="s">
        <v>65</v>
      </c>
      <c r="B443" s="0" t="n">
        <v>20021002</v>
      </c>
      <c r="C443" s="0" t="n">
        <f aca="false">INT(B443/10000)</f>
        <v>2002</v>
      </c>
      <c r="D443" s="0" t="n">
        <v>38.98098</v>
      </c>
      <c r="E443" s="0" t="n">
        <v>35.1356</v>
      </c>
      <c r="F443" s="0" t="n">
        <v>20.849</v>
      </c>
      <c r="G443" s="0" t="n">
        <v>14.2866</v>
      </c>
      <c r="H443" s="0" t="n">
        <v>1.37</v>
      </c>
      <c r="I443" s="0" t="n">
        <v>0.88135593220339</v>
      </c>
      <c r="K443" s="0" t="n">
        <v>0.723124487001238</v>
      </c>
      <c r="L443" s="0" t="n">
        <v>4.52862700639568</v>
      </c>
      <c r="M443" s="0" t="n">
        <v>7.61869587297939</v>
      </c>
      <c r="N443" s="0" t="n">
        <v>0.665333681790643</v>
      </c>
      <c r="O443" s="0" t="n">
        <v>0.0199266720011201</v>
      </c>
      <c r="P443" s="0" t="n">
        <v>0.389305250604881</v>
      </c>
      <c r="Q443" s="0" t="n">
        <v>1.17467449083303</v>
      </c>
      <c r="R443" s="0" t="n">
        <v>0.497869648543924</v>
      </c>
      <c r="S443" s="0" t="n">
        <v>15.6175571101499</v>
      </c>
      <c r="U443" s="0" t="n">
        <v>3.17676135243195</v>
      </c>
      <c r="V443" s="0" t="n">
        <v>3.46841351179023</v>
      </c>
      <c r="W443" s="0" t="n">
        <v>7.72751956052274</v>
      </c>
      <c r="X443" s="0" t="n">
        <v>3.04970477892786</v>
      </c>
      <c r="Y443" s="0" t="n">
        <v>0.279289009974961</v>
      </c>
      <c r="Z443" s="0" t="n">
        <v>4.38336783750015</v>
      </c>
      <c r="AA443" s="0" t="n">
        <v>2.86338572258413</v>
      </c>
      <c r="AB443" s="0" t="n">
        <v>1.97668193273265</v>
      </c>
      <c r="AC443" s="0" t="n">
        <v>12.5094</v>
      </c>
      <c r="AD443" s="0" t="n">
        <v>39.4345237064647</v>
      </c>
    </row>
    <row r="444" customFormat="false" ht="12.75" hidden="false" customHeight="false" outlineLevel="0" collapsed="false">
      <c r="A444" s="0" t="s">
        <v>65</v>
      </c>
      <c r="B444" s="0" t="n">
        <v>20021014</v>
      </c>
      <c r="C444" s="0" t="n">
        <f aca="false">INT(B444/10000)</f>
        <v>2002</v>
      </c>
      <c r="D444" s="0" t="n">
        <v>52.68459</v>
      </c>
      <c r="E444" s="0" t="n">
        <v>48.2804</v>
      </c>
      <c r="F444" s="0" t="n">
        <v>31.5953</v>
      </c>
      <c r="G444" s="0" t="n">
        <v>16.6851</v>
      </c>
      <c r="H444" s="0" t="n">
        <v>1.37</v>
      </c>
      <c r="I444" s="0" t="n">
        <v>0.983050847457627</v>
      </c>
      <c r="K444" s="0" t="n">
        <v>0.8017502888855</v>
      </c>
      <c r="L444" s="0" t="n">
        <v>5.19048434086053</v>
      </c>
      <c r="M444" s="0" t="n">
        <v>8.10057768414044</v>
      </c>
      <c r="N444" s="0" t="n">
        <v>0.269387946805622</v>
      </c>
      <c r="O444" s="0" t="n">
        <v>0.0294367392440657</v>
      </c>
      <c r="P444" s="0" t="n">
        <v>0.193911803280307</v>
      </c>
      <c r="Q444" s="0" t="n">
        <v>0.668014494311498</v>
      </c>
      <c r="R444" s="0" t="n">
        <v>3.36866732488292</v>
      </c>
      <c r="S444" s="0" t="n">
        <v>18.6222306224109</v>
      </c>
      <c r="U444" s="0" t="n">
        <v>3.52217270721223</v>
      </c>
      <c r="V444" s="0" t="n">
        <v>3.97532099577893</v>
      </c>
      <c r="W444" s="0" t="n">
        <v>8.21628445988221</v>
      </c>
      <c r="X444" s="0" t="n">
        <v>1.23479951675915</v>
      </c>
      <c r="Y444" s="0" t="n">
        <v>0.41258057340955</v>
      </c>
      <c r="Z444" s="0" t="n">
        <v>2.18334266103498</v>
      </c>
      <c r="AA444" s="0" t="n">
        <v>1.6283516671366</v>
      </c>
      <c r="AB444" s="0" t="n">
        <v>13.3745526724862</v>
      </c>
      <c r="AC444" s="0" t="n">
        <v>18.95718</v>
      </c>
      <c r="AD444" s="0" t="n">
        <v>53.5045852536999</v>
      </c>
    </row>
    <row r="445" customFormat="false" ht="12.75" hidden="false" customHeight="false" outlineLevel="0" collapsed="false">
      <c r="A445" s="0" t="s">
        <v>65</v>
      </c>
      <c r="B445" s="0" t="n">
        <v>20021020</v>
      </c>
      <c r="C445" s="0" t="n">
        <f aca="false">INT(B445/10000)</f>
        <v>2002</v>
      </c>
      <c r="D445" s="0" t="n">
        <v>33.61437</v>
      </c>
      <c r="E445" s="0" t="n">
        <v>22.663</v>
      </c>
      <c r="F445" s="0" t="n">
        <v>11.7547</v>
      </c>
      <c r="G445" s="0" t="n">
        <v>10.9083</v>
      </c>
      <c r="H445" s="0" t="n">
        <v>1.37</v>
      </c>
      <c r="I445" s="0" t="n">
        <v>0.805084745762712</v>
      </c>
      <c r="K445" s="0" t="n">
        <v>0.489120329686968</v>
      </c>
      <c r="L445" s="0" t="n">
        <v>2.31110015432539</v>
      </c>
      <c r="M445" s="0" t="n">
        <v>4.31977816716129</v>
      </c>
      <c r="N445" s="0" t="n">
        <v>0.873482510520323</v>
      </c>
      <c r="O445" s="0" t="n">
        <v>0.0829153323907643</v>
      </c>
      <c r="P445" s="0" t="n">
        <v>0.247408331604308</v>
      </c>
      <c r="Q445" s="0" t="n">
        <v>1.38474464370655</v>
      </c>
      <c r="R445" s="0" t="n">
        <v>1.85623653783448</v>
      </c>
      <c r="S445" s="0" t="n">
        <v>11.5647860072301</v>
      </c>
      <c r="U445" s="0" t="n">
        <v>2.14875666357523</v>
      </c>
      <c r="V445" s="0" t="n">
        <v>1.77004001235739</v>
      </c>
      <c r="W445" s="0" t="n">
        <v>4.38148087814455</v>
      </c>
      <c r="X445" s="0" t="n">
        <v>4.00380118961415</v>
      </c>
      <c r="Y445" s="0" t="n">
        <v>1.16212788035351</v>
      </c>
      <c r="Z445" s="0" t="n">
        <v>2.78568481108047</v>
      </c>
      <c r="AA445" s="0" t="n">
        <v>3.37545258125281</v>
      </c>
      <c r="AB445" s="0" t="n">
        <v>7.3697788928218</v>
      </c>
      <c r="AC445" s="0" t="n">
        <v>7.05282</v>
      </c>
      <c r="AD445" s="0" t="n">
        <v>34.0499429091999</v>
      </c>
    </row>
    <row r="446" customFormat="false" ht="12.75" hidden="false" customHeight="false" outlineLevel="0" collapsed="false">
      <c r="A446" s="0" t="s">
        <v>65</v>
      </c>
      <c r="B446" s="0" t="n">
        <v>20021023</v>
      </c>
      <c r="C446" s="0" t="n">
        <f aca="false">INT(B446/10000)</f>
        <v>2002</v>
      </c>
      <c r="D446" s="0" t="n">
        <v>33.75214</v>
      </c>
      <c r="E446" s="0" t="n">
        <v>22.1561</v>
      </c>
      <c r="F446" s="0" t="n">
        <v>12.2748</v>
      </c>
      <c r="G446" s="0" t="n">
        <v>9.8813</v>
      </c>
      <c r="H446" s="0" t="n">
        <v>1.37</v>
      </c>
      <c r="I446" s="0" t="n">
        <v>0.822033898305085</v>
      </c>
      <c r="K446" s="0" t="n">
        <v>0.573517761587203</v>
      </c>
      <c r="L446" s="0" t="n">
        <v>2.59449358401222</v>
      </c>
      <c r="M446" s="0" t="n">
        <v>4.02469705004718</v>
      </c>
      <c r="N446" s="0" t="n">
        <v>1.00155294158633</v>
      </c>
      <c r="O446" s="0" t="n">
        <v>0.0237007291111116</v>
      </c>
      <c r="P446" s="0" t="n">
        <v>0.48191455931871</v>
      </c>
      <c r="Q446" s="0" t="n">
        <v>0.675334730313471</v>
      </c>
      <c r="R446" s="0" t="n">
        <v>1.85918512917912</v>
      </c>
      <c r="S446" s="0" t="n">
        <v>11.2343964851554</v>
      </c>
      <c r="U446" s="0" t="n">
        <v>2.51952339146882</v>
      </c>
      <c r="V446" s="0" t="n">
        <v>1.98708716578607</v>
      </c>
      <c r="W446" s="0" t="n">
        <v>4.08218489068725</v>
      </c>
      <c r="X446" s="0" t="n">
        <v>4.5908404698294</v>
      </c>
      <c r="Y446" s="0" t="n">
        <v>0.332185583661687</v>
      </c>
      <c r="Z446" s="0" t="n">
        <v>5.42609886832645</v>
      </c>
      <c r="AA446" s="0" t="n">
        <v>1.64619546932825</v>
      </c>
      <c r="AB446" s="0" t="n">
        <v>7.3814856262108</v>
      </c>
      <c r="AC446" s="0" t="n">
        <v>7.36488</v>
      </c>
      <c r="AD446" s="0" t="n">
        <v>35.3304814652987</v>
      </c>
    </row>
    <row r="447" customFormat="false" ht="12.75" hidden="false" customHeight="false" outlineLevel="0" collapsed="false">
      <c r="A447" s="0" t="s">
        <v>65</v>
      </c>
      <c r="B447" s="0" t="n">
        <v>20021119</v>
      </c>
      <c r="C447" s="0" t="n">
        <f aca="false">INT(B447/10000)</f>
        <v>2002</v>
      </c>
      <c r="D447" s="0" t="n">
        <v>47.14679</v>
      </c>
      <c r="E447" s="0" t="n">
        <v>42.1053</v>
      </c>
      <c r="F447" s="0" t="n">
        <v>27.4546</v>
      </c>
      <c r="G447" s="0" t="n">
        <v>14.6507</v>
      </c>
      <c r="H447" s="0" t="n">
        <v>1.52</v>
      </c>
      <c r="I447" s="0" t="n">
        <v>0.966101694915254</v>
      </c>
      <c r="K447" s="0" t="n">
        <v>1.75872704820059</v>
      </c>
      <c r="L447" s="0" t="n">
        <v>4.05530650836023</v>
      </c>
      <c r="M447" s="0" t="n">
        <v>6.69273830705495</v>
      </c>
      <c r="N447" s="0" t="n">
        <v>0.432533357775602</v>
      </c>
      <c r="O447" s="0" t="n">
        <v>0.185311026452945</v>
      </c>
      <c r="P447" s="0" t="n">
        <v>0.0555236271668664</v>
      </c>
      <c r="Q447" s="0" t="n">
        <v>0.903516453013467</v>
      </c>
      <c r="R447" s="0" t="n">
        <v>0.95056687768783</v>
      </c>
      <c r="S447" s="0" t="n">
        <v>15.0342232057125</v>
      </c>
      <c r="U447" s="0" t="n">
        <v>7.75410173883563</v>
      </c>
      <c r="V447" s="0" t="n">
        <v>3.15225635849025</v>
      </c>
      <c r="W447" s="0" t="n">
        <v>6.78843160599118</v>
      </c>
      <c r="X447" s="0" t="n">
        <v>2.14784840553652</v>
      </c>
      <c r="Y447" s="0" t="n">
        <v>2.70991570161589</v>
      </c>
      <c r="Z447" s="0" t="n">
        <v>0.690609781302491</v>
      </c>
      <c r="AA447" s="0" t="n">
        <v>2.26598439828555</v>
      </c>
      <c r="AB447" s="0" t="n">
        <v>4.05117854024922</v>
      </c>
      <c r="AC447" s="0" t="n">
        <v>16.47276</v>
      </c>
      <c r="AD447" s="0" t="n">
        <v>46.0330865303067</v>
      </c>
    </row>
    <row r="448" customFormat="false" ht="12.75" hidden="false" customHeight="false" outlineLevel="0" collapsed="false">
      <c r="A448" s="0" t="s">
        <v>65</v>
      </c>
      <c r="B448" s="0" t="n">
        <v>20021125</v>
      </c>
      <c r="C448" s="0" t="n">
        <f aca="false">INT(B448/10000)</f>
        <v>2002</v>
      </c>
      <c r="D448" s="0" t="n">
        <v>36.42757</v>
      </c>
      <c r="E448" s="0" t="n">
        <v>27.4035</v>
      </c>
      <c r="F448" s="0" t="n">
        <v>17.7058</v>
      </c>
      <c r="G448" s="0" t="n">
        <v>9.6977</v>
      </c>
      <c r="H448" s="0" t="n">
        <v>1.52</v>
      </c>
      <c r="I448" s="0" t="n">
        <v>0.855932203389831</v>
      </c>
      <c r="K448" s="0" t="n">
        <v>1.51434408252426</v>
      </c>
      <c r="L448" s="0" t="n">
        <v>2.39686676964948</v>
      </c>
      <c r="M448" s="0" t="n">
        <v>4.34750260851958</v>
      </c>
      <c r="N448" s="0" t="n">
        <v>0.771631222822162</v>
      </c>
      <c r="O448" s="0" t="n">
        <v>0.0129760116380144</v>
      </c>
      <c r="P448" s="0" t="n">
        <v>0.0645472327532825</v>
      </c>
      <c r="Q448" s="0" t="n">
        <v>1.23215380873584</v>
      </c>
      <c r="R448" s="0" t="n">
        <v>0.71779524830345</v>
      </c>
      <c r="S448" s="0" t="n">
        <v>11.0578169849461</v>
      </c>
      <c r="U448" s="0" t="n">
        <v>6.67663472595753</v>
      </c>
      <c r="V448" s="0" t="n">
        <v>1.86312390925456</v>
      </c>
      <c r="W448" s="0" t="n">
        <v>4.40966354290193</v>
      </c>
      <c r="X448" s="0" t="n">
        <v>3.83172040215359</v>
      </c>
      <c r="Y448" s="0" t="n">
        <v>0.189756100083633</v>
      </c>
      <c r="Z448" s="0" t="n">
        <v>0.802846510035399</v>
      </c>
      <c r="AA448" s="0" t="n">
        <v>3.09019420462277</v>
      </c>
      <c r="AB448" s="0" t="n">
        <v>3.05913952450463</v>
      </c>
      <c r="AC448" s="0" t="n">
        <v>10.62348</v>
      </c>
      <c r="AD448" s="0" t="n">
        <v>34.546558919514</v>
      </c>
    </row>
    <row r="449" customFormat="false" ht="12.75" hidden="false" customHeight="false" outlineLevel="0" collapsed="false">
      <c r="A449" s="0" t="s">
        <v>65</v>
      </c>
      <c r="B449" s="0" t="n">
        <v>20021204</v>
      </c>
      <c r="C449" s="0" t="n">
        <f aca="false">INT(B449/10000)</f>
        <v>2002</v>
      </c>
      <c r="D449" s="0" t="n">
        <v>109.2705</v>
      </c>
      <c r="E449" s="0" t="n">
        <v>18.5047</v>
      </c>
      <c r="F449" s="0" t="n">
        <v>5.2223</v>
      </c>
      <c r="G449" s="0" t="n">
        <v>13.2824</v>
      </c>
      <c r="H449" s="0" t="n">
        <v>1.98</v>
      </c>
      <c r="I449" s="0" t="n">
        <v>1</v>
      </c>
      <c r="K449" s="0" t="n">
        <v>0.443235871059983</v>
      </c>
      <c r="L449" s="0" t="n">
        <v>0.380645499482013</v>
      </c>
      <c r="M449" s="0" t="n">
        <v>0.660820784249401</v>
      </c>
      <c r="N449" s="0" t="n">
        <v>12.1318543272153</v>
      </c>
      <c r="O449" s="0" t="n">
        <v>0.0227909551177846</v>
      </c>
      <c r="P449" s="0" t="n">
        <v>0.102040694209773</v>
      </c>
      <c r="Q449" s="0" t="n">
        <v>0.991754509046639</v>
      </c>
      <c r="R449" s="0" t="n">
        <v>1.55321963398275</v>
      </c>
      <c r="S449" s="0" t="n">
        <v>16.2863622743636</v>
      </c>
      <c r="U449" s="0" t="n">
        <v>1.97570423298739</v>
      </c>
      <c r="V449" s="0" t="n">
        <v>0.30922449779097</v>
      </c>
      <c r="W449" s="0" t="n">
        <v>0.67029825180882</v>
      </c>
      <c r="X449" s="0" t="n">
        <v>74.456382757635</v>
      </c>
      <c r="Y449" s="0" t="n">
        <v>0.375764348539194</v>
      </c>
      <c r="Z449" s="0" t="n">
        <v>1.63802740484796</v>
      </c>
      <c r="AA449" s="0" t="n">
        <v>2.70127997393755</v>
      </c>
      <c r="AB449" s="0" t="n">
        <v>8.0084309315471</v>
      </c>
      <c r="AC449" s="0" t="n">
        <v>3.13338</v>
      </c>
      <c r="AD449" s="0" t="n">
        <v>93.2684923990939</v>
      </c>
    </row>
    <row r="450" customFormat="false" ht="12.75" hidden="false" customHeight="false" outlineLevel="0" collapsed="false">
      <c r="A450" s="0" t="s">
        <v>65</v>
      </c>
      <c r="B450" s="0" t="n">
        <v>20021222</v>
      </c>
      <c r="C450" s="0" t="n">
        <f aca="false">INT(B450/10000)</f>
        <v>2002</v>
      </c>
      <c r="D450" s="0" t="n">
        <v>43.763</v>
      </c>
      <c r="E450" s="0" t="n">
        <v>9.9983</v>
      </c>
      <c r="F450" s="0" t="n">
        <v>5.4192</v>
      </c>
      <c r="G450" s="0" t="n">
        <v>4.5791</v>
      </c>
      <c r="H450" s="0" t="n">
        <v>1.98</v>
      </c>
      <c r="I450" s="0" t="n">
        <v>0.949152542372881</v>
      </c>
      <c r="K450" s="0" t="n">
        <v>0.0184575715344144</v>
      </c>
      <c r="L450" s="0" t="n">
        <v>0.251364625086383</v>
      </c>
      <c r="M450" s="0" t="n">
        <v>0.514637366178416</v>
      </c>
      <c r="N450" s="0" t="n">
        <v>5.35063042889575</v>
      </c>
      <c r="O450" s="0" t="n">
        <v>0.0389121761713634</v>
      </c>
      <c r="P450" s="0" t="n">
        <v>0.0941093094099719</v>
      </c>
      <c r="Q450" s="0" t="n">
        <v>0.603928061989061</v>
      </c>
      <c r="R450" s="0" t="n">
        <v>3.93007911690402E-005</v>
      </c>
      <c r="S450" s="0" t="n">
        <v>6.87207884005652</v>
      </c>
      <c r="U450" s="0" t="n">
        <v>0.0822738063234849</v>
      </c>
      <c r="V450" s="0" t="n">
        <v>0.204200759132909</v>
      </c>
      <c r="W450" s="0" t="n">
        <v>0.522018276493398</v>
      </c>
      <c r="X450" s="0" t="n">
        <v>32.8382270725761</v>
      </c>
      <c r="Y450" s="0" t="n">
        <v>0.641561902680629</v>
      </c>
      <c r="Z450" s="0" t="n">
        <v>1.51070736100584</v>
      </c>
      <c r="AA450" s="0" t="n">
        <v>1.64494213504327</v>
      </c>
      <c r="AB450" s="0" t="n">
        <v>0.000202635650970602</v>
      </c>
      <c r="AC450" s="0" t="n">
        <v>3.25152</v>
      </c>
      <c r="AD450" s="0" t="n">
        <v>40.6956539489066</v>
      </c>
    </row>
    <row r="451" customFormat="false" ht="12.75" hidden="false" customHeight="false" outlineLevel="0" collapsed="false">
      <c r="A451" s="0" t="s">
        <v>65</v>
      </c>
      <c r="B451" s="0" t="n">
        <v>20021225</v>
      </c>
      <c r="C451" s="0" t="n">
        <f aca="false">INT(B451/10000)</f>
        <v>2002</v>
      </c>
      <c r="D451" s="0" t="n">
        <v>45.39732</v>
      </c>
      <c r="E451" s="0" t="n">
        <v>10.2912</v>
      </c>
      <c r="F451" s="0" t="n">
        <v>2.9542</v>
      </c>
      <c r="G451" s="0" t="n">
        <v>7.337</v>
      </c>
      <c r="H451" s="0" t="n">
        <v>1.98</v>
      </c>
      <c r="I451" s="0" t="n">
        <v>0.957627118644068</v>
      </c>
      <c r="K451" s="0" t="n">
        <v>0.476124036484334</v>
      </c>
      <c r="L451" s="0" t="n">
        <v>0.308054005115437</v>
      </c>
      <c r="M451" s="0" t="n">
        <v>0.273929113252645</v>
      </c>
      <c r="N451" s="0" t="n">
        <v>3.05434685170084</v>
      </c>
      <c r="O451" s="0" t="n">
        <v>0.0989391354535956</v>
      </c>
      <c r="P451" s="0" t="n">
        <v>0.0273671455681017</v>
      </c>
      <c r="Q451" s="0" t="n">
        <v>1.41541746357397</v>
      </c>
      <c r="R451" s="0" t="n">
        <v>1.47606482713111</v>
      </c>
      <c r="S451" s="0" t="n">
        <v>7.13024257828003</v>
      </c>
      <c r="U451" s="0" t="n">
        <v>2.12230177142373</v>
      </c>
      <c r="V451" s="0" t="n">
        <v>0.25025343831451</v>
      </c>
      <c r="W451" s="0" t="n">
        <v>0.27785779459305</v>
      </c>
      <c r="X451" s="0" t="n">
        <v>18.745330444222</v>
      </c>
      <c r="Y451" s="0" t="n">
        <v>1.6312523800172</v>
      </c>
      <c r="Z451" s="0" t="n">
        <v>0.439316243192713</v>
      </c>
      <c r="AA451" s="0" t="n">
        <v>3.85522708920101</v>
      </c>
      <c r="AB451" s="0" t="n">
        <v>7.6106192324226</v>
      </c>
      <c r="AC451" s="0" t="n">
        <v>1.77252</v>
      </c>
      <c r="AD451" s="0" t="n">
        <v>36.7046783933869</v>
      </c>
    </row>
    <row r="452" customFormat="false" ht="12.75" hidden="false" customHeight="false" outlineLevel="0" collapsed="false">
      <c r="A452" s="0" t="s">
        <v>65</v>
      </c>
      <c r="B452" s="0" t="n">
        <v>20030106</v>
      </c>
      <c r="C452" s="0" t="n">
        <f aca="false">INT(B452/10000)</f>
        <v>2003</v>
      </c>
      <c r="D452" s="0" t="n">
        <v>38.53783</v>
      </c>
      <c r="E452" s="0" t="n">
        <v>38.3598</v>
      </c>
      <c r="F452" s="0" t="n">
        <v>30.7813</v>
      </c>
      <c r="G452" s="0" t="n">
        <v>7.5785</v>
      </c>
      <c r="H452" s="0" t="n">
        <v>1.89</v>
      </c>
      <c r="I452" s="0" t="n">
        <v>0.831932773109244</v>
      </c>
      <c r="K452" s="0" t="n">
        <v>0.336035437763307</v>
      </c>
      <c r="L452" s="0" t="n">
        <v>2.22757929825542</v>
      </c>
      <c r="M452" s="0" t="n">
        <v>2.6369239644343</v>
      </c>
      <c r="N452" s="0" t="n">
        <v>0.327652200537905</v>
      </c>
      <c r="O452" s="0" t="n">
        <v>0.0262089996370042</v>
      </c>
      <c r="P452" s="0" t="n">
        <v>0.0841180460318129</v>
      </c>
      <c r="Q452" s="0" t="n">
        <v>0.499288209561797</v>
      </c>
      <c r="R452" s="0" t="n">
        <v>1.3558605866476</v>
      </c>
      <c r="S452" s="0" t="n">
        <v>7.49366674286915</v>
      </c>
      <c r="U452" s="0" t="n">
        <v>1.49467258612473</v>
      </c>
      <c r="V452" s="0" t="n">
        <v>1.79433887878489</v>
      </c>
      <c r="W452" s="0" t="n">
        <v>2.67471999060843</v>
      </c>
      <c r="X452" s="0" t="n">
        <v>1.93578630766971</v>
      </c>
      <c r="Y452" s="0" t="n">
        <v>0.422561714502114</v>
      </c>
      <c r="Z452" s="0" t="n">
        <v>1.29083268415258</v>
      </c>
      <c r="AA452" s="0" t="n">
        <v>1.33885195475198</v>
      </c>
      <c r="AB452" s="0" t="n">
        <v>6.7536425271445</v>
      </c>
      <c r="AC452" s="0" t="n">
        <v>18.46878</v>
      </c>
      <c r="AD452" s="0" t="n">
        <v>36.1741866437389</v>
      </c>
    </row>
    <row r="453" customFormat="false" ht="12.75" hidden="false" customHeight="false" outlineLevel="0" collapsed="false">
      <c r="A453" s="0" t="s">
        <v>65</v>
      </c>
      <c r="B453" s="0" t="n">
        <v>20030109</v>
      </c>
      <c r="C453" s="0" t="n">
        <f aca="false">INT(B453/10000)</f>
        <v>2003</v>
      </c>
      <c r="D453" s="0" t="n">
        <v>44.70618</v>
      </c>
      <c r="E453" s="0" t="n">
        <v>19.5442</v>
      </c>
      <c r="F453" s="0" t="n">
        <v>13.5618</v>
      </c>
      <c r="G453" s="0" t="n">
        <v>5.9824</v>
      </c>
      <c r="H453" s="0" t="n">
        <v>1.89</v>
      </c>
      <c r="I453" s="0" t="n">
        <v>0.92436974789916</v>
      </c>
      <c r="K453" s="0" t="n">
        <v>0.387443447572245</v>
      </c>
      <c r="L453" s="0" t="n">
        <v>0.820739454648144</v>
      </c>
      <c r="M453" s="0" t="n">
        <v>1.32379360555529</v>
      </c>
      <c r="N453" s="0" t="n">
        <v>2.40542305334672</v>
      </c>
      <c r="O453" s="0" t="n">
        <v>0.0225957954884797</v>
      </c>
      <c r="P453" s="0" t="n">
        <v>0.458890073108674</v>
      </c>
      <c r="Q453" s="0" t="n">
        <v>0.37097787569623</v>
      </c>
      <c r="R453" s="0" t="n">
        <v>1.65750148120516</v>
      </c>
      <c r="S453" s="0" t="n">
        <v>7.44736478662093</v>
      </c>
      <c r="U453" s="0" t="n">
        <v>1.72333341868482</v>
      </c>
      <c r="V453" s="0" t="n">
        <v>0.66111438276574</v>
      </c>
      <c r="W453" s="0" t="n">
        <v>1.34276803881144</v>
      </c>
      <c r="X453" s="0" t="n">
        <v>14.2113649875608</v>
      </c>
      <c r="Y453" s="0" t="n">
        <v>0.364306849341561</v>
      </c>
      <c r="Z453" s="0" t="n">
        <v>7.04189330049131</v>
      </c>
      <c r="AA453" s="0" t="n">
        <v>0.994785065086059</v>
      </c>
      <c r="AB453" s="0" t="n">
        <v>8.2561382803744</v>
      </c>
      <c r="AC453" s="0" t="n">
        <v>8.13708</v>
      </c>
      <c r="AD453" s="0" t="n">
        <v>42.7327843231161</v>
      </c>
    </row>
    <row r="454" customFormat="false" ht="12.75" hidden="false" customHeight="false" outlineLevel="0" collapsed="false">
      <c r="A454" s="0" t="s">
        <v>65</v>
      </c>
      <c r="B454" s="0" t="n">
        <v>20030112</v>
      </c>
      <c r="C454" s="0" t="n">
        <f aca="false">INT(B454/10000)</f>
        <v>2003</v>
      </c>
      <c r="D454" s="0" t="n">
        <v>50.23095</v>
      </c>
      <c r="E454" s="0" t="n">
        <v>13.6394</v>
      </c>
      <c r="F454" s="0" t="n">
        <v>8.1079</v>
      </c>
      <c r="G454" s="0" t="n">
        <v>5.5315</v>
      </c>
      <c r="H454" s="0" t="n">
        <v>1.89</v>
      </c>
      <c r="I454" s="0" t="n">
        <v>0.949579831932773</v>
      </c>
      <c r="K454" s="0" t="n">
        <v>0.117918451493004</v>
      </c>
      <c r="L454" s="0" t="n">
        <v>0.182034828684127</v>
      </c>
      <c r="M454" s="0" t="n">
        <v>0.706401316860129</v>
      </c>
      <c r="N454" s="0" t="n">
        <v>4.98072048662565</v>
      </c>
      <c r="O454" s="0" t="n">
        <v>0.0888866344814377</v>
      </c>
      <c r="P454" s="0" t="n">
        <v>0.201136456982886</v>
      </c>
      <c r="Q454" s="0" t="n">
        <v>0.853030881713476</v>
      </c>
      <c r="R454" s="0" t="n">
        <v>1.23221632292867</v>
      </c>
      <c r="S454" s="0" t="n">
        <v>8.36234537976938</v>
      </c>
      <c r="U454" s="0" t="n">
        <v>0.524496695997335</v>
      </c>
      <c r="V454" s="0" t="n">
        <v>0.146630995653751</v>
      </c>
      <c r="W454" s="0" t="n">
        <v>0.716526433481461</v>
      </c>
      <c r="X454" s="0" t="n">
        <v>29.4263566809908</v>
      </c>
      <c r="Y454" s="0" t="n">
        <v>1.43309890430799</v>
      </c>
      <c r="Z454" s="0" t="n">
        <v>3.08653760870726</v>
      </c>
      <c r="AA454" s="0" t="n">
        <v>2.28742045490769</v>
      </c>
      <c r="AB454" s="0" t="n">
        <v>6.1377612441327</v>
      </c>
      <c r="AC454" s="0" t="n">
        <v>4.86474</v>
      </c>
      <c r="AD454" s="0" t="n">
        <v>48.623569018179</v>
      </c>
    </row>
    <row r="455" customFormat="false" ht="12.75" hidden="false" customHeight="false" outlineLevel="0" collapsed="false">
      <c r="A455" s="0" t="s">
        <v>65</v>
      </c>
      <c r="B455" s="0" t="n">
        <v>20030130</v>
      </c>
      <c r="C455" s="0" t="n">
        <f aca="false">INT(B455/10000)</f>
        <v>2003</v>
      </c>
      <c r="D455" s="0" t="n">
        <v>40.83632</v>
      </c>
      <c r="E455" s="0" t="n">
        <v>28.2352</v>
      </c>
      <c r="F455" s="0" t="n">
        <v>20.5359</v>
      </c>
      <c r="G455" s="0" t="n">
        <v>7.6993</v>
      </c>
      <c r="H455" s="0" t="n">
        <v>1.89</v>
      </c>
      <c r="I455" s="0" t="n">
        <v>0.865546218487395</v>
      </c>
      <c r="K455" s="0" t="n">
        <v>0.756184788759398</v>
      </c>
      <c r="L455" s="0" t="n">
        <v>1.64710400152328</v>
      </c>
      <c r="M455" s="0" t="n">
        <v>2.98638763959737</v>
      </c>
      <c r="N455" s="0" t="n">
        <v>0.708329409900848</v>
      </c>
      <c r="O455" s="0" t="n">
        <v>0.12101191608145</v>
      </c>
      <c r="P455" s="0" t="n">
        <v>0.154366330381977</v>
      </c>
      <c r="Q455" s="0" t="n">
        <v>0.865798335585461</v>
      </c>
      <c r="R455" s="0" t="n">
        <v>1.32804554162975</v>
      </c>
      <c r="S455" s="0" t="n">
        <v>8.56722796345953</v>
      </c>
      <c r="U455" s="0" t="n">
        <v>3.36348059397029</v>
      </c>
      <c r="V455" s="0" t="n">
        <v>1.32675983730412</v>
      </c>
      <c r="W455" s="0" t="n">
        <v>3.02919266049092</v>
      </c>
      <c r="X455" s="0" t="n">
        <v>4.18484713594102</v>
      </c>
      <c r="Y455" s="0" t="n">
        <v>1.95104748150581</v>
      </c>
      <c r="Z455" s="0" t="n">
        <v>2.36882707088074</v>
      </c>
      <c r="AA455" s="0" t="n">
        <v>2.3216566540535</v>
      </c>
      <c r="AB455" s="0" t="n">
        <v>6.6150937170552</v>
      </c>
      <c r="AC455" s="0" t="n">
        <v>12.32154</v>
      </c>
      <c r="AD455" s="0" t="n">
        <v>37.4824451512016</v>
      </c>
    </row>
    <row r="456" customFormat="false" ht="12.75" hidden="false" customHeight="false" outlineLevel="0" collapsed="false">
      <c r="A456" s="0" t="s">
        <v>65</v>
      </c>
      <c r="B456" s="0" t="n">
        <v>20030328</v>
      </c>
      <c r="C456" s="0" t="n">
        <f aca="false">INT(B456/10000)</f>
        <v>2003</v>
      </c>
      <c r="D456" s="0" t="n">
        <v>45.85185</v>
      </c>
      <c r="E456" s="0" t="n">
        <v>46.0041</v>
      </c>
      <c r="F456" s="0" t="n">
        <v>6.5484</v>
      </c>
      <c r="G456" s="0" t="n">
        <v>39.4557</v>
      </c>
      <c r="H456" s="0" t="n">
        <v>1.48</v>
      </c>
      <c r="I456" s="0" t="n">
        <v>0.932773109243698</v>
      </c>
      <c r="K456" s="0" t="n">
        <v>2.0101979805632</v>
      </c>
      <c r="L456" s="0" t="n">
        <v>14.0306482924201</v>
      </c>
      <c r="M456" s="0" t="n">
        <v>16.3293082056084</v>
      </c>
      <c r="N456" s="0" t="n">
        <v>0.486658470518171</v>
      </c>
      <c r="O456" s="0" t="n">
        <v>0.0798050769386575</v>
      </c>
      <c r="P456" s="0" t="n">
        <v>0.351202086068228</v>
      </c>
      <c r="Q456" s="0" t="n">
        <v>2.5207559162193E-005</v>
      </c>
      <c r="R456" s="0" t="n">
        <v>0.000725038954373471</v>
      </c>
      <c r="S456" s="0" t="n">
        <v>33.2885703586302</v>
      </c>
      <c r="U456" s="0" t="n">
        <v>8.85433654761815</v>
      </c>
      <c r="V456" s="0" t="n">
        <v>10.8634875975104</v>
      </c>
      <c r="W456" s="0" t="n">
        <v>16.5627236254345</v>
      </c>
      <c r="X456" s="0" t="n">
        <v>2.36704302224685</v>
      </c>
      <c r="Y456" s="0" t="n">
        <v>1.15410396279573</v>
      </c>
      <c r="Z456" s="0" t="n">
        <v>4.25790895420401</v>
      </c>
      <c r="AA456" s="0" t="n">
        <v>6.27466104568567E-005</v>
      </c>
      <c r="AB456" s="0" t="n">
        <v>0.00303363689694376</v>
      </c>
      <c r="AC456" s="0" t="n">
        <v>3.92904</v>
      </c>
      <c r="AD456" s="0" t="n">
        <v>47.991740093317</v>
      </c>
    </row>
    <row r="457" customFormat="false" ht="12.75" hidden="false" customHeight="false" outlineLevel="0" collapsed="false">
      <c r="A457" s="0" t="s">
        <v>65</v>
      </c>
      <c r="B457" s="0" t="n">
        <v>20030515</v>
      </c>
      <c r="C457" s="0" t="n">
        <f aca="false">INT(B457/10000)</f>
        <v>2003</v>
      </c>
      <c r="D457" s="0" t="n">
        <v>42.32353</v>
      </c>
      <c r="E457" s="0" t="n">
        <v>36.8098</v>
      </c>
      <c r="F457" s="0" t="n">
        <v>20.7888</v>
      </c>
      <c r="G457" s="0" t="n">
        <v>16.021</v>
      </c>
      <c r="H457" s="0" t="n">
        <v>1.12</v>
      </c>
      <c r="I457" s="0" t="n">
        <v>0.890756302521009</v>
      </c>
      <c r="K457" s="0" t="n">
        <v>0.442354938057545</v>
      </c>
      <c r="L457" s="0" t="n">
        <v>5.75566708648126</v>
      </c>
      <c r="M457" s="0" t="n">
        <v>7.1658956436627</v>
      </c>
      <c r="N457" s="0" t="n">
        <v>0.702003812375039</v>
      </c>
      <c r="O457" s="0" t="n">
        <v>0.0172539883878529</v>
      </c>
      <c r="P457" s="0" t="n">
        <v>0.0195616349525925</v>
      </c>
      <c r="Q457" s="0" t="n">
        <v>1.58914419122643</v>
      </c>
      <c r="R457" s="0" t="n">
        <v>2.84165576521605</v>
      </c>
      <c r="S457" s="0" t="n">
        <v>18.5335370603595</v>
      </c>
      <c r="U457" s="0" t="n">
        <v>1.93164498369289</v>
      </c>
      <c r="V457" s="0" t="n">
        <v>4.29854034898035</v>
      </c>
      <c r="W457" s="0" t="n">
        <v>7.26808072785429</v>
      </c>
      <c r="X457" s="0" t="n">
        <v>2.77082667103862</v>
      </c>
      <c r="Y457" s="0" t="n">
        <v>0.224351702897536</v>
      </c>
      <c r="Z457" s="0" t="n">
        <v>0.181825901416127</v>
      </c>
      <c r="AA457" s="0" t="n">
        <v>3.68733755670954</v>
      </c>
      <c r="AB457" s="0" t="n">
        <v>9.9012414323056</v>
      </c>
      <c r="AC457" s="0" t="n">
        <v>12.47328</v>
      </c>
      <c r="AD457" s="0" t="n">
        <v>42.737129324895</v>
      </c>
    </row>
    <row r="458" customFormat="false" ht="12.75" hidden="false" customHeight="false" outlineLevel="0" collapsed="false">
      <c r="A458" s="0" t="s">
        <v>65</v>
      </c>
      <c r="B458" s="0" t="n">
        <v>20030521</v>
      </c>
      <c r="C458" s="0" t="n">
        <f aca="false">INT(B458/10000)</f>
        <v>2003</v>
      </c>
      <c r="D458" s="0" t="n">
        <v>105.2175</v>
      </c>
      <c r="E458" s="0" t="n">
        <v>123.8715</v>
      </c>
      <c r="F458" s="0" t="n">
        <v>93.5453</v>
      </c>
      <c r="G458" s="0" t="n">
        <v>30.3262</v>
      </c>
      <c r="H458" s="0" t="n">
        <v>1.12</v>
      </c>
      <c r="I458" s="0" t="n">
        <v>1</v>
      </c>
      <c r="K458" s="0" t="n">
        <v>0.72403579700376</v>
      </c>
      <c r="L458" s="0" t="n">
        <v>20.9037410192024</v>
      </c>
      <c r="M458" s="0" t="n">
        <v>0.0485206805351924</v>
      </c>
      <c r="N458" s="0" t="n">
        <v>0.569028751343372</v>
      </c>
      <c r="O458" s="0" t="n">
        <v>4.08249347272377E-006</v>
      </c>
      <c r="P458" s="0" t="n">
        <v>6.72902410193073E-006</v>
      </c>
      <c r="Q458" s="0" t="n">
        <v>1.08214052165316</v>
      </c>
      <c r="R458" s="0" t="n">
        <v>3.93489514943362</v>
      </c>
      <c r="S458" s="0" t="n">
        <v>27.2623727306891</v>
      </c>
      <c r="U458" s="0" t="n">
        <v>3.16166949879163</v>
      </c>
      <c r="V458" s="0" t="n">
        <v>15.6116698317606</v>
      </c>
      <c r="W458" s="0" t="n">
        <v>0.0492125814603624</v>
      </c>
      <c r="X458" s="0" t="n">
        <v>2.24597076684776</v>
      </c>
      <c r="Y458" s="0" t="n">
        <v>5.30842111449704E-005</v>
      </c>
      <c r="Z458" s="0" t="n">
        <v>6.25464525817792E-005</v>
      </c>
      <c r="AA458" s="0" t="n">
        <v>2.51092217380821</v>
      </c>
      <c r="AB458" s="0" t="n">
        <v>13.7104385978955</v>
      </c>
      <c r="AC458" s="0" t="n">
        <v>56.12718</v>
      </c>
      <c r="AD458" s="0" t="n">
        <v>93.4171790812278</v>
      </c>
    </row>
    <row r="459" customFormat="false" ht="12.75" hidden="false" customHeight="false" outlineLevel="0" collapsed="false">
      <c r="A459" s="0" t="s">
        <v>65</v>
      </c>
      <c r="B459" s="0" t="n">
        <v>20030524</v>
      </c>
      <c r="C459" s="0" t="n">
        <f aca="false">INT(B459/10000)</f>
        <v>2003</v>
      </c>
      <c r="D459" s="0" t="n">
        <v>37.23549</v>
      </c>
      <c r="E459" s="0" t="n">
        <v>32.0545</v>
      </c>
      <c r="F459" s="0" t="n">
        <v>21.0697</v>
      </c>
      <c r="G459" s="0" t="n">
        <v>10.9848</v>
      </c>
      <c r="H459" s="0" t="n">
        <v>1.12</v>
      </c>
      <c r="I459" s="0" t="n">
        <v>0.815126050420168</v>
      </c>
      <c r="K459" s="0" t="n">
        <v>0.201055237889751</v>
      </c>
      <c r="L459" s="0" t="n">
        <v>2.15924405237999</v>
      </c>
      <c r="M459" s="0" t="n">
        <v>3.39256039935694</v>
      </c>
      <c r="N459" s="0" t="n">
        <v>0.815956243166051</v>
      </c>
      <c r="O459" s="0" t="n">
        <v>0.00998259304524273</v>
      </c>
      <c r="P459" s="0" t="n">
        <v>0.378265035690958</v>
      </c>
      <c r="Q459" s="0" t="n">
        <v>1.88410158787869</v>
      </c>
      <c r="R459" s="0" t="n">
        <v>1.98302596565437</v>
      </c>
      <c r="S459" s="0" t="n">
        <v>10.824191115062</v>
      </c>
      <c r="U459" s="0" t="n">
        <v>0.877954123040438</v>
      </c>
      <c r="V459" s="0" t="n">
        <v>1.61260155304179</v>
      </c>
      <c r="W459" s="0" t="n">
        <v>3.44093803242224</v>
      </c>
      <c r="X459" s="0" t="n">
        <v>3.22059977611221</v>
      </c>
      <c r="Y459" s="0" t="n">
        <v>0.129802553397453</v>
      </c>
      <c r="Z459" s="0" t="n">
        <v>3.51598326292234</v>
      </c>
      <c r="AA459" s="0" t="n">
        <v>4.37173579590633</v>
      </c>
      <c r="AB459" s="0" t="n">
        <v>6.9094994167888</v>
      </c>
      <c r="AC459" s="0" t="n">
        <v>12.64182</v>
      </c>
      <c r="AD459" s="0" t="n">
        <v>36.7209345136316</v>
      </c>
    </row>
    <row r="460" customFormat="false" ht="12.75" hidden="false" customHeight="false" outlineLevel="0" collapsed="false">
      <c r="A460" s="0" t="s">
        <v>65</v>
      </c>
      <c r="B460" s="0" t="n">
        <v>20030527</v>
      </c>
      <c r="C460" s="0" t="n">
        <f aca="false">INT(B460/10000)</f>
        <v>2003</v>
      </c>
      <c r="D460" s="0" t="n">
        <v>40.05305</v>
      </c>
      <c r="E460" s="0" t="n">
        <v>28.759</v>
      </c>
      <c r="F460" s="0" t="n">
        <v>18.7431</v>
      </c>
      <c r="G460" s="0" t="n">
        <v>10.0159</v>
      </c>
      <c r="H460" s="0" t="n">
        <v>1.12</v>
      </c>
      <c r="I460" s="0" t="n">
        <v>0.848739495798319</v>
      </c>
      <c r="K460" s="0" t="n">
        <v>0.0631993486749034</v>
      </c>
      <c r="L460" s="0" t="n">
        <v>2.06417357728882</v>
      </c>
      <c r="M460" s="0" t="n">
        <v>2.36821014819241</v>
      </c>
      <c r="N460" s="0" t="n">
        <v>0.664646116842185</v>
      </c>
      <c r="O460" s="0" t="n">
        <v>0.0174993134276757</v>
      </c>
      <c r="P460" s="0" t="n">
        <v>0.0162403921524774</v>
      </c>
      <c r="Q460" s="0" t="n">
        <v>3.09065175426022</v>
      </c>
      <c r="R460" s="0" t="n">
        <v>2.69324333420207</v>
      </c>
      <c r="S460" s="0" t="n">
        <v>10.9778639850408</v>
      </c>
      <c r="U460" s="0" t="n">
        <v>0.275974549705726</v>
      </c>
      <c r="V460" s="0" t="n">
        <v>1.54159948377062</v>
      </c>
      <c r="W460" s="0" t="n">
        <v>2.40198063068478</v>
      </c>
      <c r="X460" s="0" t="n">
        <v>2.62337490891675</v>
      </c>
      <c r="Y460" s="0" t="n">
        <v>0.227541637259982</v>
      </c>
      <c r="Z460" s="0" t="n">
        <v>0.150954863927887</v>
      </c>
      <c r="AA460" s="0" t="n">
        <v>7.171329292277</v>
      </c>
      <c r="AB460" s="0" t="n">
        <v>9.3841248522426</v>
      </c>
      <c r="AC460" s="0" t="n">
        <v>11.24586</v>
      </c>
      <c r="AD460" s="0" t="n">
        <v>35.0227402187854</v>
      </c>
    </row>
    <row r="461" customFormat="false" ht="12.75" hidden="false" customHeight="false" outlineLevel="0" collapsed="false">
      <c r="A461" s="0" t="s">
        <v>65</v>
      </c>
      <c r="B461" s="0" t="n">
        <v>20030617</v>
      </c>
      <c r="C461" s="0" t="n">
        <f aca="false">INT(B461/10000)</f>
        <v>2003</v>
      </c>
      <c r="D461" s="0" t="n">
        <v>66.45628</v>
      </c>
      <c r="E461" s="0" t="n">
        <v>89.03461</v>
      </c>
      <c r="F461" s="0" t="n">
        <v>43.3005</v>
      </c>
      <c r="G461" s="0" t="n">
        <v>45.7341</v>
      </c>
      <c r="H461" s="0" t="n">
        <v>1.05</v>
      </c>
      <c r="I461" s="0" t="n">
        <v>0.966386554621849</v>
      </c>
      <c r="K461" s="0" t="n">
        <v>1.05382876124979</v>
      </c>
      <c r="L461" s="0" t="n">
        <v>18.5734984407585</v>
      </c>
      <c r="M461" s="0" t="n">
        <v>19.2520071809666</v>
      </c>
      <c r="N461" s="0" t="n">
        <v>9.63461843441786E-006</v>
      </c>
      <c r="O461" s="0" t="n">
        <v>0.0400805447647147</v>
      </c>
      <c r="P461" s="0" t="n">
        <v>2.0392929044686E-005</v>
      </c>
      <c r="Q461" s="0" t="n">
        <v>1.47384188236906</v>
      </c>
      <c r="R461" s="0" t="n">
        <v>2.07217171064091</v>
      </c>
      <c r="S461" s="0" t="n">
        <v>42.4654585482971</v>
      </c>
      <c r="U461" s="0" t="n">
        <v>4.59400455870412</v>
      </c>
      <c r="V461" s="0" t="n">
        <v>13.7722885166844</v>
      </c>
      <c r="W461" s="0" t="n">
        <v>19.526410657225</v>
      </c>
      <c r="X461" s="0" t="n">
        <v>3.63104673890116E-005</v>
      </c>
      <c r="Y461" s="0" t="n">
        <v>0.509795020454472</v>
      </c>
      <c r="Z461" s="0" t="n">
        <v>0.000178335828770694</v>
      </c>
      <c r="AA461" s="0" t="n">
        <v>3.37140369556807</v>
      </c>
      <c r="AB461" s="0" t="n">
        <v>6.9381545770805</v>
      </c>
      <c r="AC461" s="0" t="n">
        <v>25.9803</v>
      </c>
      <c r="AD461" s="0" t="n">
        <v>74.6925716720126</v>
      </c>
    </row>
    <row r="462" customFormat="false" ht="12.75" hidden="false" customHeight="false" outlineLevel="0" collapsed="false">
      <c r="A462" s="0" t="s">
        <v>65</v>
      </c>
      <c r="B462" s="0" t="n">
        <v>20030702</v>
      </c>
      <c r="C462" s="0" t="n">
        <f aca="false">INT(B462/10000)</f>
        <v>2003</v>
      </c>
      <c r="D462" s="0" t="n">
        <v>38.86023</v>
      </c>
      <c r="E462" s="0" t="n">
        <v>29.9663</v>
      </c>
      <c r="F462" s="0" t="n">
        <v>15.3168</v>
      </c>
      <c r="G462" s="0" t="n">
        <v>14.6495</v>
      </c>
      <c r="H462" s="0" t="n">
        <v>1.37</v>
      </c>
      <c r="I462" s="0" t="n">
        <v>0.840336134453782</v>
      </c>
      <c r="K462" s="0" t="n">
        <v>0.693152513584957</v>
      </c>
      <c r="L462" s="0" t="n">
        <v>3.583376242244</v>
      </c>
      <c r="M462" s="0" t="n">
        <v>5.27520506935468</v>
      </c>
      <c r="N462" s="0" t="n">
        <v>0.574758459247184</v>
      </c>
      <c r="O462" s="0" t="n">
        <v>0.00661568487997039</v>
      </c>
      <c r="P462" s="0" t="n">
        <v>0.430279919970691</v>
      </c>
      <c r="Q462" s="0" t="n">
        <v>1.90970523023301</v>
      </c>
      <c r="R462" s="0" t="n">
        <v>1.71401614864426</v>
      </c>
      <c r="S462" s="0" t="n">
        <v>14.1871092681587</v>
      </c>
      <c r="U462" s="0" t="n">
        <v>3.04509134468569</v>
      </c>
      <c r="V462" s="0" t="n">
        <v>2.74445887437285</v>
      </c>
      <c r="W462" s="0" t="n">
        <v>5.35055487695503</v>
      </c>
      <c r="X462" s="0" t="n">
        <v>2.63453311904764</v>
      </c>
      <c r="Y462" s="0" t="n">
        <v>0.0927243686416569</v>
      </c>
      <c r="Z462" s="0" t="n">
        <v>4.84472058722862</v>
      </c>
      <c r="AA462" s="0" t="n">
        <v>4.65509614217945</v>
      </c>
      <c r="AB462" s="0" t="n">
        <v>6.8051241190257</v>
      </c>
      <c r="AC462" s="0" t="n">
        <v>9.19008</v>
      </c>
      <c r="AD462" s="0" t="n">
        <v>39.3623834321366</v>
      </c>
    </row>
    <row r="463" customFormat="false" ht="12.75" hidden="false" customHeight="false" outlineLevel="0" collapsed="false">
      <c r="A463" s="0" t="s">
        <v>65</v>
      </c>
      <c r="B463" s="0" t="n">
        <v>20030708</v>
      </c>
      <c r="C463" s="0" t="n">
        <f aca="false">INT(B463/10000)</f>
        <v>2003</v>
      </c>
      <c r="D463" s="0" t="n">
        <v>42.03942</v>
      </c>
      <c r="E463" s="0" t="n">
        <v>32.2208</v>
      </c>
      <c r="F463" s="0" t="n">
        <v>15.8465</v>
      </c>
      <c r="G463" s="0" t="n">
        <v>16.3743</v>
      </c>
      <c r="H463" s="0" t="n">
        <v>1.37</v>
      </c>
      <c r="I463" s="0" t="n">
        <v>0.882352941176471</v>
      </c>
      <c r="K463" s="0" t="n">
        <v>0.517522824765571</v>
      </c>
      <c r="L463" s="0" t="n">
        <v>3.6601598205516</v>
      </c>
      <c r="M463" s="0" t="n">
        <v>5.38649058921243</v>
      </c>
      <c r="N463" s="0" t="n">
        <v>0.833145366877487</v>
      </c>
      <c r="O463" s="0" t="n">
        <v>0.011341266550752</v>
      </c>
      <c r="P463" s="0" t="n">
        <v>0.705669033791523</v>
      </c>
      <c r="Q463" s="0" t="n">
        <v>1.35785222740822</v>
      </c>
      <c r="R463" s="0" t="n">
        <v>1.96956073184714</v>
      </c>
      <c r="S463" s="0" t="n">
        <v>14.4417418610047</v>
      </c>
      <c r="U463" s="0" t="n">
        <v>2.27353178915909</v>
      </c>
      <c r="V463" s="0" t="n">
        <v>2.80326636726409</v>
      </c>
      <c r="W463" s="0" t="n">
        <v>5.46342997340739</v>
      </c>
      <c r="X463" s="0" t="n">
        <v>3.81890692812902</v>
      </c>
      <c r="Y463" s="0" t="n">
        <v>0.158957356584362</v>
      </c>
      <c r="Z463" s="0" t="n">
        <v>7.94545396404367</v>
      </c>
      <c r="AA463" s="0" t="n">
        <v>3.3098996459713</v>
      </c>
      <c r="AB463" s="0" t="n">
        <v>7.8197076794057</v>
      </c>
      <c r="AC463" s="0" t="n">
        <v>9.5079</v>
      </c>
      <c r="AD463" s="0" t="n">
        <v>43.1010537039646</v>
      </c>
    </row>
    <row r="464" customFormat="false" ht="12.75" hidden="false" customHeight="false" outlineLevel="0" collapsed="false">
      <c r="A464" s="0" t="s">
        <v>65</v>
      </c>
      <c r="B464" s="0" t="n">
        <v>20030711</v>
      </c>
      <c r="C464" s="0" t="n">
        <f aca="false">INT(B464/10000)</f>
        <v>2003</v>
      </c>
      <c r="D464" s="0" t="n">
        <v>94.00956</v>
      </c>
      <c r="E464" s="0" t="n">
        <v>126.65141</v>
      </c>
      <c r="F464" s="0" t="n">
        <v>85.2838</v>
      </c>
      <c r="G464" s="0" t="n">
        <v>41.3676</v>
      </c>
      <c r="H464" s="0" t="n">
        <v>1.37</v>
      </c>
      <c r="I464" s="0" t="n">
        <v>0.983193277310924</v>
      </c>
      <c r="K464" s="0" t="n">
        <v>1.62547327449848</v>
      </c>
      <c r="L464" s="0" t="n">
        <v>12.2618455275068</v>
      </c>
      <c r="M464" s="0" t="n">
        <v>6.71580969531815</v>
      </c>
      <c r="N464" s="0" t="n">
        <v>0.780202865846265</v>
      </c>
      <c r="O464" s="0" t="n">
        <v>0.0181258955874342</v>
      </c>
      <c r="P464" s="0" t="n">
        <v>0.533693429502896</v>
      </c>
      <c r="Q464" s="0" t="n">
        <v>0.908929303578307</v>
      </c>
      <c r="R464" s="0" t="n">
        <v>2.88362404868822</v>
      </c>
      <c r="S464" s="0" t="n">
        <v>25.7277040405265</v>
      </c>
      <c r="U464" s="0" t="n">
        <v>7.1408737646979</v>
      </c>
      <c r="V464" s="0" t="n">
        <v>9.39117985363467</v>
      </c>
      <c r="W464" s="0" t="n">
        <v>6.81173676578646</v>
      </c>
      <c r="X464" s="0" t="n">
        <v>3.5762332099298</v>
      </c>
      <c r="Y464" s="0" t="n">
        <v>0.254049619185754</v>
      </c>
      <c r="Z464" s="0" t="n">
        <v>6.00910111110332</v>
      </c>
      <c r="AA464" s="0" t="n">
        <v>2.2156054387959</v>
      </c>
      <c r="AB464" s="0" t="n">
        <v>11.4487950299957</v>
      </c>
      <c r="AC464" s="0" t="n">
        <v>51.17028</v>
      </c>
      <c r="AD464" s="0" t="n">
        <v>98.0178547931295</v>
      </c>
    </row>
    <row r="465" customFormat="false" ht="12.75" hidden="false" customHeight="false" outlineLevel="0" collapsed="false">
      <c r="A465" s="0" t="s">
        <v>65</v>
      </c>
      <c r="B465" s="0" t="n">
        <v>20030714</v>
      </c>
      <c r="C465" s="0" t="n">
        <f aca="false">INT(B465/10000)</f>
        <v>2003</v>
      </c>
      <c r="D465" s="0" t="n">
        <v>46.84342</v>
      </c>
      <c r="E465" s="0" t="n">
        <v>47.8956</v>
      </c>
      <c r="F465" s="0" t="n">
        <v>22.4769</v>
      </c>
      <c r="G465" s="0" t="n">
        <v>25.4187</v>
      </c>
      <c r="H465" s="0" t="n">
        <v>1.37</v>
      </c>
      <c r="I465" s="0" t="n">
        <v>0.941176470588235</v>
      </c>
      <c r="K465" s="0" t="n">
        <v>0.939104957598961</v>
      </c>
      <c r="L465" s="0" t="n">
        <v>14.9492707682729</v>
      </c>
      <c r="M465" s="0" t="n">
        <v>6.91230424997988</v>
      </c>
      <c r="N465" s="0" t="n">
        <v>0.000127744983657068</v>
      </c>
      <c r="O465" s="0" t="n">
        <v>0.0348147948993892</v>
      </c>
      <c r="P465" s="0" t="n">
        <v>1.0000179466213E-005</v>
      </c>
      <c r="Q465" s="0" t="n">
        <v>1.31042534626868</v>
      </c>
      <c r="R465" s="0" t="n">
        <v>2.67889352299145</v>
      </c>
      <c r="S465" s="0" t="n">
        <v>26.8249513851744</v>
      </c>
      <c r="U465" s="0" t="n">
        <v>4.12558610419801</v>
      </c>
      <c r="V465" s="0" t="n">
        <v>11.4494421048281</v>
      </c>
      <c r="W465" s="0" t="n">
        <v>7.01103800316357</v>
      </c>
      <c r="X465" s="0" t="n">
        <v>0.000585547519696456</v>
      </c>
      <c r="Y465" s="0" t="n">
        <v>0.487958531127784</v>
      </c>
      <c r="Z465" s="0" t="n">
        <v>0.000112596644852131</v>
      </c>
      <c r="AA465" s="0" t="n">
        <v>3.19429191346205</v>
      </c>
      <c r="AB465" s="0" t="n">
        <v>10.6359575083528</v>
      </c>
      <c r="AC465" s="0" t="n">
        <v>13.48614</v>
      </c>
      <c r="AD465" s="0" t="n">
        <v>50.3911123092969</v>
      </c>
    </row>
    <row r="466" customFormat="false" ht="12.75" hidden="false" customHeight="false" outlineLevel="0" collapsed="false">
      <c r="A466" s="0" t="s">
        <v>65</v>
      </c>
      <c r="B466" s="0" t="n">
        <v>20030717</v>
      </c>
      <c r="C466" s="0" t="n">
        <f aca="false">INT(B466/10000)</f>
        <v>2003</v>
      </c>
      <c r="D466" s="0" t="n">
        <v>74.12636</v>
      </c>
      <c r="E466" s="0" t="n">
        <v>90.8283</v>
      </c>
      <c r="F466" s="0" t="n">
        <v>55.3307</v>
      </c>
      <c r="G466" s="0" t="n">
        <v>35.4976</v>
      </c>
      <c r="H466" s="0" t="n">
        <v>1.37</v>
      </c>
      <c r="I466" s="0" t="n">
        <v>0.974789915966387</v>
      </c>
      <c r="K466" s="0" t="n">
        <v>0.591592076637223</v>
      </c>
      <c r="L466" s="0" t="n">
        <v>15.8604073799453</v>
      </c>
      <c r="M466" s="0" t="n">
        <v>16.0384923871648</v>
      </c>
      <c r="N466" s="0" t="n">
        <v>0.38038843208459</v>
      </c>
      <c r="O466" s="0" t="n">
        <v>0.0206202492575057</v>
      </c>
      <c r="P466" s="0" t="n">
        <v>2.4236025233844E-005</v>
      </c>
      <c r="Q466" s="0" t="n">
        <v>0.536155736186757</v>
      </c>
      <c r="R466" s="0" t="n">
        <v>2.97611153053203</v>
      </c>
      <c r="S466" s="0" t="n">
        <v>36.4037920278334</v>
      </c>
      <c r="U466" s="0" t="n">
        <v>2.59892574411309</v>
      </c>
      <c r="V466" s="0" t="n">
        <v>12.1472691792478</v>
      </c>
      <c r="W466" s="0" t="n">
        <v>16.2675824982949</v>
      </c>
      <c r="X466" s="0" t="n">
        <v>1.74359490722775</v>
      </c>
      <c r="Y466" s="0" t="n">
        <v>0.289010076556785</v>
      </c>
      <c r="Z466" s="0" t="n">
        <v>0.000272884615231393</v>
      </c>
      <c r="AA466" s="0" t="n">
        <v>1.30693284995917</v>
      </c>
      <c r="AB466" s="0" t="n">
        <v>11.815996233964</v>
      </c>
      <c r="AC466" s="0" t="n">
        <v>33.19842</v>
      </c>
      <c r="AD466" s="0" t="n">
        <v>79.3680043739787</v>
      </c>
    </row>
    <row r="467" customFormat="false" ht="12.75" hidden="false" customHeight="false" outlineLevel="0" collapsed="false">
      <c r="A467" s="0" t="s">
        <v>65</v>
      </c>
      <c r="B467" s="0" t="n">
        <v>20030720</v>
      </c>
      <c r="C467" s="0" t="n">
        <f aca="false">INT(B467/10000)</f>
        <v>2003</v>
      </c>
      <c r="D467" s="0" t="n">
        <v>43.42296</v>
      </c>
      <c r="E467" s="0" t="n">
        <v>31.8182</v>
      </c>
      <c r="F467" s="0" t="n">
        <v>14.541</v>
      </c>
      <c r="G467" s="0" t="n">
        <v>17.2772</v>
      </c>
      <c r="H467" s="0" t="n">
        <v>1.37</v>
      </c>
      <c r="I467" s="0" t="n">
        <v>0.907563025210084</v>
      </c>
      <c r="K467" s="0" t="n">
        <v>0.393012564254324</v>
      </c>
      <c r="L467" s="0" t="n">
        <v>3.82046425492917</v>
      </c>
      <c r="M467" s="0" t="n">
        <v>5.98159669235419</v>
      </c>
      <c r="N467" s="0" t="n">
        <v>0.391128196579496</v>
      </c>
      <c r="O467" s="0" t="n">
        <v>0.0119710851886084</v>
      </c>
      <c r="P467" s="0" t="n">
        <v>0.418164529732609</v>
      </c>
      <c r="Q467" s="0" t="n">
        <v>2.65040657498663</v>
      </c>
      <c r="R467" s="0" t="n">
        <v>2.63024176580475</v>
      </c>
      <c r="S467" s="0" t="n">
        <v>16.2969856638298</v>
      </c>
      <c r="U467" s="0" t="n">
        <v>1.72654521812809</v>
      </c>
      <c r="V467" s="0" t="n">
        <v>2.92604134197714</v>
      </c>
      <c r="W467" s="0" t="n">
        <v>6.0670364343142</v>
      </c>
      <c r="X467" s="0" t="n">
        <v>1.79282300434816</v>
      </c>
      <c r="Y467" s="0" t="n">
        <v>0.167784792687129</v>
      </c>
      <c r="Z467" s="0" t="n">
        <v>4.7083078061889</v>
      </c>
      <c r="AA467" s="0" t="n">
        <v>6.46062922544435</v>
      </c>
      <c r="AB467" s="0" t="n">
        <v>10.4427964074343</v>
      </c>
      <c r="AC467" s="0" t="n">
        <v>8.7246</v>
      </c>
      <c r="AD467" s="0" t="n">
        <v>43.0165642305223</v>
      </c>
    </row>
    <row r="468" customFormat="false" ht="12.75" hidden="false" customHeight="false" outlineLevel="0" collapsed="false">
      <c r="A468" s="0" t="s">
        <v>65</v>
      </c>
      <c r="B468" s="0" t="n">
        <v>20030813</v>
      </c>
      <c r="C468" s="0" t="n">
        <f aca="false">INT(B468/10000)</f>
        <v>2003</v>
      </c>
      <c r="D468" s="0" t="n">
        <v>37.96683</v>
      </c>
      <c r="E468" s="0" t="n">
        <v>27.3148</v>
      </c>
      <c r="F468" s="0" t="n">
        <v>16.8526</v>
      </c>
      <c r="G468" s="0" t="n">
        <v>10.4622</v>
      </c>
      <c r="H468" s="0" t="n">
        <v>1.64</v>
      </c>
      <c r="I468" s="0" t="n">
        <v>0.823529411764706</v>
      </c>
      <c r="K468" s="0" t="n">
        <v>0.741451943718625</v>
      </c>
      <c r="L468" s="0" t="n">
        <v>2.74870238612861</v>
      </c>
      <c r="M468" s="0" t="n">
        <v>3.80299845778701</v>
      </c>
      <c r="N468" s="0" t="n">
        <v>0.128725909650201</v>
      </c>
      <c r="O468" s="0" t="n">
        <v>0.0134734583216656</v>
      </c>
      <c r="P468" s="0" t="n">
        <v>0.209082264866304</v>
      </c>
      <c r="Q468" s="0" t="n">
        <v>0.614092192494148</v>
      </c>
      <c r="R468" s="0" t="n">
        <v>3.11843020610041</v>
      </c>
      <c r="S468" s="0" t="n">
        <v>11.376956819067</v>
      </c>
      <c r="U468" s="0" t="n">
        <v>3.27839481322726</v>
      </c>
      <c r="V468" s="0" t="n">
        <v>2.16174586002707</v>
      </c>
      <c r="W468" s="0" t="n">
        <v>3.85741756649939</v>
      </c>
      <c r="X468" s="0" t="n">
        <v>0.678559980110221</v>
      </c>
      <c r="Y468" s="0" t="n">
        <v>0.20358156806751</v>
      </c>
      <c r="Z468" s="0" t="n">
        <v>2.79774107030985</v>
      </c>
      <c r="AA468" s="0" t="n">
        <v>1.57468657737892</v>
      </c>
      <c r="AB468" s="0" t="n">
        <v>14.0177042792688</v>
      </c>
      <c r="AC468" s="0" t="n">
        <v>10.11156</v>
      </c>
      <c r="AD468" s="0" t="n">
        <v>38.681391714889</v>
      </c>
    </row>
    <row r="469" customFormat="false" ht="12.75" hidden="false" customHeight="false" outlineLevel="0" collapsed="false">
      <c r="A469" s="0" t="s">
        <v>65</v>
      </c>
      <c r="B469" s="0" t="n">
        <v>20030909</v>
      </c>
      <c r="C469" s="0" t="n">
        <f aca="false">INT(B469/10000)</f>
        <v>2003</v>
      </c>
      <c r="D469" s="0" t="n">
        <v>41.92326</v>
      </c>
      <c r="E469" s="0" t="n">
        <v>51.8448</v>
      </c>
      <c r="F469" s="0" t="n">
        <v>45.3415</v>
      </c>
      <c r="G469" s="0" t="n">
        <v>6.5033</v>
      </c>
      <c r="H469" s="0" t="n">
        <v>1.44</v>
      </c>
      <c r="I469" s="0" t="n">
        <v>0.873949579831933</v>
      </c>
      <c r="K469" s="0" t="n">
        <v>0.381337670555347</v>
      </c>
      <c r="L469" s="0" t="n">
        <v>1.67255593973666E-005</v>
      </c>
      <c r="M469" s="0" t="n">
        <v>3.33536662172969</v>
      </c>
      <c r="N469" s="0" t="n">
        <v>0.212439234008055</v>
      </c>
      <c r="O469" s="0" t="n">
        <v>2.69433565174236E-006</v>
      </c>
      <c r="P469" s="0" t="n">
        <v>0.337775506410439</v>
      </c>
      <c r="Q469" s="0" t="n">
        <v>0.187001099275752</v>
      </c>
      <c r="R469" s="0" t="n">
        <v>0.953544954945925</v>
      </c>
      <c r="S469" s="0" t="n">
        <v>5.40748450682026</v>
      </c>
      <c r="U469" s="0" t="n">
        <v>1.67807220638621</v>
      </c>
      <c r="V469" s="0" t="n">
        <v>1.28990921695808E-005</v>
      </c>
      <c r="W469" s="0" t="n">
        <v>3.38303050014925</v>
      </c>
      <c r="X469" s="0" t="n">
        <v>1.0116350817924</v>
      </c>
      <c r="Y469" s="0" t="n">
        <v>3.85275551679006E-005</v>
      </c>
      <c r="Z469" s="0" t="n">
        <v>3.98896142057706</v>
      </c>
      <c r="AA469" s="0" t="n">
        <v>0.461974052178081</v>
      </c>
      <c r="AB469" s="0" t="n">
        <v>3.91558792058097</v>
      </c>
      <c r="AC469" s="0" t="n">
        <v>27.2049</v>
      </c>
      <c r="AD469" s="0" t="n">
        <v>41.6442126083113</v>
      </c>
    </row>
    <row r="470" customFormat="false" ht="12.75" hidden="false" customHeight="false" outlineLevel="0" collapsed="false">
      <c r="A470" s="0" t="s">
        <v>65</v>
      </c>
      <c r="B470" s="0" t="n">
        <v>20031030</v>
      </c>
      <c r="C470" s="0" t="n">
        <f aca="false">INT(B470/10000)</f>
        <v>2003</v>
      </c>
      <c r="D470" s="0" t="n">
        <v>98.51266</v>
      </c>
      <c r="E470" s="0" t="n">
        <v>73.0259</v>
      </c>
      <c r="F470" s="0" t="n">
        <v>50.1906</v>
      </c>
      <c r="G470" s="0" t="n">
        <v>22.8353</v>
      </c>
      <c r="H470" s="0" t="n">
        <v>1.37</v>
      </c>
      <c r="I470" s="0" t="n">
        <v>0.991596638655462</v>
      </c>
      <c r="K470" s="0" t="n">
        <v>1.29998371859769</v>
      </c>
      <c r="L470" s="0" t="n">
        <v>1.84965009806172</v>
      </c>
      <c r="M470" s="0" t="n">
        <v>4.09371733762447</v>
      </c>
      <c r="N470" s="0" t="n">
        <v>1.2824461418628</v>
      </c>
      <c r="O470" s="0" t="n">
        <v>9.1100385500419E-007</v>
      </c>
      <c r="P470" s="0" t="n">
        <v>0.180721237718065</v>
      </c>
      <c r="Q470" s="0" t="n">
        <v>3.39875464514138</v>
      </c>
      <c r="R470" s="0" t="n">
        <v>0.841527969762723</v>
      </c>
      <c r="S470" s="0" t="n">
        <v>12.9468020597727</v>
      </c>
      <c r="U470" s="0" t="n">
        <v>5.71096417044004</v>
      </c>
      <c r="V470" s="0" t="n">
        <v>1.41662172290655</v>
      </c>
      <c r="W470" s="0" t="n">
        <v>4.15219104806885</v>
      </c>
      <c r="X470" s="0" t="n">
        <v>5.87837687253487</v>
      </c>
      <c r="Y470" s="0" t="n">
        <v>1.27684826012688E-005</v>
      </c>
      <c r="Z470" s="0" t="n">
        <v>2.0348239838424</v>
      </c>
      <c r="AA470" s="0" t="n">
        <v>8.28480196123339</v>
      </c>
      <c r="AB470" s="0" t="n">
        <v>3.3411017092206</v>
      </c>
      <c r="AC470" s="0" t="n">
        <v>30.11436</v>
      </c>
      <c r="AD470" s="0" t="n">
        <v>60.9332542367293</v>
      </c>
    </row>
    <row r="471" customFormat="false" ht="12.75" hidden="false" customHeight="false" outlineLevel="0" collapsed="false">
      <c r="A471" s="0" t="s">
        <v>65</v>
      </c>
      <c r="B471" s="0" t="n">
        <v>20031102</v>
      </c>
      <c r="C471" s="0" t="n">
        <f aca="false">INT(B471/10000)</f>
        <v>2003</v>
      </c>
      <c r="D471" s="0" t="n">
        <v>42.36338</v>
      </c>
      <c r="E471" s="0" t="n">
        <v>28.4594</v>
      </c>
      <c r="F471" s="0" t="n">
        <v>18.7492</v>
      </c>
      <c r="G471" s="0" t="n">
        <v>9.7102</v>
      </c>
      <c r="H471" s="0" t="n">
        <v>1.52</v>
      </c>
      <c r="I471" s="0" t="n">
        <v>0.899159663865546</v>
      </c>
      <c r="K471" s="0" t="n">
        <v>0.805800555563376</v>
      </c>
      <c r="L471" s="0" t="n">
        <v>0.600280754535156</v>
      </c>
      <c r="M471" s="0" t="n">
        <v>1.25467637937186</v>
      </c>
      <c r="N471" s="0" t="n">
        <v>0.915332297049766</v>
      </c>
      <c r="O471" s="0" t="n">
        <v>0.00233670482192154</v>
      </c>
      <c r="P471" s="0" t="n">
        <v>0.265096276876141</v>
      </c>
      <c r="Q471" s="0" t="n">
        <v>2.50262716274023</v>
      </c>
      <c r="R471" s="0" t="n">
        <v>1.58054324710983</v>
      </c>
      <c r="S471" s="0" t="n">
        <v>7.92669337806827</v>
      </c>
      <c r="U471" s="0" t="n">
        <v>3.55271700372238</v>
      </c>
      <c r="V471" s="0" t="n">
        <v>0.466608090279199</v>
      </c>
      <c r="W471" s="0" t="n">
        <v>1.27261584096904</v>
      </c>
      <c r="X471" s="0" t="n">
        <v>4.54530264408964</v>
      </c>
      <c r="Y471" s="0" t="n">
        <v>0.0341710539743553</v>
      </c>
      <c r="Z471" s="0" t="n">
        <v>3.29730046719259</v>
      </c>
      <c r="AA471" s="0" t="n">
        <v>6.27649235006291</v>
      </c>
      <c r="AB471" s="0" t="n">
        <v>6.7360467053113</v>
      </c>
      <c r="AC471" s="0" t="n">
        <v>11.24952</v>
      </c>
      <c r="AD471" s="0" t="n">
        <v>37.4307741556014</v>
      </c>
    </row>
    <row r="472" customFormat="false" ht="12.75" hidden="false" customHeight="false" outlineLevel="0" collapsed="false">
      <c r="A472" s="0" t="s">
        <v>65</v>
      </c>
      <c r="B472" s="0" t="n">
        <v>20031108</v>
      </c>
      <c r="C472" s="0" t="n">
        <f aca="false">INT(B472/10000)</f>
        <v>2003</v>
      </c>
      <c r="D472" s="0" t="n">
        <v>40.23998</v>
      </c>
      <c r="E472" s="0" t="n">
        <v>35.8655</v>
      </c>
      <c r="F472" s="0" t="n">
        <v>28.3523</v>
      </c>
      <c r="G472" s="0" t="n">
        <v>7.5132</v>
      </c>
      <c r="H472" s="0" t="n">
        <v>1.52</v>
      </c>
      <c r="I472" s="0" t="n">
        <v>0.857142857142857</v>
      </c>
      <c r="K472" s="0" t="n">
        <v>1.19179096996493</v>
      </c>
      <c r="L472" s="0" t="n">
        <v>1.29911825805121</v>
      </c>
      <c r="M472" s="0" t="n">
        <v>3.44481030807064</v>
      </c>
      <c r="N472" s="0" t="n">
        <v>0.477032561239767</v>
      </c>
      <c r="O472" s="0" t="n">
        <v>0.11377191457639</v>
      </c>
      <c r="P472" s="0" t="n">
        <v>0.0862893757108459</v>
      </c>
      <c r="Q472" s="0" t="n">
        <v>1.51387979289628</v>
      </c>
      <c r="R472" s="0" t="n">
        <v>0.898013151288376</v>
      </c>
      <c r="S472" s="0" t="n">
        <v>9.02470633179845</v>
      </c>
      <c r="U472" s="0" t="n">
        <v>5.25452112764669</v>
      </c>
      <c r="V472" s="0" t="n">
        <v>1.00982596036338</v>
      </c>
      <c r="W472" s="0" t="n">
        <v>3.49406447691231</v>
      </c>
      <c r="X472" s="0" t="n">
        <v>2.36881990169968</v>
      </c>
      <c r="Y472" s="0" t="n">
        <v>1.66375581429176</v>
      </c>
      <c r="Z472" s="0" t="n">
        <v>1.0732779886534</v>
      </c>
      <c r="AA472" s="0" t="n">
        <v>3.79675210134951</v>
      </c>
      <c r="AB472" s="0" t="n">
        <v>3.82720215984191</v>
      </c>
      <c r="AC472" s="0" t="n">
        <v>17.01138</v>
      </c>
      <c r="AD472" s="0" t="n">
        <v>39.4995995307586</v>
      </c>
    </row>
    <row r="473" customFormat="false" ht="12.75" hidden="false" customHeight="false" outlineLevel="0" collapsed="false">
      <c r="A473" s="0" t="s">
        <v>65</v>
      </c>
      <c r="B473" s="0" t="n">
        <v>20031114</v>
      </c>
      <c r="C473" s="0" t="n">
        <f aca="false">INT(B473/10000)</f>
        <v>2003</v>
      </c>
      <c r="D473" s="0" t="n">
        <v>53.9899</v>
      </c>
      <c r="E473" s="0" t="n">
        <v>8.0877</v>
      </c>
      <c r="F473" s="0" t="n">
        <v>1.0531</v>
      </c>
      <c r="G473" s="0" t="n">
        <v>7.0346</v>
      </c>
      <c r="H473" s="0" t="n">
        <v>1.52</v>
      </c>
      <c r="I473" s="0" t="n">
        <v>0.957983193277311</v>
      </c>
      <c r="K473" s="0" t="n">
        <v>0.423262993504708</v>
      </c>
      <c r="L473" s="0" t="n">
        <v>1.26575269198997</v>
      </c>
      <c r="M473" s="0" t="n">
        <v>1.54054832890192</v>
      </c>
      <c r="N473" s="0" t="n">
        <v>8.6211477003916</v>
      </c>
      <c r="O473" s="0" t="n">
        <v>0.0172316566889772</v>
      </c>
      <c r="P473" s="0" t="n">
        <v>0.135550762209197</v>
      </c>
      <c r="Q473" s="0" t="n">
        <v>0.969072087632075</v>
      </c>
      <c r="R473" s="0" t="n">
        <v>0.487549578837653</v>
      </c>
      <c r="S473" s="0" t="n">
        <v>13.4601158001561</v>
      </c>
      <c r="U473" s="0" t="n">
        <v>1.86613625876601</v>
      </c>
      <c r="V473" s="0" t="n">
        <v>0.983890357825232</v>
      </c>
      <c r="W473" s="0" t="n">
        <v>1.56257521012749</v>
      </c>
      <c r="X473" s="0" t="n">
        <v>42.8103821573629</v>
      </c>
      <c r="Y473" s="0" t="n">
        <v>0.251988982631702</v>
      </c>
      <c r="Z473" s="0" t="n">
        <v>1.68599724155886</v>
      </c>
      <c r="AA473" s="0" t="n">
        <v>2.43039540017713</v>
      </c>
      <c r="AB473" s="0" t="n">
        <v>2.07786578457165</v>
      </c>
      <c r="AC473" s="0" t="n">
        <v>0.63186</v>
      </c>
      <c r="AD473" s="0" t="n">
        <v>54.301091393021</v>
      </c>
    </row>
    <row r="474" customFormat="false" ht="12.75" hidden="false" customHeight="false" outlineLevel="0" collapsed="false">
      <c r="A474" s="0" t="s">
        <v>65</v>
      </c>
      <c r="B474" s="0" t="n">
        <v>20031202</v>
      </c>
      <c r="C474" s="0" t="n">
        <f aca="false">INT(B474/10000)</f>
        <v>2003</v>
      </c>
      <c r="D474" s="0" t="n">
        <v>35.95782</v>
      </c>
      <c r="E474" s="0" t="n">
        <v>24.0849</v>
      </c>
      <c r="F474" s="0" t="n">
        <v>15.1231</v>
      </c>
      <c r="G474" s="0" t="n">
        <v>8.9618</v>
      </c>
      <c r="H474" s="0" t="n">
        <v>1.98</v>
      </c>
      <c r="I474" s="0" t="n">
        <v>0.80672268907563</v>
      </c>
      <c r="K474" s="0" t="n">
        <v>1.31912122865065</v>
      </c>
      <c r="L474" s="0" t="n">
        <v>2.28425798419278</v>
      </c>
      <c r="M474" s="0" t="n">
        <v>3.69762619290428</v>
      </c>
      <c r="N474" s="0" t="n">
        <v>1.01823785100223</v>
      </c>
      <c r="O474" s="0" t="n">
        <v>0.0971072888501695</v>
      </c>
      <c r="P474" s="0" t="n">
        <v>0.183566518758827</v>
      </c>
      <c r="Q474" s="0" t="n">
        <v>1.21608709356719</v>
      </c>
      <c r="R474" s="0" t="n">
        <v>0.42380103396635</v>
      </c>
      <c r="S474" s="0" t="n">
        <v>10.2398051918925</v>
      </c>
      <c r="U474" s="0" t="n">
        <v>5.87992435954247</v>
      </c>
      <c r="V474" s="0" t="n">
        <v>1.85565973838712</v>
      </c>
      <c r="W474" s="0" t="n">
        <v>3.75065741275296</v>
      </c>
      <c r="X474" s="0" t="n">
        <v>6.24919366221371</v>
      </c>
      <c r="Y474" s="0" t="n">
        <v>1.6010499316335</v>
      </c>
      <c r="Z474" s="0" t="n">
        <v>2.94673601221636</v>
      </c>
      <c r="AA474" s="0" t="n">
        <v>3.31230327913992</v>
      </c>
      <c r="AB474" s="0" t="n">
        <v>2.18512645280883</v>
      </c>
      <c r="AC474" s="0" t="n">
        <v>9.07386</v>
      </c>
      <c r="AD474" s="0" t="n">
        <v>36.8545108486949</v>
      </c>
    </row>
    <row r="475" customFormat="false" ht="12.75" hidden="false" customHeight="false" outlineLevel="0" collapsed="false">
      <c r="A475" s="0" t="s">
        <v>65</v>
      </c>
      <c r="B475" s="0" t="n">
        <v>20031205</v>
      </c>
      <c r="C475" s="0" t="n">
        <f aca="false">INT(B475/10000)</f>
        <v>2003</v>
      </c>
      <c r="D475" s="0" t="n">
        <v>43.62845</v>
      </c>
      <c r="E475" s="0" t="n">
        <v>33.2311</v>
      </c>
      <c r="F475" s="0" t="n">
        <v>21.606</v>
      </c>
      <c r="G475" s="0" t="n">
        <v>11.6251</v>
      </c>
      <c r="H475" s="0" t="n">
        <v>1.98</v>
      </c>
      <c r="I475" s="0" t="n">
        <v>0.915966386554622</v>
      </c>
      <c r="K475" s="0" t="n">
        <v>1.94352046537867</v>
      </c>
      <c r="L475" s="0" t="n">
        <v>3.36382653992434</v>
      </c>
      <c r="M475" s="0" t="n">
        <v>5.15829711034035</v>
      </c>
      <c r="N475" s="0" t="n">
        <v>0.209258100179858</v>
      </c>
      <c r="O475" s="0" t="n">
        <v>0.105457402342818</v>
      </c>
      <c r="P475" s="0" t="n">
        <v>0.182150434185545</v>
      </c>
      <c r="Q475" s="0" t="n">
        <v>1.45751741241161</v>
      </c>
      <c r="R475" s="0" t="n">
        <v>0.736882462941143</v>
      </c>
      <c r="S475" s="0" t="n">
        <v>13.1569099277043</v>
      </c>
      <c r="U475" s="0" t="n">
        <v>8.66315625845774</v>
      </c>
      <c r="V475" s="0" t="n">
        <v>2.73266746586924</v>
      </c>
      <c r="W475" s="0" t="n">
        <v>5.23227721915401</v>
      </c>
      <c r="X475" s="0" t="n">
        <v>1.28427203145485</v>
      </c>
      <c r="Y475" s="0" t="n">
        <v>1.7387218694956</v>
      </c>
      <c r="Z475" s="0" t="n">
        <v>2.92400404869355</v>
      </c>
      <c r="AA475" s="0" t="n">
        <v>3.96989634218805</v>
      </c>
      <c r="AB475" s="0" t="n">
        <v>3.79938044821161</v>
      </c>
      <c r="AC475" s="0" t="n">
        <v>12.9636</v>
      </c>
      <c r="AD475" s="0" t="n">
        <v>43.3079756835246</v>
      </c>
    </row>
    <row r="476" customFormat="false" ht="12.75" hidden="false" customHeight="false" outlineLevel="0" collapsed="false">
      <c r="A476" s="0" t="s">
        <v>65</v>
      </c>
      <c r="B476" s="0" t="n">
        <v>20040107</v>
      </c>
      <c r="C476" s="0" t="n">
        <f aca="false">INT(B476/10000)</f>
        <v>2004</v>
      </c>
      <c r="D476" s="0" t="n">
        <v>40.19571</v>
      </c>
      <c r="E476" s="0" t="n">
        <v>28.7517</v>
      </c>
      <c r="F476" s="0" t="n">
        <v>22.0743</v>
      </c>
      <c r="G476" s="0" t="n">
        <v>6.6774</v>
      </c>
      <c r="H476" s="0" t="n">
        <v>1.89</v>
      </c>
      <c r="I476" s="0" t="n">
        <v>0.987654320987654</v>
      </c>
      <c r="K476" s="0" t="n">
        <v>1.5146478525251</v>
      </c>
      <c r="L476" s="0" t="n">
        <v>1.14405392859992</v>
      </c>
      <c r="M476" s="0" t="n">
        <v>1.97434859141363</v>
      </c>
      <c r="N476" s="0" t="n">
        <v>0.551427088662862</v>
      </c>
      <c r="O476" s="0" t="n">
        <v>0.0691052803469144</v>
      </c>
      <c r="P476" s="0" t="n">
        <v>0.129371126474123</v>
      </c>
      <c r="Q476" s="0" t="n">
        <v>0.949310887157265</v>
      </c>
      <c r="R476" s="0" t="n">
        <v>0.512445518424303</v>
      </c>
      <c r="S476" s="0" t="n">
        <v>6.84471027360412</v>
      </c>
      <c r="U476" s="0" t="n">
        <v>6.73709486675208</v>
      </c>
      <c r="V476" s="0" t="n">
        <v>0.921547639233831</v>
      </c>
      <c r="W476" s="0" t="n">
        <v>2.00264767475634</v>
      </c>
      <c r="X476" s="0" t="n">
        <v>3.25786003011522</v>
      </c>
      <c r="Y476" s="0" t="n">
        <v>1.11416865004312</v>
      </c>
      <c r="Z476" s="0" t="n">
        <v>1.9852634044219</v>
      </c>
      <c r="AA476" s="0" t="n">
        <v>2.54559733756447</v>
      </c>
      <c r="AB476" s="0" t="n">
        <v>2.55252927930598</v>
      </c>
      <c r="AC476" s="0" t="n">
        <v>13.24458</v>
      </c>
      <c r="AD476" s="0" t="n">
        <v>34.3612888821929</v>
      </c>
    </row>
    <row r="477" customFormat="false" ht="12.75" hidden="false" customHeight="false" outlineLevel="0" collapsed="false">
      <c r="A477" s="0" t="s">
        <v>65</v>
      </c>
      <c r="B477" s="0" t="n">
        <v>20040113</v>
      </c>
      <c r="C477" s="0" t="n">
        <f aca="false">INT(B477/10000)</f>
        <v>2004</v>
      </c>
      <c r="D477" s="0" t="n">
        <v>36.71321</v>
      </c>
      <c r="E477" s="0" t="n">
        <v>23.4627</v>
      </c>
      <c r="F477" s="0" t="n">
        <v>17.3477</v>
      </c>
      <c r="G477" s="0" t="n">
        <v>6.115</v>
      </c>
      <c r="H477" s="0" t="n">
        <v>1.89</v>
      </c>
      <c r="I477" s="0" t="n">
        <v>0.962962962962963</v>
      </c>
      <c r="K477" s="0" t="n">
        <v>0.88827411079162</v>
      </c>
      <c r="L477" s="0" t="n">
        <v>0.823092154819129</v>
      </c>
      <c r="M477" s="0" t="n">
        <v>1.65125221712278</v>
      </c>
      <c r="N477" s="0" t="n">
        <v>0.288350988084078</v>
      </c>
      <c r="O477" s="0" t="n">
        <v>0.0621727442611571</v>
      </c>
      <c r="P477" s="0" t="n">
        <v>0.258330539470458</v>
      </c>
      <c r="Q477" s="0" t="n">
        <v>1.11281334152058</v>
      </c>
      <c r="R477" s="0" t="n">
        <v>1.34662166710104</v>
      </c>
      <c r="S477" s="0" t="n">
        <v>6.43090776317084</v>
      </c>
      <c r="U477" s="0" t="n">
        <v>3.95100877217519</v>
      </c>
      <c r="V477" s="0" t="n">
        <v>0.663009507841749</v>
      </c>
      <c r="W477" s="0" t="n">
        <v>1.67492023821866</v>
      </c>
      <c r="X477" s="0" t="n">
        <v>1.70359269255576</v>
      </c>
      <c r="Y477" s="0" t="n">
        <v>1.00239695425854</v>
      </c>
      <c r="Z477" s="0" t="n">
        <v>3.96420886354306</v>
      </c>
      <c r="AA477" s="0" t="n">
        <v>2.98403264694859</v>
      </c>
      <c r="AB477" s="0" t="n">
        <v>6.7076227810371</v>
      </c>
      <c r="AC477" s="0" t="n">
        <v>10.40862</v>
      </c>
      <c r="AD477" s="0" t="n">
        <v>33.0594124565787</v>
      </c>
    </row>
    <row r="478" customFormat="false" ht="12.75" hidden="false" customHeight="false" outlineLevel="0" collapsed="false">
      <c r="A478" s="0" t="s">
        <v>65</v>
      </c>
      <c r="B478" s="0" t="n">
        <v>20040116</v>
      </c>
      <c r="C478" s="0" t="n">
        <f aca="false">INT(B478/10000)</f>
        <v>2004</v>
      </c>
      <c r="D478" s="0" t="n">
        <v>31.35289</v>
      </c>
      <c r="E478" s="0" t="n">
        <v>15.286</v>
      </c>
      <c r="F478" s="0" t="n">
        <v>10.1974</v>
      </c>
      <c r="G478" s="0" t="n">
        <v>5.0886</v>
      </c>
      <c r="H478" s="0" t="n">
        <v>1.89</v>
      </c>
      <c r="I478" s="0" t="n">
        <v>0.901234567901235</v>
      </c>
      <c r="K478" s="0" t="n">
        <v>0.719934901992411</v>
      </c>
      <c r="L478" s="0" t="n">
        <v>0.751185082320476</v>
      </c>
      <c r="M478" s="0" t="n">
        <v>1.40192612211047</v>
      </c>
      <c r="N478" s="0" t="n">
        <v>1.25659369980081</v>
      </c>
      <c r="O478" s="0" t="n">
        <v>0.0400158152027562</v>
      </c>
      <c r="P478" s="0" t="n">
        <v>0.095981687901312</v>
      </c>
      <c r="Q478" s="0" t="n">
        <v>0.812614930829343</v>
      </c>
      <c r="R478" s="0" t="n">
        <v>1.19791437695259</v>
      </c>
      <c r="S478" s="0" t="n">
        <v>6.27616661711016</v>
      </c>
      <c r="U478" s="0" t="n">
        <v>3.20224250443609</v>
      </c>
      <c r="V478" s="0" t="n">
        <v>0.605087594155001</v>
      </c>
      <c r="W478" s="0" t="n">
        <v>1.42202045820819</v>
      </c>
      <c r="X478" s="0" t="n">
        <v>7.42402118583364</v>
      </c>
      <c r="Y478" s="0" t="n">
        <v>0.645165848123505</v>
      </c>
      <c r="Z478" s="0" t="n">
        <v>1.47288608886955</v>
      </c>
      <c r="AA478" s="0" t="n">
        <v>2.17904422288757</v>
      </c>
      <c r="AB478" s="0" t="n">
        <v>5.9669006974148</v>
      </c>
      <c r="AC478" s="0" t="n">
        <v>6.11844</v>
      </c>
      <c r="AD478" s="0" t="n">
        <v>29.0358085999283</v>
      </c>
    </row>
    <row r="479" customFormat="false" ht="12.75" hidden="false" customHeight="false" outlineLevel="0" collapsed="false">
      <c r="A479" s="0" t="s">
        <v>65</v>
      </c>
      <c r="B479" s="0" t="n">
        <v>20040119</v>
      </c>
      <c r="C479" s="0" t="n">
        <f aca="false">INT(B479/10000)</f>
        <v>2004</v>
      </c>
      <c r="D479" s="0" t="n">
        <v>32.061</v>
      </c>
      <c r="E479" s="0" t="n">
        <v>17.8337</v>
      </c>
      <c r="F479" s="0" t="n">
        <v>12.6623</v>
      </c>
      <c r="G479" s="0" t="n">
        <v>5.1714</v>
      </c>
      <c r="H479" s="0" t="n">
        <v>1.89</v>
      </c>
      <c r="I479" s="0" t="n">
        <v>0.938271604938272</v>
      </c>
      <c r="K479" s="0" t="n">
        <v>0.6436886317814</v>
      </c>
      <c r="L479" s="0" t="n">
        <v>0.464241214193787</v>
      </c>
      <c r="M479" s="0" t="n">
        <v>1.10413072402422</v>
      </c>
      <c r="N479" s="0" t="n">
        <v>0.490921373198607</v>
      </c>
      <c r="O479" s="0" t="n">
        <v>0.0244622724075535</v>
      </c>
      <c r="P479" s="0" t="n">
        <v>0.0363474819036675</v>
      </c>
      <c r="Q479" s="0" t="n">
        <v>1.1665122558543</v>
      </c>
      <c r="R479" s="0" t="n">
        <v>2.15915515530805</v>
      </c>
      <c r="S479" s="0" t="n">
        <v>6.08945910867158</v>
      </c>
      <c r="U479" s="0" t="n">
        <v>2.86310205354434</v>
      </c>
      <c r="V479" s="0" t="n">
        <v>0.37395124852103</v>
      </c>
      <c r="W479" s="0" t="n">
        <v>1.11995664631388</v>
      </c>
      <c r="X479" s="0" t="n">
        <v>2.90038910411754</v>
      </c>
      <c r="Y479" s="0" t="n">
        <v>0.394399630368156</v>
      </c>
      <c r="Z479" s="0" t="n">
        <v>0.557769941662151</v>
      </c>
      <c r="AA479" s="0" t="n">
        <v>3.12802742801274</v>
      </c>
      <c r="AB479" s="0" t="n">
        <v>10.7549125796528</v>
      </c>
      <c r="AC479" s="0" t="n">
        <v>7.59738</v>
      </c>
      <c r="AD479" s="0" t="n">
        <v>29.6898886321926</v>
      </c>
    </row>
    <row r="480" customFormat="false" ht="12.75" hidden="false" customHeight="false" outlineLevel="0" collapsed="false">
      <c r="A480" s="0" t="s">
        <v>65</v>
      </c>
      <c r="B480" s="0" t="n">
        <v>20040128</v>
      </c>
      <c r="C480" s="0" t="n">
        <f aca="false">INT(B480/10000)</f>
        <v>2004</v>
      </c>
      <c r="D480" s="0" t="n">
        <v>37.17808</v>
      </c>
      <c r="E480" s="0" t="n">
        <v>8.5017</v>
      </c>
      <c r="F480" s="0" t="n">
        <v>4.5377</v>
      </c>
      <c r="G480" s="0" t="n">
        <v>3.964</v>
      </c>
      <c r="H480" s="0" t="n">
        <v>1.89</v>
      </c>
      <c r="I480" s="0" t="n">
        <v>0.975308641975309</v>
      </c>
      <c r="K480" s="0" t="n">
        <v>0.669154683518544</v>
      </c>
      <c r="L480" s="0" t="n">
        <v>0.412503198615488</v>
      </c>
      <c r="M480" s="0" t="n">
        <v>0.684861558574073</v>
      </c>
      <c r="N480" s="0" t="n">
        <v>4.3180912269656</v>
      </c>
      <c r="O480" s="0" t="n">
        <v>0.0717591923872137</v>
      </c>
      <c r="P480" s="0" t="n">
        <v>0.0305113777965565</v>
      </c>
      <c r="Q480" s="0" t="n">
        <v>0.805767245273507</v>
      </c>
      <c r="R480" s="0" t="n">
        <v>2.42531466735166E-005</v>
      </c>
      <c r="S480" s="0" t="n">
        <v>6.99267273627766</v>
      </c>
      <c r="U480" s="0" t="n">
        <v>2.97637406337074</v>
      </c>
      <c r="V480" s="0" t="n">
        <v>0.332275725258614</v>
      </c>
      <c r="W480" s="0" t="n">
        <v>0.694677937712283</v>
      </c>
      <c r="X480" s="0" t="n">
        <v>25.5115084187011</v>
      </c>
      <c r="Y480" s="0" t="n">
        <v>1.15695706766373</v>
      </c>
      <c r="Z480" s="0" t="n">
        <v>0.468212060981864</v>
      </c>
      <c r="AA480" s="0" t="n">
        <v>2.16068200840627</v>
      </c>
      <c r="AB480" s="0" t="n">
        <v>0.000120806729249596</v>
      </c>
      <c r="AC480" s="0" t="n">
        <v>2.72262</v>
      </c>
      <c r="AD480" s="0" t="n">
        <v>36.0234280888238</v>
      </c>
    </row>
    <row r="481" customFormat="false" ht="12.75" hidden="false" customHeight="false" outlineLevel="0" collapsed="false">
      <c r="A481" s="0" t="s">
        <v>65</v>
      </c>
      <c r="B481" s="0" t="n">
        <v>20040212</v>
      </c>
      <c r="C481" s="0" t="n">
        <f aca="false">INT(B481/10000)</f>
        <v>2004</v>
      </c>
      <c r="D481" s="0" t="n">
        <v>26.65227</v>
      </c>
      <c r="E481" s="0" t="n">
        <v>13.0843</v>
      </c>
      <c r="F481" s="0" t="n">
        <v>4.9073</v>
      </c>
      <c r="G481" s="0" t="n">
        <v>8.177</v>
      </c>
      <c r="H481" s="0" t="n">
        <v>1.7</v>
      </c>
      <c r="I481" s="0" t="n">
        <v>0.827160493827161</v>
      </c>
      <c r="K481" s="0" t="n">
        <v>0.965583576005573</v>
      </c>
      <c r="L481" s="0" t="n">
        <v>3.30586456298462</v>
      </c>
      <c r="M481" s="0" t="n">
        <v>4.42224227385959</v>
      </c>
      <c r="N481" s="0" t="n">
        <v>1.34547292880474</v>
      </c>
      <c r="O481" s="0" t="n">
        <v>0.0421357083568977</v>
      </c>
      <c r="P481" s="0" t="n">
        <v>0.144257059956044</v>
      </c>
      <c r="Q481" s="0" t="n">
        <v>0.726791177984616</v>
      </c>
      <c r="R481" s="0" t="n">
        <v>0.326861179192118</v>
      </c>
      <c r="S481" s="0" t="n">
        <v>11.2792084671442</v>
      </c>
      <c r="U481" s="0" t="n">
        <v>4.27552427598163</v>
      </c>
      <c r="V481" s="0" t="n">
        <v>2.61504644620225</v>
      </c>
      <c r="W481" s="0" t="n">
        <v>4.48554778198974</v>
      </c>
      <c r="X481" s="0" t="n">
        <v>7.29806367762019</v>
      </c>
      <c r="Y481" s="0" t="n">
        <v>0.646906603050617</v>
      </c>
      <c r="Z481" s="0" t="n">
        <v>1.99832362924418</v>
      </c>
      <c r="AA481" s="0" t="n">
        <v>1.88413049749747</v>
      </c>
      <c r="AB481" s="0" t="n">
        <v>1.5074006465332</v>
      </c>
      <c r="AC481" s="0" t="n">
        <v>2.94438</v>
      </c>
      <c r="AD481" s="0" t="n">
        <v>27.6553235581193</v>
      </c>
    </row>
    <row r="482" customFormat="false" ht="12.75" hidden="false" customHeight="false" outlineLevel="0" collapsed="false">
      <c r="A482" s="0" t="s">
        <v>65</v>
      </c>
      <c r="B482" s="0" t="n">
        <v>20040215</v>
      </c>
      <c r="C482" s="0" t="n">
        <f aca="false">INT(B482/10000)</f>
        <v>2004</v>
      </c>
      <c r="D482" s="0" t="n">
        <v>26.58853</v>
      </c>
      <c r="E482" s="0" t="n">
        <v>14.6886</v>
      </c>
      <c r="F482" s="0" t="n">
        <v>8.3178</v>
      </c>
      <c r="G482" s="0" t="n">
        <v>6.3708</v>
      </c>
      <c r="H482" s="0" t="n">
        <v>1.7</v>
      </c>
      <c r="I482" s="0" t="n">
        <v>0.814814814814815</v>
      </c>
      <c r="K482" s="0" t="n">
        <v>0.810914017244194</v>
      </c>
      <c r="L482" s="0" t="n">
        <v>2.05048513993036</v>
      </c>
      <c r="M482" s="0" t="n">
        <v>3.11754557371543</v>
      </c>
      <c r="N482" s="0" t="n">
        <v>0.986884889352569</v>
      </c>
      <c r="O482" s="0" t="n">
        <v>0.0990815404899044</v>
      </c>
      <c r="P482" s="0" t="n">
        <v>0.089579149964888</v>
      </c>
      <c r="Q482" s="0" t="n">
        <v>1.31506493246711</v>
      </c>
      <c r="R482" s="0" t="n">
        <v>0.572714725508922</v>
      </c>
      <c r="S482" s="0" t="n">
        <v>9.04226996867338</v>
      </c>
      <c r="U482" s="0" t="n">
        <v>3.59066025211817</v>
      </c>
      <c r="V482" s="0" t="n">
        <v>1.6220004709825</v>
      </c>
      <c r="W482" s="0" t="n">
        <v>3.16217402110502</v>
      </c>
      <c r="X482" s="0" t="n">
        <v>5.35302391507385</v>
      </c>
      <c r="Y482" s="0" t="n">
        <v>1.52119200751145</v>
      </c>
      <c r="Z482" s="0" t="n">
        <v>1.2408968553566</v>
      </c>
      <c r="AA482" s="0" t="n">
        <v>3.40916898898184</v>
      </c>
      <c r="AB482" s="0" t="n">
        <v>2.6412146882815</v>
      </c>
      <c r="AC482" s="0" t="n">
        <v>4.99068</v>
      </c>
      <c r="AD482" s="0" t="n">
        <v>27.5310111994109</v>
      </c>
    </row>
    <row r="483" customFormat="false" ht="12.75" hidden="false" customHeight="false" outlineLevel="0" collapsed="false">
      <c r="A483" s="0" t="s">
        <v>65</v>
      </c>
      <c r="B483" s="0" t="n">
        <v>20040218</v>
      </c>
      <c r="C483" s="0" t="n">
        <f aca="false">INT(B483/10000)</f>
        <v>2004</v>
      </c>
      <c r="D483" s="0" t="n">
        <v>31.08697</v>
      </c>
      <c r="E483" s="0" t="n">
        <v>29.4613</v>
      </c>
      <c r="F483" s="0" t="n">
        <v>20.3638</v>
      </c>
      <c r="G483" s="0" t="n">
        <v>9.0975</v>
      </c>
      <c r="H483" s="0" t="n">
        <v>1.7</v>
      </c>
      <c r="I483" s="0" t="n">
        <v>0.888888888888889</v>
      </c>
      <c r="K483" s="0" t="n">
        <v>0.813850460585654</v>
      </c>
      <c r="L483" s="0" t="n">
        <v>2.32671352818738</v>
      </c>
      <c r="M483" s="0" t="n">
        <v>4.26074255601724</v>
      </c>
      <c r="N483" s="0" t="n">
        <v>1.70791133196826E-006</v>
      </c>
      <c r="O483" s="0" t="n">
        <v>0.0998874235362879</v>
      </c>
      <c r="P483" s="0" t="n">
        <v>0.138632057345506</v>
      </c>
      <c r="Q483" s="0" t="n">
        <v>0.839558898085432</v>
      </c>
      <c r="R483" s="0" t="n">
        <v>0.24328827184696</v>
      </c>
      <c r="S483" s="0" t="n">
        <v>8.72267490351579</v>
      </c>
      <c r="U483" s="0" t="n">
        <v>3.60366258055813</v>
      </c>
      <c r="V483" s="0" t="n">
        <v>1.84050611490384</v>
      </c>
      <c r="W483" s="0" t="n">
        <v>4.32173615515016</v>
      </c>
      <c r="X483" s="0" t="n">
        <v>9.26398843825599E-006</v>
      </c>
      <c r="Y483" s="0" t="n">
        <v>1.53356467393434</v>
      </c>
      <c r="Z483" s="0" t="n">
        <v>1.92040317505896</v>
      </c>
      <c r="AA483" s="0" t="n">
        <v>2.1764690770113</v>
      </c>
      <c r="AB483" s="0" t="n">
        <v>1.12198364817285</v>
      </c>
      <c r="AC483" s="0" t="n">
        <v>12.21828</v>
      </c>
      <c r="AD483" s="0" t="n">
        <v>28.736614688778</v>
      </c>
    </row>
    <row r="484" customFormat="false" ht="12.75" hidden="false" customHeight="false" outlineLevel="0" collapsed="false">
      <c r="A484" s="0" t="s">
        <v>65</v>
      </c>
      <c r="B484" s="0" t="n">
        <v>20040325</v>
      </c>
      <c r="C484" s="0" t="n">
        <f aca="false">INT(B484/10000)</f>
        <v>2004</v>
      </c>
      <c r="D484" s="0" t="n">
        <v>31.90733</v>
      </c>
      <c r="E484" s="0" t="n">
        <v>21.5026</v>
      </c>
      <c r="F484" s="0" t="n">
        <v>14.1753</v>
      </c>
      <c r="G484" s="0" t="n">
        <v>7.3273</v>
      </c>
      <c r="H484" s="0" t="n">
        <v>1.48</v>
      </c>
      <c r="I484" s="0" t="n">
        <v>0.925925925925926</v>
      </c>
      <c r="K484" s="0" t="n">
        <v>1.01697133448112</v>
      </c>
      <c r="L484" s="0" t="n">
        <v>1.44156355931267</v>
      </c>
      <c r="M484" s="0" t="n">
        <v>1.84949166669517</v>
      </c>
      <c r="N484" s="0" t="n">
        <v>0.646677752855831</v>
      </c>
      <c r="O484" s="0" t="n">
        <v>0.00215264631249249</v>
      </c>
      <c r="P484" s="0" t="n">
        <v>0.527412832182505</v>
      </c>
      <c r="Q484" s="0" t="n">
        <v>1.17690836566931</v>
      </c>
      <c r="R484" s="0" t="n">
        <v>0.47658081903556</v>
      </c>
      <c r="S484" s="0" t="n">
        <v>7.13775897654467</v>
      </c>
      <c r="U484" s="0" t="n">
        <v>4.47946249167626</v>
      </c>
      <c r="V484" s="0" t="n">
        <v>1.11615710986616</v>
      </c>
      <c r="W484" s="0" t="n">
        <v>1.87592878628474</v>
      </c>
      <c r="X484" s="0" t="n">
        <v>3.14535584043124</v>
      </c>
      <c r="Y484" s="0" t="n">
        <v>0.0311305713251153</v>
      </c>
      <c r="Z484" s="0" t="n">
        <v>6.39425535836857</v>
      </c>
      <c r="AA484" s="0" t="n">
        <v>2.92955816502956</v>
      </c>
      <c r="AB484" s="0" t="n">
        <v>1.99406273039673</v>
      </c>
      <c r="AC484" s="0" t="n">
        <v>8.50518</v>
      </c>
      <c r="AD484" s="0" t="n">
        <v>30.4710910533784</v>
      </c>
    </row>
    <row r="485" customFormat="false" ht="12.75" hidden="false" customHeight="false" outlineLevel="0" collapsed="false">
      <c r="A485" s="0" t="s">
        <v>65</v>
      </c>
      <c r="B485" s="0" t="n">
        <v>20040328</v>
      </c>
      <c r="C485" s="0" t="n">
        <f aca="false">INT(B485/10000)</f>
        <v>2004</v>
      </c>
      <c r="D485" s="0" t="n">
        <v>26.80309</v>
      </c>
      <c r="E485" s="0" t="n">
        <v>23.8154</v>
      </c>
      <c r="F485" s="0" t="n">
        <v>17.6594</v>
      </c>
      <c r="G485" s="0" t="n">
        <v>6.156</v>
      </c>
      <c r="H485" s="0" t="n">
        <v>1.48</v>
      </c>
      <c r="I485" s="0" t="n">
        <v>0.839506172839506</v>
      </c>
      <c r="K485" s="0" t="n">
        <v>0.810205220575566</v>
      </c>
      <c r="L485" s="0" t="n">
        <v>1.7079533832183</v>
      </c>
      <c r="M485" s="0" t="n">
        <v>2.06576169701107</v>
      </c>
      <c r="N485" s="0" t="n">
        <v>0.368035181843972</v>
      </c>
      <c r="O485" s="0" t="n">
        <v>0.0410579611502883</v>
      </c>
      <c r="P485" s="0" t="n">
        <v>0.0792286206857296</v>
      </c>
      <c r="Q485" s="0" t="n">
        <v>0.942265589596681</v>
      </c>
      <c r="R485" s="0" t="n">
        <v>0.582376276481554</v>
      </c>
      <c r="S485" s="0" t="n">
        <v>6.59688393056316</v>
      </c>
      <c r="U485" s="0" t="n">
        <v>3.5687179894606</v>
      </c>
      <c r="V485" s="0" t="n">
        <v>1.32241433246828</v>
      </c>
      <c r="W485" s="0" t="n">
        <v>2.09529023720991</v>
      </c>
      <c r="X485" s="0" t="n">
        <v>1.79007489214676</v>
      </c>
      <c r="Y485" s="0" t="n">
        <v>0.593761167654578</v>
      </c>
      <c r="Z485" s="0" t="n">
        <v>0.96055310269844</v>
      </c>
      <c r="AA485" s="0" t="n">
        <v>2.34548579324567</v>
      </c>
      <c r="AB485" s="0" t="n">
        <v>2.43672170934021</v>
      </c>
      <c r="AC485" s="0" t="n">
        <v>10.59564</v>
      </c>
      <c r="AD485" s="0" t="n">
        <v>25.7086592242245</v>
      </c>
    </row>
    <row r="486" customFormat="false" ht="12.75" hidden="false" customHeight="false" outlineLevel="0" collapsed="false">
      <c r="A486" s="0" t="s">
        <v>65</v>
      </c>
      <c r="B486" s="0" t="n">
        <v>20040331</v>
      </c>
      <c r="C486" s="0" t="n">
        <f aca="false">INT(B486/10000)</f>
        <v>2004</v>
      </c>
      <c r="D486" s="0" t="n">
        <v>29.01288</v>
      </c>
      <c r="E486" s="0" t="n">
        <v>18.8317</v>
      </c>
      <c r="F486" s="0" t="n">
        <v>12.1309</v>
      </c>
      <c r="G486" s="0" t="n">
        <v>6.7008</v>
      </c>
      <c r="H486" s="0" t="n">
        <v>1.48</v>
      </c>
      <c r="I486" s="0" t="n">
        <v>0.864197530864198</v>
      </c>
      <c r="K486" s="0" t="n">
        <v>1.14339028316432</v>
      </c>
      <c r="L486" s="0" t="n">
        <v>1.01439876099527</v>
      </c>
      <c r="M486" s="0" t="n">
        <v>1.06060528986382</v>
      </c>
      <c r="N486" s="0" t="n">
        <v>0.306493535190708</v>
      </c>
      <c r="O486" s="0" t="n">
        <v>0.00761478566880012</v>
      </c>
      <c r="P486" s="0" t="n">
        <v>0.538453047096429</v>
      </c>
      <c r="Q486" s="0" t="n">
        <v>1.76991621643947</v>
      </c>
      <c r="R486" s="0" t="n">
        <v>0.688260191667887</v>
      </c>
      <c r="S486" s="0" t="n">
        <v>6.52913211008671</v>
      </c>
      <c r="U486" s="0" t="n">
        <v>5.0363011356607</v>
      </c>
      <c r="V486" s="0" t="n">
        <v>0.785416905144395</v>
      </c>
      <c r="W486" s="0" t="n">
        <v>1.0757658604089</v>
      </c>
      <c r="X486" s="0" t="n">
        <v>1.49074438808077</v>
      </c>
      <c r="Y486" s="0" t="n">
        <v>0.110121494187111</v>
      </c>
      <c r="Z486" s="0" t="n">
        <v>6.52810487636146</v>
      </c>
      <c r="AA486" s="0" t="n">
        <v>4.40567222949401</v>
      </c>
      <c r="AB486" s="0" t="n">
        <v>2.87975080448682</v>
      </c>
      <c r="AC486" s="0" t="n">
        <v>7.27854</v>
      </c>
      <c r="AD486" s="0" t="n">
        <v>29.5904176938242</v>
      </c>
    </row>
    <row r="487" customFormat="false" ht="12.75" hidden="false" customHeight="false" outlineLevel="0" collapsed="false">
      <c r="A487" s="0" t="s">
        <v>65</v>
      </c>
      <c r="B487" s="0" t="n">
        <v>20040421</v>
      </c>
      <c r="C487" s="0" t="n">
        <f aca="false">INT(B487/10000)</f>
        <v>2004</v>
      </c>
      <c r="D487" s="0" t="n">
        <v>30.52675</v>
      </c>
      <c r="E487" s="0" t="n">
        <v>18.1781</v>
      </c>
      <c r="F487" s="0" t="n">
        <v>10.6245</v>
      </c>
      <c r="G487" s="0" t="n">
        <v>7.5536</v>
      </c>
      <c r="H487" s="0" t="n">
        <v>1.16</v>
      </c>
      <c r="I487" s="0" t="n">
        <v>0.876543209876543</v>
      </c>
      <c r="K487" s="0" t="n">
        <v>0.745147812062187</v>
      </c>
      <c r="L487" s="0" t="n">
        <v>1.09090429291903</v>
      </c>
      <c r="M487" s="0" t="n">
        <v>2.14631767871995</v>
      </c>
      <c r="N487" s="0" t="n">
        <v>0.51979910103382</v>
      </c>
      <c r="O487" s="0" t="n">
        <v>0.0128950996855663</v>
      </c>
      <c r="P487" s="0" t="n">
        <v>0.183160050038718</v>
      </c>
      <c r="Q487" s="0" t="n">
        <v>3.22253628786384</v>
      </c>
      <c r="R487" s="0" t="n">
        <v>1.67381701997888</v>
      </c>
      <c r="S487" s="0" t="n">
        <v>9.59457734230199</v>
      </c>
      <c r="U487" s="0" t="n">
        <v>3.2570043285376</v>
      </c>
      <c r="V487" s="0" t="n">
        <v>0.818051885759582</v>
      </c>
      <c r="W487" s="0" t="n">
        <v>2.17693218329332</v>
      </c>
      <c r="X487" s="0" t="n">
        <v>2.10461283503541</v>
      </c>
      <c r="Y487" s="0" t="n">
        <v>0.169763487179607</v>
      </c>
      <c r="Z487" s="0" t="n">
        <v>1.76004639881206</v>
      </c>
      <c r="AA487" s="0" t="n">
        <v>7.53781000103183</v>
      </c>
      <c r="AB487" s="0" t="n">
        <v>5.962261121687</v>
      </c>
      <c r="AC487" s="0" t="n">
        <v>6.3747</v>
      </c>
      <c r="AD487" s="0" t="n">
        <v>30.1611822413364</v>
      </c>
    </row>
    <row r="488" customFormat="false" ht="12.75" hidden="false" customHeight="false" outlineLevel="0" collapsed="false">
      <c r="A488" s="0" t="s">
        <v>65</v>
      </c>
      <c r="B488" s="0" t="n">
        <v>20040506</v>
      </c>
      <c r="C488" s="0" t="n">
        <f aca="false">INT(B488/10000)</f>
        <v>2004</v>
      </c>
      <c r="D488" s="0" t="n">
        <v>28.89686</v>
      </c>
      <c r="E488" s="0" t="n">
        <v>23.8211</v>
      </c>
      <c r="F488" s="0" t="n">
        <v>14.2415</v>
      </c>
      <c r="G488" s="0" t="n">
        <v>9.5796</v>
      </c>
      <c r="H488" s="0" t="n">
        <v>1.12</v>
      </c>
      <c r="I488" s="0" t="n">
        <v>0.851851851851852</v>
      </c>
      <c r="K488" s="0" t="n">
        <v>0.470261275468109</v>
      </c>
      <c r="L488" s="0" t="n">
        <v>2.99862330883734</v>
      </c>
      <c r="M488" s="0" t="n">
        <v>3.4670092488785</v>
      </c>
      <c r="N488" s="0" t="n">
        <v>0.48840030172093</v>
      </c>
      <c r="O488" s="0" t="n">
        <v>0.0273242899895494</v>
      </c>
      <c r="P488" s="0" t="n">
        <v>0.286494888205741</v>
      </c>
      <c r="Q488" s="0" t="n">
        <v>2.0607495364709</v>
      </c>
      <c r="R488" s="0" t="n">
        <v>0.939627603799183</v>
      </c>
      <c r="S488" s="0" t="n">
        <v>10.7384904533703</v>
      </c>
      <c r="U488" s="0" t="n">
        <v>2.05350445000532</v>
      </c>
      <c r="V488" s="0" t="n">
        <v>2.23948034011648</v>
      </c>
      <c r="W488" s="0" t="n">
        <v>3.5164485164323</v>
      </c>
      <c r="X488" s="0" t="n">
        <v>1.92772825203503</v>
      </c>
      <c r="Y488" s="0" t="n">
        <v>0.355294720954913</v>
      </c>
      <c r="Z488" s="0" t="n">
        <v>2.66297737512057</v>
      </c>
      <c r="AA488" s="0" t="n">
        <v>4.78161717656132</v>
      </c>
      <c r="AB488" s="0" t="n">
        <v>3.27396438215913</v>
      </c>
      <c r="AC488" s="0" t="n">
        <v>8.5449</v>
      </c>
      <c r="AD488" s="0" t="n">
        <v>29.3559152133851</v>
      </c>
    </row>
    <row r="489" customFormat="false" ht="12.75" hidden="false" customHeight="false" outlineLevel="0" collapsed="false">
      <c r="A489" s="0" t="s">
        <v>65</v>
      </c>
      <c r="B489" s="0" t="n">
        <v>20040723</v>
      </c>
      <c r="C489" s="0" t="n">
        <f aca="false">INT(B489/10000)</f>
        <v>2004</v>
      </c>
      <c r="D489" s="0" t="n">
        <v>31.5675</v>
      </c>
      <c r="E489" s="0" t="n">
        <v>19.9805</v>
      </c>
      <c r="F489" s="0" t="n">
        <v>12.261</v>
      </c>
      <c r="G489" s="0" t="n">
        <v>7.7195</v>
      </c>
      <c r="H489" s="0" t="n">
        <v>1.37</v>
      </c>
      <c r="I489" s="0" t="n">
        <v>0.91358024691358</v>
      </c>
      <c r="K489" s="0" t="n">
        <v>0.770056952131123</v>
      </c>
      <c r="L489" s="0" t="n">
        <v>1.05003147449401</v>
      </c>
      <c r="M489" s="0" t="n">
        <v>2.27456745465357</v>
      </c>
      <c r="N489" s="0" t="n">
        <v>0.89355940701528</v>
      </c>
      <c r="O489" s="0" t="n">
        <v>2.96587616415834E-006</v>
      </c>
      <c r="P489" s="0" t="n">
        <v>0.738684783379718</v>
      </c>
      <c r="Q489" s="0" t="n">
        <v>0.573091997422064</v>
      </c>
      <c r="R489" s="0" t="n">
        <v>1.38564135922855</v>
      </c>
      <c r="S489" s="0" t="n">
        <v>7.68563639420049</v>
      </c>
      <c r="U489" s="0" t="n">
        <v>3.38294057064272</v>
      </c>
      <c r="V489" s="0" t="n">
        <v>0.804204750975651</v>
      </c>
      <c r="W489" s="0" t="n">
        <v>2.30705684944086</v>
      </c>
      <c r="X489" s="0" t="n">
        <v>4.09582810612606</v>
      </c>
      <c r="Y489" s="0" t="n">
        <v>4.15692403402612E-005</v>
      </c>
      <c r="Z489" s="0" t="n">
        <v>8.31719355566488</v>
      </c>
      <c r="AA489" s="0" t="n">
        <v>1.39696865467968</v>
      </c>
      <c r="AB489" s="0" t="n">
        <v>5.5013842439374</v>
      </c>
      <c r="AC489" s="0" t="n">
        <v>7.3566</v>
      </c>
      <c r="AD489" s="0" t="n">
        <v>33.1622183007076</v>
      </c>
    </row>
    <row r="490" customFormat="false" ht="12.75" hidden="false" customHeight="false" outlineLevel="0" collapsed="false">
      <c r="A490" s="0" t="s">
        <v>65</v>
      </c>
      <c r="B490" s="0" t="n">
        <v>20040813</v>
      </c>
      <c r="C490" s="0" t="n">
        <f aca="false">INT(B490/10000)</f>
        <v>2004</v>
      </c>
      <c r="D490" s="0" t="n">
        <v>32.46053</v>
      </c>
      <c r="E490" s="0" t="n">
        <v>21.8137</v>
      </c>
      <c r="F490" s="0" t="n">
        <v>15.0236</v>
      </c>
      <c r="G490" s="0" t="n">
        <v>6.7901</v>
      </c>
      <c r="H490" s="0" t="n">
        <v>1.64</v>
      </c>
      <c r="I490" s="0" t="n">
        <v>0.950617283950617</v>
      </c>
      <c r="K490" s="0" t="n">
        <v>0.388369946074809</v>
      </c>
      <c r="L490" s="0" t="n">
        <v>0.487361840419559</v>
      </c>
      <c r="M490" s="0" t="n">
        <v>2.62878112151788</v>
      </c>
      <c r="N490" s="0" t="n">
        <v>0.260027895973955</v>
      </c>
      <c r="O490" s="0" t="n">
        <v>0.0096563560529718</v>
      </c>
      <c r="P490" s="0" t="n">
        <v>0.307382135661656</v>
      </c>
      <c r="Q490" s="0" t="n">
        <v>0.373031322180351</v>
      </c>
      <c r="R490" s="0" t="n">
        <v>2.72076352008546</v>
      </c>
      <c r="S490" s="0" t="n">
        <v>7.17537413796664</v>
      </c>
      <c r="U490" s="0" t="n">
        <v>1.71721178642993</v>
      </c>
      <c r="V490" s="0" t="n">
        <v>0.383290837952821</v>
      </c>
      <c r="W490" s="0" t="n">
        <v>2.66639773567664</v>
      </c>
      <c r="X490" s="0" t="n">
        <v>1.37069937512704</v>
      </c>
      <c r="Y490" s="0" t="n">
        <v>0.14590582908629</v>
      </c>
      <c r="Z490" s="0" t="n">
        <v>4.11309694664956</v>
      </c>
      <c r="AA490" s="0" t="n">
        <v>0.956545976579745</v>
      </c>
      <c r="AB490" s="0" t="n">
        <v>12.2301465537922</v>
      </c>
      <c r="AC490" s="0" t="n">
        <v>9.01416</v>
      </c>
      <c r="AD490" s="0" t="n">
        <v>32.5974550412942</v>
      </c>
    </row>
    <row r="491" customFormat="false" ht="12.75" hidden="false" customHeight="false" outlineLevel="0" collapsed="false">
      <c r="A491" s="0" t="s">
        <v>65</v>
      </c>
      <c r="B491" s="0" t="n">
        <v>20040816</v>
      </c>
      <c r="C491" s="0" t="n">
        <f aca="false">INT(B491/10000)</f>
        <v>2004</v>
      </c>
      <c r="D491" s="0" t="n">
        <v>49.8813</v>
      </c>
      <c r="E491" s="0" t="n">
        <v>49.3508</v>
      </c>
      <c r="F491" s="0" t="n">
        <v>40.7238</v>
      </c>
      <c r="G491" s="0" t="n">
        <v>8.627</v>
      </c>
      <c r="H491" s="0" t="n">
        <v>1.64</v>
      </c>
      <c r="I491" s="0" t="n">
        <v>1</v>
      </c>
      <c r="K491" s="0" t="n">
        <v>0.499134614048015</v>
      </c>
      <c r="L491" s="0" t="n">
        <v>0.878359220653906</v>
      </c>
      <c r="M491" s="0" t="n">
        <v>5.41460278499531</v>
      </c>
      <c r="N491" s="0" t="n">
        <v>0.415949291218809</v>
      </c>
      <c r="O491" s="0" t="n">
        <v>0.0220365320731581</v>
      </c>
      <c r="P491" s="0" t="n">
        <v>0.286691566618697</v>
      </c>
      <c r="Q491" s="0" t="n">
        <v>0.500009922970443</v>
      </c>
      <c r="R491" s="0" t="n">
        <v>2.25331350558049</v>
      </c>
      <c r="S491" s="0" t="n">
        <v>10.2700974381588</v>
      </c>
      <c r="U491" s="0" t="n">
        <v>2.20696748273437</v>
      </c>
      <c r="V491" s="0" t="n">
        <v>0.690794834117897</v>
      </c>
      <c r="W491" s="0" t="n">
        <v>5.49208318917157</v>
      </c>
      <c r="X491" s="0" t="n">
        <v>2.19261641687576</v>
      </c>
      <c r="Y491" s="0" t="n">
        <v>0.332968095281783</v>
      </c>
      <c r="Z491" s="0" t="n">
        <v>3.83623532561928</v>
      </c>
      <c r="AA491" s="0" t="n">
        <v>1.28215099276861</v>
      </c>
      <c r="AB491" s="0" t="n">
        <v>10.1289046995246</v>
      </c>
      <c r="AC491" s="0" t="n">
        <v>24.43428</v>
      </c>
      <c r="AD491" s="0" t="n">
        <v>50.5970010360939</v>
      </c>
    </row>
    <row r="492" customFormat="false" ht="12.75" hidden="false" customHeight="false" outlineLevel="0" collapsed="false">
      <c r="A492" s="0" t="s">
        <v>65</v>
      </c>
      <c r="B492" s="0" t="n">
        <v>20040831</v>
      </c>
      <c r="C492" s="0" t="n">
        <f aca="false">INT(B492/10000)</f>
        <v>2004</v>
      </c>
      <c r="D492" s="0" t="n">
        <v>26.19902</v>
      </c>
      <c r="E492" s="0" t="n">
        <v>19.4673</v>
      </c>
      <c r="F492" s="0" t="n">
        <v>13.7352</v>
      </c>
      <c r="G492" s="0" t="n">
        <v>5.7321</v>
      </c>
      <c r="H492" s="0" t="n">
        <v>1.64</v>
      </c>
      <c r="I492" s="0" t="n">
        <v>0.802469135802469</v>
      </c>
      <c r="K492" s="0" t="n">
        <v>0.683836900225843</v>
      </c>
      <c r="L492" s="0" t="n">
        <v>1.51300009177713</v>
      </c>
      <c r="M492" s="0" t="n">
        <v>1.85530798306405</v>
      </c>
      <c r="N492" s="0" t="n">
        <v>0.414592496387186</v>
      </c>
      <c r="O492" s="0" t="n">
        <v>0.0077206185026023</v>
      </c>
      <c r="P492" s="0" t="n">
        <v>0.154812134784677</v>
      </c>
      <c r="Q492" s="0" t="n">
        <v>0.831207642928251</v>
      </c>
      <c r="R492" s="0" t="n">
        <v>1.32922497816761</v>
      </c>
      <c r="S492" s="0" t="n">
        <v>6.78970284583734</v>
      </c>
      <c r="U492" s="0" t="n">
        <v>3.02364484412841</v>
      </c>
      <c r="V492" s="0" t="n">
        <v>1.18991481257686</v>
      </c>
      <c r="W492" s="0" t="n">
        <v>1.88185656254574</v>
      </c>
      <c r="X492" s="0" t="n">
        <v>2.18546426952282</v>
      </c>
      <c r="Y492" s="0" t="n">
        <v>0.116657177666357</v>
      </c>
      <c r="Z492" s="0" t="n">
        <v>2.07154953073802</v>
      </c>
      <c r="AA492" s="0" t="n">
        <v>2.13142510901791</v>
      </c>
      <c r="AB492" s="0" t="n">
        <v>5.9750199405204</v>
      </c>
      <c r="AC492" s="0" t="n">
        <v>8.24112</v>
      </c>
      <c r="AD492" s="0" t="n">
        <v>26.8166522467165</v>
      </c>
    </row>
    <row r="493" customFormat="false" ht="12.75" hidden="false" customHeight="false" outlineLevel="0" collapsed="false">
      <c r="K493" s="0" t="n">
        <f aca="false">AVERAGE(K2:K492)</f>
        <v>1.72727176962258</v>
      </c>
      <c r="L493" s="0" t="n">
        <f aca="false">AVERAGE(L2:L492)</f>
        <v>2.02855432374675</v>
      </c>
      <c r="M493" s="0" t="n">
        <f aca="false">AVERAGE(M2:M492)</f>
        <v>2.18270576132179</v>
      </c>
      <c r="N493" s="0" t="n">
        <f aca="false">AVERAGE(N2:N492)</f>
        <v>1.50386094310747</v>
      </c>
      <c r="O493" s="0" t="n">
        <f aca="false">AVERAGE(O2:O492)</f>
        <v>0.0496511310641695</v>
      </c>
      <c r="P493" s="0" t="n">
        <f aca="false">AVERAGE(P2:P492)</f>
        <v>0.209975448936542</v>
      </c>
      <c r="Q493" s="0" t="n">
        <f aca="false">AVERAGE(Q2:Q492)</f>
        <v>1.14090183228095</v>
      </c>
      <c r="R493" s="0" t="n">
        <f aca="false">AVERAGE(R2:R492)</f>
        <v>1.50507534410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33:13Z</dcterms:created>
  <dc:creator>jin</dc:creator>
  <dc:description/>
  <dc:language>en-US</dc:language>
  <cp:lastModifiedBy>jin</cp:lastModifiedBy>
  <dcterms:modified xsi:type="dcterms:W3CDTF">2006-04-19T18:07:10Z</dcterms:modified>
  <cp:revision>0</cp:revision>
  <dc:subject/>
  <dc:title/>
</cp:coreProperties>
</file>