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3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Smoke/Urban</t>
  </si>
  <si>
    <t xml:space="preserve">Nitrate-rich Secondary</t>
  </si>
  <si>
    <t xml:space="preserve">Dust</t>
  </si>
  <si>
    <t xml:space="preserve">Mobile</t>
  </si>
  <si>
    <t xml:space="preserve">Oil Combustion/Shipping</t>
  </si>
  <si>
    <t xml:space="preserve">Sulfate-rich Secondary</t>
  </si>
  <si>
    <t xml:space="preserve">Road Dust/Mobile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AGTI1</t>
  </si>
  <si>
    <t xml:space="preserve">JOSH1</t>
  </si>
  <si>
    <t xml:space="preserve">SAGA1</t>
  </si>
  <si>
    <t xml:space="preserve">SAG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3.46633032062238E-005</c:v>
                </c:pt>
                <c:pt idx="2">
                  <c:v>0.00126394512875591</c:v>
                </c:pt>
                <c:pt idx="3">
                  <c:v>8.98210537959372E-005</c:v>
                </c:pt>
                <c:pt idx="4">
                  <c:v>0.037548267828015</c:v>
                </c:pt>
                <c:pt idx="5">
                  <c:v>0.00127887655378551</c:v>
                </c:pt>
                <c:pt idx="6">
                  <c:v>0.000425609605165246</c:v>
                </c:pt>
                <c:pt idx="7">
                  <c:v>0.00875888057540116</c:v>
                </c:pt>
                <c:pt idx="8">
                  <c:v>0.0515368800200347</c:v>
                </c:pt>
                <c:pt idx="9">
                  <c:v>0.188381257355629</c:v>
                </c:pt>
                <c:pt idx="10">
                  <c:v>0.0922132813917515</c:v>
                </c:pt>
                <c:pt idx="11">
                  <c:v>9.30174452826316E-007</c:v>
                </c:pt>
                <c:pt idx="12">
                  <c:v>4.11691383976938E-006</c:v>
                </c:pt>
                <c:pt idx="13">
                  <c:v>3.6495602363428E-009</c:v>
                </c:pt>
                <c:pt idx="14">
                  <c:v>8.93539134985825E-005</c:v>
                </c:pt>
                <c:pt idx="15">
                  <c:v>0.0384505525119467</c:v>
                </c:pt>
                <c:pt idx="16">
                  <c:v>0.00117616968018903</c:v>
                </c:pt>
                <c:pt idx="17">
                  <c:v>2.50815944586556E-008</c:v>
                </c:pt>
                <c:pt idx="18">
                  <c:v>0.000989462875497433</c:v>
                </c:pt>
                <c:pt idx="19">
                  <c:v>6.87592122613227E-009</c:v>
                </c:pt>
                <c:pt idx="20">
                  <c:v>2.61395925750389E-009</c:v>
                </c:pt>
                <c:pt idx="21">
                  <c:v>0.0378074347053145</c:v>
                </c:pt>
                <c:pt idx="22">
                  <c:v>7.89157808725306E-005</c:v>
                </c:pt>
                <c:pt idx="23">
                  <c:v>0.0116219813248276</c:v>
                </c:pt>
                <c:pt idx="24">
                  <c:v>5.43642520024259E-009</c:v>
                </c:pt>
                <c:pt idx="25">
                  <c:v>2.17028262805282E-005</c:v>
                </c:pt>
                <c:pt idx="26">
                  <c:v>1.24869374461853E-006</c:v>
                </c:pt>
                <c:pt idx="27">
                  <c:v>0.00325387747305831</c:v>
                </c:pt>
                <c:pt idx="28">
                  <c:v>8.04025241933354E-008</c:v>
                </c:pt>
                <c:pt idx="29">
                  <c:v>0.0253364952145181</c:v>
                </c:pt>
                <c:pt idx="30">
                  <c:v>2.89573657841969E-007</c:v>
                </c:pt>
                <c:pt idx="31">
                  <c:v>1.58817035797015E-008</c:v>
                </c:pt>
                <c:pt idx="32">
                  <c:v>0.000230125255616963</c:v>
                </c:pt>
                <c:pt idx="33">
                  <c:v>3.14477141730628E-006</c:v>
                </c:pt>
              </c:numCache>
            </c:numRef>
          </c:val>
        </c:ser>
        <c:gapWidth val="150"/>
        <c:overlap val="0"/>
        <c:axId val="71943491"/>
        <c:axId val="69600760"/>
      </c:barChart>
      <c:catAx>
        <c:axId val="71943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0760"/>
        <c:crossesAt val="0.0001"/>
        <c:auto val="1"/>
        <c:lblAlgn val="ctr"/>
        <c:lblOffset val="100"/>
        <c:noMultiLvlLbl val="0"/>
      </c:catAx>
      <c:valAx>
        <c:axId val="6960076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34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5.74807386305431E-006</c:v>
                </c:pt>
                <c:pt idx="2">
                  <c:v>6.3166488480259E-008</c:v>
                </c:pt>
                <c:pt idx="3">
                  <c:v>0.000111800280762726</c:v>
                </c:pt>
                <c:pt idx="4">
                  <c:v>0.0257012359766753</c:v>
                </c:pt>
                <c:pt idx="5">
                  <c:v>0.000673520581625217</c:v>
                </c:pt>
                <c:pt idx="6">
                  <c:v>8.67730248995713E-005</c:v>
                </c:pt>
                <c:pt idx="7">
                  <c:v>0.00626437709490341</c:v>
                </c:pt>
                <c:pt idx="8">
                  <c:v>0.00795516726321177</c:v>
                </c:pt>
                <c:pt idx="9">
                  <c:v>0.00872651069710908</c:v>
                </c:pt>
                <c:pt idx="10">
                  <c:v>0.0153971905763566</c:v>
                </c:pt>
                <c:pt idx="11">
                  <c:v>8.65987857224964E-007</c:v>
                </c:pt>
                <c:pt idx="12">
                  <c:v>9.79185880836753E-006</c:v>
                </c:pt>
                <c:pt idx="13">
                  <c:v>3.96738776767265E-006</c:v>
                </c:pt>
                <c:pt idx="14">
                  <c:v>6.36595279098943E-009</c:v>
                </c:pt>
                <c:pt idx="15">
                  <c:v>0.0212054822648945</c:v>
                </c:pt>
                <c:pt idx="16">
                  <c:v>0.000565463571095256</c:v>
                </c:pt>
                <c:pt idx="17">
                  <c:v>4.09969465927574E-005</c:v>
                </c:pt>
                <c:pt idx="18">
                  <c:v>4.19418590530486E-005</c:v>
                </c:pt>
                <c:pt idx="19">
                  <c:v>2.84459816946641E-005</c:v>
                </c:pt>
                <c:pt idx="20">
                  <c:v>6.31932945075013E-006</c:v>
                </c:pt>
                <c:pt idx="21">
                  <c:v>0.961187548259776</c:v>
                </c:pt>
                <c:pt idx="22">
                  <c:v>1.60510661694456E-005</c:v>
                </c:pt>
                <c:pt idx="23">
                  <c:v>0.000161132944469724</c:v>
                </c:pt>
                <c:pt idx="24">
                  <c:v>1.4830434571805E-006</c:v>
                </c:pt>
                <c:pt idx="25">
                  <c:v>1.218046730728E-005</c:v>
                </c:pt>
                <c:pt idx="26">
                  <c:v>2.46806922252361E-007</c:v>
                </c:pt>
                <c:pt idx="27">
                  <c:v>1.11043967851247E-006</c:v>
                </c:pt>
                <c:pt idx="28">
                  <c:v>1.28707225087694E-006</c:v>
                </c:pt>
                <c:pt idx="29">
                  <c:v>0.00313793269614648</c:v>
                </c:pt>
                <c:pt idx="30">
                  <c:v>4.51068849838721E-008</c:v>
                </c:pt>
                <c:pt idx="31">
                  <c:v>3.41384330511906E-008</c:v>
                </c:pt>
                <c:pt idx="32">
                  <c:v>5.20228400123867E-005</c:v>
                </c:pt>
                <c:pt idx="33">
                  <c:v>5.38762853245689E-006</c:v>
                </c:pt>
              </c:numCache>
            </c:numRef>
          </c:val>
        </c:ser>
        <c:gapWidth val="150"/>
        <c:overlap val="0"/>
        <c:axId val="1892249"/>
        <c:axId val="19425999"/>
      </c:barChart>
      <c:catAx>
        <c:axId val="1892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5999"/>
        <c:crossesAt val="0.0001"/>
        <c:auto val="1"/>
        <c:lblAlgn val="ctr"/>
        <c:lblOffset val="100"/>
        <c:noMultiLvlLbl val="0"/>
      </c:catAx>
      <c:valAx>
        <c:axId val="19425999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2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3.19479882147743E-005</c:v>
                </c:pt>
                <c:pt idx="2">
                  <c:v>1.42547379734613E-006</c:v>
                </c:pt>
                <c:pt idx="3">
                  <c:v>0.0452119195509647</c:v>
                </c:pt>
                <c:pt idx="4">
                  <c:v>0.00859243660896092</c:v>
                </c:pt>
                <c:pt idx="5">
                  <c:v>0.00475279661036541</c:v>
                </c:pt>
                <c:pt idx="6">
                  <c:v>0.000271294581669799</c:v>
                </c:pt>
                <c:pt idx="7">
                  <c:v>2.36467392014419E-005</c:v>
                </c:pt>
                <c:pt idx="8">
                  <c:v>3.46080781972823E-005</c:v>
                </c:pt>
                <c:pt idx="9">
                  <c:v>0.00052192733724714</c:v>
                </c:pt>
                <c:pt idx="10">
                  <c:v>0.00680398738300451</c:v>
                </c:pt>
                <c:pt idx="11">
                  <c:v>1.16494258554775E-005</c:v>
                </c:pt>
                <c:pt idx="12">
                  <c:v>0.000142309047973174</c:v>
                </c:pt>
                <c:pt idx="13">
                  <c:v>1.56047720801908E-005</c:v>
                </c:pt>
                <c:pt idx="14">
                  <c:v>5.65807289776516E-005</c:v>
                </c:pt>
                <c:pt idx="15">
                  <c:v>0.00927245094119454</c:v>
                </c:pt>
                <c:pt idx="16">
                  <c:v>0.0497632873823078</c:v>
                </c:pt>
                <c:pt idx="17">
                  <c:v>1.02943944698791E-008</c:v>
                </c:pt>
                <c:pt idx="18">
                  <c:v>0.000434513397648539</c:v>
                </c:pt>
                <c:pt idx="19">
                  <c:v>0.00106528531272041</c:v>
                </c:pt>
                <c:pt idx="20">
                  <c:v>5.41013098465568E-009</c:v>
                </c:pt>
                <c:pt idx="21">
                  <c:v>0.0085415028051051</c:v>
                </c:pt>
                <c:pt idx="22">
                  <c:v>0.000107854732202627</c:v>
                </c:pt>
                <c:pt idx="23">
                  <c:v>0.0221187250857672</c:v>
                </c:pt>
                <c:pt idx="24">
                  <c:v>0.000127974545740844</c:v>
                </c:pt>
                <c:pt idx="25">
                  <c:v>5.32229419838356E-009</c:v>
                </c:pt>
                <c:pt idx="26">
                  <c:v>0.173493990145278</c:v>
                </c:pt>
                <c:pt idx="27">
                  <c:v>6.86260930819706E-006</c:v>
                </c:pt>
                <c:pt idx="28">
                  <c:v>0.000419387018918527</c:v>
                </c:pt>
                <c:pt idx="29">
                  <c:v>9.24131404978079E-006</c:v>
                </c:pt>
                <c:pt idx="30">
                  <c:v>0.00477009488337305</c:v>
                </c:pt>
                <c:pt idx="31">
                  <c:v>7.78941233533966E-006</c:v>
                </c:pt>
                <c:pt idx="32">
                  <c:v>3.05026214034694E-007</c:v>
                </c:pt>
                <c:pt idx="33">
                  <c:v>9.4114137343559E-006</c:v>
                </c:pt>
              </c:numCache>
            </c:numRef>
          </c:val>
        </c:ser>
        <c:gapWidth val="150"/>
        <c:overlap val="0"/>
        <c:axId val="19419247"/>
        <c:axId val="56283984"/>
      </c:barChart>
      <c:catAx>
        <c:axId val="19419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3984"/>
        <c:crossesAt val="0.0001"/>
        <c:auto val="1"/>
        <c:lblAlgn val="ctr"/>
        <c:lblOffset val="100"/>
        <c:noMultiLvlLbl val="0"/>
      </c:catAx>
      <c:valAx>
        <c:axId val="56283984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92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7.20671477823897E-005</c:v>
                </c:pt>
                <c:pt idx="2">
                  <c:v>0.00107779180568057</c:v>
                </c:pt>
                <c:pt idx="3">
                  <c:v>6.20085031986013E-007</c:v>
                </c:pt>
                <c:pt idx="4">
                  <c:v>0.201012121123005</c:v>
                </c:pt>
                <c:pt idx="5">
                  <c:v>0.0340393200345202</c:v>
                </c:pt>
                <c:pt idx="6">
                  <c:v>0.00194193352678609</c:v>
                </c:pt>
                <c:pt idx="7">
                  <c:v>0.045581946720559</c:v>
                </c:pt>
                <c:pt idx="8">
                  <c:v>0.116579620825868</c:v>
                </c:pt>
                <c:pt idx="9">
                  <c:v>0.366871411383</c:v>
                </c:pt>
                <c:pt idx="10">
                  <c:v>0.179381491752238</c:v>
                </c:pt>
                <c:pt idx="11">
                  <c:v>4.7766329230937E-006</c:v>
                </c:pt>
                <c:pt idx="12">
                  <c:v>0.00011698853723181</c:v>
                </c:pt>
                <c:pt idx="13">
                  <c:v>6.1966563054402E-005</c:v>
                </c:pt>
                <c:pt idx="14">
                  <c:v>0.000980805222219788</c:v>
                </c:pt>
                <c:pt idx="15">
                  <c:v>0.075680990207559</c:v>
                </c:pt>
                <c:pt idx="16">
                  <c:v>0.0240554687078871</c:v>
                </c:pt>
                <c:pt idx="17">
                  <c:v>0.00127242902488529</c:v>
                </c:pt>
                <c:pt idx="18">
                  <c:v>0.0049720040948219</c:v>
                </c:pt>
                <c:pt idx="19">
                  <c:v>0.000662724178588591</c:v>
                </c:pt>
                <c:pt idx="20">
                  <c:v>5.37358097552979E-005</c:v>
                </c:pt>
                <c:pt idx="21">
                  <c:v>0.000342133716329471</c:v>
                </c:pt>
                <c:pt idx="22">
                  <c:v>0.000212129754347825</c:v>
                </c:pt>
                <c:pt idx="23">
                  <c:v>3.27465150895781E-006</c:v>
                </c:pt>
                <c:pt idx="24">
                  <c:v>3.50235154183961E-008</c:v>
                </c:pt>
                <c:pt idx="25">
                  <c:v>6.0330897430631E-005</c:v>
                </c:pt>
                <c:pt idx="26">
                  <c:v>0.00477453591588373</c:v>
                </c:pt>
                <c:pt idx="27">
                  <c:v>5.14500718964384E-006</c:v>
                </c:pt>
                <c:pt idx="28">
                  <c:v>2.26141257522393E-007</c:v>
                </c:pt>
                <c:pt idx="29">
                  <c:v>5.94955895586625E-006</c:v>
                </c:pt>
                <c:pt idx="30">
                  <c:v>0.0017742428502294</c:v>
                </c:pt>
                <c:pt idx="31">
                  <c:v>0.000225501670323354</c:v>
                </c:pt>
                <c:pt idx="32">
                  <c:v>0.00526174059099844</c:v>
                </c:pt>
                <c:pt idx="33">
                  <c:v>5.81010797640372E-005</c:v>
                </c:pt>
              </c:numCache>
            </c:numRef>
          </c:val>
        </c:ser>
        <c:gapWidth val="150"/>
        <c:overlap val="0"/>
        <c:axId val="37220359"/>
        <c:axId val="64512077"/>
      </c:barChart>
      <c:catAx>
        <c:axId val="37220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2077"/>
        <c:crossesAt val="0.0001"/>
        <c:auto val="1"/>
        <c:lblAlgn val="ctr"/>
        <c:lblOffset val="100"/>
        <c:noMultiLvlLbl val="0"/>
      </c:catAx>
      <c:valAx>
        <c:axId val="6451207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03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9.54670484816593E-008</c:v>
                </c:pt>
                <c:pt idx="2">
                  <c:v>0.000128994984333312</c:v>
                </c:pt>
                <c:pt idx="3">
                  <c:v>0.010676512724082</c:v>
                </c:pt>
                <c:pt idx="4">
                  <c:v>2.88736310659637E-005</c:v>
                </c:pt>
                <c:pt idx="5">
                  <c:v>1.39407837063385E-005</c:v>
                </c:pt>
                <c:pt idx="6">
                  <c:v>5.44604789360001E-006</c:v>
                </c:pt>
                <c:pt idx="7">
                  <c:v>2.90048887185524E-005</c:v>
                </c:pt>
                <c:pt idx="8">
                  <c:v>0.00918231223705488</c:v>
                </c:pt>
                <c:pt idx="9">
                  <c:v>0.0283009050876625</c:v>
                </c:pt>
                <c:pt idx="10">
                  <c:v>0.0214835199748655</c:v>
                </c:pt>
                <c:pt idx="11">
                  <c:v>1.98393652510147E-006</c:v>
                </c:pt>
                <c:pt idx="12">
                  <c:v>5.73069384950456E-005</c:v>
                </c:pt>
                <c:pt idx="13">
                  <c:v>2.48061700874885E-008</c:v>
                </c:pt>
                <c:pt idx="14">
                  <c:v>0.000209455162244293</c:v>
                </c:pt>
                <c:pt idx="15">
                  <c:v>1.52751093200091E-005</c:v>
                </c:pt>
                <c:pt idx="16">
                  <c:v>0.002952915620302</c:v>
                </c:pt>
                <c:pt idx="17">
                  <c:v>0.000338633296790519</c:v>
                </c:pt>
                <c:pt idx="18">
                  <c:v>0.00099080449557284</c:v>
                </c:pt>
                <c:pt idx="19">
                  <c:v>3.48046454608434E-008</c:v>
                </c:pt>
                <c:pt idx="20">
                  <c:v>0.000424870337667177</c:v>
                </c:pt>
                <c:pt idx="21">
                  <c:v>0.185260255992406</c:v>
                </c:pt>
                <c:pt idx="22">
                  <c:v>0.00013558076073936</c:v>
                </c:pt>
                <c:pt idx="23">
                  <c:v>0.00995039844246487</c:v>
                </c:pt>
                <c:pt idx="24">
                  <c:v>3.27514552614837E-008</c:v>
                </c:pt>
                <c:pt idx="25">
                  <c:v>0.000127709117213475</c:v>
                </c:pt>
                <c:pt idx="26">
                  <c:v>3.26259210530486E-006</c:v>
                </c:pt>
                <c:pt idx="27">
                  <c:v>0.235508280031374</c:v>
                </c:pt>
                <c:pt idx="28">
                  <c:v>0.000228949213031375</c:v>
                </c:pt>
                <c:pt idx="29">
                  <c:v>0.180399144091302</c:v>
                </c:pt>
                <c:pt idx="30">
                  <c:v>0.000183276128685833</c:v>
                </c:pt>
                <c:pt idx="31">
                  <c:v>0.00200228970268727</c:v>
                </c:pt>
                <c:pt idx="32">
                  <c:v>0.000308039579974933</c:v>
                </c:pt>
                <c:pt idx="33">
                  <c:v>1.75862360692233E-005</c:v>
                </c:pt>
              </c:numCache>
            </c:numRef>
          </c:val>
        </c:ser>
        <c:gapWidth val="150"/>
        <c:overlap val="0"/>
        <c:axId val="218568"/>
        <c:axId val="59922205"/>
      </c:barChart>
      <c:catAx>
        <c:axId val="218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2205"/>
        <c:crossesAt val="0.0001"/>
        <c:auto val="1"/>
        <c:lblAlgn val="ctr"/>
        <c:lblOffset val="100"/>
        <c:noMultiLvlLbl val="0"/>
      </c:catAx>
      <c:valAx>
        <c:axId val="5992220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1.62746539486908E-005</c:v>
                </c:pt>
                <c:pt idx="2">
                  <c:v>0.000429280666481081</c:v>
                </c:pt>
                <c:pt idx="3">
                  <c:v>2.35143752946146E-007</c:v>
                </c:pt>
                <c:pt idx="4">
                  <c:v>0.0444991347273134</c:v>
                </c:pt>
                <c:pt idx="5">
                  <c:v>0.00181287415240843</c:v>
                </c:pt>
                <c:pt idx="6">
                  <c:v>0.000135580799524318</c:v>
                </c:pt>
                <c:pt idx="7">
                  <c:v>0.005251664322882</c:v>
                </c:pt>
                <c:pt idx="8">
                  <c:v>0.0380754184981367</c:v>
                </c:pt>
                <c:pt idx="9">
                  <c:v>0.0194446788895725</c:v>
                </c:pt>
                <c:pt idx="10">
                  <c:v>0.0563818218957406</c:v>
                </c:pt>
                <c:pt idx="11">
                  <c:v>2.03329882571705E-005</c:v>
                </c:pt>
                <c:pt idx="12">
                  <c:v>3.70734881649157E-007</c:v>
                </c:pt>
                <c:pt idx="13">
                  <c:v>4.17608694557991E-009</c:v>
                </c:pt>
                <c:pt idx="14">
                  <c:v>3.47432254517749E-005</c:v>
                </c:pt>
                <c:pt idx="15">
                  <c:v>0.0696248618980359</c:v>
                </c:pt>
                <c:pt idx="16">
                  <c:v>0.00342226348456477</c:v>
                </c:pt>
                <c:pt idx="17">
                  <c:v>3.05650726704564E-005</c:v>
                </c:pt>
                <c:pt idx="18">
                  <c:v>9.58041652954445E-005</c:v>
                </c:pt>
                <c:pt idx="19">
                  <c:v>6.35750619375458E-006</c:v>
                </c:pt>
                <c:pt idx="20">
                  <c:v>5.14992191275595E-005</c:v>
                </c:pt>
                <c:pt idx="21">
                  <c:v>0.000217790732741905</c:v>
                </c:pt>
                <c:pt idx="22">
                  <c:v>7.1191798305764E-005</c:v>
                </c:pt>
                <c:pt idx="23">
                  <c:v>2.03309224214319E-006</c:v>
                </c:pt>
                <c:pt idx="24">
                  <c:v>9.16786913254603E-009</c:v>
                </c:pt>
                <c:pt idx="25">
                  <c:v>5.07792753726574E-005</c:v>
                </c:pt>
                <c:pt idx="26">
                  <c:v>0.0164192624503928</c:v>
                </c:pt>
                <c:pt idx="27">
                  <c:v>1.92763132768766E-006</c:v>
                </c:pt>
                <c:pt idx="28">
                  <c:v>4.40425850290828E-009</c:v>
                </c:pt>
                <c:pt idx="29">
                  <c:v>0.195045881259919</c:v>
                </c:pt>
                <c:pt idx="30">
                  <c:v>0.000306539036072162</c:v>
                </c:pt>
                <c:pt idx="31">
                  <c:v>0.000219205830222846</c:v>
                </c:pt>
                <c:pt idx="32">
                  <c:v>5.10333731685052E-008</c:v>
                </c:pt>
                <c:pt idx="33">
                  <c:v>2.63869198891379E-006</c:v>
                </c:pt>
              </c:numCache>
            </c:numRef>
          </c:val>
        </c:ser>
        <c:gapWidth val="150"/>
        <c:overlap val="0"/>
        <c:axId val="52703490"/>
        <c:axId val="82566775"/>
      </c:barChart>
      <c:catAx>
        <c:axId val="52703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66775"/>
        <c:crossesAt val="0.0001"/>
        <c:auto val="1"/>
        <c:lblAlgn val="ctr"/>
        <c:lblOffset val="100"/>
        <c:noMultiLvlLbl val="0"/>
      </c:catAx>
      <c:valAx>
        <c:axId val="82566775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34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8:$AH$8</c:f>
              <c:numCache>
                <c:formatCode>General</c:formatCode>
                <c:ptCount val="34"/>
                <c:pt idx="1">
                  <c:v>3.44762589527776E-005</c:v>
                </c:pt>
                <c:pt idx="2">
                  <c:v>0.000301082684668994</c:v>
                </c:pt>
                <c:pt idx="3">
                  <c:v>0.0199243968587105</c:v>
                </c:pt>
                <c:pt idx="4">
                  <c:v>0.0590286680008084</c:v>
                </c:pt>
                <c:pt idx="5">
                  <c:v>0.0379276261675294</c:v>
                </c:pt>
                <c:pt idx="6">
                  <c:v>0.000508305017034374</c:v>
                </c:pt>
                <c:pt idx="7">
                  <c:v>0.00707202913570135</c:v>
                </c:pt>
                <c:pt idx="8">
                  <c:v>0.0124342752717913</c:v>
                </c:pt>
                <c:pt idx="9">
                  <c:v>6.47178119259378E-005</c:v>
                </c:pt>
                <c:pt idx="10">
                  <c:v>8.27953999593021E-005</c:v>
                </c:pt>
                <c:pt idx="11">
                  <c:v>0.0747585780642467</c:v>
                </c:pt>
                <c:pt idx="12">
                  <c:v>0.000287380102095522</c:v>
                </c:pt>
                <c:pt idx="13">
                  <c:v>1.4193630754433E-005</c:v>
                </c:pt>
                <c:pt idx="14">
                  <c:v>1.22570302617112E-007</c:v>
                </c:pt>
                <c:pt idx="15">
                  <c:v>0.0369852813250193</c:v>
                </c:pt>
                <c:pt idx="16">
                  <c:v>4.26136288086964E-007</c:v>
                </c:pt>
                <c:pt idx="17">
                  <c:v>0.00108255078979774</c:v>
                </c:pt>
                <c:pt idx="18">
                  <c:v>0.00394615671518635</c:v>
                </c:pt>
                <c:pt idx="19">
                  <c:v>1.52580361447819E-007</c:v>
                </c:pt>
                <c:pt idx="20">
                  <c:v>9.78682407901218E-009</c:v>
                </c:pt>
                <c:pt idx="21">
                  <c:v>0.000477252065400293</c:v>
                </c:pt>
                <c:pt idx="22">
                  <c:v>0.000341348635507765</c:v>
                </c:pt>
                <c:pt idx="23">
                  <c:v>0.0142315116141071</c:v>
                </c:pt>
                <c:pt idx="24">
                  <c:v>9.46390144191379E-005</c:v>
                </c:pt>
                <c:pt idx="25">
                  <c:v>3.55191517561511E-005</c:v>
                </c:pt>
                <c:pt idx="26">
                  <c:v>0.035236214470931</c:v>
                </c:pt>
                <c:pt idx="27">
                  <c:v>0.00253708226829651</c:v>
                </c:pt>
                <c:pt idx="28">
                  <c:v>0.000252422148260468</c:v>
                </c:pt>
                <c:pt idx="29">
                  <c:v>0.1033095223001</c:v>
                </c:pt>
                <c:pt idx="30">
                  <c:v>1.04633014064022E-006</c:v>
                </c:pt>
                <c:pt idx="31">
                  <c:v>1.37921404083809E-008</c:v>
                </c:pt>
                <c:pt idx="32">
                  <c:v>0.00170678994403225</c:v>
                </c:pt>
                <c:pt idx="33">
                  <c:v>6.09133576858286E-005</c:v>
                </c:pt>
              </c:numCache>
            </c:numRef>
          </c:val>
        </c:ser>
        <c:gapWidth val="150"/>
        <c:overlap val="0"/>
        <c:axId val="29616008"/>
        <c:axId val="52118586"/>
      </c:barChart>
      <c:catAx>
        <c:axId val="29616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8586"/>
        <c:crossesAt val="0.0001"/>
        <c:auto val="1"/>
        <c:lblAlgn val="ctr"/>
        <c:lblOffset val="100"/>
        <c:noMultiLvlLbl val="0"/>
      </c:catAx>
      <c:valAx>
        <c:axId val="5211858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6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outhern Califor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R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371</c:f>
              <c:numCache>
                <c:formatCode>General</c:formatCode>
                <c:ptCount val="370"/>
                <c:pt idx="0">
                  <c:v>6.5045</c:v>
                </c:pt>
                <c:pt idx="1">
                  <c:v>14.3917</c:v>
                </c:pt>
                <c:pt idx="2">
                  <c:v>10.4482</c:v>
                </c:pt>
                <c:pt idx="3">
                  <c:v>10.9496</c:v>
                </c:pt>
                <c:pt idx="4">
                  <c:v>11.1502</c:v>
                </c:pt>
                <c:pt idx="5">
                  <c:v>18.9331</c:v>
                </c:pt>
                <c:pt idx="6">
                  <c:v>14.7006</c:v>
                </c:pt>
                <c:pt idx="7">
                  <c:v>13.1674</c:v>
                </c:pt>
                <c:pt idx="8">
                  <c:v>11.3336</c:v>
                </c:pt>
                <c:pt idx="9">
                  <c:v>17.4566</c:v>
                </c:pt>
                <c:pt idx="10">
                  <c:v>16.5083</c:v>
                </c:pt>
                <c:pt idx="11">
                  <c:v>13.285</c:v>
                </c:pt>
                <c:pt idx="12">
                  <c:v>15.9999</c:v>
                </c:pt>
                <c:pt idx="13">
                  <c:v>18.0247</c:v>
                </c:pt>
                <c:pt idx="14">
                  <c:v>12.0679</c:v>
                </c:pt>
                <c:pt idx="15">
                  <c:v>13.3076</c:v>
                </c:pt>
                <c:pt idx="16">
                  <c:v>10.0073</c:v>
                </c:pt>
                <c:pt idx="17">
                  <c:v>12.9447</c:v>
                </c:pt>
                <c:pt idx="18">
                  <c:v>11.8827</c:v>
                </c:pt>
                <c:pt idx="19">
                  <c:v>14.3762</c:v>
                </c:pt>
                <c:pt idx="20">
                  <c:v>12.8086</c:v>
                </c:pt>
                <c:pt idx="21">
                  <c:v>14.5034</c:v>
                </c:pt>
                <c:pt idx="22">
                  <c:v>10.4614</c:v>
                </c:pt>
                <c:pt idx="23">
                  <c:v>13.5934</c:v>
                </c:pt>
                <c:pt idx="24">
                  <c:v>14.1857</c:v>
                </c:pt>
                <c:pt idx="25">
                  <c:v>17.3301</c:v>
                </c:pt>
                <c:pt idx="26">
                  <c:v>15.4089</c:v>
                </c:pt>
                <c:pt idx="27">
                  <c:v>12.8019</c:v>
                </c:pt>
                <c:pt idx="28">
                  <c:v>14.7607</c:v>
                </c:pt>
                <c:pt idx="29">
                  <c:v>18.0131</c:v>
                </c:pt>
                <c:pt idx="30">
                  <c:v>17.8442</c:v>
                </c:pt>
                <c:pt idx="31">
                  <c:v>13.6171</c:v>
                </c:pt>
                <c:pt idx="32">
                  <c:v>12.3509</c:v>
                </c:pt>
                <c:pt idx="33">
                  <c:v>12.7924</c:v>
                </c:pt>
                <c:pt idx="34">
                  <c:v>9.0369</c:v>
                </c:pt>
                <c:pt idx="35">
                  <c:v>14.1021</c:v>
                </c:pt>
                <c:pt idx="36">
                  <c:v>15.0109</c:v>
                </c:pt>
                <c:pt idx="37">
                  <c:v>15.2232</c:v>
                </c:pt>
                <c:pt idx="38">
                  <c:v>16.5387</c:v>
                </c:pt>
                <c:pt idx="39">
                  <c:v>12.3907</c:v>
                </c:pt>
                <c:pt idx="40">
                  <c:v>18.5893</c:v>
                </c:pt>
                <c:pt idx="41">
                  <c:v>18.0188</c:v>
                </c:pt>
                <c:pt idx="42">
                  <c:v>7.8086</c:v>
                </c:pt>
                <c:pt idx="43">
                  <c:v>11.3803</c:v>
                </c:pt>
                <c:pt idx="44">
                  <c:v>12.6178</c:v>
                </c:pt>
                <c:pt idx="45">
                  <c:v>11.4707</c:v>
                </c:pt>
                <c:pt idx="46">
                  <c:v>12.3318</c:v>
                </c:pt>
                <c:pt idx="47">
                  <c:v>9.4753</c:v>
                </c:pt>
                <c:pt idx="48">
                  <c:v>12.8086</c:v>
                </c:pt>
                <c:pt idx="49">
                  <c:v>12.2573</c:v>
                </c:pt>
                <c:pt idx="50">
                  <c:v>12.8707</c:v>
                </c:pt>
                <c:pt idx="51">
                  <c:v>16.8473</c:v>
                </c:pt>
                <c:pt idx="52">
                  <c:v>15.2902</c:v>
                </c:pt>
                <c:pt idx="53">
                  <c:v>12.6376</c:v>
                </c:pt>
                <c:pt idx="54">
                  <c:v>14.8273</c:v>
                </c:pt>
                <c:pt idx="55">
                  <c:v>16.4341</c:v>
                </c:pt>
                <c:pt idx="56">
                  <c:v>14.428</c:v>
                </c:pt>
                <c:pt idx="57">
                  <c:v>16.4736</c:v>
                </c:pt>
                <c:pt idx="58">
                  <c:v>21.5875</c:v>
                </c:pt>
                <c:pt idx="59">
                  <c:v>19.5015</c:v>
                </c:pt>
                <c:pt idx="60">
                  <c:v>32.2982</c:v>
                </c:pt>
                <c:pt idx="61">
                  <c:v>10.6337</c:v>
                </c:pt>
                <c:pt idx="62">
                  <c:v>13.8285</c:v>
                </c:pt>
                <c:pt idx="63">
                  <c:v>9.0066</c:v>
                </c:pt>
                <c:pt idx="64">
                  <c:v>12.2981</c:v>
                </c:pt>
                <c:pt idx="65">
                  <c:v>13.2188</c:v>
                </c:pt>
                <c:pt idx="66">
                  <c:v>11.0744</c:v>
                </c:pt>
                <c:pt idx="67">
                  <c:v>11.9753</c:v>
                </c:pt>
                <c:pt idx="68">
                  <c:v>10.0926</c:v>
                </c:pt>
                <c:pt idx="69">
                  <c:v>11.3551</c:v>
                </c:pt>
                <c:pt idx="70">
                  <c:v>12.4318</c:v>
                </c:pt>
                <c:pt idx="71">
                  <c:v>11.1136</c:v>
                </c:pt>
                <c:pt idx="72">
                  <c:v>10.5418</c:v>
                </c:pt>
                <c:pt idx="73">
                  <c:v>8.9906</c:v>
                </c:pt>
                <c:pt idx="74">
                  <c:v>13.0997</c:v>
                </c:pt>
                <c:pt idx="75">
                  <c:v>9.925</c:v>
                </c:pt>
                <c:pt idx="76">
                  <c:v>11.2847</c:v>
                </c:pt>
                <c:pt idx="77">
                  <c:v>9.2076</c:v>
                </c:pt>
                <c:pt idx="78">
                  <c:v>10.0446</c:v>
                </c:pt>
                <c:pt idx="79">
                  <c:v>11.2613</c:v>
                </c:pt>
                <c:pt idx="80">
                  <c:v>12.5947</c:v>
                </c:pt>
                <c:pt idx="81">
                  <c:v>11.1485</c:v>
                </c:pt>
                <c:pt idx="82">
                  <c:v>8.6806</c:v>
                </c:pt>
                <c:pt idx="83">
                  <c:v>8.5767</c:v>
                </c:pt>
                <c:pt idx="84">
                  <c:v>8.3333</c:v>
                </c:pt>
                <c:pt idx="85">
                  <c:v>11.7546</c:v>
                </c:pt>
                <c:pt idx="86">
                  <c:v>8.5398</c:v>
                </c:pt>
                <c:pt idx="87">
                  <c:v>9.2389</c:v>
                </c:pt>
                <c:pt idx="88">
                  <c:v>9.6972</c:v>
                </c:pt>
                <c:pt idx="89">
                  <c:v>9.865</c:v>
                </c:pt>
                <c:pt idx="90">
                  <c:v>9.4136</c:v>
                </c:pt>
                <c:pt idx="91">
                  <c:v>10.6707</c:v>
                </c:pt>
                <c:pt idx="92">
                  <c:v>29.2593</c:v>
                </c:pt>
                <c:pt idx="93">
                  <c:v>12.0145</c:v>
                </c:pt>
                <c:pt idx="94">
                  <c:v>9.1654</c:v>
                </c:pt>
                <c:pt idx="95">
                  <c:v>9.1374</c:v>
                </c:pt>
                <c:pt idx="96">
                  <c:v>9.42</c:v>
                </c:pt>
                <c:pt idx="97">
                  <c:v>6.8481</c:v>
                </c:pt>
                <c:pt idx="98">
                  <c:v>7.8088</c:v>
                </c:pt>
                <c:pt idx="99">
                  <c:v>13.3333</c:v>
                </c:pt>
                <c:pt idx="100">
                  <c:v>7.7269</c:v>
                </c:pt>
                <c:pt idx="101">
                  <c:v>16.706</c:v>
                </c:pt>
                <c:pt idx="102">
                  <c:v>6.401</c:v>
                </c:pt>
                <c:pt idx="103">
                  <c:v>9.6726</c:v>
                </c:pt>
                <c:pt idx="104">
                  <c:v>9.5524</c:v>
                </c:pt>
                <c:pt idx="105">
                  <c:v>10.5257</c:v>
                </c:pt>
                <c:pt idx="106">
                  <c:v>8.5964</c:v>
                </c:pt>
                <c:pt idx="107">
                  <c:v>17.4731</c:v>
                </c:pt>
                <c:pt idx="108">
                  <c:v>9.5572</c:v>
                </c:pt>
                <c:pt idx="109">
                  <c:v>8.3732</c:v>
                </c:pt>
                <c:pt idx="110">
                  <c:v>11.8288</c:v>
                </c:pt>
                <c:pt idx="111">
                  <c:v>8.4955</c:v>
                </c:pt>
                <c:pt idx="112">
                  <c:v>10.8529</c:v>
                </c:pt>
                <c:pt idx="113">
                  <c:v>12.076</c:v>
                </c:pt>
                <c:pt idx="114">
                  <c:v>7.8944</c:v>
                </c:pt>
                <c:pt idx="115">
                  <c:v>11.0968</c:v>
                </c:pt>
                <c:pt idx="116">
                  <c:v>21.7593</c:v>
                </c:pt>
                <c:pt idx="117">
                  <c:v>9.3996</c:v>
                </c:pt>
                <c:pt idx="118">
                  <c:v>10.123</c:v>
                </c:pt>
                <c:pt idx="119">
                  <c:v>8.5345</c:v>
                </c:pt>
                <c:pt idx="120">
                  <c:v>11.8408</c:v>
                </c:pt>
                <c:pt idx="121">
                  <c:v>9.4197</c:v>
                </c:pt>
                <c:pt idx="122">
                  <c:v>7.9794</c:v>
                </c:pt>
                <c:pt idx="123">
                  <c:v>4.9603</c:v>
                </c:pt>
                <c:pt idx="124">
                  <c:v>16.5598</c:v>
                </c:pt>
                <c:pt idx="125">
                  <c:v>6.8353</c:v>
                </c:pt>
                <c:pt idx="126">
                  <c:v>11.9471</c:v>
                </c:pt>
                <c:pt idx="127">
                  <c:v>9.8312</c:v>
                </c:pt>
                <c:pt idx="128">
                  <c:v>7.4003</c:v>
                </c:pt>
                <c:pt idx="129">
                  <c:v>8.1811</c:v>
                </c:pt>
                <c:pt idx="130">
                  <c:v>6.7235</c:v>
                </c:pt>
                <c:pt idx="131">
                  <c:v>11.23</c:v>
                </c:pt>
                <c:pt idx="132">
                  <c:v>11.4892</c:v>
                </c:pt>
                <c:pt idx="133">
                  <c:v>12.2786</c:v>
                </c:pt>
                <c:pt idx="134">
                  <c:v>12.2781</c:v>
                </c:pt>
                <c:pt idx="135">
                  <c:v>9.5811</c:v>
                </c:pt>
                <c:pt idx="136">
                  <c:v>17.2072</c:v>
                </c:pt>
                <c:pt idx="137">
                  <c:v>14.4875</c:v>
                </c:pt>
                <c:pt idx="138">
                  <c:v>11.6337</c:v>
                </c:pt>
                <c:pt idx="139">
                  <c:v>15.6538</c:v>
                </c:pt>
                <c:pt idx="140">
                  <c:v>18.5578</c:v>
                </c:pt>
                <c:pt idx="141">
                  <c:v>6.4729</c:v>
                </c:pt>
                <c:pt idx="142">
                  <c:v>7.7765</c:v>
                </c:pt>
                <c:pt idx="143">
                  <c:v>12.1528</c:v>
                </c:pt>
                <c:pt idx="144">
                  <c:v>9.6181</c:v>
                </c:pt>
                <c:pt idx="145">
                  <c:v>9.455</c:v>
                </c:pt>
                <c:pt idx="146">
                  <c:v>9.4017</c:v>
                </c:pt>
                <c:pt idx="147">
                  <c:v>6.9444</c:v>
                </c:pt>
                <c:pt idx="148">
                  <c:v>5.2711</c:v>
                </c:pt>
                <c:pt idx="149">
                  <c:v>10.6356</c:v>
                </c:pt>
                <c:pt idx="150">
                  <c:v>7.5205</c:v>
                </c:pt>
                <c:pt idx="151">
                  <c:v>8.7546</c:v>
                </c:pt>
                <c:pt idx="152">
                  <c:v>5.6217</c:v>
                </c:pt>
                <c:pt idx="153">
                  <c:v>8.4348</c:v>
                </c:pt>
                <c:pt idx="154">
                  <c:v>9.3094</c:v>
                </c:pt>
                <c:pt idx="155">
                  <c:v>8.1385</c:v>
                </c:pt>
                <c:pt idx="156">
                  <c:v>15.4403</c:v>
                </c:pt>
                <c:pt idx="157">
                  <c:v>9.2361</c:v>
                </c:pt>
                <c:pt idx="158">
                  <c:v>12.9555</c:v>
                </c:pt>
                <c:pt idx="159">
                  <c:v>10.3745</c:v>
                </c:pt>
                <c:pt idx="160">
                  <c:v>7.1106</c:v>
                </c:pt>
                <c:pt idx="161">
                  <c:v>13.6048</c:v>
                </c:pt>
                <c:pt idx="162">
                  <c:v>11.7769</c:v>
                </c:pt>
                <c:pt idx="163">
                  <c:v>12.1905</c:v>
                </c:pt>
                <c:pt idx="164">
                  <c:v>11.1111</c:v>
                </c:pt>
                <c:pt idx="165">
                  <c:v>12.8626</c:v>
                </c:pt>
                <c:pt idx="166">
                  <c:v>14.0677</c:v>
                </c:pt>
                <c:pt idx="167">
                  <c:v>8.6251</c:v>
                </c:pt>
                <c:pt idx="168">
                  <c:v>5.511</c:v>
                </c:pt>
                <c:pt idx="169">
                  <c:v>13.1816</c:v>
                </c:pt>
                <c:pt idx="170">
                  <c:v>9.6103</c:v>
                </c:pt>
                <c:pt idx="171">
                  <c:v>6.3131</c:v>
                </c:pt>
                <c:pt idx="172">
                  <c:v>10.1351</c:v>
                </c:pt>
                <c:pt idx="173">
                  <c:v>10.4324</c:v>
                </c:pt>
                <c:pt idx="174">
                  <c:v>6.8905</c:v>
                </c:pt>
                <c:pt idx="175">
                  <c:v>7.4179</c:v>
                </c:pt>
                <c:pt idx="176">
                  <c:v>11.9468</c:v>
                </c:pt>
                <c:pt idx="177">
                  <c:v>7.6896</c:v>
                </c:pt>
                <c:pt idx="178">
                  <c:v>7.6212</c:v>
                </c:pt>
                <c:pt idx="179">
                  <c:v>8.3874</c:v>
                </c:pt>
                <c:pt idx="180">
                  <c:v>7.8605</c:v>
                </c:pt>
                <c:pt idx="181">
                  <c:v>9.7223</c:v>
                </c:pt>
                <c:pt idx="182">
                  <c:v>9.2193</c:v>
                </c:pt>
                <c:pt idx="183">
                  <c:v>8.2856</c:v>
                </c:pt>
                <c:pt idx="184">
                  <c:v>9.0218</c:v>
                </c:pt>
                <c:pt idx="185">
                  <c:v>7.3599</c:v>
                </c:pt>
                <c:pt idx="186">
                  <c:v>8.2558</c:v>
                </c:pt>
                <c:pt idx="187">
                  <c:v>1.6172</c:v>
                </c:pt>
                <c:pt idx="188">
                  <c:v>3.2388</c:v>
                </c:pt>
                <c:pt idx="189">
                  <c:v>6.8851</c:v>
                </c:pt>
                <c:pt idx="190">
                  <c:v>12.0094</c:v>
                </c:pt>
                <c:pt idx="191">
                  <c:v>6.7367</c:v>
                </c:pt>
                <c:pt idx="192">
                  <c:v>9.8853</c:v>
                </c:pt>
                <c:pt idx="193">
                  <c:v>11.035</c:v>
                </c:pt>
                <c:pt idx="194">
                  <c:v>10.432</c:v>
                </c:pt>
                <c:pt idx="195">
                  <c:v>7.3238</c:v>
                </c:pt>
                <c:pt idx="196">
                  <c:v>9.9432</c:v>
                </c:pt>
                <c:pt idx="197">
                  <c:v>9.8492</c:v>
                </c:pt>
                <c:pt idx="198">
                  <c:v>9.148</c:v>
                </c:pt>
                <c:pt idx="199">
                  <c:v>14.2344</c:v>
                </c:pt>
                <c:pt idx="200">
                  <c:v>12.6292</c:v>
                </c:pt>
                <c:pt idx="201">
                  <c:v>21.0123</c:v>
                </c:pt>
                <c:pt idx="202">
                  <c:v>11.4879</c:v>
                </c:pt>
                <c:pt idx="203">
                  <c:v>12.3932</c:v>
                </c:pt>
                <c:pt idx="204">
                  <c:v>31.0829</c:v>
                </c:pt>
                <c:pt idx="205">
                  <c:v>8.8129</c:v>
                </c:pt>
                <c:pt idx="206">
                  <c:v>6.5226</c:v>
                </c:pt>
                <c:pt idx="207">
                  <c:v>8.756</c:v>
                </c:pt>
                <c:pt idx="208">
                  <c:v>9.4012</c:v>
                </c:pt>
                <c:pt idx="209">
                  <c:v>12.7544</c:v>
                </c:pt>
                <c:pt idx="210">
                  <c:v>7.2917</c:v>
                </c:pt>
                <c:pt idx="211">
                  <c:v>1.2037</c:v>
                </c:pt>
                <c:pt idx="212">
                  <c:v>2.0055</c:v>
                </c:pt>
                <c:pt idx="213">
                  <c:v>4.9875</c:v>
                </c:pt>
                <c:pt idx="214">
                  <c:v>11.7521</c:v>
                </c:pt>
                <c:pt idx="215">
                  <c:v>5.193</c:v>
                </c:pt>
                <c:pt idx="216">
                  <c:v>8.8901</c:v>
                </c:pt>
                <c:pt idx="217">
                  <c:v>10.1249</c:v>
                </c:pt>
                <c:pt idx="218">
                  <c:v>4.6296</c:v>
                </c:pt>
                <c:pt idx="219">
                  <c:v>5.3085</c:v>
                </c:pt>
                <c:pt idx="220">
                  <c:v>6.7901</c:v>
                </c:pt>
                <c:pt idx="221">
                  <c:v>9.498</c:v>
                </c:pt>
                <c:pt idx="222">
                  <c:v>7.8321</c:v>
                </c:pt>
                <c:pt idx="223">
                  <c:v>9.0716</c:v>
                </c:pt>
                <c:pt idx="224">
                  <c:v>8.1834</c:v>
                </c:pt>
                <c:pt idx="225">
                  <c:v>8.2255</c:v>
                </c:pt>
                <c:pt idx="226">
                  <c:v>9.0478</c:v>
                </c:pt>
                <c:pt idx="227">
                  <c:v>9.2812</c:v>
                </c:pt>
                <c:pt idx="228">
                  <c:v>6.415</c:v>
                </c:pt>
                <c:pt idx="229">
                  <c:v>10.8173</c:v>
                </c:pt>
                <c:pt idx="230">
                  <c:v>4.3323</c:v>
                </c:pt>
                <c:pt idx="231">
                  <c:v>8.6478</c:v>
                </c:pt>
                <c:pt idx="232">
                  <c:v>8.615</c:v>
                </c:pt>
                <c:pt idx="233">
                  <c:v>7.3624</c:v>
                </c:pt>
                <c:pt idx="234">
                  <c:v>7.0076</c:v>
                </c:pt>
                <c:pt idx="235">
                  <c:v>6.7294</c:v>
                </c:pt>
                <c:pt idx="236">
                  <c:v>17.0814</c:v>
                </c:pt>
                <c:pt idx="237">
                  <c:v>3.9894</c:v>
                </c:pt>
                <c:pt idx="238">
                  <c:v>9.8825</c:v>
                </c:pt>
                <c:pt idx="239">
                  <c:v>7.24</c:v>
                </c:pt>
                <c:pt idx="240">
                  <c:v>9.2494</c:v>
                </c:pt>
                <c:pt idx="241">
                  <c:v>6.3239</c:v>
                </c:pt>
                <c:pt idx="242">
                  <c:v>9.5187</c:v>
                </c:pt>
                <c:pt idx="243">
                  <c:v>9.2394</c:v>
                </c:pt>
                <c:pt idx="244">
                  <c:v>10.4463</c:v>
                </c:pt>
                <c:pt idx="245">
                  <c:v>9.8825</c:v>
                </c:pt>
                <c:pt idx="246">
                  <c:v>6.0541</c:v>
                </c:pt>
                <c:pt idx="247">
                  <c:v>7.3915</c:v>
                </c:pt>
                <c:pt idx="248">
                  <c:v>9.0697</c:v>
                </c:pt>
                <c:pt idx="249">
                  <c:v>8.7251</c:v>
                </c:pt>
                <c:pt idx="250">
                  <c:v>8.9539</c:v>
                </c:pt>
                <c:pt idx="251">
                  <c:v>7.7754</c:v>
                </c:pt>
                <c:pt idx="252">
                  <c:v>7.8424</c:v>
                </c:pt>
                <c:pt idx="253">
                  <c:v>7.9578</c:v>
                </c:pt>
                <c:pt idx="254">
                  <c:v>8.5678</c:v>
                </c:pt>
                <c:pt idx="255">
                  <c:v>5.9179</c:v>
                </c:pt>
                <c:pt idx="256">
                  <c:v>6.4312</c:v>
                </c:pt>
                <c:pt idx="257">
                  <c:v>12.8668</c:v>
                </c:pt>
                <c:pt idx="258">
                  <c:v>4.3329</c:v>
                </c:pt>
                <c:pt idx="259">
                  <c:v>6.5311</c:v>
                </c:pt>
                <c:pt idx="260">
                  <c:v>10.9458</c:v>
                </c:pt>
                <c:pt idx="261">
                  <c:v>13.8889</c:v>
                </c:pt>
                <c:pt idx="262">
                  <c:v>10.7171</c:v>
                </c:pt>
                <c:pt idx="263">
                  <c:v>18.5739</c:v>
                </c:pt>
                <c:pt idx="264">
                  <c:v>13.4804</c:v>
                </c:pt>
                <c:pt idx="265">
                  <c:v>11.6959</c:v>
                </c:pt>
                <c:pt idx="266">
                  <c:v>12.2275</c:v>
                </c:pt>
                <c:pt idx="267">
                  <c:v>10.1698</c:v>
                </c:pt>
                <c:pt idx="268">
                  <c:v>12.2762</c:v>
                </c:pt>
                <c:pt idx="269">
                  <c:v>10.5014</c:v>
                </c:pt>
                <c:pt idx="270">
                  <c:v>16.6206</c:v>
                </c:pt>
                <c:pt idx="271">
                  <c:v>15.4581</c:v>
                </c:pt>
                <c:pt idx="272">
                  <c:v>8.9671</c:v>
                </c:pt>
                <c:pt idx="273">
                  <c:v>13.0821</c:v>
                </c:pt>
                <c:pt idx="274">
                  <c:v>7.6543</c:v>
                </c:pt>
                <c:pt idx="275">
                  <c:v>15.3638</c:v>
                </c:pt>
                <c:pt idx="276">
                  <c:v>14.2299</c:v>
                </c:pt>
                <c:pt idx="277">
                  <c:v>10.4948</c:v>
                </c:pt>
                <c:pt idx="278">
                  <c:v>7.2668</c:v>
                </c:pt>
                <c:pt idx="279">
                  <c:v>8.5334</c:v>
                </c:pt>
                <c:pt idx="280">
                  <c:v>8.3859</c:v>
                </c:pt>
                <c:pt idx="281">
                  <c:v>8.3158</c:v>
                </c:pt>
                <c:pt idx="282">
                  <c:v>11.9762</c:v>
                </c:pt>
                <c:pt idx="283">
                  <c:v>5.9727</c:v>
                </c:pt>
                <c:pt idx="284">
                  <c:v>11.9843</c:v>
                </c:pt>
                <c:pt idx="285">
                  <c:v>16.3046</c:v>
                </c:pt>
                <c:pt idx="286">
                  <c:v>9.4858</c:v>
                </c:pt>
                <c:pt idx="287">
                  <c:v>14.2714</c:v>
                </c:pt>
                <c:pt idx="288">
                  <c:v>9.1017</c:v>
                </c:pt>
                <c:pt idx="289">
                  <c:v>11.0399</c:v>
                </c:pt>
                <c:pt idx="290">
                  <c:v>9.1421</c:v>
                </c:pt>
                <c:pt idx="291">
                  <c:v>11.8104</c:v>
                </c:pt>
                <c:pt idx="292">
                  <c:v>13.1438</c:v>
                </c:pt>
                <c:pt idx="293">
                  <c:v>16.7082</c:v>
                </c:pt>
                <c:pt idx="294">
                  <c:v>11.0399</c:v>
                </c:pt>
                <c:pt idx="295">
                  <c:v>10.7134</c:v>
                </c:pt>
                <c:pt idx="296">
                  <c:v>9.3288</c:v>
                </c:pt>
                <c:pt idx="297">
                  <c:v>12.0567</c:v>
                </c:pt>
                <c:pt idx="298">
                  <c:v>9.4588</c:v>
                </c:pt>
                <c:pt idx="299">
                  <c:v>11.743</c:v>
                </c:pt>
                <c:pt idx="300">
                  <c:v>15.4915</c:v>
                </c:pt>
                <c:pt idx="301">
                  <c:v>11.2249</c:v>
                </c:pt>
                <c:pt idx="302">
                  <c:v>12.227</c:v>
                </c:pt>
                <c:pt idx="303">
                  <c:v>10.5963</c:v>
                </c:pt>
                <c:pt idx="304">
                  <c:v>13.8592</c:v>
                </c:pt>
                <c:pt idx="305">
                  <c:v>14.7234</c:v>
                </c:pt>
                <c:pt idx="306">
                  <c:v>10.1037</c:v>
                </c:pt>
                <c:pt idx="307">
                  <c:v>10.4918</c:v>
                </c:pt>
                <c:pt idx="308">
                  <c:v>11.0153</c:v>
                </c:pt>
                <c:pt idx="309">
                  <c:v>9.1295</c:v>
                </c:pt>
                <c:pt idx="310">
                  <c:v>9.6865</c:v>
                </c:pt>
                <c:pt idx="311">
                  <c:v>14.7113</c:v>
                </c:pt>
                <c:pt idx="312">
                  <c:v>10.5385</c:v>
                </c:pt>
                <c:pt idx="313">
                  <c:v>14.0135</c:v>
                </c:pt>
                <c:pt idx="314">
                  <c:v>15.1738</c:v>
                </c:pt>
                <c:pt idx="315">
                  <c:v>19.7464</c:v>
                </c:pt>
                <c:pt idx="316">
                  <c:v>13.4301</c:v>
                </c:pt>
                <c:pt idx="317">
                  <c:v>10.3708</c:v>
                </c:pt>
                <c:pt idx="318">
                  <c:v>13.6747</c:v>
                </c:pt>
                <c:pt idx="319">
                  <c:v>11.9649</c:v>
                </c:pt>
                <c:pt idx="320">
                  <c:v>26.5741</c:v>
                </c:pt>
                <c:pt idx="321">
                  <c:v>11.265</c:v>
                </c:pt>
                <c:pt idx="322">
                  <c:v>14.3762</c:v>
                </c:pt>
                <c:pt idx="323">
                  <c:v>17.7266</c:v>
                </c:pt>
                <c:pt idx="324">
                  <c:v>7.7597</c:v>
                </c:pt>
                <c:pt idx="325">
                  <c:v>22.107</c:v>
                </c:pt>
                <c:pt idx="326">
                  <c:v>14.8345</c:v>
                </c:pt>
                <c:pt idx="327">
                  <c:v>9.0337</c:v>
                </c:pt>
                <c:pt idx="328">
                  <c:v>8.3038</c:v>
                </c:pt>
                <c:pt idx="329">
                  <c:v>10.6463</c:v>
                </c:pt>
                <c:pt idx="330">
                  <c:v>8.9922</c:v>
                </c:pt>
                <c:pt idx="331">
                  <c:v>14.3913</c:v>
                </c:pt>
                <c:pt idx="332">
                  <c:v>12.8502</c:v>
                </c:pt>
                <c:pt idx="333">
                  <c:v>15.2059</c:v>
                </c:pt>
                <c:pt idx="334">
                  <c:v>14.2182</c:v>
                </c:pt>
                <c:pt idx="335">
                  <c:v>10.5057</c:v>
                </c:pt>
                <c:pt idx="336">
                  <c:v>10.7728</c:v>
                </c:pt>
                <c:pt idx="337">
                  <c:v>13.7995</c:v>
                </c:pt>
                <c:pt idx="338">
                  <c:v>12.5477</c:v>
                </c:pt>
                <c:pt idx="339">
                  <c:v>11.2293</c:v>
                </c:pt>
                <c:pt idx="340">
                  <c:v>11.6726</c:v>
                </c:pt>
                <c:pt idx="341">
                  <c:v>15.1394</c:v>
                </c:pt>
                <c:pt idx="342">
                  <c:v>11.6458</c:v>
                </c:pt>
                <c:pt idx="343">
                  <c:v>10.939</c:v>
                </c:pt>
                <c:pt idx="344">
                  <c:v>10.6461</c:v>
                </c:pt>
                <c:pt idx="345">
                  <c:v>8.9738</c:v>
                </c:pt>
                <c:pt idx="346">
                  <c:v>9.4136</c:v>
                </c:pt>
                <c:pt idx="347">
                  <c:v>7.7469</c:v>
                </c:pt>
                <c:pt idx="348">
                  <c:v>8.2155</c:v>
                </c:pt>
                <c:pt idx="349">
                  <c:v>9.2386</c:v>
                </c:pt>
                <c:pt idx="350">
                  <c:v>14.5679</c:v>
                </c:pt>
                <c:pt idx="351">
                  <c:v>8.3705</c:v>
                </c:pt>
                <c:pt idx="352">
                  <c:v>9.6686</c:v>
                </c:pt>
                <c:pt idx="353">
                  <c:v>11.0185</c:v>
                </c:pt>
                <c:pt idx="354">
                  <c:v>10.9698</c:v>
                </c:pt>
                <c:pt idx="355">
                  <c:v>10.93</c:v>
                </c:pt>
                <c:pt idx="356">
                  <c:v>11.6975</c:v>
                </c:pt>
                <c:pt idx="357">
                  <c:v>8.8803</c:v>
                </c:pt>
                <c:pt idx="358">
                  <c:v>12.1528</c:v>
                </c:pt>
                <c:pt idx="359">
                  <c:v>11.6975</c:v>
                </c:pt>
                <c:pt idx="360">
                  <c:v>12.3434</c:v>
                </c:pt>
                <c:pt idx="361">
                  <c:v>9.8276</c:v>
                </c:pt>
                <c:pt idx="362">
                  <c:v>10.4321</c:v>
                </c:pt>
                <c:pt idx="363">
                  <c:v>11.3777</c:v>
                </c:pt>
                <c:pt idx="364">
                  <c:v>10.6502</c:v>
                </c:pt>
                <c:pt idx="365">
                  <c:v>10.119</c:v>
                </c:pt>
                <c:pt idx="366">
                  <c:v>7.559</c:v>
                </c:pt>
                <c:pt idx="367">
                  <c:v>12.4008</c:v>
                </c:pt>
                <c:pt idx="368">
                  <c:v>10.5465</c:v>
                </c:pt>
                <c:pt idx="369">
                  <c:v>10.0845</c:v>
                </c:pt>
              </c:numCache>
            </c:numRef>
          </c:xVal>
          <c:yVal>
            <c:numRef>
              <c:f>Loading!$R$2:$R$371</c:f>
              <c:numCache>
                <c:formatCode>General</c:formatCode>
                <c:ptCount val="370"/>
                <c:pt idx="0">
                  <c:v>5.52260448002578</c:v>
                </c:pt>
                <c:pt idx="1">
                  <c:v>13.0717712841773</c:v>
                </c:pt>
                <c:pt idx="2">
                  <c:v>9.04086767043799</c:v>
                </c:pt>
                <c:pt idx="3">
                  <c:v>9.54377778148611</c:v>
                </c:pt>
                <c:pt idx="4">
                  <c:v>10.2275460756287</c:v>
                </c:pt>
                <c:pt idx="5">
                  <c:v>16.9997548503096</c:v>
                </c:pt>
                <c:pt idx="6">
                  <c:v>12.8615500986384</c:v>
                </c:pt>
                <c:pt idx="7">
                  <c:v>12.2595928624824</c:v>
                </c:pt>
                <c:pt idx="8">
                  <c:v>11.0816446351915</c:v>
                </c:pt>
                <c:pt idx="9">
                  <c:v>14.883137313428</c:v>
                </c:pt>
                <c:pt idx="10">
                  <c:v>16.1503954774181</c:v>
                </c:pt>
                <c:pt idx="11">
                  <c:v>11.5657277502468</c:v>
                </c:pt>
                <c:pt idx="12">
                  <c:v>14.67547944063</c:v>
                </c:pt>
                <c:pt idx="13">
                  <c:v>15.5160860673708</c:v>
                </c:pt>
                <c:pt idx="14">
                  <c:v>11.6334363083348</c:v>
                </c:pt>
                <c:pt idx="15">
                  <c:v>10.7285367127838</c:v>
                </c:pt>
                <c:pt idx="16">
                  <c:v>9.53422113437676</c:v>
                </c:pt>
                <c:pt idx="17">
                  <c:v>12.8558765294591</c:v>
                </c:pt>
                <c:pt idx="18">
                  <c:v>12.675243890285</c:v>
                </c:pt>
                <c:pt idx="19">
                  <c:v>14.3015838097622</c:v>
                </c:pt>
                <c:pt idx="20">
                  <c:v>12.9915864855338</c:v>
                </c:pt>
                <c:pt idx="21">
                  <c:v>14.4516884848173</c:v>
                </c:pt>
                <c:pt idx="22">
                  <c:v>11.0899405693619</c:v>
                </c:pt>
                <c:pt idx="23">
                  <c:v>13.4796279132669</c:v>
                </c:pt>
                <c:pt idx="24">
                  <c:v>15.5580986847863</c:v>
                </c:pt>
                <c:pt idx="25">
                  <c:v>13.1765446573095</c:v>
                </c:pt>
                <c:pt idx="26">
                  <c:v>15.8898119407598</c:v>
                </c:pt>
                <c:pt idx="27">
                  <c:v>12.8445282410631</c:v>
                </c:pt>
                <c:pt idx="28">
                  <c:v>14.8923911350859</c:v>
                </c:pt>
                <c:pt idx="29">
                  <c:v>16.9091333553126</c:v>
                </c:pt>
                <c:pt idx="30">
                  <c:v>17.6472543675205</c:v>
                </c:pt>
                <c:pt idx="31">
                  <c:v>14.3683982564919</c:v>
                </c:pt>
                <c:pt idx="32">
                  <c:v>12.0055629849822</c:v>
                </c:pt>
                <c:pt idx="33">
                  <c:v>12.2911303350177</c:v>
                </c:pt>
                <c:pt idx="34">
                  <c:v>11.6250559078122</c:v>
                </c:pt>
                <c:pt idx="35">
                  <c:v>15.903694717624</c:v>
                </c:pt>
                <c:pt idx="36">
                  <c:v>14.7083249318554</c:v>
                </c:pt>
                <c:pt idx="37">
                  <c:v>16.3564847870737</c:v>
                </c:pt>
                <c:pt idx="38">
                  <c:v>15.9059123283167</c:v>
                </c:pt>
                <c:pt idx="39">
                  <c:v>13.1834833807127</c:v>
                </c:pt>
                <c:pt idx="40">
                  <c:v>18.8354078967919</c:v>
                </c:pt>
                <c:pt idx="41">
                  <c:v>18.9585362323668</c:v>
                </c:pt>
                <c:pt idx="42">
                  <c:v>9.9718379076409</c:v>
                </c:pt>
                <c:pt idx="43">
                  <c:v>10.8799672491327</c:v>
                </c:pt>
                <c:pt idx="44">
                  <c:v>11.8058001447828</c:v>
                </c:pt>
                <c:pt idx="45">
                  <c:v>11.067336338662</c:v>
                </c:pt>
                <c:pt idx="46">
                  <c:v>11.6105192935548</c:v>
                </c:pt>
                <c:pt idx="47">
                  <c:v>10.4177465899877</c:v>
                </c:pt>
                <c:pt idx="48">
                  <c:v>13.1758110904139</c:v>
                </c:pt>
                <c:pt idx="49">
                  <c:v>12.7266784647567</c:v>
                </c:pt>
                <c:pt idx="50">
                  <c:v>12.4171733725163</c:v>
                </c:pt>
                <c:pt idx="51">
                  <c:v>16.8635592715256</c:v>
                </c:pt>
                <c:pt idx="52">
                  <c:v>13.6795997584225</c:v>
                </c:pt>
                <c:pt idx="53">
                  <c:v>11.7688826131074</c:v>
                </c:pt>
                <c:pt idx="54">
                  <c:v>13.5526102934864</c:v>
                </c:pt>
                <c:pt idx="55">
                  <c:v>14.6658225014974</c:v>
                </c:pt>
                <c:pt idx="56">
                  <c:v>14.3257606760854</c:v>
                </c:pt>
                <c:pt idx="57">
                  <c:v>14.3342975067539</c:v>
                </c:pt>
                <c:pt idx="58">
                  <c:v>20.8049309297254</c:v>
                </c:pt>
                <c:pt idx="59">
                  <c:v>17.3318558851507</c:v>
                </c:pt>
                <c:pt idx="60">
                  <c:v>10.0980020821426</c:v>
                </c:pt>
                <c:pt idx="61">
                  <c:v>10.6438355654487</c:v>
                </c:pt>
                <c:pt idx="62">
                  <c:v>11.6547850591672</c:v>
                </c:pt>
                <c:pt idx="63">
                  <c:v>9.60872203024007</c:v>
                </c:pt>
                <c:pt idx="64">
                  <c:v>14.5939347580855</c:v>
                </c:pt>
                <c:pt idx="65">
                  <c:v>14.1077925283186</c:v>
                </c:pt>
                <c:pt idx="66">
                  <c:v>13.1669855011479</c:v>
                </c:pt>
                <c:pt idx="67">
                  <c:v>11.8280209860446</c:v>
                </c:pt>
                <c:pt idx="68">
                  <c:v>10.7479041161851</c:v>
                </c:pt>
                <c:pt idx="69">
                  <c:v>9.76413888402214</c:v>
                </c:pt>
                <c:pt idx="70">
                  <c:v>11.7008154874174</c:v>
                </c:pt>
                <c:pt idx="71">
                  <c:v>11.9652762821201</c:v>
                </c:pt>
                <c:pt idx="72">
                  <c:v>9.98707584001875</c:v>
                </c:pt>
                <c:pt idx="73">
                  <c:v>9.27202862977048</c:v>
                </c:pt>
                <c:pt idx="74">
                  <c:v>14.5226977358015</c:v>
                </c:pt>
                <c:pt idx="75">
                  <c:v>10.2988407408004</c:v>
                </c:pt>
                <c:pt idx="76">
                  <c:v>11.3987806538697</c:v>
                </c:pt>
                <c:pt idx="77">
                  <c:v>8.81046300595776</c:v>
                </c:pt>
                <c:pt idx="78">
                  <c:v>9.76711325045719</c:v>
                </c:pt>
                <c:pt idx="79">
                  <c:v>10.0958400897586</c:v>
                </c:pt>
                <c:pt idx="80">
                  <c:v>11.6591912704599</c:v>
                </c:pt>
                <c:pt idx="81">
                  <c:v>12.1167766773461</c:v>
                </c:pt>
                <c:pt idx="82">
                  <c:v>9.29803919832061</c:v>
                </c:pt>
                <c:pt idx="83">
                  <c:v>9.13674743299792</c:v>
                </c:pt>
                <c:pt idx="84">
                  <c:v>7.71123927600141</c:v>
                </c:pt>
                <c:pt idx="85">
                  <c:v>11.1646971131304</c:v>
                </c:pt>
                <c:pt idx="86">
                  <c:v>6.99207748637786</c:v>
                </c:pt>
                <c:pt idx="87">
                  <c:v>9.38580826841103</c:v>
                </c:pt>
                <c:pt idx="88">
                  <c:v>10.7785340849884</c:v>
                </c:pt>
                <c:pt idx="89">
                  <c:v>12.080894112698</c:v>
                </c:pt>
                <c:pt idx="90">
                  <c:v>9.73607148231789</c:v>
                </c:pt>
                <c:pt idx="91">
                  <c:v>10.9343329823291</c:v>
                </c:pt>
                <c:pt idx="92">
                  <c:v>22.0088681640909</c:v>
                </c:pt>
                <c:pt idx="93">
                  <c:v>11.5135567348686</c:v>
                </c:pt>
                <c:pt idx="94">
                  <c:v>8.68402490807568</c:v>
                </c:pt>
                <c:pt idx="95">
                  <c:v>8.3502941923421</c:v>
                </c:pt>
                <c:pt idx="96">
                  <c:v>9.09343354017463</c:v>
                </c:pt>
                <c:pt idx="97">
                  <c:v>7.51970553350657</c:v>
                </c:pt>
                <c:pt idx="98">
                  <c:v>9.24441257058739</c:v>
                </c:pt>
                <c:pt idx="99">
                  <c:v>11.7921371483873</c:v>
                </c:pt>
                <c:pt idx="100">
                  <c:v>6.99254552417335</c:v>
                </c:pt>
                <c:pt idx="101">
                  <c:v>15.8796812415397</c:v>
                </c:pt>
                <c:pt idx="102">
                  <c:v>5.57611000153101</c:v>
                </c:pt>
                <c:pt idx="103">
                  <c:v>8.74109852203896</c:v>
                </c:pt>
                <c:pt idx="104">
                  <c:v>7.73791605992346</c:v>
                </c:pt>
                <c:pt idx="105">
                  <c:v>9.5597019621614</c:v>
                </c:pt>
                <c:pt idx="106">
                  <c:v>8.51235649902244</c:v>
                </c:pt>
                <c:pt idx="107">
                  <c:v>18.7217142831727</c:v>
                </c:pt>
                <c:pt idx="108">
                  <c:v>10.1532759690159</c:v>
                </c:pt>
                <c:pt idx="109">
                  <c:v>8.03260552946087</c:v>
                </c:pt>
                <c:pt idx="110">
                  <c:v>12.0415008044945</c:v>
                </c:pt>
                <c:pt idx="111">
                  <c:v>8.82454810695349</c:v>
                </c:pt>
                <c:pt idx="112">
                  <c:v>10.2605627577797</c:v>
                </c:pt>
                <c:pt idx="113">
                  <c:v>11.0612747756641</c:v>
                </c:pt>
                <c:pt idx="114">
                  <c:v>8.83509972273177</c:v>
                </c:pt>
                <c:pt idx="115">
                  <c:v>11.0752058454605</c:v>
                </c:pt>
                <c:pt idx="116">
                  <c:v>17.9188037561594</c:v>
                </c:pt>
                <c:pt idx="117">
                  <c:v>8.93901804456674</c:v>
                </c:pt>
                <c:pt idx="118">
                  <c:v>10.8513801834716</c:v>
                </c:pt>
                <c:pt idx="119">
                  <c:v>8.80756104405191</c:v>
                </c:pt>
                <c:pt idx="120">
                  <c:v>10.8045942106397</c:v>
                </c:pt>
                <c:pt idx="121">
                  <c:v>8.64629207357053</c:v>
                </c:pt>
                <c:pt idx="122">
                  <c:v>8.31731804235845</c:v>
                </c:pt>
                <c:pt idx="123">
                  <c:v>8.45697991061416</c:v>
                </c:pt>
                <c:pt idx="124">
                  <c:v>15.7779416516442</c:v>
                </c:pt>
                <c:pt idx="125">
                  <c:v>6.40835358541797</c:v>
                </c:pt>
                <c:pt idx="126">
                  <c:v>11.6506429637762</c:v>
                </c:pt>
                <c:pt idx="127">
                  <c:v>10.1203877621882</c:v>
                </c:pt>
                <c:pt idx="128">
                  <c:v>9.26892613813025</c:v>
                </c:pt>
                <c:pt idx="129">
                  <c:v>9.3524566755859</c:v>
                </c:pt>
                <c:pt idx="130">
                  <c:v>7.53597466777153</c:v>
                </c:pt>
                <c:pt idx="131">
                  <c:v>11.0840556230878</c:v>
                </c:pt>
                <c:pt idx="132">
                  <c:v>9.91421108728537</c:v>
                </c:pt>
                <c:pt idx="133">
                  <c:v>10.9378546190434</c:v>
                </c:pt>
                <c:pt idx="134">
                  <c:v>9.75009031883539</c:v>
                </c:pt>
                <c:pt idx="135">
                  <c:v>9.29274411750014</c:v>
                </c:pt>
                <c:pt idx="136">
                  <c:v>18.0383916885194</c:v>
                </c:pt>
                <c:pt idx="137">
                  <c:v>10.9829084410226</c:v>
                </c:pt>
                <c:pt idx="138">
                  <c:v>11.9474826398836</c:v>
                </c:pt>
                <c:pt idx="139">
                  <c:v>14.3395663406362</c:v>
                </c:pt>
                <c:pt idx="140">
                  <c:v>18.8108771077057</c:v>
                </c:pt>
                <c:pt idx="141">
                  <c:v>8.40017365116054</c:v>
                </c:pt>
                <c:pt idx="142">
                  <c:v>9.49002641370076</c:v>
                </c:pt>
                <c:pt idx="143">
                  <c:v>13.8974042709368</c:v>
                </c:pt>
                <c:pt idx="144">
                  <c:v>10.6236566224814</c:v>
                </c:pt>
                <c:pt idx="145">
                  <c:v>10.9961091284391</c:v>
                </c:pt>
                <c:pt idx="146">
                  <c:v>11.1887303187917</c:v>
                </c:pt>
                <c:pt idx="147">
                  <c:v>6.59728485076641</c:v>
                </c:pt>
                <c:pt idx="148">
                  <c:v>6.29793553524242</c:v>
                </c:pt>
                <c:pt idx="149">
                  <c:v>11.1262130680087</c:v>
                </c:pt>
                <c:pt idx="150">
                  <c:v>7.68769268865547</c:v>
                </c:pt>
                <c:pt idx="151">
                  <c:v>10.3297519468571</c:v>
                </c:pt>
                <c:pt idx="152">
                  <c:v>7.5801568446316</c:v>
                </c:pt>
                <c:pt idx="153">
                  <c:v>9.42917747289741</c:v>
                </c:pt>
                <c:pt idx="154">
                  <c:v>8.87692447454858</c:v>
                </c:pt>
                <c:pt idx="155">
                  <c:v>7.68090392658635</c:v>
                </c:pt>
                <c:pt idx="156">
                  <c:v>16.8805665211594</c:v>
                </c:pt>
                <c:pt idx="157">
                  <c:v>9.97742551530222</c:v>
                </c:pt>
                <c:pt idx="158">
                  <c:v>11.0591676010438</c:v>
                </c:pt>
                <c:pt idx="159">
                  <c:v>10.5710619247627</c:v>
                </c:pt>
                <c:pt idx="160">
                  <c:v>7.19996483018926</c:v>
                </c:pt>
                <c:pt idx="161">
                  <c:v>14.2223468816037</c:v>
                </c:pt>
                <c:pt idx="162">
                  <c:v>10.315867362126</c:v>
                </c:pt>
                <c:pt idx="163">
                  <c:v>10.0769609833187</c:v>
                </c:pt>
                <c:pt idx="164">
                  <c:v>10.9034788407266</c:v>
                </c:pt>
                <c:pt idx="165">
                  <c:v>11.2385673024477</c:v>
                </c:pt>
                <c:pt idx="166">
                  <c:v>12.2640981445085</c:v>
                </c:pt>
                <c:pt idx="167">
                  <c:v>8.38723720772508</c:v>
                </c:pt>
                <c:pt idx="168">
                  <c:v>7.03825156028019</c:v>
                </c:pt>
                <c:pt idx="169">
                  <c:v>11.6144300401304</c:v>
                </c:pt>
                <c:pt idx="170">
                  <c:v>9.01564354057308</c:v>
                </c:pt>
                <c:pt idx="171">
                  <c:v>7.1915307339802</c:v>
                </c:pt>
                <c:pt idx="172">
                  <c:v>9.21953776549595</c:v>
                </c:pt>
                <c:pt idx="173">
                  <c:v>9.72744340111869</c:v>
                </c:pt>
                <c:pt idx="174">
                  <c:v>6.70705309334514</c:v>
                </c:pt>
                <c:pt idx="175">
                  <c:v>6.77741757798486</c:v>
                </c:pt>
                <c:pt idx="176">
                  <c:v>11.9736056486343</c:v>
                </c:pt>
                <c:pt idx="177">
                  <c:v>8.55573598886578</c:v>
                </c:pt>
                <c:pt idx="178">
                  <c:v>7.70380440551174</c:v>
                </c:pt>
                <c:pt idx="179">
                  <c:v>9.61855114148165</c:v>
                </c:pt>
                <c:pt idx="180">
                  <c:v>8.48536986331539</c:v>
                </c:pt>
                <c:pt idx="181">
                  <c:v>10.8005246633675</c:v>
                </c:pt>
                <c:pt idx="182">
                  <c:v>12.3957943137018</c:v>
                </c:pt>
                <c:pt idx="183">
                  <c:v>11.9171685683089</c:v>
                </c:pt>
                <c:pt idx="184">
                  <c:v>9.97085294948486</c:v>
                </c:pt>
                <c:pt idx="185">
                  <c:v>9.30778268227735</c:v>
                </c:pt>
                <c:pt idx="186">
                  <c:v>9.5409183935986</c:v>
                </c:pt>
                <c:pt idx="187">
                  <c:v>1.75714472825703</c:v>
                </c:pt>
                <c:pt idx="188">
                  <c:v>3.54483283717609</c:v>
                </c:pt>
                <c:pt idx="189">
                  <c:v>6.54658362579354</c:v>
                </c:pt>
                <c:pt idx="190">
                  <c:v>11.949785966303</c:v>
                </c:pt>
                <c:pt idx="191">
                  <c:v>7.15774185528985</c:v>
                </c:pt>
                <c:pt idx="192">
                  <c:v>9.13464264779342</c:v>
                </c:pt>
                <c:pt idx="193">
                  <c:v>12.1608276780092</c:v>
                </c:pt>
                <c:pt idx="194">
                  <c:v>10.933426992104</c:v>
                </c:pt>
                <c:pt idx="195">
                  <c:v>8.01517332312317</c:v>
                </c:pt>
                <c:pt idx="196">
                  <c:v>10.0336120946908</c:v>
                </c:pt>
                <c:pt idx="197">
                  <c:v>10.257173663229</c:v>
                </c:pt>
                <c:pt idx="198">
                  <c:v>8.71123534368228</c:v>
                </c:pt>
                <c:pt idx="199">
                  <c:v>4.28501426785184</c:v>
                </c:pt>
                <c:pt idx="200">
                  <c:v>8.84432739654559</c:v>
                </c:pt>
                <c:pt idx="201">
                  <c:v>7.29993446695814</c:v>
                </c:pt>
                <c:pt idx="202">
                  <c:v>8.56090181150848</c:v>
                </c:pt>
                <c:pt idx="203">
                  <c:v>7.20994727058993</c:v>
                </c:pt>
                <c:pt idx="204">
                  <c:v>13.1005163260306</c:v>
                </c:pt>
                <c:pt idx="205">
                  <c:v>7.63220041906888</c:v>
                </c:pt>
                <c:pt idx="206">
                  <c:v>7.88929229194153</c:v>
                </c:pt>
                <c:pt idx="207">
                  <c:v>11.4514230444915</c:v>
                </c:pt>
                <c:pt idx="208">
                  <c:v>10.9730031320926</c:v>
                </c:pt>
                <c:pt idx="209">
                  <c:v>14.1316559866478</c:v>
                </c:pt>
                <c:pt idx="210">
                  <c:v>8.26901028034312</c:v>
                </c:pt>
                <c:pt idx="211">
                  <c:v>1.05578909599208</c:v>
                </c:pt>
                <c:pt idx="212">
                  <c:v>2.03326888771557</c:v>
                </c:pt>
                <c:pt idx="213">
                  <c:v>5.16584291982309</c:v>
                </c:pt>
                <c:pt idx="214">
                  <c:v>11.5468822479699</c:v>
                </c:pt>
                <c:pt idx="215">
                  <c:v>5.41769348975332</c:v>
                </c:pt>
                <c:pt idx="216">
                  <c:v>9.25046217038012</c:v>
                </c:pt>
                <c:pt idx="217">
                  <c:v>10.1298101341572</c:v>
                </c:pt>
                <c:pt idx="218">
                  <c:v>5.08782066323413</c:v>
                </c:pt>
                <c:pt idx="219">
                  <c:v>6.13169332682212</c:v>
                </c:pt>
                <c:pt idx="220">
                  <c:v>7.74849193404993</c:v>
                </c:pt>
                <c:pt idx="221">
                  <c:v>9.06790521900908</c:v>
                </c:pt>
                <c:pt idx="222">
                  <c:v>6.96934332438861</c:v>
                </c:pt>
                <c:pt idx="223">
                  <c:v>8.2980033571097</c:v>
                </c:pt>
                <c:pt idx="224">
                  <c:v>8.03541216262735</c:v>
                </c:pt>
                <c:pt idx="225">
                  <c:v>7.35646100490922</c:v>
                </c:pt>
                <c:pt idx="226">
                  <c:v>8.96955944657734</c:v>
                </c:pt>
                <c:pt idx="227">
                  <c:v>7.84934271010847</c:v>
                </c:pt>
                <c:pt idx="228">
                  <c:v>6.93167269532239</c:v>
                </c:pt>
                <c:pt idx="229">
                  <c:v>8.71703227959324</c:v>
                </c:pt>
                <c:pt idx="230">
                  <c:v>6.62343217424767</c:v>
                </c:pt>
                <c:pt idx="231">
                  <c:v>8.10491653507161</c:v>
                </c:pt>
                <c:pt idx="232">
                  <c:v>8.94910513473243</c:v>
                </c:pt>
                <c:pt idx="233">
                  <c:v>6.69062340924565</c:v>
                </c:pt>
                <c:pt idx="234">
                  <c:v>6.06012016891405</c:v>
                </c:pt>
                <c:pt idx="235">
                  <c:v>6.32043120823709</c:v>
                </c:pt>
                <c:pt idx="236">
                  <c:v>15.322472551168</c:v>
                </c:pt>
                <c:pt idx="237">
                  <c:v>5.71980158406723</c:v>
                </c:pt>
                <c:pt idx="238">
                  <c:v>10.3304383884072</c:v>
                </c:pt>
                <c:pt idx="239">
                  <c:v>7.90974190880743</c:v>
                </c:pt>
                <c:pt idx="240">
                  <c:v>10.520723778751</c:v>
                </c:pt>
                <c:pt idx="241">
                  <c:v>7.59330379864811</c:v>
                </c:pt>
                <c:pt idx="242">
                  <c:v>9.99489410637017</c:v>
                </c:pt>
                <c:pt idx="243">
                  <c:v>9.97969326846934</c:v>
                </c:pt>
                <c:pt idx="244">
                  <c:v>10.8524716919752</c:v>
                </c:pt>
                <c:pt idx="245">
                  <c:v>9.95713082276324</c:v>
                </c:pt>
                <c:pt idx="246">
                  <c:v>6.97304553538527</c:v>
                </c:pt>
                <c:pt idx="247">
                  <c:v>7.63275844572024</c:v>
                </c:pt>
                <c:pt idx="248">
                  <c:v>10.2281050260534</c:v>
                </c:pt>
                <c:pt idx="249">
                  <c:v>9.50989902448498</c:v>
                </c:pt>
                <c:pt idx="250">
                  <c:v>10.0996744921129</c:v>
                </c:pt>
                <c:pt idx="251">
                  <c:v>7.90889554183878</c:v>
                </c:pt>
                <c:pt idx="252">
                  <c:v>7.41399123551741</c:v>
                </c:pt>
                <c:pt idx="253">
                  <c:v>9.56005823800457</c:v>
                </c:pt>
                <c:pt idx="254">
                  <c:v>9.17621048390427</c:v>
                </c:pt>
                <c:pt idx="255">
                  <c:v>7.62061400098467</c:v>
                </c:pt>
                <c:pt idx="256">
                  <c:v>7.85897566864607</c:v>
                </c:pt>
                <c:pt idx="257">
                  <c:v>11.2002594334904</c:v>
                </c:pt>
                <c:pt idx="258">
                  <c:v>5.83327110509228</c:v>
                </c:pt>
                <c:pt idx="259">
                  <c:v>6.46681422803164</c:v>
                </c:pt>
                <c:pt idx="260">
                  <c:v>10.0938782738448</c:v>
                </c:pt>
                <c:pt idx="261">
                  <c:v>11.5370342513452</c:v>
                </c:pt>
                <c:pt idx="262">
                  <c:v>8.51073106832235</c:v>
                </c:pt>
                <c:pt idx="263">
                  <c:v>11.8615802891983</c:v>
                </c:pt>
                <c:pt idx="264">
                  <c:v>11.2801533882754</c:v>
                </c:pt>
                <c:pt idx="265">
                  <c:v>10.289301485871</c:v>
                </c:pt>
                <c:pt idx="266">
                  <c:v>11.0993946988357</c:v>
                </c:pt>
                <c:pt idx="267">
                  <c:v>9.52465616040951</c:v>
                </c:pt>
                <c:pt idx="268">
                  <c:v>10.0088578440047</c:v>
                </c:pt>
                <c:pt idx="269">
                  <c:v>8.26467671527659</c:v>
                </c:pt>
                <c:pt idx="270">
                  <c:v>15.0565786771248</c:v>
                </c:pt>
                <c:pt idx="271">
                  <c:v>13.4172119817965</c:v>
                </c:pt>
                <c:pt idx="272">
                  <c:v>8.58920942147121</c:v>
                </c:pt>
                <c:pt idx="273">
                  <c:v>12.3588442943291</c:v>
                </c:pt>
                <c:pt idx="274">
                  <c:v>7.2153842255016</c:v>
                </c:pt>
                <c:pt idx="275">
                  <c:v>13.285561887806</c:v>
                </c:pt>
                <c:pt idx="276">
                  <c:v>11.9569720090846</c:v>
                </c:pt>
                <c:pt idx="277">
                  <c:v>10.2924356631355</c:v>
                </c:pt>
                <c:pt idx="278">
                  <c:v>6.5312691241883</c:v>
                </c:pt>
                <c:pt idx="279">
                  <c:v>7.15271914166759</c:v>
                </c:pt>
                <c:pt idx="280">
                  <c:v>8.48724670793032</c:v>
                </c:pt>
                <c:pt idx="281">
                  <c:v>8.84839341841774</c:v>
                </c:pt>
                <c:pt idx="282">
                  <c:v>11.427708971721</c:v>
                </c:pt>
                <c:pt idx="283">
                  <c:v>10.2579990590584</c:v>
                </c:pt>
                <c:pt idx="284">
                  <c:v>11.9664244784418</c:v>
                </c:pt>
                <c:pt idx="285">
                  <c:v>15.5922596223456</c:v>
                </c:pt>
                <c:pt idx="286">
                  <c:v>9.7891252145054</c:v>
                </c:pt>
                <c:pt idx="287">
                  <c:v>14.8091401927173</c:v>
                </c:pt>
                <c:pt idx="288">
                  <c:v>8.88741407346521</c:v>
                </c:pt>
                <c:pt idx="289">
                  <c:v>10.4086309594519</c:v>
                </c:pt>
                <c:pt idx="290">
                  <c:v>9.52834401320573</c:v>
                </c:pt>
                <c:pt idx="291">
                  <c:v>11.0516094969801</c:v>
                </c:pt>
                <c:pt idx="292">
                  <c:v>10.8865546538016</c:v>
                </c:pt>
                <c:pt idx="293">
                  <c:v>16.4983741390596</c:v>
                </c:pt>
                <c:pt idx="294">
                  <c:v>12.3729353170828</c:v>
                </c:pt>
                <c:pt idx="295">
                  <c:v>12.5143208292081</c:v>
                </c:pt>
                <c:pt idx="296">
                  <c:v>9.99125509913669</c:v>
                </c:pt>
                <c:pt idx="297">
                  <c:v>10.70106547924</c:v>
                </c:pt>
                <c:pt idx="298">
                  <c:v>10.4625439343758</c:v>
                </c:pt>
                <c:pt idx="299">
                  <c:v>12.2305400872249</c:v>
                </c:pt>
                <c:pt idx="300">
                  <c:v>14.0850054584352</c:v>
                </c:pt>
                <c:pt idx="301">
                  <c:v>10.0434257856792</c:v>
                </c:pt>
                <c:pt idx="302">
                  <c:v>12.1259432745084</c:v>
                </c:pt>
                <c:pt idx="303">
                  <c:v>10.9959581534698</c:v>
                </c:pt>
                <c:pt idx="304">
                  <c:v>14.3861726405924</c:v>
                </c:pt>
                <c:pt idx="305">
                  <c:v>13.4828122458082</c:v>
                </c:pt>
                <c:pt idx="306">
                  <c:v>11.5002216836773</c:v>
                </c:pt>
                <c:pt idx="307">
                  <c:v>11.8189850247303</c:v>
                </c:pt>
                <c:pt idx="308">
                  <c:v>12.6635443076252</c:v>
                </c:pt>
                <c:pt idx="309">
                  <c:v>10.2978449752982</c:v>
                </c:pt>
                <c:pt idx="310">
                  <c:v>10.6735220634199</c:v>
                </c:pt>
                <c:pt idx="311">
                  <c:v>15.6313594261421</c:v>
                </c:pt>
                <c:pt idx="312">
                  <c:v>11.9525698273142</c:v>
                </c:pt>
                <c:pt idx="313">
                  <c:v>11.0416159718525</c:v>
                </c:pt>
                <c:pt idx="314">
                  <c:v>14.1456316813025</c:v>
                </c:pt>
                <c:pt idx="315">
                  <c:v>16.9339630435193</c:v>
                </c:pt>
                <c:pt idx="316">
                  <c:v>15.255926504709</c:v>
                </c:pt>
                <c:pt idx="317">
                  <c:v>12.1845891100913</c:v>
                </c:pt>
                <c:pt idx="318">
                  <c:v>12.3923876074066</c:v>
                </c:pt>
                <c:pt idx="319">
                  <c:v>12.6996878786816</c:v>
                </c:pt>
                <c:pt idx="320">
                  <c:v>22.4407739361477</c:v>
                </c:pt>
                <c:pt idx="321">
                  <c:v>11.5353663546382</c:v>
                </c:pt>
                <c:pt idx="322">
                  <c:v>13.7403073629355</c:v>
                </c:pt>
                <c:pt idx="323">
                  <c:v>15.2576337977898</c:v>
                </c:pt>
                <c:pt idx="324">
                  <c:v>7.75864014235194</c:v>
                </c:pt>
                <c:pt idx="325">
                  <c:v>19.8723275747184</c:v>
                </c:pt>
                <c:pt idx="326">
                  <c:v>13.0085277476927</c:v>
                </c:pt>
                <c:pt idx="327">
                  <c:v>8.58413283421293</c:v>
                </c:pt>
                <c:pt idx="328">
                  <c:v>8.78044351632</c:v>
                </c:pt>
                <c:pt idx="329">
                  <c:v>10.1295105675902</c:v>
                </c:pt>
                <c:pt idx="330">
                  <c:v>10.1813740474936</c:v>
                </c:pt>
                <c:pt idx="331">
                  <c:v>14.8507366764084</c:v>
                </c:pt>
                <c:pt idx="332">
                  <c:v>14.2690209676553</c:v>
                </c:pt>
                <c:pt idx="333">
                  <c:v>15.4973589300695</c:v>
                </c:pt>
                <c:pt idx="334">
                  <c:v>13.4576174316837</c:v>
                </c:pt>
                <c:pt idx="335">
                  <c:v>12.7693956195183</c:v>
                </c:pt>
                <c:pt idx="336">
                  <c:v>10.6694881217089</c:v>
                </c:pt>
                <c:pt idx="337">
                  <c:v>14.270347878486</c:v>
                </c:pt>
                <c:pt idx="338">
                  <c:v>10.2615870233192</c:v>
                </c:pt>
                <c:pt idx="339">
                  <c:v>12.7932661282506</c:v>
                </c:pt>
                <c:pt idx="340">
                  <c:v>12.8411444278043</c:v>
                </c:pt>
                <c:pt idx="341">
                  <c:v>13.6950729037594</c:v>
                </c:pt>
                <c:pt idx="342">
                  <c:v>12.1708957771738</c:v>
                </c:pt>
                <c:pt idx="343">
                  <c:v>9.9315165326608</c:v>
                </c:pt>
                <c:pt idx="344">
                  <c:v>11.0484569112454</c:v>
                </c:pt>
                <c:pt idx="345">
                  <c:v>9.13635744086734</c:v>
                </c:pt>
                <c:pt idx="346">
                  <c:v>8.80866112022776</c:v>
                </c:pt>
                <c:pt idx="347">
                  <c:v>7.93904574283631</c:v>
                </c:pt>
                <c:pt idx="348">
                  <c:v>9.15039086617243</c:v>
                </c:pt>
                <c:pt idx="349">
                  <c:v>10.4050971758704</c:v>
                </c:pt>
                <c:pt idx="350">
                  <c:v>13.5202163638497</c:v>
                </c:pt>
                <c:pt idx="351">
                  <c:v>9.12308335861158</c:v>
                </c:pt>
                <c:pt idx="352">
                  <c:v>10.2523291214839</c:v>
                </c:pt>
                <c:pt idx="353">
                  <c:v>11.2944569333299</c:v>
                </c:pt>
                <c:pt idx="354">
                  <c:v>11.5391782766573</c:v>
                </c:pt>
                <c:pt idx="355">
                  <c:v>11.299783258157</c:v>
                </c:pt>
                <c:pt idx="356">
                  <c:v>11.1807068991815</c:v>
                </c:pt>
                <c:pt idx="357">
                  <c:v>9.10827091541331</c:v>
                </c:pt>
                <c:pt idx="358">
                  <c:v>13.4432606183735</c:v>
                </c:pt>
                <c:pt idx="359">
                  <c:v>12.8196906377119</c:v>
                </c:pt>
                <c:pt idx="360">
                  <c:v>13.872707323686</c:v>
                </c:pt>
                <c:pt idx="361">
                  <c:v>10.8027113856387</c:v>
                </c:pt>
                <c:pt idx="362">
                  <c:v>13.4677598725798</c:v>
                </c:pt>
                <c:pt idx="363">
                  <c:v>15.2160122938882</c:v>
                </c:pt>
                <c:pt idx="364">
                  <c:v>13.460528726046</c:v>
                </c:pt>
                <c:pt idx="365">
                  <c:v>12.1529489608326</c:v>
                </c:pt>
                <c:pt idx="366">
                  <c:v>9.67074118242702</c:v>
                </c:pt>
                <c:pt idx="367">
                  <c:v>11.8556650089295</c:v>
                </c:pt>
                <c:pt idx="368">
                  <c:v>9.92416566138812</c:v>
                </c:pt>
                <c:pt idx="369">
                  <c:v>10.2356032190737</c:v>
                </c:pt>
              </c:numCache>
            </c:numRef>
          </c:yVal>
          <c:smooth val="0"/>
        </c:ser>
        <c:axId val="84461307"/>
        <c:axId val="22822454"/>
      </c:scatterChart>
      <c:valAx>
        <c:axId val="84461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2454"/>
        <c:crossesAt val="0"/>
        <c:crossBetween val="midCat"/>
      </c:valAx>
      <c:valAx>
        <c:axId val="228224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61307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Southern Californ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Q$1</c:f>
              <c:strCache>
                <c:ptCount val="7"/>
                <c:pt idx="0">
                  <c:v>Smoke/Urban</c:v>
                </c:pt>
                <c:pt idx="1">
                  <c:v>Nitrate-rich Secondary</c:v>
                </c:pt>
                <c:pt idx="2">
                  <c:v>Dust</c:v>
                </c:pt>
                <c:pt idx="3">
                  <c:v>Mobile</c:v>
                </c:pt>
                <c:pt idx="4">
                  <c:v>Oil Combustion/Shipping</c:v>
                </c:pt>
                <c:pt idx="5">
                  <c:v>Sulfate-rich Secondary</c:v>
                </c:pt>
                <c:pt idx="6">
                  <c:v>Road Dust/Mobile</c:v>
                </c:pt>
              </c:strCache>
            </c:strRef>
          </c:cat>
          <c:val>
            <c:numRef>
              <c:f>Loading!$K$372:$Q$372</c:f>
              <c:numCache>
                <c:formatCode>General</c:formatCode>
                <c:ptCount val="7"/>
                <c:pt idx="0">
                  <c:v>2.04568256344123</c:v>
                </c:pt>
                <c:pt idx="1">
                  <c:v>3.46822720220709</c:v>
                </c:pt>
                <c:pt idx="2">
                  <c:v>1.2465391534601</c:v>
                </c:pt>
                <c:pt idx="3">
                  <c:v>0.686592053255254</c:v>
                </c:pt>
                <c:pt idx="4">
                  <c:v>0.675072663057556</c:v>
                </c:pt>
                <c:pt idx="5">
                  <c:v>2.28695819760217</c:v>
                </c:pt>
                <c:pt idx="6">
                  <c:v>0.473423880794401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9</xdr:row>
      <xdr:rowOff>38160</xdr:rowOff>
    </xdr:from>
    <xdr:to>
      <xdr:col>18</xdr:col>
      <xdr:colOff>62892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29520" y="1495440"/>
        <a:ext cx="129679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20</xdr:row>
      <xdr:rowOff>142920</xdr:rowOff>
    </xdr:from>
    <xdr:to>
      <xdr:col>19</xdr:col>
      <xdr:colOff>3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29520" y="3381480"/>
        <a:ext cx="129776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32</xdr:row>
      <xdr:rowOff>105120</xdr:rowOff>
    </xdr:from>
    <xdr:to>
      <xdr:col>19</xdr:col>
      <xdr:colOff>104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400" y="5286600"/>
        <a:ext cx="129668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400</xdr:colOff>
      <xdr:row>44</xdr:row>
      <xdr:rowOff>47520</xdr:rowOff>
    </xdr:from>
    <xdr:to>
      <xdr:col>19</xdr:col>
      <xdr:colOff>36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400" y="7172280"/>
        <a:ext cx="1295676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55</xdr:row>
      <xdr:rowOff>152280</xdr:rowOff>
    </xdr:from>
    <xdr:to>
      <xdr:col>19</xdr:col>
      <xdr:colOff>36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39960" y="9058320"/>
        <a:ext cx="1296720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68</xdr:row>
      <xdr:rowOff>0</xdr:rowOff>
    </xdr:from>
    <xdr:to>
      <xdr:col>19</xdr:col>
      <xdr:colOff>104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39960" y="11010960"/>
        <a:ext cx="12977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400</xdr:colOff>
      <xdr:row>79</xdr:row>
      <xdr:rowOff>142920</xdr:rowOff>
    </xdr:from>
    <xdr:to>
      <xdr:col>19</xdr:col>
      <xdr:colOff>10440</xdr:colOff>
      <xdr:row>91</xdr:row>
      <xdr:rowOff>95400</xdr:rowOff>
    </xdr:to>
    <xdr:graphicFrame>
      <xdr:nvGraphicFramePr>
        <xdr:cNvPr id="6" name="Chart 7"/>
        <xdr:cNvGraphicFramePr/>
      </xdr:nvGraphicFramePr>
      <xdr:xfrm>
        <a:off x="50400" y="12935160"/>
        <a:ext cx="129668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_F_factor_7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8" min="38" style="0" width="9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0" t="s">
        <v>38</v>
      </c>
      <c r="B2" s="1" t="n">
        <v>3.46633032062238E-005</v>
      </c>
      <c r="C2" s="1" t="n">
        <v>0.00126394512875591</v>
      </c>
      <c r="D2" s="1" t="n">
        <v>8.98210537959372E-005</v>
      </c>
      <c r="E2" s="1" t="n">
        <v>0.037548267828015</v>
      </c>
      <c r="F2" s="1" t="n">
        <v>0.00127887655378551</v>
      </c>
      <c r="G2" s="1" t="n">
        <v>0.000425609605165246</v>
      </c>
      <c r="H2" s="1" t="n">
        <v>0.00875888057540116</v>
      </c>
      <c r="I2" s="1" t="n">
        <v>0.0515368800200347</v>
      </c>
      <c r="J2" s="1" t="n">
        <v>0.188381257355629</v>
      </c>
      <c r="K2" s="1" t="n">
        <v>0.0922132813917515</v>
      </c>
      <c r="L2" s="1" t="n">
        <v>9.30174452826316E-007</v>
      </c>
      <c r="M2" s="1" t="n">
        <v>4.11691383976938E-006</v>
      </c>
      <c r="N2" s="1" t="n">
        <v>3.6495602363428E-009</v>
      </c>
      <c r="O2" s="1" t="n">
        <v>8.93539134985825E-005</v>
      </c>
      <c r="P2" s="1" t="n">
        <v>0.0384505525119467</v>
      </c>
      <c r="Q2" s="1" t="n">
        <v>0.00117616968018903</v>
      </c>
      <c r="R2" s="1" t="n">
        <v>2.50815944586556E-008</v>
      </c>
      <c r="S2" s="1" t="n">
        <v>0.000989462875497433</v>
      </c>
      <c r="T2" s="1" t="n">
        <v>6.87592122613227E-009</v>
      </c>
      <c r="U2" s="1" t="n">
        <v>2.61395925750389E-009</v>
      </c>
      <c r="V2" s="1" t="n">
        <v>0.0378074347053145</v>
      </c>
      <c r="W2" s="1" t="n">
        <v>7.89157808725306E-005</v>
      </c>
      <c r="X2" s="1" t="n">
        <v>0.0116219813248276</v>
      </c>
      <c r="Y2" s="1" t="n">
        <v>5.43642520024259E-009</v>
      </c>
      <c r="Z2" s="1" t="n">
        <v>2.17028262805282E-005</v>
      </c>
      <c r="AA2" s="1" t="n">
        <v>1.24869374461853E-006</v>
      </c>
      <c r="AB2" s="1" t="n">
        <v>0.00325387747305831</v>
      </c>
      <c r="AC2" s="1" t="n">
        <v>8.04025241933354E-008</v>
      </c>
      <c r="AD2" s="1" t="n">
        <v>0.0253364952145181</v>
      </c>
      <c r="AE2" s="1" t="n">
        <v>2.89573657841969E-007</v>
      </c>
      <c r="AF2" s="1" t="n">
        <v>1.58817035797015E-008</v>
      </c>
      <c r="AG2" s="1" t="n">
        <v>0.000230125255616963</v>
      </c>
      <c r="AH2" s="1" t="n">
        <v>3.14477141730628E-006</v>
      </c>
      <c r="AJ2" s="1" t="n">
        <v>0.104513042759887</v>
      </c>
      <c r="AK2" s="1" t="n">
        <v>0.0487715907698557</v>
      </c>
      <c r="AL2" s="1" t="n">
        <v>0.477247721324177</v>
      </c>
      <c r="AM2" s="1" t="n">
        <v>0.0392518238125129</v>
      </c>
      <c r="AN2" s="1" t="n">
        <v>0.00299765865780976</v>
      </c>
      <c r="AO2" s="1"/>
    </row>
    <row r="3" customFormat="false" ht="12.75" hidden="false" customHeight="false" outlineLevel="0" collapsed="false">
      <c r="A3" s="0" t="s">
        <v>39</v>
      </c>
      <c r="B3" s="1" t="n">
        <v>5.74807386305431E-006</v>
      </c>
      <c r="C3" s="1" t="n">
        <v>6.3166488480259E-008</v>
      </c>
      <c r="D3" s="1" t="n">
        <v>0.000111800280762726</v>
      </c>
      <c r="E3" s="1" t="n">
        <v>0.0257012359766753</v>
      </c>
      <c r="F3" s="1" t="n">
        <v>0.000673520581625217</v>
      </c>
      <c r="G3" s="1" t="n">
        <v>8.67730248995713E-005</v>
      </c>
      <c r="H3" s="1" t="n">
        <v>0.00626437709490341</v>
      </c>
      <c r="I3" s="1" t="n">
        <v>0.00795516726321177</v>
      </c>
      <c r="J3" s="1" t="n">
        <v>0.00872651069710908</v>
      </c>
      <c r="K3" s="1" t="n">
        <v>0.0153971905763566</v>
      </c>
      <c r="L3" s="1" t="n">
        <v>8.65987857224964E-007</v>
      </c>
      <c r="M3" s="1" t="n">
        <v>9.79185880836753E-006</v>
      </c>
      <c r="N3" s="1" t="n">
        <v>3.96738776767265E-006</v>
      </c>
      <c r="O3" s="1" t="n">
        <v>6.36595279098943E-009</v>
      </c>
      <c r="P3" s="1" t="n">
        <v>0.0212054822648945</v>
      </c>
      <c r="Q3" s="1" t="n">
        <v>0.000565463571095256</v>
      </c>
      <c r="R3" s="1" t="n">
        <v>4.09969465927574E-005</v>
      </c>
      <c r="S3" s="1" t="n">
        <v>4.19418590530486E-005</v>
      </c>
      <c r="T3" s="1" t="n">
        <v>2.84459816946641E-005</v>
      </c>
      <c r="U3" s="1" t="n">
        <v>6.31932945075013E-006</v>
      </c>
      <c r="V3" s="1" t="n">
        <v>0.961187548259776</v>
      </c>
      <c r="W3" s="1" t="n">
        <v>1.60510661694456E-005</v>
      </c>
      <c r="X3" s="1" t="n">
        <v>0.000161132944469724</v>
      </c>
      <c r="Y3" s="1" t="n">
        <v>1.4830434571805E-006</v>
      </c>
      <c r="Z3" s="1" t="n">
        <v>1.218046730728E-005</v>
      </c>
      <c r="AA3" s="1" t="n">
        <v>2.46806922252361E-007</v>
      </c>
      <c r="AB3" s="1" t="n">
        <v>1.11043967851247E-006</v>
      </c>
      <c r="AC3" s="1" t="n">
        <v>1.28707225087694E-006</v>
      </c>
      <c r="AD3" s="1" t="n">
        <v>0.00313793269614648</v>
      </c>
      <c r="AE3" s="1" t="n">
        <v>4.51068849838721E-008</v>
      </c>
      <c r="AF3" s="1" t="n">
        <v>3.41384330511906E-008</v>
      </c>
      <c r="AG3" s="1" t="n">
        <v>5.20228400123867E-005</v>
      </c>
      <c r="AH3" s="1" t="n">
        <v>5.38762853245689E-006</v>
      </c>
      <c r="AJ3" s="1" t="n">
        <v>0.0129439723716042</v>
      </c>
      <c r="AK3" s="1" t="n">
        <v>1.23993193725511</v>
      </c>
      <c r="AL3" s="1" t="n">
        <v>0.0536817562672133</v>
      </c>
      <c r="AM3" s="1" t="n">
        <v>0.0264606635953428</v>
      </c>
      <c r="AN3" s="1" t="n">
        <v>0.00155160516320929</v>
      </c>
      <c r="AO3" s="1"/>
    </row>
    <row r="4" customFormat="false" ht="12.75" hidden="false" customHeight="false" outlineLevel="0" collapsed="false">
      <c r="A4" s="0" t="s">
        <v>40</v>
      </c>
      <c r="B4" s="1" t="n">
        <v>3.19479882147743E-005</v>
      </c>
      <c r="C4" s="1" t="n">
        <v>1.42547379734613E-006</v>
      </c>
      <c r="D4" s="1" t="n">
        <v>0.0452119195509647</v>
      </c>
      <c r="E4" s="1" t="n">
        <v>0.00859243660896092</v>
      </c>
      <c r="F4" s="1" t="n">
        <v>0.00475279661036541</v>
      </c>
      <c r="G4" s="1" t="n">
        <v>0.000271294581669799</v>
      </c>
      <c r="H4" s="1" t="n">
        <v>2.36467392014419E-005</v>
      </c>
      <c r="I4" s="1" t="n">
        <v>3.46080781972823E-005</v>
      </c>
      <c r="J4" s="1" t="n">
        <v>0.00052192733724714</v>
      </c>
      <c r="K4" s="1" t="n">
        <v>0.00680398738300451</v>
      </c>
      <c r="L4" s="1" t="n">
        <v>1.16494258554775E-005</v>
      </c>
      <c r="M4" s="1" t="n">
        <v>0.000142309047973174</v>
      </c>
      <c r="N4" s="1" t="n">
        <v>1.56047720801908E-005</v>
      </c>
      <c r="O4" s="1" t="n">
        <v>5.65807289776516E-005</v>
      </c>
      <c r="P4" s="1" t="n">
        <v>0.00927245094119454</v>
      </c>
      <c r="Q4" s="1" t="n">
        <v>0.0497632873823078</v>
      </c>
      <c r="R4" s="1" t="n">
        <v>1.02943944698791E-008</v>
      </c>
      <c r="S4" s="1" t="n">
        <v>0.000434513397648539</v>
      </c>
      <c r="T4" s="1" t="n">
        <v>0.00106528531272041</v>
      </c>
      <c r="U4" s="1" t="n">
        <v>5.41013098465568E-009</v>
      </c>
      <c r="V4" s="1" t="n">
        <v>0.0085415028051051</v>
      </c>
      <c r="W4" s="1" t="n">
        <v>0.000107854732202627</v>
      </c>
      <c r="X4" s="1" t="n">
        <v>0.0221187250857672</v>
      </c>
      <c r="Y4" s="1" t="n">
        <v>0.000127974545740844</v>
      </c>
      <c r="Z4" s="1" t="n">
        <v>5.32229419838356E-009</v>
      </c>
      <c r="AA4" s="1" t="n">
        <v>0.173493990145278</v>
      </c>
      <c r="AB4" s="1" t="n">
        <v>6.86260930819706E-006</v>
      </c>
      <c r="AC4" s="1" t="n">
        <v>0.000419387018918527</v>
      </c>
      <c r="AD4" s="1" t="n">
        <v>9.24131404978079E-006</v>
      </c>
      <c r="AE4" s="1" t="n">
        <v>0.00477009488337305</v>
      </c>
      <c r="AF4" s="1" t="n">
        <v>7.78941233533966E-006</v>
      </c>
      <c r="AG4" s="1" t="n">
        <v>3.05026214034694E-007</v>
      </c>
      <c r="AH4" s="1" t="n">
        <v>9.4114137343559E-006</v>
      </c>
      <c r="AJ4" s="1" t="n">
        <v>3.81204204553458E-005</v>
      </c>
      <c r="AK4" s="1" t="n">
        <v>0.0110185386185856</v>
      </c>
      <c r="AL4" s="1" t="n">
        <v>0.0103541465489082</v>
      </c>
      <c r="AM4" s="1" t="n">
        <v>0.0136048783751407</v>
      </c>
      <c r="AN4" s="1" t="n">
        <v>0.808870594014022</v>
      </c>
      <c r="AO4" s="1"/>
    </row>
    <row r="5" customFormat="false" ht="12.75" hidden="false" customHeight="false" outlineLevel="0" collapsed="false">
      <c r="A5" s="0" t="s">
        <v>41</v>
      </c>
      <c r="B5" s="1" t="n">
        <v>7.20671477823897E-005</v>
      </c>
      <c r="C5" s="1" t="n">
        <v>0.00107779180568057</v>
      </c>
      <c r="D5" s="1" t="n">
        <v>6.20085031986013E-007</v>
      </c>
      <c r="E5" s="1" t="n">
        <v>0.201012121123005</v>
      </c>
      <c r="F5" s="1" t="n">
        <v>0.0340393200345202</v>
      </c>
      <c r="G5" s="1" t="n">
        <v>0.00194193352678609</v>
      </c>
      <c r="H5" s="1" t="n">
        <v>0.045581946720559</v>
      </c>
      <c r="I5" s="1" t="n">
        <v>0.116579620825868</v>
      </c>
      <c r="J5" s="1" t="n">
        <v>0.366871411383</v>
      </c>
      <c r="K5" s="1" t="n">
        <v>0.179381491752238</v>
      </c>
      <c r="L5" s="1" t="n">
        <v>4.7766329230937E-006</v>
      </c>
      <c r="M5" s="1" t="n">
        <v>0.00011698853723181</v>
      </c>
      <c r="N5" s="1" t="n">
        <v>6.1966563054402E-005</v>
      </c>
      <c r="O5" s="1" t="n">
        <v>0.000980805222219788</v>
      </c>
      <c r="P5" s="1" t="n">
        <v>0.075680990207559</v>
      </c>
      <c r="Q5" s="1" t="n">
        <v>0.0240554687078871</v>
      </c>
      <c r="R5" s="1" t="n">
        <v>0.00127242902488529</v>
      </c>
      <c r="S5" s="1" t="n">
        <v>0.0049720040948219</v>
      </c>
      <c r="T5" s="1" t="n">
        <v>0.000662724178588591</v>
      </c>
      <c r="U5" s="1" t="n">
        <v>5.37358097552979E-005</v>
      </c>
      <c r="V5" s="1" t="n">
        <v>0.000342133716329471</v>
      </c>
      <c r="W5" s="1" t="n">
        <v>0.000212129754347825</v>
      </c>
      <c r="X5" s="1" t="n">
        <v>3.27465150895781E-006</v>
      </c>
      <c r="Y5" s="1" t="n">
        <v>3.50235154183961E-008</v>
      </c>
      <c r="Z5" s="1" t="n">
        <v>6.0330897430631E-005</v>
      </c>
      <c r="AA5" s="1" t="n">
        <v>0.00477453591588373</v>
      </c>
      <c r="AB5" s="1" t="n">
        <v>5.14500718964384E-006</v>
      </c>
      <c r="AC5" s="1" t="n">
        <v>2.26141257522393E-007</v>
      </c>
      <c r="AD5" s="1" t="n">
        <v>5.94955895586625E-006</v>
      </c>
      <c r="AE5" s="1" t="n">
        <v>0.0017742428502294</v>
      </c>
      <c r="AF5" s="1" t="n">
        <v>0.000225501670323354</v>
      </c>
      <c r="AG5" s="1" t="n">
        <v>0.00526174059099844</v>
      </c>
      <c r="AH5" s="1" t="n">
        <v>5.81010797640372E-005</v>
      </c>
      <c r="AJ5" s="1" t="n">
        <v>2.45419306929483E-005</v>
      </c>
      <c r="AK5" s="1" t="n">
        <v>0.000441352494065018</v>
      </c>
      <c r="AL5" s="1" t="n">
        <v>0.991786946240422</v>
      </c>
      <c r="AM5" s="1" t="n">
        <v>0.236988598051388</v>
      </c>
      <c r="AN5" s="1" t="n">
        <v>0.0783204064875682</v>
      </c>
      <c r="AO5" s="1"/>
    </row>
    <row r="6" customFormat="false" ht="12.75" hidden="false" customHeight="false" outlineLevel="0" collapsed="false">
      <c r="A6" s="0" t="s">
        <v>42</v>
      </c>
      <c r="B6" s="1" t="n">
        <v>9.54670484816593E-008</v>
      </c>
      <c r="C6" s="1" t="n">
        <v>0.000128994984333312</v>
      </c>
      <c r="D6" s="1" t="n">
        <v>0.010676512724082</v>
      </c>
      <c r="E6" s="1" t="n">
        <v>2.88736310659637E-005</v>
      </c>
      <c r="F6" s="1" t="n">
        <v>1.39407837063385E-005</v>
      </c>
      <c r="G6" s="1" t="n">
        <v>5.44604789360001E-006</v>
      </c>
      <c r="H6" s="1" t="n">
        <v>2.90048887185524E-005</v>
      </c>
      <c r="I6" s="1" t="n">
        <v>0.00918231223705488</v>
      </c>
      <c r="J6" s="1" t="n">
        <v>0.0283009050876625</v>
      </c>
      <c r="K6" s="1" t="n">
        <v>0.0214835199748655</v>
      </c>
      <c r="L6" s="1" t="n">
        <v>1.98393652510147E-006</v>
      </c>
      <c r="M6" s="1" t="n">
        <v>5.73069384950456E-005</v>
      </c>
      <c r="N6" s="1" t="n">
        <v>2.48061700874885E-008</v>
      </c>
      <c r="O6" s="1" t="n">
        <v>0.000209455162244293</v>
      </c>
      <c r="P6" s="1" t="n">
        <v>1.52751093200091E-005</v>
      </c>
      <c r="Q6" s="1" t="n">
        <v>0.002952915620302</v>
      </c>
      <c r="R6" s="1" t="n">
        <v>0.000338633296790519</v>
      </c>
      <c r="S6" s="1" t="n">
        <v>0.00099080449557284</v>
      </c>
      <c r="T6" s="1" t="n">
        <v>3.48046454608434E-008</v>
      </c>
      <c r="U6" s="1" t="n">
        <v>0.000424870337667177</v>
      </c>
      <c r="V6" s="1" t="n">
        <v>0.185260255992406</v>
      </c>
      <c r="W6" s="1" t="n">
        <v>0.00013558076073936</v>
      </c>
      <c r="X6" s="1" t="n">
        <v>0.00995039844246487</v>
      </c>
      <c r="Y6" s="1" t="n">
        <v>3.27514552614837E-008</v>
      </c>
      <c r="Z6" s="1" t="n">
        <v>0.000127709117213475</v>
      </c>
      <c r="AA6" s="1" t="n">
        <v>3.26259210530486E-006</v>
      </c>
      <c r="AB6" s="1" t="n">
        <v>0.235508280031374</v>
      </c>
      <c r="AC6" s="1" t="n">
        <v>0.000228949213031375</v>
      </c>
      <c r="AD6" s="1" t="n">
        <v>0.180399144091302</v>
      </c>
      <c r="AE6" s="1" t="n">
        <v>0.000183276128685833</v>
      </c>
      <c r="AF6" s="1" t="n">
        <v>0.00200228970268727</v>
      </c>
      <c r="AG6" s="1" t="n">
        <v>0.000308039579974933</v>
      </c>
      <c r="AH6" s="1" t="n">
        <v>1.75862360692233E-005</v>
      </c>
      <c r="AJ6" s="1" t="n">
        <v>0.744146469376619</v>
      </c>
      <c r="AK6" s="1" t="n">
        <v>0.238985730230204</v>
      </c>
      <c r="AL6" s="1" t="n">
        <v>0.0825968165747571</v>
      </c>
      <c r="AM6" s="1" t="n">
        <v>4.62765261408008E-005</v>
      </c>
      <c r="AN6" s="1" t="n">
        <v>0.0249157136774825</v>
      </c>
      <c r="AO6" s="1"/>
    </row>
    <row r="7" customFormat="false" ht="12.75" hidden="false" customHeight="false" outlineLevel="0" collapsed="false">
      <c r="A7" s="0" t="s">
        <v>43</v>
      </c>
      <c r="B7" s="1" t="n">
        <v>1.62746539486908E-005</v>
      </c>
      <c r="C7" s="1" t="n">
        <v>0.000429280666481081</v>
      </c>
      <c r="D7" s="1" t="n">
        <v>2.35143752946146E-007</v>
      </c>
      <c r="E7" s="1" t="n">
        <v>0.0444991347273134</v>
      </c>
      <c r="F7" s="1" t="n">
        <v>0.00181287415240843</v>
      </c>
      <c r="G7" s="1" t="n">
        <v>0.000135580799524318</v>
      </c>
      <c r="H7" s="1" t="n">
        <v>0.005251664322882</v>
      </c>
      <c r="I7" s="1" t="n">
        <v>0.0380754184981367</v>
      </c>
      <c r="J7" s="1" t="n">
        <v>0.0194446788895725</v>
      </c>
      <c r="K7" s="1" t="n">
        <v>0.0563818218957406</v>
      </c>
      <c r="L7" s="1" t="n">
        <v>2.03329882571705E-005</v>
      </c>
      <c r="M7" s="1" t="n">
        <v>3.70734881649157E-007</v>
      </c>
      <c r="N7" s="1" t="n">
        <v>4.17608694557991E-009</v>
      </c>
      <c r="O7" s="1" t="n">
        <v>3.47432254517749E-005</v>
      </c>
      <c r="P7" s="1" t="n">
        <v>0.0696248618980359</v>
      </c>
      <c r="Q7" s="1" t="n">
        <v>0.00342226348456477</v>
      </c>
      <c r="R7" s="1" t="n">
        <v>3.05650726704564E-005</v>
      </c>
      <c r="S7" s="1" t="n">
        <v>9.58041652954445E-005</v>
      </c>
      <c r="T7" s="1" t="n">
        <v>6.35750619375458E-006</v>
      </c>
      <c r="U7" s="1" t="n">
        <v>5.14992191275595E-005</v>
      </c>
      <c r="V7" s="1" t="n">
        <v>0.000217790732741905</v>
      </c>
      <c r="W7" s="1" t="n">
        <v>7.1191798305764E-005</v>
      </c>
      <c r="X7" s="1" t="n">
        <v>2.03309224214319E-006</v>
      </c>
      <c r="Y7" s="1" t="n">
        <v>9.16786913254603E-009</v>
      </c>
      <c r="Z7" s="1" t="n">
        <v>5.07792753726574E-005</v>
      </c>
      <c r="AA7" s="1" t="n">
        <v>0.0164192624503928</v>
      </c>
      <c r="AB7" s="1" t="n">
        <v>1.92763132768766E-006</v>
      </c>
      <c r="AC7" s="1" t="n">
        <v>4.40425850290828E-009</v>
      </c>
      <c r="AD7" s="1" t="n">
        <v>0.195045881259919</v>
      </c>
      <c r="AE7" s="1" t="n">
        <v>0.000306539036072162</v>
      </c>
      <c r="AF7" s="1" t="n">
        <v>0.000219205830222846</v>
      </c>
      <c r="AG7" s="1" t="n">
        <v>5.10333731685052E-008</v>
      </c>
      <c r="AH7" s="1" t="n">
        <v>2.63869198891379E-006</v>
      </c>
      <c r="AJ7" s="1" t="n">
        <v>0.804564260197168</v>
      </c>
      <c r="AK7" s="1" t="n">
        <v>0.000280950045237058</v>
      </c>
      <c r="AL7" s="1" t="n">
        <v>0.166843483232425</v>
      </c>
      <c r="AM7" s="1" t="n">
        <v>0.046427256690989</v>
      </c>
      <c r="AN7" s="1" t="n">
        <v>0.066180172598815</v>
      </c>
      <c r="AO7" s="1"/>
    </row>
    <row r="8" customFormat="false" ht="12.75" hidden="false" customHeight="false" outlineLevel="0" collapsed="false">
      <c r="A8" s="0" t="s">
        <v>44</v>
      </c>
      <c r="B8" s="1" t="n">
        <v>3.44762589527776E-005</v>
      </c>
      <c r="C8" s="1" t="n">
        <v>0.000301082684668994</v>
      </c>
      <c r="D8" s="1" t="n">
        <v>0.0199243968587105</v>
      </c>
      <c r="E8" s="1" t="n">
        <v>0.0590286680008084</v>
      </c>
      <c r="F8" s="1" t="n">
        <v>0.0379276261675294</v>
      </c>
      <c r="G8" s="1" t="n">
        <v>0.000508305017034374</v>
      </c>
      <c r="H8" s="1" t="n">
        <v>0.00707202913570135</v>
      </c>
      <c r="I8" s="1" t="n">
        <v>0.0124342752717913</v>
      </c>
      <c r="J8" s="1" t="n">
        <v>6.47178119259378E-005</v>
      </c>
      <c r="K8" s="1" t="n">
        <v>8.27953999593021E-005</v>
      </c>
      <c r="L8" s="1" t="n">
        <v>0.0747585780642467</v>
      </c>
      <c r="M8" s="1" t="n">
        <v>0.000287380102095522</v>
      </c>
      <c r="N8" s="1" t="n">
        <v>1.4193630754433E-005</v>
      </c>
      <c r="O8" s="1" t="n">
        <v>1.22570302617112E-007</v>
      </c>
      <c r="P8" s="1" t="n">
        <v>0.0369852813250193</v>
      </c>
      <c r="Q8" s="1" t="n">
        <v>4.26136288086964E-007</v>
      </c>
      <c r="R8" s="1" t="n">
        <v>0.00108255078979774</v>
      </c>
      <c r="S8" s="1" t="n">
        <v>0.00394615671518635</v>
      </c>
      <c r="T8" s="1" t="n">
        <v>1.52580361447819E-007</v>
      </c>
      <c r="U8" s="1" t="n">
        <v>9.78682407901218E-009</v>
      </c>
      <c r="V8" s="1" t="n">
        <v>0.000477252065400293</v>
      </c>
      <c r="W8" s="1" t="n">
        <v>0.000341348635507765</v>
      </c>
      <c r="X8" s="1" t="n">
        <v>0.0142315116141071</v>
      </c>
      <c r="Y8" s="1" t="n">
        <v>9.46390144191379E-005</v>
      </c>
      <c r="Z8" s="1" t="n">
        <v>3.55191517561511E-005</v>
      </c>
      <c r="AA8" s="1" t="n">
        <v>0.035236214470931</v>
      </c>
      <c r="AB8" s="1" t="n">
        <v>0.00253708226829651</v>
      </c>
      <c r="AC8" s="1" t="n">
        <v>0.000252422148260468</v>
      </c>
      <c r="AD8" s="1" t="n">
        <v>0.1033095223001</v>
      </c>
      <c r="AE8" s="1" t="n">
        <v>1.04633014064022E-006</v>
      </c>
      <c r="AF8" s="1" t="n">
        <v>1.37921404083809E-008</v>
      </c>
      <c r="AG8" s="1" t="n">
        <v>0.00170678994403225</v>
      </c>
      <c r="AH8" s="1" t="n">
        <v>6.09133576858286E-005</v>
      </c>
      <c r="AJ8" s="1" t="n">
        <v>0.426151779487911</v>
      </c>
      <c r="AK8" s="1" t="n">
        <v>0.000615655164366378</v>
      </c>
      <c r="AL8" s="1" t="n">
        <v>0.132177353957074</v>
      </c>
      <c r="AM8" s="1" t="n">
        <v>0.0227060211211254</v>
      </c>
      <c r="AN8" s="1" t="n">
        <v>0.155454216513537</v>
      </c>
      <c r="A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J9" s="2"/>
    </row>
    <row r="10" customFormat="false" ht="12.75" hidden="false" customHeight="false" outlineLevel="0" collapsed="false">
      <c r="A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8.99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1" min="11" style="0" width="12.42"/>
    <col collapsed="false" customWidth="true" hidden="false" outlineLevel="0" max="12" min="12" style="0" width="19.7"/>
    <col collapsed="false" customWidth="true" hidden="false" outlineLevel="0" max="14" min="13" style="0" width="12.42"/>
    <col collapsed="false" customWidth="true" hidden="false" outlineLevel="0" max="15" min="15" style="0" width="21.84"/>
    <col collapsed="false" customWidth="true" hidden="false" outlineLevel="0" max="16" min="16" style="0" width="19.99"/>
    <col collapsed="false" customWidth="true" hidden="false" outlineLevel="0" max="17" min="17" style="0" width="15.85"/>
    <col collapsed="false" customWidth="true" hidden="false" outlineLevel="0" max="18" min="18" style="0" width="11.99"/>
    <col collapsed="false" customWidth="true" hidden="false" outlineLevel="0" max="19" min="19" style="0" width="17.7"/>
    <col collapsed="false" customWidth="true" hidden="false" outlineLevel="0" max="20" min="20" style="0" width="12.42"/>
    <col collapsed="false" customWidth="true" hidden="false" outlineLevel="0" max="21" min="21" style="0" width="19.7"/>
    <col collapsed="false" customWidth="true" hidden="false" outlineLevel="0" max="23" min="22" style="0" width="12.42"/>
    <col collapsed="false" customWidth="true" hidden="false" outlineLevel="0" max="24" min="24" style="0" width="21.84"/>
    <col collapsed="false" customWidth="true" hidden="false" outlineLevel="0" max="25" min="25" style="0" width="19.99"/>
    <col collapsed="false" customWidth="true" hidden="false" outlineLevel="0" max="26" min="26" style="0" width="15.85"/>
    <col collapsed="false" customWidth="true" hidden="false" outlineLevel="0" max="28" min="27" style="0" width="11.99"/>
  </cols>
  <sheetData>
    <row r="1" customFormat="false" ht="12.75" hidden="false" customHeight="false" outlineLevel="0" collapsed="false">
      <c r="A1" s="0" t="s">
        <v>45</v>
      </c>
      <c r="B1" s="0" t="s">
        <v>46</v>
      </c>
      <c r="C1" s="0" t="s">
        <v>47</v>
      </c>
      <c r="D1" s="0" t="s">
        <v>48</v>
      </c>
      <c r="E1" s="0" t="s">
        <v>49</v>
      </c>
      <c r="F1" s="0" t="s">
        <v>50</v>
      </c>
      <c r="G1" s="0" t="s">
        <v>51</v>
      </c>
      <c r="H1" s="0" t="s">
        <v>52</v>
      </c>
      <c r="I1" s="0" t="s">
        <v>53</v>
      </c>
      <c r="J1" s="0" t="s">
        <v>54</v>
      </c>
      <c r="K1" s="0" t="s">
        <v>38</v>
      </c>
      <c r="L1" s="0" t="s">
        <v>39</v>
      </c>
      <c r="M1" s="0" t="s">
        <v>40</v>
      </c>
      <c r="N1" s="0" t="s">
        <v>41</v>
      </c>
      <c r="O1" s="0" t="s">
        <v>42</v>
      </c>
      <c r="P1" s="0" t="s">
        <v>43</v>
      </c>
      <c r="Q1" s="0" t="s">
        <v>44</v>
      </c>
      <c r="R1" s="0" t="s">
        <v>55</v>
      </c>
      <c r="S1" s="0" t="s">
        <v>56</v>
      </c>
      <c r="T1" s="0" t="s">
        <v>38</v>
      </c>
      <c r="U1" s="0" t="s">
        <v>39</v>
      </c>
      <c r="V1" s="0" t="s">
        <v>40</v>
      </c>
      <c r="W1" s="0" t="s">
        <v>41</v>
      </c>
      <c r="X1" s="0" t="s">
        <v>42</v>
      </c>
      <c r="Y1" s="0" t="s">
        <v>43</v>
      </c>
      <c r="Z1" s="0" t="s">
        <v>44</v>
      </c>
      <c r="AA1" s="0" t="s">
        <v>57</v>
      </c>
      <c r="AB1" s="0" t="s">
        <v>58</v>
      </c>
    </row>
    <row r="2" customFormat="false" ht="12.75" hidden="false" customHeight="false" outlineLevel="0" collapsed="false">
      <c r="A2" s="0" t="s">
        <v>59</v>
      </c>
      <c r="B2" s="0" t="n">
        <v>20001223</v>
      </c>
      <c r="C2" s="0" t="n">
        <f aca="false">INT(B2/10000)</f>
        <v>2000</v>
      </c>
      <c r="D2" s="0" t="n">
        <v>46.30621</v>
      </c>
      <c r="E2" s="0" t="n">
        <v>12.4008</v>
      </c>
      <c r="F2" s="0" t="n">
        <v>5.8963</v>
      </c>
      <c r="G2" s="0" t="n">
        <v>6.5045</v>
      </c>
      <c r="H2" s="0" t="n">
        <v>2.18</v>
      </c>
      <c r="I2" s="0" t="n">
        <v>1</v>
      </c>
      <c r="K2" s="0" t="n">
        <v>0.575764200868674</v>
      </c>
      <c r="L2" s="0" t="n">
        <v>2.41999306400851</v>
      </c>
      <c r="M2" s="0" t="n">
        <v>0.678345173233097</v>
      </c>
      <c r="N2" s="0" t="n">
        <v>0.84683542887364</v>
      </c>
      <c r="O2" s="0" t="n">
        <v>0.258347938815122</v>
      </c>
      <c r="P2" s="0" t="n">
        <v>0.502150282627509</v>
      </c>
      <c r="Q2" s="0" t="n">
        <v>0.241168391599232</v>
      </c>
      <c r="R2" s="0" t="n">
        <v>5.52260448002578</v>
      </c>
      <c r="T2" s="0" t="n">
        <v>1.90404546740477</v>
      </c>
      <c r="U2" s="0" t="n">
        <v>20.9926986230472</v>
      </c>
      <c r="V2" s="0" t="n">
        <v>0.718127752983762</v>
      </c>
      <c r="W2" s="0" t="n">
        <v>5.4353294664094</v>
      </c>
      <c r="X2" s="0" t="n">
        <v>1.75300710686009</v>
      </c>
      <c r="Y2" s="0" t="n">
        <v>3.24465125576053</v>
      </c>
      <c r="Z2" s="0" t="n">
        <v>0.892873604081779</v>
      </c>
      <c r="AA2" s="0" t="n">
        <v>3.53778</v>
      </c>
      <c r="AB2" s="0" t="n">
        <v>38.4785132765475</v>
      </c>
    </row>
    <row r="3" customFormat="false" ht="12.75" hidden="false" customHeight="false" outlineLevel="0" collapsed="false">
      <c r="A3" s="0" t="s">
        <v>59</v>
      </c>
      <c r="B3" s="0" t="n">
        <v>20010107</v>
      </c>
      <c r="C3" s="0" t="n">
        <f aca="false">INT(B3/10000)</f>
        <v>2001</v>
      </c>
      <c r="D3" s="0" t="n">
        <v>107.4931</v>
      </c>
      <c r="E3" s="0" t="n">
        <v>13.8476</v>
      </c>
      <c r="F3" s="0" t="n">
        <v>7.595137944</v>
      </c>
      <c r="G3" s="0" t="n">
        <v>14.3917</v>
      </c>
      <c r="H3" s="0" t="n">
        <v>2.39</v>
      </c>
      <c r="I3" s="0" t="n">
        <v>0.99009900990099</v>
      </c>
      <c r="K3" s="0" t="n">
        <v>1.62770800186952</v>
      </c>
      <c r="L3" s="0" t="n">
        <v>8.26294765717614</v>
      </c>
      <c r="M3" s="0" t="n">
        <v>0.559512501376647</v>
      </c>
      <c r="N3" s="0" t="n">
        <v>1.46116808060679</v>
      </c>
      <c r="O3" s="0" t="n">
        <v>0.0690895183720606</v>
      </c>
      <c r="P3" s="0" t="n">
        <v>0.777389978299215</v>
      </c>
      <c r="Q3" s="0" t="n">
        <v>0.313955546476946</v>
      </c>
      <c r="R3" s="0" t="n">
        <v>13.0717712841773</v>
      </c>
      <c r="T3" s="0" t="n">
        <v>5.53999794764883</v>
      </c>
      <c r="U3" s="0" t="n">
        <v>78.2005823894465</v>
      </c>
      <c r="V3" s="0" t="n">
        <v>0.596223352706704</v>
      </c>
      <c r="W3" s="0" t="n">
        <v>9.37879171980745</v>
      </c>
      <c r="X3" s="0" t="n">
        <v>0.511595697288438</v>
      </c>
      <c r="Y3" s="0" t="n">
        <v>5.41729401665428</v>
      </c>
      <c r="Z3" s="0" t="n">
        <v>1.24676342245729</v>
      </c>
      <c r="AA3" s="0" t="n">
        <v>4.5570827664</v>
      </c>
      <c r="AB3" s="0" t="n">
        <v>105.448331312409</v>
      </c>
    </row>
    <row r="4" customFormat="false" ht="12.75" hidden="false" customHeight="false" outlineLevel="0" collapsed="false">
      <c r="A4" s="0" t="s">
        <v>59</v>
      </c>
      <c r="B4" s="0" t="n">
        <v>20010110</v>
      </c>
      <c r="C4" s="0" t="n">
        <f aca="false">INT(B4/10000)</f>
        <v>2001</v>
      </c>
      <c r="D4" s="0" t="n">
        <v>76.26466</v>
      </c>
      <c r="E4" s="0" t="n">
        <v>15.4597</v>
      </c>
      <c r="F4" s="0" t="n">
        <v>5.0115</v>
      </c>
      <c r="G4" s="0" t="n">
        <v>10.4482</v>
      </c>
      <c r="H4" s="0" t="n">
        <v>2.39</v>
      </c>
      <c r="I4" s="0" t="n">
        <v>0.831683168316832</v>
      </c>
      <c r="K4" s="0" t="n">
        <v>0.846998861456702</v>
      </c>
      <c r="L4" s="0" t="n">
        <v>5.55779484417147</v>
      </c>
      <c r="M4" s="0" t="n">
        <v>2.07228779336357E-006</v>
      </c>
      <c r="N4" s="0" t="n">
        <v>0.532816479929889</v>
      </c>
      <c r="O4" s="0" t="n">
        <v>0.557365445420914</v>
      </c>
      <c r="P4" s="0" t="n">
        <v>0.886614538502106</v>
      </c>
      <c r="Q4" s="0" t="n">
        <v>0.659275428669118</v>
      </c>
      <c r="R4" s="0" t="n">
        <v>9.04086767043799</v>
      </c>
      <c r="T4" s="0" t="n">
        <v>2.88280941590356</v>
      </c>
      <c r="U4" s="0" t="n">
        <v>52.5990011854684</v>
      </c>
      <c r="V4" s="0" t="n">
        <v>2.20825517373145E-006</v>
      </c>
      <c r="W4" s="0" t="n">
        <v>3.41998628115952</v>
      </c>
      <c r="X4" s="0" t="n">
        <v>4.12719281322859</v>
      </c>
      <c r="Y4" s="0" t="n">
        <v>6.17843266389199</v>
      </c>
      <c r="Z4" s="0" t="n">
        <v>2.61807921221059</v>
      </c>
      <c r="AA4" s="0" t="n">
        <v>3.0069</v>
      </c>
      <c r="AB4" s="0" t="n">
        <v>74.8324037801179</v>
      </c>
    </row>
    <row r="5" customFormat="false" ht="12.75" hidden="false" customHeight="false" outlineLevel="0" collapsed="false">
      <c r="A5" s="0" t="s">
        <v>59</v>
      </c>
      <c r="B5" s="0" t="n">
        <v>20010308</v>
      </c>
      <c r="C5" s="0" t="n">
        <f aca="false">INT(B5/10000)</f>
        <v>2001</v>
      </c>
      <c r="D5" s="0" t="n">
        <v>82.16926</v>
      </c>
      <c r="E5" s="0" t="n">
        <v>18.1304</v>
      </c>
      <c r="F5" s="0" t="n">
        <v>7.1808</v>
      </c>
      <c r="G5" s="0" t="n">
        <v>10.9496</v>
      </c>
      <c r="H5" s="0" t="n">
        <v>2.36</v>
      </c>
      <c r="I5" s="0" t="n">
        <v>0.891089108910891</v>
      </c>
      <c r="K5" s="0" t="n">
        <v>1.40071024423553</v>
      </c>
      <c r="L5" s="0" t="n">
        <v>5.69086939370301</v>
      </c>
      <c r="M5" s="0" t="n">
        <v>6.57898045369881E-006</v>
      </c>
      <c r="N5" s="0" t="n">
        <v>0.623660230535484</v>
      </c>
      <c r="O5" s="0" t="n">
        <v>0.501254126539728</v>
      </c>
      <c r="P5" s="0" t="n">
        <v>1.28490370768726</v>
      </c>
      <c r="Q5" s="0" t="n">
        <v>0.042373499804633</v>
      </c>
      <c r="R5" s="0" t="n">
        <v>9.54377778148611</v>
      </c>
      <c r="T5" s="0" t="n">
        <v>4.74807434136974</v>
      </c>
      <c r="U5" s="0" t="n">
        <v>53.2167236740914</v>
      </c>
      <c r="V5" s="0" t="n">
        <v>7.00409515708352E-006</v>
      </c>
      <c r="W5" s="0" t="n">
        <v>4.00305842540971</v>
      </c>
      <c r="X5" s="0" t="n">
        <v>3.66734647754995</v>
      </c>
      <c r="Y5" s="0" t="n">
        <v>8.86086398344679</v>
      </c>
      <c r="Z5" s="0" t="n">
        <v>0.166643842403517</v>
      </c>
      <c r="AA5" s="0" t="n">
        <v>4.30848</v>
      </c>
      <c r="AB5" s="0" t="n">
        <v>78.9711977483663</v>
      </c>
    </row>
    <row r="6" customFormat="false" ht="12.75" hidden="false" customHeight="false" outlineLevel="0" collapsed="false">
      <c r="A6" s="0" t="s">
        <v>59</v>
      </c>
      <c r="B6" s="0" t="n">
        <v>20010326</v>
      </c>
      <c r="C6" s="0" t="n">
        <f aca="false">INT(B6/10000)</f>
        <v>2001</v>
      </c>
      <c r="D6" s="0" t="n">
        <v>78.9798</v>
      </c>
      <c r="E6" s="0" t="n">
        <v>19.4783</v>
      </c>
      <c r="F6" s="0" t="n">
        <v>8.3281</v>
      </c>
      <c r="G6" s="0" t="n">
        <v>11.1502</v>
      </c>
      <c r="H6" s="0" t="n">
        <v>2.36</v>
      </c>
      <c r="I6" s="0" t="n">
        <v>0.851485148514852</v>
      </c>
      <c r="K6" s="0" t="n">
        <v>2.07270236689676</v>
      </c>
      <c r="L6" s="0" t="n">
        <v>4.69740625351893</v>
      </c>
      <c r="M6" s="0" t="n">
        <v>0.126173867127442</v>
      </c>
      <c r="N6" s="0" t="n">
        <v>0.302259332723625</v>
      </c>
      <c r="O6" s="0" t="n">
        <v>0.918799914683143</v>
      </c>
      <c r="P6" s="0" t="n">
        <v>1.96801707126783</v>
      </c>
      <c r="Q6" s="0" t="n">
        <v>0.142187269410942</v>
      </c>
      <c r="R6" s="0" t="n">
        <v>10.2275460756287</v>
      </c>
      <c r="T6" s="0" t="n">
        <v>7.0259676946462</v>
      </c>
      <c r="U6" s="0" t="n">
        <v>43.9266047565722</v>
      </c>
      <c r="V6" s="0" t="n">
        <v>0.134326857773375</v>
      </c>
      <c r="W6" s="0" t="n">
        <v>1.94009768344397</v>
      </c>
      <c r="X6" s="0" t="n">
        <v>6.72225414670846</v>
      </c>
      <c r="Y6" s="0" t="n">
        <v>13.5717030632539</v>
      </c>
      <c r="Z6" s="0" t="n">
        <v>0.559185175280535</v>
      </c>
      <c r="AA6" s="0" t="n">
        <v>4.99686</v>
      </c>
      <c r="AB6" s="0" t="n">
        <v>78.8769993776787</v>
      </c>
    </row>
    <row r="7" customFormat="false" ht="12.75" hidden="false" customHeight="false" outlineLevel="0" collapsed="false">
      <c r="A7" s="0" t="s">
        <v>59</v>
      </c>
      <c r="B7" s="0" t="n">
        <v>20010416</v>
      </c>
      <c r="C7" s="0" t="n">
        <f aca="false">INT(B7/10000)</f>
        <v>2001</v>
      </c>
      <c r="D7" s="0" t="n">
        <v>78.50255</v>
      </c>
      <c r="E7" s="0" t="n">
        <v>45.8082</v>
      </c>
      <c r="F7" s="0" t="n">
        <v>26.8751</v>
      </c>
      <c r="G7" s="0" t="n">
        <v>18.9331</v>
      </c>
      <c r="H7" s="0" t="n">
        <v>2.19</v>
      </c>
      <c r="I7" s="0" t="n">
        <v>0.841584158415842</v>
      </c>
      <c r="K7" s="0" t="n">
        <v>1.98709767762793</v>
      </c>
      <c r="L7" s="0" t="n">
        <v>2.39126818086787</v>
      </c>
      <c r="M7" s="0" t="n">
        <v>9.21161320148181</v>
      </c>
      <c r="N7" s="0" t="n">
        <v>0.728094778475775</v>
      </c>
      <c r="O7" s="0" t="n">
        <v>0.17651347211428</v>
      </c>
      <c r="P7" s="0" t="n">
        <v>2.43978739733474</v>
      </c>
      <c r="Q7" s="0" t="n">
        <v>0.0653801424071969</v>
      </c>
      <c r="R7" s="0" t="n">
        <v>16.9997548503096</v>
      </c>
      <c r="T7" s="0" t="n">
        <v>6.58044648796899</v>
      </c>
      <c r="U7" s="0" t="n">
        <v>20.8333979287168</v>
      </c>
      <c r="V7" s="0" t="n">
        <v>9.75489769475981</v>
      </c>
      <c r="W7" s="0" t="n">
        <v>4.67321451918692</v>
      </c>
      <c r="X7" s="0" t="n">
        <v>1.20292948006794</v>
      </c>
      <c r="Y7" s="0" t="n">
        <v>15.8236308085647</v>
      </c>
      <c r="Z7" s="0" t="n">
        <v>0.242892844492077</v>
      </c>
      <c r="AA7" s="0" t="n">
        <v>16.12506</v>
      </c>
      <c r="AB7" s="0" t="n">
        <v>75.2364697637572</v>
      </c>
    </row>
    <row r="8" customFormat="false" ht="12.75" hidden="false" customHeight="false" outlineLevel="0" collapsed="false">
      <c r="A8" s="0" t="s">
        <v>59</v>
      </c>
      <c r="B8" s="0" t="n">
        <v>20010531</v>
      </c>
      <c r="C8" s="0" t="n">
        <f aca="false">INT(B8/10000)</f>
        <v>2001</v>
      </c>
      <c r="D8" s="0" t="n">
        <v>84.5601</v>
      </c>
      <c r="E8" s="0" t="n">
        <v>30.2579</v>
      </c>
      <c r="F8" s="0" t="n">
        <v>15.5573</v>
      </c>
      <c r="G8" s="0" t="n">
        <v>14.7006</v>
      </c>
      <c r="H8" s="0" t="n">
        <v>2.2</v>
      </c>
      <c r="I8" s="0" t="n">
        <v>0.920792079207921</v>
      </c>
      <c r="K8" s="0" t="n">
        <v>3.09836468443424</v>
      </c>
      <c r="L8" s="0" t="n">
        <v>1.60013267211439</v>
      </c>
      <c r="M8" s="0" t="n">
        <v>0.772724536957966</v>
      </c>
      <c r="N8" s="0" t="n">
        <v>0.881856767689781</v>
      </c>
      <c r="O8" s="0" t="n">
        <v>1.82672351113383</v>
      </c>
      <c r="P8" s="0" t="n">
        <v>4.64741693669525</v>
      </c>
      <c r="Q8" s="0" t="n">
        <v>0.0343309896129157</v>
      </c>
      <c r="R8" s="0" t="n">
        <v>12.8615500986384</v>
      </c>
      <c r="T8" s="0" t="n">
        <v>10.2747516169218</v>
      </c>
      <c r="U8" s="0" t="n">
        <v>14.0009468948136</v>
      </c>
      <c r="V8" s="0" t="n">
        <v>0.818554762496017</v>
      </c>
      <c r="W8" s="0" t="n">
        <v>5.66013511787248</v>
      </c>
      <c r="X8" s="0" t="n">
        <v>12.5028962948739</v>
      </c>
      <c r="Y8" s="0" t="n">
        <v>30.2537782906063</v>
      </c>
      <c r="Z8" s="0" t="n">
        <v>0.127982115524837</v>
      </c>
      <c r="AA8" s="0" t="n">
        <v>9.33438</v>
      </c>
      <c r="AB8" s="0" t="n">
        <v>82.9734250931089</v>
      </c>
    </row>
    <row r="9" customFormat="false" ht="12.75" hidden="false" customHeight="false" outlineLevel="0" collapsed="false">
      <c r="A9" s="0" t="s">
        <v>59</v>
      </c>
      <c r="B9" s="0" t="n">
        <v>20010606</v>
      </c>
      <c r="C9" s="0" t="n">
        <f aca="false">INT(B9/10000)</f>
        <v>2001</v>
      </c>
      <c r="D9" s="0" t="n">
        <v>84.34477</v>
      </c>
      <c r="E9" s="0" t="n">
        <v>31.9361</v>
      </c>
      <c r="F9" s="0" t="n">
        <v>18.7687</v>
      </c>
      <c r="G9" s="0" t="n">
        <v>13.1674</v>
      </c>
      <c r="H9" s="0" t="n">
        <v>2.16</v>
      </c>
      <c r="I9" s="0" t="n">
        <v>0.910891089108911</v>
      </c>
      <c r="K9" s="0" t="n">
        <v>2.45281344060523</v>
      </c>
      <c r="L9" s="0" t="n">
        <v>1.5891649894607</v>
      </c>
      <c r="M9" s="0" t="n">
        <v>0.765544629464012</v>
      </c>
      <c r="N9" s="0" t="n">
        <v>0.246193717192392</v>
      </c>
      <c r="O9" s="0" t="n">
        <v>2.7908894664444</v>
      </c>
      <c r="P9" s="0" t="n">
        <v>3.7692251394958</v>
      </c>
      <c r="Q9" s="0" t="n">
        <v>0.645761479819907</v>
      </c>
      <c r="R9" s="0" t="n">
        <v>12.2595928624824</v>
      </c>
      <c r="T9" s="0" t="n">
        <v>8.08886659770366</v>
      </c>
      <c r="U9" s="0" t="n">
        <v>13.6660579544989</v>
      </c>
      <c r="V9" s="0" t="n">
        <v>0.809933291395148</v>
      </c>
      <c r="W9" s="0" t="n">
        <v>1.58016314851735</v>
      </c>
      <c r="X9" s="0" t="n">
        <v>18.7728130549387</v>
      </c>
      <c r="Y9" s="0" t="n">
        <v>24.1728837495314</v>
      </c>
      <c r="Z9" s="0" t="n">
        <v>2.37425626416723</v>
      </c>
      <c r="AA9" s="0" t="n">
        <v>11.26122</v>
      </c>
      <c r="AB9" s="0" t="n">
        <v>80.7261940607523</v>
      </c>
    </row>
    <row r="10" customFormat="false" ht="12.75" hidden="false" customHeight="false" outlineLevel="0" collapsed="false">
      <c r="A10" s="0" t="s">
        <v>59</v>
      </c>
      <c r="B10" s="0" t="n">
        <v>20010612</v>
      </c>
      <c r="C10" s="0" t="n">
        <f aca="false">INT(B10/10000)</f>
        <v>2001</v>
      </c>
      <c r="D10" s="0" t="n">
        <v>81.76598</v>
      </c>
      <c r="E10" s="0" t="n">
        <v>28.6094</v>
      </c>
      <c r="F10" s="0" t="n">
        <v>17.2758</v>
      </c>
      <c r="G10" s="0" t="n">
        <v>11.3336</v>
      </c>
      <c r="H10" s="0" t="n">
        <v>2.16</v>
      </c>
      <c r="I10" s="0" t="n">
        <v>0.881188118811881</v>
      </c>
      <c r="K10" s="0" t="n">
        <v>0.229482450148368</v>
      </c>
      <c r="L10" s="0" t="n">
        <v>1.9880752756938</v>
      </c>
      <c r="M10" s="0" t="n">
        <v>0.188165604656759</v>
      </c>
      <c r="N10" s="0" t="n">
        <v>0.130998118983514</v>
      </c>
      <c r="O10" s="0" t="n">
        <v>3.3378503375562</v>
      </c>
      <c r="P10" s="0" t="n">
        <v>3.89053197687766</v>
      </c>
      <c r="Q10" s="0" t="n">
        <v>1.31654087127522</v>
      </c>
      <c r="R10" s="0" t="n">
        <v>11.0816446351915</v>
      </c>
      <c r="T10" s="0" t="n">
        <v>0.756785206340968</v>
      </c>
      <c r="U10" s="0" t="n">
        <v>17.0964954021281</v>
      </c>
      <c r="V10" s="0" t="n">
        <v>0.19907603246294</v>
      </c>
      <c r="W10" s="0" t="n">
        <v>0.84079481192072</v>
      </c>
      <c r="X10" s="0" t="n">
        <v>22.4519247880269</v>
      </c>
      <c r="Y10" s="0" t="n">
        <v>24.9508516260927</v>
      </c>
      <c r="Z10" s="0" t="n">
        <v>4.84049530413166</v>
      </c>
      <c r="AA10" s="0" t="n">
        <v>10.36548</v>
      </c>
      <c r="AB10" s="0" t="n">
        <v>81.5019031711041</v>
      </c>
    </row>
    <row r="11" customFormat="false" ht="12.75" hidden="false" customHeight="false" outlineLevel="0" collapsed="false">
      <c r="A11" s="0" t="s">
        <v>59</v>
      </c>
      <c r="B11" s="0" t="n">
        <v>20010703</v>
      </c>
      <c r="C11" s="0" t="n">
        <f aca="false">INT(B11/10000)</f>
        <v>2001</v>
      </c>
      <c r="D11" s="0" t="n">
        <v>103.4004</v>
      </c>
      <c r="E11" s="0" t="n">
        <v>38.8664</v>
      </c>
      <c r="F11" s="0" t="n">
        <v>21.4098</v>
      </c>
      <c r="G11" s="0" t="n">
        <v>17.4566</v>
      </c>
      <c r="H11" s="0" t="n">
        <v>2.16</v>
      </c>
      <c r="I11" s="0" t="n">
        <v>0.98019801980198</v>
      </c>
      <c r="K11" s="0" t="n">
        <v>2.36542727368458</v>
      </c>
      <c r="L11" s="0" t="n">
        <v>2.15541077675309</v>
      </c>
      <c r="M11" s="0" t="n">
        <v>1.72936916805453</v>
      </c>
      <c r="N11" s="0" t="n">
        <v>0.537394432716313</v>
      </c>
      <c r="O11" s="0" t="n">
        <v>4.91006800205051</v>
      </c>
      <c r="P11" s="0" t="n">
        <v>3.18524840917862</v>
      </c>
      <c r="Q11" s="0" t="n">
        <v>0.000219250990380179</v>
      </c>
      <c r="R11" s="0" t="n">
        <v>14.883137313428</v>
      </c>
      <c r="T11" s="0" t="n">
        <v>7.80068526478853</v>
      </c>
      <c r="U11" s="0" t="n">
        <v>18.5355005844015</v>
      </c>
      <c r="V11" s="0" t="n">
        <v>1.82964337859748</v>
      </c>
      <c r="W11" s="0" t="n">
        <v>3.4491980074906</v>
      </c>
      <c r="X11" s="0" t="n">
        <v>33.0273877908044</v>
      </c>
      <c r="Y11" s="0" t="n">
        <v>20.4277103804827</v>
      </c>
      <c r="Z11" s="0" t="n">
        <v>0.000806115034114737</v>
      </c>
      <c r="AA11" s="0" t="n">
        <v>12.84588</v>
      </c>
      <c r="AB11" s="0" t="n">
        <v>97.9168115215992</v>
      </c>
    </row>
    <row r="12" customFormat="false" ht="12.75" hidden="false" customHeight="false" outlineLevel="0" collapsed="false">
      <c r="A12" s="0" t="s">
        <v>59</v>
      </c>
      <c r="B12" s="0" t="n">
        <v>20010706</v>
      </c>
      <c r="C12" s="0" t="n">
        <f aca="false">INT(B12/10000)</f>
        <v>2001</v>
      </c>
      <c r="D12" s="0" t="n">
        <v>111.7916</v>
      </c>
      <c r="E12" s="0" t="n">
        <v>31.9527</v>
      </c>
      <c r="F12" s="0" t="n">
        <v>15.4444</v>
      </c>
      <c r="G12" s="0" t="n">
        <v>16.5083</v>
      </c>
      <c r="H12" s="0" t="n">
        <v>2.16</v>
      </c>
      <c r="I12" s="0" t="n">
        <v>1</v>
      </c>
      <c r="K12" s="0" t="n">
        <v>0.000227269667380849</v>
      </c>
      <c r="L12" s="0" t="n">
        <v>2.34154801950443</v>
      </c>
      <c r="M12" s="0" t="n">
        <v>0.32247149744583</v>
      </c>
      <c r="N12" s="0" t="n">
        <v>0.35235930353005</v>
      </c>
      <c r="O12" s="0" t="n">
        <v>6.09126237009117</v>
      </c>
      <c r="P12" s="0" t="n">
        <v>5.23439487368349</v>
      </c>
      <c r="Q12" s="0" t="n">
        <v>1.80813214349574</v>
      </c>
      <c r="R12" s="0" t="n">
        <v>16.1503954774181</v>
      </c>
      <c r="T12" s="0" t="n">
        <v>0.000749487910786464</v>
      </c>
      <c r="U12" s="0" t="n">
        <v>20.1361917422112</v>
      </c>
      <c r="V12" s="0" t="n">
        <v>0.341169399216197</v>
      </c>
      <c r="W12" s="0" t="n">
        <v>2.2615734992145</v>
      </c>
      <c r="X12" s="0" t="n">
        <v>40.9726472929744</v>
      </c>
      <c r="Y12" s="0" t="n">
        <v>33.569344917831</v>
      </c>
      <c r="Z12" s="0" t="n">
        <v>6.64791753966823</v>
      </c>
      <c r="AA12" s="0" t="n">
        <v>9.26664</v>
      </c>
      <c r="AB12" s="0" t="n">
        <v>113.196233879026</v>
      </c>
    </row>
    <row r="13" customFormat="false" ht="12.75" hidden="false" customHeight="false" outlineLevel="0" collapsed="false">
      <c r="A13" s="0" t="s">
        <v>59</v>
      </c>
      <c r="B13" s="0" t="n">
        <v>20010727</v>
      </c>
      <c r="C13" s="0" t="n">
        <f aca="false">INT(B13/10000)</f>
        <v>2001</v>
      </c>
      <c r="D13" s="0" t="n">
        <v>79.9174</v>
      </c>
      <c r="E13" s="0" t="n">
        <v>27.6941</v>
      </c>
      <c r="F13" s="0" t="n">
        <v>14.4091</v>
      </c>
      <c r="G13" s="0" t="n">
        <v>13.285</v>
      </c>
      <c r="H13" s="0" t="n">
        <v>2.16</v>
      </c>
      <c r="I13" s="0" t="n">
        <v>0.871287128712871</v>
      </c>
      <c r="K13" s="0" t="n">
        <v>1.37145650595308</v>
      </c>
      <c r="L13" s="0" t="n">
        <v>0.949655082041597</v>
      </c>
      <c r="M13" s="0" t="n">
        <v>1.7239061949613</v>
      </c>
      <c r="N13" s="0" t="n">
        <v>0.934903795602466</v>
      </c>
      <c r="O13" s="0" t="n">
        <v>0.108902084702004</v>
      </c>
      <c r="P13" s="0" t="n">
        <v>5.94374459235622</v>
      </c>
      <c r="Q13" s="0" t="n">
        <v>0.533159494630118</v>
      </c>
      <c r="R13" s="0" t="n">
        <v>11.5657277502468</v>
      </c>
      <c r="T13" s="0" t="n">
        <v>4.5227772065983</v>
      </c>
      <c r="U13" s="0" t="n">
        <v>8.16657897325634</v>
      </c>
      <c r="V13" s="0" t="n">
        <v>1.82386364530969</v>
      </c>
      <c r="W13" s="0" t="n">
        <v>6.0005614362025</v>
      </c>
      <c r="X13" s="0" t="n">
        <v>0.732525777887</v>
      </c>
      <c r="Y13" s="0" t="n">
        <v>38.1185632989682</v>
      </c>
      <c r="Z13" s="0" t="n">
        <v>1.9602551553227</v>
      </c>
      <c r="AA13" s="0" t="n">
        <v>8.64546</v>
      </c>
      <c r="AB13" s="0" t="n">
        <v>69.9705854935448</v>
      </c>
    </row>
    <row r="14" customFormat="false" ht="12.75" hidden="false" customHeight="false" outlineLevel="0" collapsed="false">
      <c r="A14" s="0" t="s">
        <v>59</v>
      </c>
      <c r="B14" s="0" t="n">
        <v>20010814</v>
      </c>
      <c r="C14" s="0" t="n">
        <f aca="false">INT(B14/10000)</f>
        <v>2001</v>
      </c>
      <c r="D14" s="0" t="n">
        <v>75.9231</v>
      </c>
      <c r="E14" s="0" t="n">
        <v>29.8103</v>
      </c>
      <c r="F14" s="0" t="n">
        <v>13.8104</v>
      </c>
      <c r="G14" s="0" t="n">
        <v>15.9999</v>
      </c>
      <c r="H14" s="0" t="n">
        <v>2.25</v>
      </c>
      <c r="I14" s="0" t="n">
        <v>0.811881188118812</v>
      </c>
      <c r="K14" s="0" t="n">
        <v>3.66975020075872</v>
      </c>
      <c r="L14" s="0" t="n">
        <v>0.46093514299278</v>
      </c>
      <c r="M14" s="0" t="n">
        <v>3.45915456263044</v>
      </c>
      <c r="N14" s="0" t="n">
        <v>1.08672015488224</v>
      </c>
      <c r="O14" s="0" t="n">
        <v>2.96281391850446</v>
      </c>
      <c r="P14" s="0" t="n">
        <v>3.03605939369142</v>
      </c>
      <c r="Q14" s="0" t="n">
        <v>4.6067169937881E-005</v>
      </c>
      <c r="R14" s="0" t="n">
        <v>14.67547944063</v>
      </c>
      <c r="T14" s="0" t="n">
        <v>12.2539493502024</v>
      </c>
      <c r="U14" s="0" t="n">
        <v>4.11974504068533</v>
      </c>
      <c r="V14" s="0" t="n">
        <v>3.67005372481825</v>
      </c>
      <c r="W14" s="0" t="n">
        <v>6.97511218319489</v>
      </c>
      <c r="X14" s="0" t="n">
        <v>20.7157226136118</v>
      </c>
      <c r="Y14" s="0" t="n">
        <v>20.1306884827828</v>
      </c>
      <c r="Z14" s="0" t="n">
        <v>0.000174682287220949</v>
      </c>
      <c r="AA14" s="0" t="n">
        <v>8.28624</v>
      </c>
      <c r="AB14" s="0" t="n">
        <v>76.1516860775826</v>
      </c>
    </row>
    <row r="15" customFormat="false" ht="12.75" hidden="false" customHeight="false" outlineLevel="0" collapsed="false">
      <c r="A15" s="0" t="s">
        <v>59</v>
      </c>
      <c r="B15" s="0" t="n">
        <v>20010817</v>
      </c>
      <c r="C15" s="0" t="n">
        <f aca="false">INT(B15/10000)</f>
        <v>2001</v>
      </c>
      <c r="D15" s="0" t="n">
        <v>102.6762</v>
      </c>
      <c r="E15" s="0" t="n">
        <v>74.8181</v>
      </c>
      <c r="F15" s="0" t="n">
        <v>56.7934</v>
      </c>
      <c r="G15" s="0" t="n">
        <v>18.0247</v>
      </c>
      <c r="H15" s="0" t="n">
        <v>2.25</v>
      </c>
      <c r="I15" s="0" t="n">
        <v>0.96039603960396</v>
      </c>
      <c r="K15" s="0" t="n">
        <v>3.29985918305277</v>
      </c>
      <c r="L15" s="0" t="n">
        <v>0.310040720501988</v>
      </c>
      <c r="M15" s="0" t="n">
        <v>4.46845184868266</v>
      </c>
      <c r="N15" s="0" t="n">
        <v>0.43828175489024</v>
      </c>
      <c r="O15" s="0" t="n">
        <v>2.07837268623759</v>
      </c>
      <c r="P15" s="0" t="n">
        <v>4.14689311445722</v>
      </c>
      <c r="Q15" s="0" t="n">
        <v>0.774186759548329</v>
      </c>
      <c r="R15" s="0" t="n">
        <v>15.5160860673708</v>
      </c>
      <c r="T15" s="0" t="n">
        <v>11.0188173798774</v>
      </c>
      <c r="U15" s="0" t="n">
        <v>2.77108122501863</v>
      </c>
      <c r="V15" s="0" t="n">
        <v>4.74088626411598</v>
      </c>
      <c r="W15" s="0" t="n">
        <v>2.81311098765644</v>
      </c>
      <c r="X15" s="0" t="n">
        <v>14.5317908043101</v>
      </c>
      <c r="Y15" s="0" t="n">
        <v>27.4961068390152</v>
      </c>
      <c r="Z15" s="0" t="n">
        <v>2.93564189153439</v>
      </c>
      <c r="AA15" s="0" t="n">
        <v>34.07604</v>
      </c>
      <c r="AB15" s="0" t="n">
        <v>100.383475391528</v>
      </c>
    </row>
    <row r="16" customFormat="false" ht="12.75" hidden="false" customHeight="false" outlineLevel="0" collapsed="false">
      <c r="A16" s="0" t="s">
        <v>59</v>
      </c>
      <c r="B16" s="0" t="n">
        <v>20010823</v>
      </c>
      <c r="C16" s="0" t="n">
        <f aca="false">INT(B16/10000)</f>
        <v>2001</v>
      </c>
      <c r="D16" s="0" t="n">
        <v>79.73853</v>
      </c>
      <c r="E16" s="0" t="n">
        <v>30.12</v>
      </c>
      <c r="F16" s="0" t="n">
        <v>18.0521</v>
      </c>
      <c r="G16" s="0" t="n">
        <v>12.0679</v>
      </c>
      <c r="H16" s="0" t="n">
        <v>2.25</v>
      </c>
      <c r="I16" s="0" t="n">
        <v>0.861386138613861</v>
      </c>
      <c r="K16" s="0" t="n">
        <v>1.66615041435607</v>
      </c>
      <c r="L16" s="0" t="n">
        <v>0.905220299176041</v>
      </c>
      <c r="M16" s="0" t="n">
        <v>1.50018443971492</v>
      </c>
      <c r="N16" s="0" t="n">
        <v>0.4355635954233</v>
      </c>
      <c r="O16" s="0" t="n">
        <v>2.60389541683335</v>
      </c>
      <c r="P16" s="0" t="n">
        <v>4.52233438769495</v>
      </c>
      <c r="Q16" s="0" t="n">
        <v>8.7755136198043E-005</v>
      </c>
      <c r="R16" s="0" t="n">
        <v>11.6334363083348</v>
      </c>
      <c r="T16" s="0" t="n">
        <v>5.56357290562089</v>
      </c>
      <c r="U16" s="0" t="n">
        <v>8.09067586828934</v>
      </c>
      <c r="V16" s="0" t="n">
        <v>1.59164830342342</v>
      </c>
      <c r="W16" s="0" t="n">
        <v>2.7956644839466</v>
      </c>
      <c r="X16" s="0" t="n">
        <v>18.2061974371995</v>
      </c>
      <c r="Y16" s="0" t="n">
        <v>29.9854821558593</v>
      </c>
      <c r="Z16" s="0" t="n">
        <v>0.000332759054379306</v>
      </c>
      <c r="AA16" s="0" t="n">
        <v>10.83126</v>
      </c>
      <c r="AB16" s="0" t="n">
        <v>77.0648339133934</v>
      </c>
    </row>
    <row r="17" customFormat="false" ht="12.75" hidden="false" customHeight="false" outlineLevel="0" collapsed="false">
      <c r="A17" s="0" t="s">
        <v>59</v>
      </c>
      <c r="B17" s="0" t="n">
        <v>20010829</v>
      </c>
      <c r="C17" s="0" t="n">
        <f aca="false">INT(B17/10000)</f>
        <v>2001</v>
      </c>
      <c r="D17" s="0" t="n">
        <v>86.80459</v>
      </c>
      <c r="E17" s="0" t="n">
        <v>26.331</v>
      </c>
      <c r="F17" s="0" t="n">
        <v>13.0234</v>
      </c>
      <c r="G17" s="0" t="n">
        <v>13.3076</v>
      </c>
      <c r="H17" s="0" t="n">
        <v>2.25</v>
      </c>
      <c r="I17" s="0" t="n">
        <v>0.930693069306931</v>
      </c>
      <c r="K17" s="0" t="n">
        <v>6.55199351743321E-005</v>
      </c>
      <c r="L17" s="0" t="n">
        <v>0.921546478211975</v>
      </c>
      <c r="M17" s="0" t="n">
        <v>0.543956035139748</v>
      </c>
      <c r="N17" s="0" t="n">
        <v>0.642973468853209</v>
      </c>
      <c r="O17" s="0" t="n">
        <v>2.7756888289147</v>
      </c>
      <c r="P17" s="0" t="n">
        <v>5.68961015650036</v>
      </c>
      <c r="Q17" s="0" t="n">
        <v>0.154696225228646</v>
      </c>
      <c r="R17" s="0" t="n">
        <v>10.7285367127838</v>
      </c>
      <c r="T17" s="0" t="n">
        <v>0.000218782729922275</v>
      </c>
      <c r="U17" s="0" t="n">
        <v>8.23659595301086</v>
      </c>
      <c r="V17" s="0" t="n">
        <v>0.577120171058189</v>
      </c>
      <c r="W17" s="0" t="n">
        <v>4.12692454071129</v>
      </c>
      <c r="X17" s="0" t="n">
        <v>19.4073611853837</v>
      </c>
      <c r="Y17" s="0" t="n">
        <v>37.7251413088221</v>
      </c>
      <c r="Z17" s="0" t="n">
        <v>0.586593239476736</v>
      </c>
      <c r="AA17" s="0" t="n">
        <v>7.81404</v>
      </c>
      <c r="AB17" s="0" t="n">
        <v>78.4739951811927</v>
      </c>
    </row>
    <row r="18" customFormat="false" ht="12.75" hidden="false" customHeight="false" outlineLevel="0" collapsed="false">
      <c r="A18" s="0" t="s">
        <v>59</v>
      </c>
      <c r="B18" s="0" t="n">
        <v>20010907</v>
      </c>
      <c r="C18" s="0" t="n">
        <f aca="false">INT(B18/10000)</f>
        <v>2001</v>
      </c>
      <c r="D18" s="0" t="n">
        <v>74.56766</v>
      </c>
      <c r="E18" s="0" t="n">
        <v>26.3973</v>
      </c>
      <c r="F18" s="0" t="n">
        <v>16.39</v>
      </c>
      <c r="G18" s="0" t="n">
        <v>10.0073</v>
      </c>
      <c r="H18" s="0" t="n">
        <v>2.29</v>
      </c>
      <c r="I18" s="0" t="n">
        <v>0.801980198019802</v>
      </c>
      <c r="K18" s="0" t="n">
        <v>1.35467311123335</v>
      </c>
      <c r="L18" s="0" t="n">
        <v>2.09911000579743</v>
      </c>
      <c r="M18" s="0" t="n">
        <v>0.382304059895444</v>
      </c>
      <c r="N18" s="0" t="n">
        <v>0.0692615644380992</v>
      </c>
      <c r="O18" s="0" t="n">
        <v>3.10748205499402</v>
      </c>
      <c r="P18" s="0" t="n">
        <v>2.21847260862369</v>
      </c>
      <c r="Q18" s="0" t="n">
        <v>0.302917729394726</v>
      </c>
      <c r="R18" s="0" t="n">
        <v>9.53422113437676</v>
      </c>
      <c r="T18" s="0" t="n">
        <v>4.54841279791114</v>
      </c>
      <c r="U18" s="0" t="n">
        <v>19.0770114128009</v>
      </c>
      <c r="V18" s="0" t="n">
        <v>0.406119772186599</v>
      </c>
      <c r="W18" s="0" t="n">
        <v>0.444559151496732</v>
      </c>
      <c r="X18" s="0" t="n">
        <v>22.093836808028</v>
      </c>
      <c r="Y18" s="0" t="n">
        <v>14.9239165175131</v>
      </c>
      <c r="Z18" s="0" t="n">
        <v>1.16414800875381</v>
      </c>
      <c r="AA18" s="0" t="n">
        <v>9.834</v>
      </c>
      <c r="AB18" s="0" t="n">
        <v>72.4920044686903</v>
      </c>
    </row>
    <row r="19" customFormat="false" ht="12.75" hidden="false" customHeight="false" outlineLevel="0" collapsed="false">
      <c r="A19" s="0" t="s">
        <v>59</v>
      </c>
      <c r="B19" s="0" t="n">
        <v>20010910</v>
      </c>
      <c r="C19" s="0" t="n">
        <f aca="false">INT(B19/10000)</f>
        <v>2001</v>
      </c>
      <c r="D19" s="0" t="n">
        <v>92.21036</v>
      </c>
      <c r="E19" s="0" t="n">
        <v>25.4209</v>
      </c>
      <c r="F19" s="0" t="n">
        <v>12.4762</v>
      </c>
      <c r="G19" s="0" t="n">
        <v>12.9447</v>
      </c>
      <c r="H19" s="0" t="n">
        <v>2.29</v>
      </c>
      <c r="I19" s="0" t="n">
        <v>0.950495049504951</v>
      </c>
      <c r="K19" s="0" t="n">
        <v>1.76928859419804</v>
      </c>
      <c r="L19" s="0" t="n">
        <v>2.00196767372182</v>
      </c>
      <c r="M19" s="0" t="n">
        <v>0.198836612098859</v>
      </c>
      <c r="N19" s="0" t="n">
        <v>0.354247709054449</v>
      </c>
      <c r="O19" s="0" t="n">
        <v>2.02823679038532</v>
      </c>
      <c r="P19" s="0" t="n">
        <v>6.32596278388345</v>
      </c>
      <c r="Q19" s="0" t="n">
        <v>0.177336366117166</v>
      </c>
      <c r="R19" s="0" t="n">
        <v>12.8558765294591</v>
      </c>
      <c r="T19" s="0" t="n">
        <v>5.94051422318544</v>
      </c>
      <c r="U19" s="0" t="n">
        <v>18.1941680303415</v>
      </c>
      <c r="V19" s="0" t="n">
        <v>0.211223180915287</v>
      </c>
      <c r="W19" s="0" t="n">
        <v>2.27375835695503</v>
      </c>
      <c r="X19" s="0" t="n">
        <v>14.4205282160182</v>
      </c>
      <c r="Y19" s="0" t="n">
        <v>42.555468168769</v>
      </c>
      <c r="Z19" s="0" t="n">
        <v>0.681524247218692</v>
      </c>
      <c r="AA19" s="0" t="n">
        <v>7.48572</v>
      </c>
      <c r="AB19" s="0" t="n">
        <v>91.7629044234031</v>
      </c>
    </row>
    <row r="20" customFormat="false" ht="12.75" hidden="false" customHeight="false" outlineLevel="0" collapsed="false">
      <c r="A20" s="0" t="s">
        <v>59</v>
      </c>
      <c r="B20" s="0" t="n">
        <v>20011022</v>
      </c>
      <c r="C20" s="0" t="n">
        <f aca="false">INT(B20/10000)</f>
        <v>2001</v>
      </c>
      <c r="D20" s="0" t="n">
        <v>83.39319</v>
      </c>
      <c r="E20" s="0" t="n">
        <v>23.5043</v>
      </c>
      <c r="F20" s="0" t="n">
        <v>11.6216</v>
      </c>
      <c r="G20" s="0" t="n">
        <v>11.8827</v>
      </c>
      <c r="H20" s="0" t="n">
        <v>2.24</v>
      </c>
      <c r="I20" s="0" t="n">
        <v>0.900990099009901</v>
      </c>
      <c r="K20" s="0" t="n">
        <v>2.65365160535203</v>
      </c>
      <c r="L20" s="0" t="n">
        <v>2.05889516940054</v>
      </c>
      <c r="M20" s="0" t="n">
        <v>0.364895385638365</v>
      </c>
      <c r="N20" s="0" t="n">
        <v>0.454934058150856</v>
      </c>
      <c r="O20" s="0" t="n">
        <v>1.53374432674673</v>
      </c>
      <c r="P20" s="0" t="n">
        <v>4.80919165757721</v>
      </c>
      <c r="Q20" s="0" t="n">
        <v>0.799931687419295</v>
      </c>
      <c r="R20" s="0" t="n">
        <v>12.675243890285</v>
      </c>
      <c r="T20" s="0" t="n">
        <v>8.84881229482854</v>
      </c>
      <c r="U20" s="0" t="n">
        <v>18.3246022146136</v>
      </c>
      <c r="V20" s="0" t="n">
        <v>0.387021442304121</v>
      </c>
      <c r="W20" s="0" t="n">
        <v>2.91998742026792</v>
      </c>
      <c r="X20" s="0" t="n">
        <v>10.6785631671276</v>
      </c>
      <c r="Y20" s="0" t="n">
        <v>31.7713787716786</v>
      </c>
      <c r="Z20" s="0" t="n">
        <v>3.02302264339076</v>
      </c>
      <c r="AA20" s="0" t="n">
        <v>6.97296</v>
      </c>
      <c r="AB20" s="0" t="n">
        <v>82.9263479542112</v>
      </c>
    </row>
    <row r="21" customFormat="false" ht="12.75" hidden="false" customHeight="false" outlineLevel="0" collapsed="false">
      <c r="A21" s="0" t="s">
        <v>59</v>
      </c>
      <c r="B21" s="0" t="n">
        <v>20011028</v>
      </c>
      <c r="C21" s="0" t="n">
        <f aca="false">INT(B21/10000)</f>
        <v>2001</v>
      </c>
      <c r="D21" s="0" t="n">
        <v>102.9537</v>
      </c>
      <c r="E21" s="0" t="n">
        <v>22.5383</v>
      </c>
      <c r="F21" s="0" t="n">
        <v>8.1621</v>
      </c>
      <c r="G21" s="0" t="n">
        <v>14.3762</v>
      </c>
      <c r="H21" s="0" t="n">
        <v>2.24</v>
      </c>
      <c r="I21" s="0" t="n">
        <v>0.97029702970297</v>
      </c>
      <c r="K21" s="0" t="n">
        <v>2.04476129635775</v>
      </c>
      <c r="L21" s="0" t="n">
        <v>4.6074712557586</v>
      </c>
      <c r="M21" s="0" t="n">
        <v>0.0278023707793043</v>
      </c>
      <c r="N21" s="0" t="n">
        <v>0.466836735395557</v>
      </c>
      <c r="O21" s="0" t="n">
        <v>1.40970188290523</v>
      </c>
      <c r="P21" s="0" t="n">
        <v>5.17195041230176</v>
      </c>
      <c r="Q21" s="0" t="n">
        <v>0.573059856264023</v>
      </c>
      <c r="R21" s="0" t="n">
        <v>14.3015838097622</v>
      </c>
      <c r="T21" s="0" t="n">
        <v>6.81841914089538</v>
      </c>
      <c r="U21" s="0" t="n">
        <v>41.0074680983515</v>
      </c>
      <c r="V21" s="0" t="n">
        <v>0.0294882151487229</v>
      </c>
      <c r="W21" s="0" t="n">
        <v>2.99638457541455</v>
      </c>
      <c r="X21" s="0" t="n">
        <v>9.81492830382804</v>
      </c>
      <c r="Y21" s="0" t="n">
        <v>34.1679033063033</v>
      </c>
      <c r="Z21" s="0" t="n">
        <v>2.16565107839808</v>
      </c>
      <c r="AA21" s="0" t="n">
        <v>4.89726</v>
      </c>
      <c r="AB21" s="0" t="n">
        <v>101.89750271834</v>
      </c>
    </row>
    <row r="22" customFormat="false" ht="12.75" hidden="false" customHeight="false" outlineLevel="0" collapsed="false">
      <c r="A22" s="0" t="s">
        <v>59</v>
      </c>
      <c r="B22" s="0" t="n">
        <v>20011103</v>
      </c>
      <c r="C22" s="0" t="n">
        <f aca="false">INT(B22/10000)</f>
        <v>2001</v>
      </c>
      <c r="D22" s="0" t="n">
        <v>88.00996</v>
      </c>
      <c r="E22" s="0" t="n">
        <v>24.1184</v>
      </c>
      <c r="F22" s="0" t="n">
        <v>11.3098</v>
      </c>
      <c r="G22" s="0" t="n">
        <v>12.8086</v>
      </c>
      <c r="H22" s="0" t="n">
        <v>2.09</v>
      </c>
      <c r="I22" s="0" t="n">
        <v>0.940594059405941</v>
      </c>
      <c r="K22" s="0" t="n">
        <v>2.16983977991155</v>
      </c>
      <c r="L22" s="0" t="n">
        <v>4.31781997958044</v>
      </c>
      <c r="M22" s="0" t="n">
        <v>0.407433736124281</v>
      </c>
      <c r="N22" s="0" t="n">
        <v>0.959939474903221</v>
      </c>
      <c r="O22" s="0" t="n">
        <v>0.113299786387321</v>
      </c>
      <c r="P22" s="0" t="n">
        <v>4.36714295886564</v>
      </c>
      <c r="Q22" s="0" t="n">
        <v>0.656110769761392</v>
      </c>
      <c r="R22" s="0" t="n">
        <v>12.9915864855338</v>
      </c>
      <c r="T22" s="0" t="n">
        <v>7.08583189750452</v>
      </c>
      <c r="U22" s="0" t="n">
        <v>35.9951488286698</v>
      </c>
      <c r="V22" s="0" t="n">
        <v>0.430111993371731</v>
      </c>
      <c r="W22" s="0" t="n">
        <v>6.16115585007061</v>
      </c>
      <c r="X22" s="0" t="n">
        <v>0.738715132590689</v>
      </c>
      <c r="Y22" s="0" t="n">
        <v>27.2693408808814</v>
      </c>
      <c r="Z22" s="0" t="n">
        <v>2.35350584948723</v>
      </c>
      <c r="AA22" s="0" t="n">
        <v>6.78588</v>
      </c>
      <c r="AB22" s="0" t="n">
        <v>86.819690432576</v>
      </c>
    </row>
    <row r="23" customFormat="false" ht="12.75" hidden="false" customHeight="false" outlineLevel="0" collapsed="false">
      <c r="A23" s="0" t="s">
        <v>59</v>
      </c>
      <c r="B23" s="0" t="n">
        <v>20011109</v>
      </c>
      <c r="C23" s="0" t="n">
        <f aca="false">INT(B23/10000)</f>
        <v>2001</v>
      </c>
      <c r="D23" s="0" t="n">
        <v>75.98598</v>
      </c>
      <c r="E23" s="0" t="n">
        <v>20.6267</v>
      </c>
      <c r="F23" s="0" t="n">
        <v>6.1233</v>
      </c>
      <c r="G23" s="0" t="n">
        <v>14.5034</v>
      </c>
      <c r="H23" s="0" t="n">
        <v>2.09</v>
      </c>
      <c r="I23" s="0" t="n">
        <v>0.821782178217822</v>
      </c>
      <c r="K23" s="0" t="n">
        <v>0.649836166391539</v>
      </c>
      <c r="L23" s="0" t="n">
        <v>2.97997160407021</v>
      </c>
      <c r="M23" s="0" t="n">
        <v>3.48615725820553</v>
      </c>
      <c r="N23" s="0" t="n">
        <v>0.94926712246987</v>
      </c>
      <c r="O23" s="0" t="n">
        <v>0.225721604917323</v>
      </c>
      <c r="P23" s="0" t="n">
        <v>5.60315604175015</v>
      </c>
      <c r="Q23" s="0" t="n">
        <v>0.557578687012712</v>
      </c>
      <c r="R23" s="0" t="n">
        <v>14.4516884848173</v>
      </c>
      <c r="T23" s="0" t="n">
        <v>2.12210591703546</v>
      </c>
      <c r="U23" s="0" t="n">
        <v>24.842286593926</v>
      </c>
      <c r="V23" s="0" t="n">
        <v>3.68020101083806</v>
      </c>
      <c r="W23" s="0" t="n">
        <v>6.09265775373451</v>
      </c>
      <c r="X23" s="0" t="n">
        <v>1.47170591068072</v>
      </c>
      <c r="Y23" s="0" t="n">
        <v>34.9872613629628</v>
      </c>
      <c r="Z23" s="0" t="n">
        <v>2.00006578448797</v>
      </c>
      <c r="AA23" s="0" t="n">
        <v>3.67398</v>
      </c>
      <c r="AB23" s="0" t="n">
        <v>78.8702643336656</v>
      </c>
    </row>
    <row r="24" customFormat="false" ht="12.75" hidden="false" customHeight="false" outlineLevel="0" collapsed="false">
      <c r="A24" s="0" t="s">
        <v>59</v>
      </c>
      <c r="B24" s="0" t="n">
        <v>20020228</v>
      </c>
      <c r="C24" s="0" t="n">
        <f aca="false">INT(B24/10000)</f>
        <v>2002</v>
      </c>
      <c r="D24" s="0" t="n">
        <v>84.10314</v>
      </c>
      <c r="E24" s="0" t="n">
        <v>22.5594</v>
      </c>
      <c r="F24" s="0" t="n">
        <v>12.098</v>
      </c>
      <c r="G24" s="0" t="n">
        <v>10.4614</v>
      </c>
      <c r="H24" s="0" t="n">
        <v>2.34</v>
      </c>
      <c r="I24" s="0" t="n">
        <v>0.836734693877551</v>
      </c>
      <c r="K24" s="0" t="n">
        <v>1.24947216779454</v>
      </c>
      <c r="L24" s="0" t="n">
        <v>4.20636743299476</v>
      </c>
      <c r="M24" s="0" t="n">
        <v>0.628137849090595</v>
      </c>
      <c r="N24" s="0" t="n">
        <v>0.932958165668236</v>
      </c>
      <c r="O24" s="0" t="n">
        <v>1.71657130503499</v>
      </c>
      <c r="P24" s="0" t="n">
        <v>1.89221239954397</v>
      </c>
      <c r="Q24" s="0" t="n">
        <v>0.464221249234774</v>
      </c>
      <c r="R24" s="0" t="n">
        <v>11.0899405693619</v>
      </c>
      <c r="T24" s="0" t="n">
        <v>4.22392176579121</v>
      </c>
      <c r="U24" s="0" t="n">
        <v>39.0185762180289</v>
      </c>
      <c r="V24" s="0" t="n">
        <v>0.668309595192117</v>
      </c>
      <c r="W24" s="0" t="n">
        <v>5.98830837364238</v>
      </c>
      <c r="X24" s="0" t="n">
        <v>12.4577652603548</v>
      </c>
      <c r="Y24" s="0" t="n">
        <v>12.9575678495629</v>
      </c>
      <c r="Z24" s="0" t="n">
        <v>1.81377334274867</v>
      </c>
      <c r="AA24" s="0" t="n">
        <v>7.2588</v>
      </c>
      <c r="AB24" s="0" t="n">
        <v>84.387022405321</v>
      </c>
    </row>
    <row r="25" customFormat="false" ht="12.75" hidden="false" customHeight="false" outlineLevel="0" collapsed="false">
      <c r="A25" s="0" t="s">
        <v>59</v>
      </c>
      <c r="B25" s="0" t="n">
        <v>20020330</v>
      </c>
      <c r="C25" s="0" t="n">
        <f aca="false">INT(B25/10000)</f>
        <v>2002</v>
      </c>
      <c r="D25" s="0" t="n">
        <v>108.686</v>
      </c>
      <c r="E25" s="0" t="n">
        <v>25.2235</v>
      </c>
      <c r="F25" s="0" t="n">
        <v>11.6301</v>
      </c>
      <c r="G25" s="0" t="n">
        <v>13.5934</v>
      </c>
      <c r="H25" s="0" t="n">
        <v>2.36</v>
      </c>
      <c r="I25" s="0" t="n">
        <v>0.948979591836735</v>
      </c>
      <c r="K25" s="0" t="n">
        <v>1.10142199873049</v>
      </c>
      <c r="L25" s="0" t="n">
        <v>6.31707184616896</v>
      </c>
      <c r="M25" s="0" t="n">
        <v>0.524705558525524</v>
      </c>
      <c r="N25" s="0" t="n">
        <v>0.364548102823903</v>
      </c>
      <c r="O25" s="0" t="n">
        <v>1.23148751186737</v>
      </c>
      <c r="P25" s="0" t="n">
        <v>3.65111313502183</v>
      </c>
      <c r="Q25" s="0" t="n">
        <v>0.289279760128861</v>
      </c>
      <c r="R25" s="0" t="n">
        <v>13.4796279132669</v>
      </c>
      <c r="T25" s="0" t="n">
        <v>3.7335584234601</v>
      </c>
      <c r="U25" s="0" t="n">
        <v>59.0724972952173</v>
      </c>
      <c r="V25" s="0" t="n">
        <v>0.558610515296064</v>
      </c>
      <c r="W25" s="0" t="n">
        <v>2.3399076661075</v>
      </c>
      <c r="X25" s="0" t="n">
        <v>9.00998345883062</v>
      </c>
      <c r="Y25" s="0" t="n">
        <v>25.1785536021495</v>
      </c>
      <c r="Z25" s="0" t="n">
        <v>1.13766129726604</v>
      </c>
      <c r="AA25" s="0" t="n">
        <v>6.97806</v>
      </c>
      <c r="AB25" s="0" t="n">
        <v>108.008832258327</v>
      </c>
    </row>
    <row r="26" customFormat="false" ht="12.75" hidden="false" customHeight="false" outlineLevel="0" collapsed="false">
      <c r="A26" s="0" t="s">
        <v>59</v>
      </c>
      <c r="B26" s="0" t="n">
        <v>20020402</v>
      </c>
      <c r="C26" s="0" t="n">
        <f aca="false">INT(B26/10000)</f>
        <v>2002</v>
      </c>
      <c r="D26" s="0" t="n">
        <v>104.6197</v>
      </c>
      <c r="E26" s="0" t="n">
        <v>21.0728</v>
      </c>
      <c r="F26" s="0" t="n">
        <v>6.8871</v>
      </c>
      <c r="G26" s="0" t="n">
        <v>14.1857</v>
      </c>
      <c r="H26" s="0" t="n">
        <v>2.19</v>
      </c>
      <c r="I26" s="0" t="n">
        <v>0.918367346938776</v>
      </c>
      <c r="K26" s="0" t="n">
        <v>1.71668812247864</v>
      </c>
      <c r="L26" s="0" t="n">
        <v>5.63059936616793</v>
      </c>
      <c r="M26" s="0" t="n">
        <v>0.733495187317088</v>
      </c>
      <c r="N26" s="0" t="n">
        <v>0.6506987641803</v>
      </c>
      <c r="O26" s="0" t="n">
        <v>2.18354537314567</v>
      </c>
      <c r="P26" s="0" t="n">
        <v>4.64296353324787</v>
      </c>
      <c r="Q26" s="0" t="n">
        <v>0.000108338248796541</v>
      </c>
      <c r="R26" s="0" t="n">
        <v>15.5580986847863</v>
      </c>
      <c r="T26" s="0" t="n">
        <v>5.68496176795282</v>
      </c>
      <c r="U26" s="0" t="n">
        <v>49.0553582032708</v>
      </c>
      <c r="V26" s="0" t="n">
        <v>0.776755423330832</v>
      </c>
      <c r="W26" s="0" t="n">
        <v>4.17645477248198</v>
      </c>
      <c r="X26" s="0" t="n">
        <v>14.8807400872059</v>
      </c>
      <c r="Y26" s="0" t="n">
        <v>30.1126814934782</v>
      </c>
      <c r="Z26" s="0" t="n">
        <v>0.000402485899366678</v>
      </c>
      <c r="AA26" s="0" t="n">
        <v>4.13226</v>
      </c>
      <c r="AB26" s="0" t="n">
        <v>108.81961423362</v>
      </c>
    </row>
    <row r="27" customFormat="false" ht="12.75" hidden="false" customHeight="false" outlineLevel="0" collapsed="false">
      <c r="A27" s="0" t="s">
        <v>59</v>
      </c>
      <c r="B27" s="0" t="n">
        <v>20020514</v>
      </c>
      <c r="C27" s="0" t="n">
        <f aca="false">INT(B27/10000)</f>
        <v>2002</v>
      </c>
      <c r="D27" s="0" t="n">
        <v>85.7567</v>
      </c>
      <c r="E27" s="0" t="n">
        <v>33.8955</v>
      </c>
      <c r="F27" s="0" t="n">
        <v>16.5654</v>
      </c>
      <c r="G27" s="0" t="n">
        <v>17.3301</v>
      </c>
      <c r="H27" s="0" t="n">
        <v>2.2</v>
      </c>
      <c r="I27" s="0" t="n">
        <v>0.857142857142857</v>
      </c>
      <c r="K27" s="0" t="n">
        <v>6.17516411308334</v>
      </c>
      <c r="L27" s="0" t="n">
        <v>2.54575582510425</v>
      </c>
      <c r="M27" s="0" t="n">
        <v>1.14316614099383</v>
      </c>
      <c r="N27" s="0" t="n">
        <v>0.358425090972061</v>
      </c>
      <c r="O27" s="0" t="n">
        <v>1.26212465888844</v>
      </c>
      <c r="P27" s="0" t="n">
        <v>0.137077694372694</v>
      </c>
      <c r="Q27" s="0" t="n">
        <v>1.55483113389486</v>
      </c>
      <c r="R27" s="0" t="n">
        <v>13.1765446573095</v>
      </c>
      <c r="T27" s="0" t="n">
        <v>20.4779888482514</v>
      </c>
      <c r="U27" s="0" t="n">
        <v>22.2750230250275</v>
      </c>
      <c r="V27" s="0" t="n">
        <v>1.21096722606804</v>
      </c>
      <c r="W27" s="0" t="n">
        <v>2.30052602516429</v>
      </c>
      <c r="X27" s="0" t="n">
        <v>8.6385343075212</v>
      </c>
      <c r="Y27" s="0" t="n">
        <v>0.892349068445744</v>
      </c>
      <c r="Z27" s="0" t="n">
        <v>5.79623774448036</v>
      </c>
      <c r="AA27" s="0" t="n">
        <v>9.93924</v>
      </c>
      <c r="AB27" s="0" t="n">
        <v>71.5308662449586</v>
      </c>
    </row>
    <row r="28" customFormat="false" ht="12.75" hidden="false" customHeight="false" outlineLevel="0" collapsed="false">
      <c r="A28" s="0" t="s">
        <v>59</v>
      </c>
      <c r="B28" s="0" t="n">
        <v>20020517</v>
      </c>
      <c r="C28" s="0" t="n">
        <f aca="false">INT(B28/10000)</f>
        <v>2002</v>
      </c>
      <c r="D28" s="0" t="n">
        <v>116.074</v>
      </c>
      <c r="E28" s="0" t="n">
        <v>33.415</v>
      </c>
      <c r="F28" s="0" t="n">
        <v>18.0061</v>
      </c>
      <c r="G28" s="0" t="n">
        <v>15.4089</v>
      </c>
      <c r="H28" s="0" t="n">
        <v>2.2</v>
      </c>
      <c r="I28" s="0" t="n">
        <v>0.989795918367347</v>
      </c>
      <c r="K28" s="0" t="n">
        <v>2.92471749437305</v>
      </c>
      <c r="L28" s="0" t="n">
        <v>6.31404267667413</v>
      </c>
      <c r="M28" s="0" t="n">
        <v>0.35454695375034</v>
      </c>
      <c r="N28" s="0" t="n">
        <v>0.467609264928266</v>
      </c>
      <c r="O28" s="0" t="n">
        <v>1.72820765514393</v>
      </c>
      <c r="P28" s="0" t="n">
        <v>3.76554624099579</v>
      </c>
      <c r="Q28" s="0" t="n">
        <v>0.335141654894349</v>
      </c>
      <c r="R28" s="0" t="n">
        <v>15.8898119407598</v>
      </c>
      <c r="T28" s="0" t="n">
        <v>9.69890534684948</v>
      </c>
      <c r="U28" s="0" t="n">
        <v>55.247029042215</v>
      </c>
      <c r="V28" s="0" t="n">
        <v>0.375575102951058</v>
      </c>
      <c r="W28" s="0" t="n">
        <v>3.00131690183284</v>
      </c>
      <c r="X28" s="0" t="n">
        <v>11.8286106006596</v>
      </c>
      <c r="Y28" s="0" t="n">
        <v>24.5129719734425</v>
      </c>
      <c r="Z28" s="0" t="n">
        <v>1.24937085931648</v>
      </c>
      <c r="AA28" s="0" t="n">
        <v>10.80366</v>
      </c>
      <c r="AB28" s="0" t="n">
        <v>116.717439827267</v>
      </c>
    </row>
    <row r="29" customFormat="false" ht="12.75" hidden="false" customHeight="false" outlineLevel="0" collapsed="false">
      <c r="A29" s="0" t="s">
        <v>59</v>
      </c>
      <c r="B29" s="0" t="n">
        <v>20020710</v>
      </c>
      <c r="C29" s="0" t="n">
        <f aca="false">INT(B29/10000)</f>
        <v>2002</v>
      </c>
      <c r="D29" s="0" t="n">
        <v>80.33967</v>
      </c>
      <c r="E29" s="0" t="n">
        <v>34.232</v>
      </c>
      <c r="F29" s="0" t="n">
        <v>21.4301</v>
      </c>
      <c r="G29" s="0" t="n">
        <v>12.8019</v>
      </c>
      <c r="H29" s="0" t="n">
        <v>2.16</v>
      </c>
      <c r="I29" s="0" t="n">
        <v>0.806122448979592</v>
      </c>
      <c r="K29" s="0" t="n">
        <v>3.08364405331134</v>
      </c>
      <c r="L29" s="0" t="n">
        <v>0.179117925852978</v>
      </c>
      <c r="M29" s="0" t="n">
        <v>1.62931871797574</v>
      </c>
      <c r="N29" s="0" t="n">
        <v>0.854474887585985</v>
      </c>
      <c r="O29" s="0" t="n">
        <v>1.62539368785253</v>
      </c>
      <c r="P29" s="0" t="n">
        <v>5.16614162519648</v>
      </c>
      <c r="Q29" s="0" t="n">
        <v>0.306437343288049</v>
      </c>
      <c r="R29" s="0" t="n">
        <v>12.8445282410631</v>
      </c>
      <c r="T29" s="0" t="n">
        <v>10.1692142456146</v>
      </c>
      <c r="U29" s="0" t="n">
        <v>1.54032839360948</v>
      </c>
      <c r="V29" s="0" t="n">
        <v>1.72379169181259</v>
      </c>
      <c r="W29" s="0" t="n">
        <v>5.4843386910712</v>
      </c>
      <c r="X29" s="0" t="n">
        <v>10.9331495244083</v>
      </c>
      <c r="Y29" s="0" t="n">
        <v>33.1316215714816</v>
      </c>
      <c r="Z29" s="0" t="n">
        <v>1.12667107688015</v>
      </c>
      <c r="AA29" s="0" t="n">
        <v>12.85806</v>
      </c>
      <c r="AB29" s="0" t="n">
        <v>76.9671751948779</v>
      </c>
    </row>
    <row r="30" customFormat="false" ht="12.75" hidden="false" customHeight="false" outlineLevel="0" collapsed="false">
      <c r="A30" s="0" t="s">
        <v>59</v>
      </c>
      <c r="B30" s="0" t="n">
        <v>20020731</v>
      </c>
      <c r="C30" s="0" t="n">
        <f aca="false">INT(B30/10000)</f>
        <v>2002</v>
      </c>
      <c r="D30" s="0" t="n">
        <v>95.37987</v>
      </c>
      <c r="E30" s="0" t="n">
        <v>34.6419</v>
      </c>
      <c r="F30" s="0" t="n">
        <v>19.8812</v>
      </c>
      <c r="G30" s="0" t="n">
        <v>14.7607</v>
      </c>
      <c r="H30" s="0" t="n">
        <v>2.16</v>
      </c>
      <c r="I30" s="0" t="n">
        <v>0.877551020408163</v>
      </c>
      <c r="K30" s="0" t="n">
        <v>2.9293118314751</v>
      </c>
      <c r="L30" s="0" t="n">
        <v>1.24812228599092</v>
      </c>
      <c r="M30" s="0" t="n">
        <v>1.21314422490229</v>
      </c>
      <c r="N30" s="0" t="n">
        <v>0.768409375201219</v>
      </c>
      <c r="O30" s="0" t="n">
        <v>1.61304972185858</v>
      </c>
      <c r="P30" s="0" t="n">
        <v>7.12031442053007</v>
      </c>
      <c r="Q30" s="0" t="n">
        <v>3.92751276713249E-005</v>
      </c>
      <c r="R30" s="0" t="n">
        <v>14.8923911350859</v>
      </c>
      <c r="T30" s="0" t="n">
        <v>9.66025880143187</v>
      </c>
      <c r="U30" s="0" t="n">
        <v>10.7332540093537</v>
      </c>
      <c r="V30" s="0" t="n">
        <v>1.28348610544112</v>
      </c>
      <c r="W30" s="0" t="n">
        <v>4.9319381157048</v>
      </c>
      <c r="X30" s="0" t="n">
        <v>10.8501183012993</v>
      </c>
      <c r="Y30" s="0" t="n">
        <v>45.6641687290161</v>
      </c>
      <c r="Z30" s="0" t="n">
        <v>0.000144401951515622</v>
      </c>
      <c r="AA30" s="0" t="n">
        <v>11.92872</v>
      </c>
      <c r="AB30" s="0" t="n">
        <v>95.0520884641984</v>
      </c>
    </row>
    <row r="31" customFormat="false" ht="12.75" hidden="false" customHeight="false" outlineLevel="0" collapsed="false">
      <c r="A31" s="0" t="s">
        <v>59</v>
      </c>
      <c r="B31" s="0" t="n">
        <v>20020812</v>
      </c>
      <c r="C31" s="0" t="n">
        <f aca="false">INT(B31/10000)</f>
        <v>2002</v>
      </c>
      <c r="D31" s="0" t="n">
        <v>105.5557</v>
      </c>
      <c r="E31" s="0" t="n">
        <v>36.5007</v>
      </c>
      <c r="F31" s="0" t="n">
        <v>18.4876</v>
      </c>
      <c r="G31" s="0" t="n">
        <v>18.0131</v>
      </c>
      <c r="H31" s="0" t="n">
        <v>2.25</v>
      </c>
      <c r="I31" s="0" t="n">
        <v>0.938775510204082</v>
      </c>
      <c r="K31" s="0" t="n">
        <v>7.61131638639184</v>
      </c>
      <c r="L31" s="0" t="n">
        <v>1.54508535060488</v>
      </c>
      <c r="M31" s="0" t="n">
        <v>0.932555521171194</v>
      </c>
      <c r="N31" s="0" t="n">
        <v>0.488152828057343</v>
      </c>
      <c r="O31" s="0" t="n">
        <v>1.81181116155728</v>
      </c>
      <c r="P31" s="0" t="n">
        <v>3.64133501006128</v>
      </c>
      <c r="Q31" s="0" t="n">
        <v>0.878877097468802</v>
      </c>
      <c r="R31" s="0" t="n">
        <v>16.9091333553126</v>
      </c>
      <c r="T31" s="0" t="n">
        <v>25.4155406730212</v>
      </c>
      <c r="U31" s="0" t="n">
        <v>13.8096602252124</v>
      </c>
      <c r="V31" s="0" t="n">
        <v>0.989411950841414</v>
      </c>
      <c r="W31" s="0" t="n">
        <v>3.13320841888018</v>
      </c>
      <c r="X31" s="0" t="n">
        <v>12.6680171227263</v>
      </c>
      <c r="Y31" s="0" t="n">
        <v>24.1439877300518</v>
      </c>
      <c r="Z31" s="0" t="n">
        <v>3.33261760553076</v>
      </c>
      <c r="AA31" s="0" t="n">
        <v>11.09256</v>
      </c>
      <c r="AB31" s="0" t="n">
        <v>94.5850037262641</v>
      </c>
    </row>
    <row r="32" customFormat="false" ht="12.75" hidden="false" customHeight="false" outlineLevel="0" collapsed="false">
      <c r="A32" s="0" t="s">
        <v>59</v>
      </c>
      <c r="B32" s="0" t="n">
        <v>20020815</v>
      </c>
      <c r="C32" s="0" t="n">
        <f aca="false">INT(B32/10000)</f>
        <v>2002</v>
      </c>
      <c r="D32" s="0" t="n">
        <v>110.8783</v>
      </c>
      <c r="E32" s="0" t="n">
        <v>33.76</v>
      </c>
      <c r="F32" s="0" t="n">
        <v>15.9158</v>
      </c>
      <c r="G32" s="0" t="n">
        <v>17.8442</v>
      </c>
      <c r="H32" s="0" t="n">
        <v>2.25</v>
      </c>
      <c r="I32" s="0" t="n">
        <v>0.959183673469388</v>
      </c>
      <c r="K32" s="0" t="n">
        <v>4.69325599271769</v>
      </c>
      <c r="L32" s="0" t="n">
        <v>0.645505573936454</v>
      </c>
      <c r="M32" s="0" t="n">
        <v>1.03343842429276</v>
      </c>
      <c r="N32" s="0" t="n">
        <v>0.638509964886446</v>
      </c>
      <c r="O32" s="0" t="n">
        <v>1.77902495888546</v>
      </c>
      <c r="P32" s="0" t="n">
        <v>8.52565364753341</v>
      </c>
      <c r="Q32" s="0" t="n">
        <v>0.331865805268242</v>
      </c>
      <c r="R32" s="0" t="n">
        <v>17.6472543675205</v>
      </c>
      <c r="T32" s="0" t="n">
        <v>15.6716174333626</v>
      </c>
      <c r="U32" s="0" t="n">
        <v>5.76939820577121</v>
      </c>
      <c r="V32" s="0" t="n">
        <v>1.09644552441213</v>
      </c>
      <c r="W32" s="0" t="n">
        <v>4.09827554514565</v>
      </c>
      <c r="X32" s="0" t="n">
        <v>12.4387790069401</v>
      </c>
      <c r="Y32" s="0" t="n">
        <v>56.5296179802072</v>
      </c>
      <c r="Z32" s="0" t="n">
        <v>1.25840328357156</v>
      </c>
      <c r="AA32" s="0" t="n">
        <v>9.54948</v>
      </c>
      <c r="AB32" s="0" t="n">
        <v>106.412016979411</v>
      </c>
    </row>
    <row r="33" customFormat="false" ht="12.75" hidden="false" customHeight="false" outlineLevel="0" collapsed="false">
      <c r="A33" s="0" t="s">
        <v>59</v>
      </c>
      <c r="B33" s="0" t="n">
        <v>20020818</v>
      </c>
      <c r="C33" s="0" t="n">
        <f aca="false">INT(B33/10000)</f>
        <v>2002</v>
      </c>
      <c r="D33" s="0" t="n">
        <v>99.50603</v>
      </c>
      <c r="E33" s="0" t="n">
        <v>21.4019</v>
      </c>
      <c r="F33" s="0" t="n">
        <v>7.7848</v>
      </c>
      <c r="G33" s="0" t="n">
        <v>13.6171</v>
      </c>
      <c r="H33" s="0" t="n">
        <v>2.25</v>
      </c>
      <c r="I33" s="0" t="n">
        <v>0.887755102040816</v>
      </c>
      <c r="K33" s="0" t="n">
        <v>2.70990879435674</v>
      </c>
      <c r="L33" s="0" t="n">
        <v>3.16151286551905</v>
      </c>
      <c r="M33" s="0" t="n">
        <v>0.16571538665936</v>
      </c>
      <c r="N33" s="0" t="n">
        <v>0.243916185681147</v>
      </c>
      <c r="O33" s="0" t="n">
        <v>1.63021595906884</v>
      </c>
      <c r="P33" s="0" t="n">
        <v>5.99350653522476</v>
      </c>
      <c r="Q33" s="0" t="n">
        <v>0.463622529981961</v>
      </c>
      <c r="R33" s="0" t="n">
        <v>14.3683982564919</v>
      </c>
      <c r="T33" s="0" t="n">
        <v>9.04886798639589</v>
      </c>
      <c r="U33" s="0" t="n">
        <v>28.2569622793743</v>
      </c>
      <c r="V33" s="0" t="n">
        <v>0.175818790706594</v>
      </c>
      <c r="W33" s="0" t="n">
        <v>1.56557578395824</v>
      </c>
      <c r="X33" s="0" t="n">
        <v>11.398320156873</v>
      </c>
      <c r="Y33" s="0" t="n">
        <v>39.7401359244935</v>
      </c>
      <c r="Z33" s="0" t="n">
        <v>1.75801213865792</v>
      </c>
      <c r="AA33" s="0" t="n">
        <v>4.67088</v>
      </c>
      <c r="AB33" s="0" t="n">
        <v>96.6145730604594</v>
      </c>
    </row>
    <row r="34" customFormat="false" ht="12.75" hidden="false" customHeight="false" outlineLevel="0" collapsed="false">
      <c r="A34" s="0" t="s">
        <v>59</v>
      </c>
      <c r="B34" s="0" t="n">
        <v>20020827</v>
      </c>
      <c r="C34" s="0" t="n">
        <f aca="false">INT(B34/10000)</f>
        <v>2002</v>
      </c>
      <c r="D34" s="0" t="n">
        <v>82.59557</v>
      </c>
      <c r="E34" s="0" t="n">
        <v>31.4319</v>
      </c>
      <c r="F34" s="0" t="n">
        <v>19.081</v>
      </c>
      <c r="G34" s="0" t="n">
        <v>12.3509</v>
      </c>
      <c r="H34" s="0" t="n">
        <v>2.25</v>
      </c>
      <c r="I34" s="0" t="n">
        <v>0.816326530612245</v>
      </c>
      <c r="K34" s="0" t="n">
        <v>3.63796488897106</v>
      </c>
      <c r="L34" s="0" t="n">
        <v>1.67680199656978</v>
      </c>
      <c r="M34" s="0" t="n">
        <v>1.50169326085495</v>
      </c>
      <c r="N34" s="0" t="n">
        <v>0.533360111823277</v>
      </c>
      <c r="O34" s="0" t="n">
        <v>1.51539872972813</v>
      </c>
      <c r="P34" s="0" t="n">
        <v>2.92850001912538</v>
      </c>
      <c r="Q34" s="0" t="n">
        <v>0.211843977909662</v>
      </c>
      <c r="R34" s="0" t="n">
        <v>12.0055629849822</v>
      </c>
      <c r="T34" s="0" t="n">
        <v>12.1478125345014</v>
      </c>
      <c r="U34" s="0" t="n">
        <v>14.9869169547955</v>
      </c>
      <c r="V34" s="0" t="n">
        <v>1.59324911499307</v>
      </c>
      <c r="W34" s="0" t="n">
        <v>3.42337132268597</v>
      </c>
      <c r="X34" s="0" t="n">
        <v>10.5955286418776</v>
      </c>
      <c r="Y34" s="0" t="n">
        <v>19.4175126248627</v>
      </c>
      <c r="Z34" s="0" t="n">
        <v>0.803292033027938</v>
      </c>
      <c r="AA34" s="0" t="n">
        <v>11.4486</v>
      </c>
      <c r="AB34" s="0" t="n">
        <v>74.4162832267442</v>
      </c>
    </row>
    <row r="35" customFormat="false" ht="12.75" hidden="false" customHeight="false" outlineLevel="0" collapsed="false">
      <c r="A35" s="0" t="s">
        <v>59</v>
      </c>
      <c r="B35" s="0" t="n">
        <v>20020905</v>
      </c>
      <c r="C35" s="0" t="n">
        <f aca="false">INT(B35/10000)</f>
        <v>2002</v>
      </c>
      <c r="D35" s="0" t="n">
        <v>83.17688</v>
      </c>
      <c r="E35" s="0" t="n">
        <v>31.4096</v>
      </c>
      <c r="F35" s="0" t="n">
        <v>18.6172</v>
      </c>
      <c r="G35" s="0" t="n">
        <v>12.7924</v>
      </c>
      <c r="H35" s="0" t="n">
        <v>2.29</v>
      </c>
      <c r="I35" s="0" t="n">
        <v>0.826530612244898</v>
      </c>
      <c r="K35" s="0" t="n">
        <v>1.97050180687154</v>
      </c>
      <c r="L35" s="0" t="n">
        <v>0.649997101118445</v>
      </c>
      <c r="M35" s="0" t="n">
        <v>1.8144874916785</v>
      </c>
      <c r="N35" s="0" t="n">
        <v>1.2022276261247</v>
      </c>
      <c r="O35" s="0" t="n">
        <v>1.56170825820223</v>
      </c>
      <c r="P35" s="0" t="n">
        <v>5.09217640272262</v>
      </c>
      <c r="Q35" s="0" t="n">
        <v>3.16482997037036E-005</v>
      </c>
      <c r="R35" s="0" t="n">
        <v>12.2911303350177</v>
      </c>
      <c r="T35" s="0" t="n">
        <v>6.61610211523398</v>
      </c>
      <c r="U35" s="0" t="n">
        <v>5.90726645200924</v>
      </c>
      <c r="V35" s="0" t="n">
        <v>1.92752137384426</v>
      </c>
      <c r="W35" s="0" t="n">
        <v>7.71656398049724</v>
      </c>
      <c r="X35" s="0" t="n">
        <v>11.1035644897831</v>
      </c>
      <c r="Y35" s="0" t="n">
        <v>34.2556474356602</v>
      </c>
      <c r="Z35" s="0" t="n">
        <v>0.000121628090749686</v>
      </c>
      <c r="AA35" s="0" t="n">
        <v>11.17032</v>
      </c>
      <c r="AB35" s="0" t="n">
        <v>78.6971074751188</v>
      </c>
    </row>
    <row r="36" customFormat="false" ht="12.75" hidden="false" customHeight="false" outlineLevel="0" collapsed="false">
      <c r="A36" s="0" t="s">
        <v>59</v>
      </c>
      <c r="B36" s="0" t="n">
        <v>20021011</v>
      </c>
      <c r="C36" s="0" t="n">
        <f aca="false">INT(B36/10000)</f>
        <v>2002</v>
      </c>
      <c r="D36" s="0" t="n">
        <v>85.7599</v>
      </c>
      <c r="E36" s="0" t="n">
        <v>20.7912</v>
      </c>
      <c r="F36" s="0" t="n">
        <v>11.7543</v>
      </c>
      <c r="G36" s="0" t="n">
        <v>9.0369</v>
      </c>
      <c r="H36" s="0" t="n">
        <v>2.24</v>
      </c>
      <c r="I36" s="0" t="n">
        <v>0.86734693877551</v>
      </c>
      <c r="K36" s="0" t="n">
        <v>1.39189661795813</v>
      </c>
      <c r="L36" s="0" t="n">
        <v>3.50171993602474</v>
      </c>
      <c r="M36" s="0" t="n">
        <v>0.757740382187975</v>
      </c>
      <c r="N36" s="0" t="n">
        <v>0.458653644789825</v>
      </c>
      <c r="O36" s="0" t="n">
        <v>0.960732707868522</v>
      </c>
      <c r="P36" s="0" t="n">
        <v>4.36598120144458</v>
      </c>
      <c r="Q36" s="0" t="n">
        <v>0.188331417538471</v>
      </c>
      <c r="R36" s="0" t="n">
        <v>11.6250559078122</v>
      </c>
      <c r="T36" s="0" t="n">
        <v>4.64138995536463</v>
      </c>
      <c r="U36" s="0" t="n">
        <v>31.1660476202479</v>
      </c>
      <c r="V36" s="0" t="n">
        <v>0.803687268046485</v>
      </c>
      <c r="W36" s="0" t="n">
        <v>2.94386153125124</v>
      </c>
      <c r="X36" s="0" t="n">
        <v>6.68901897714641</v>
      </c>
      <c r="Y36" s="0" t="n">
        <v>28.8433592041548</v>
      </c>
      <c r="Z36" s="0" t="n">
        <v>0.711723449182797</v>
      </c>
      <c r="AA36" s="0" t="n">
        <v>7.05258</v>
      </c>
      <c r="AB36" s="0" t="n">
        <v>82.8516680053943</v>
      </c>
    </row>
    <row r="37" customFormat="false" ht="12.75" hidden="false" customHeight="false" outlineLevel="0" collapsed="false">
      <c r="A37" s="0" t="s">
        <v>59</v>
      </c>
      <c r="B37" s="0" t="n">
        <v>20021014</v>
      </c>
      <c r="C37" s="0" t="n">
        <f aca="false">INT(B37/10000)</f>
        <v>2002</v>
      </c>
      <c r="D37" s="0" t="n">
        <v>105.3939</v>
      </c>
      <c r="E37" s="0" t="n">
        <v>28.0671</v>
      </c>
      <c r="F37" s="0" t="n">
        <v>13.965</v>
      </c>
      <c r="G37" s="0" t="n">
        <v>14.1021</v>
      </c>
      <c r="H37" s="0" t="n">
        <v>2.24</v>
      </c>
      <c r="I37" s="0" t="n">
        <v>0.928571428571429</v>
      </c>
      <c r="K37" s="0" t="n">
        <v>1.68087104547897</v>
      </c>
      <c r="L37" s="0" t="n">
        <v>2.40610066598049</v>
      </c>
      <c r="M37" s="0" t="n">
        <v>0.922774197918562</v>
      </c>
      <c r="N37" s="0" t="n">
        <v>1.40637570819428</v>
      </c>
      <c r="O37" s="0" t="n">
        <v>2.11087060095626</v>
      </c>
      <c r="P37" s="0" t="n">
        <v>7.3260422971753</v>
      </c>
      <c r="Q37" s="0" t="n">
        <v>0.0506602019201763</v>
      </c>
      <c r="R37" s="0" t="n">
        <v>15.903694717624</v>
      </c>
      <c r="T37" s="0" t="n">
        <v>5.60499816300584</v>
      </c>
      <c r="U37" s="0" t="n">
        <v>21.4148045260831</v>
      </c>
      <c r="V37" s="0" t="n">
        <v>0.978728191847875</v>
      </c>
      <c r="W37" s="0" t="n">
        <v>9.02680136279428</v>
      </c>
      <c r="X37" s="0" t="n">
        <v>14.6967552915135</v>
      </c>
      <c r="Y37" s="0" t="n">
        <v>48.3986668225559</v>
      </c>
      <c r="Z37" s="0" t="n">
        <v>0.191450019960475</v>
      </c>
      <c r="AA37" s="0" t="n">
        <v>8.379</v>
      </c>
      <c r="AB37" s="0" t="n">
        <v>108.691204377761</v>
      </c>
    </row>
    <row r="38" customFormat="false" ht="12.75" hidden="false" customHeight="false" outlineLevel="0" collapsed="false">
      <c r="A38" s="0" t="s">
        <v>59</v>
      </c>
      <c r="B38" s="0" t="n">
        <v>20021020</v>
      </c>
      <c r="C38" s="0" t="n">
        <f aca="false">INT(B38/10000)</f>
        <v>2002</v>
      </c>
      <c r="D38" s="0" t="n">
        <v>100.1433</v>
      </c>
      <c r="E38" s="0" t="n">
        <v>28.9216</v>
      </c>
      <c r="F38" s="0" t="n">
        <v>13.9107</v>
      </c>
      <c r="G38" s="0" t="n">
        <v>15.0109</v>
      </c>
      <c r="H38" s="0" t="n">
        <v>2.24</v>
      </c>
      <c r="I38" s="0" t="n">
        <v>0.897959183673469</v>
      </c>
      <c r="K38" s="0" t="n">
        <v>2.31038899044164</v>
      </c>
      <c r="L38" s="0" t="n">
        <v>2.53269906004032</v>
      </c>
      <c r="M38" s="0" t="n">
        <v>0.436148163268579</v>
      </c>
      <c r="N38" s="0" t="n">
        <v>0.73384583166372</v>
      </c>
      <c r="O38" s="0" t="n">
        <v>1.67364260801145</v>
      </c>
      <c r="P38" s="0" t="n">
        <v>7.02146822662194</v>
      </c>
      <c r="Q38" s="0" t="n">
        <v>0.000132051807774034</v>
      </c>
      <c r="R38" s="0" t="n">
        <v>14.7083249318554</v>
      </c>
      <c r="T38" s="0" t="n">
        <v>7.70417580937284</v>
      </c>
      <c r="U38" s="0" t="n">
        <v>22.541556993442</v>
      </c>
      <c r="V38" s="0" t="n">
        <v>0.462594754140818</v>
      </c>
      <c r="W38" s="0" t="n">
        <v>4.71017845000199</v>
      </c>
      <c r="X38" s="0" t="n">
        <v>11.6525929368915</v>
      </c>
      <c r="Y38" s="0" t="n">
        <v>46.3865327990894</v>
      </c>
      <c r="Z38" s="0" t="n">
        <v>0.000499037119393851</v>
      </c>
      <c r="AA38" s="0" t="n">
        <v>8.34642</v>
      </c>
      <c r="AB38" s="0" t="n">
        <v>101.804550780058</v>
      </c>
    </row>
    <row r="39" customFormat="false" ht="12.75" hidden="false" customHeight="false" outlineLevel="0" collapsed="false">
      <c r="A39" s="0" t="s">
        <v>59</v>
      </c>
      <c r="B39" s="0" t="n">
        <v>20021023</v>
      </c>
      <c r="C39" s="0" t="n">
        <f aca="false">INT(B39/10000)</f>
        <v>2002</v>
      </c>
      <c r="D39" s="0" t="n">
        <v>116.0288</v>
      </c>
      <c r="E39" s="0" t="n">
        <v>29.7913</v>
      </c>
      <c r="F39" s="0" t="n">
        <v>14.5681</v>
      </c>
      <c r="G39" s="0" t="n">
        <v>15.2232</v>
      </c>
      <c r="H39" s="0" t="n">
        <v>2.24</v>
      </c>
      <c r="I39" s="0" t="n">
        <v>0.979591836734694</v>
      </c>
      <c r="K39" s="0" t="n">
        <v>2.03116580901495</v>
      </c>
      <c r="L39" s="0" t="n">
        <v>6.75358561578617</v>
      </c>
      <c r="M39" s="0" t="n">
        <v>0.532145607595346</v>
      </c>
      <c r="N39" s="0" t="n">
        <v>0.5947905157761</v>
      </c>
      <c r="O39" s="0" t="n">
        <v>1.03233295223256</v>
      </c>
      <c r="P39" s="0" t="n">
        <v>5.41243419846022</v>
      </c>
      <c r="Q39" s="0" t="n">
        <v>3.00882083935161E-005</v>
      </c>
      <c r="R39" s="0" t="n">
        <v>16.3564847870737</v>
      </c>
      <c r="T39" s="0" t="n">
        <v>6.7730839072458</v>
      </c>
      <c r="U39" s="0" t="n">
        <v>60.1083395458402</v>
      </c>
      <c r="V39" s="0" t="n">
        <v>0.56441316791949</v>
      </c>
      <c r="W39" s="0" t="n">
        <v>3.81765399324085</v>
      </c>
      <c r="X39" s="0" t="n">
        <v>7.18752952997428</v>
      </c>
      <c r="Y39" s="0" t="n">
        <v>35.7566321411065</v>
      </c>
      <c r="Z39" s="0" t="n">
        <v>0.000113706378561027</v>
      </c>
      <c r="AA39" s="0" t="n">
        <v>8.74086</v>
      </c>
      <c r="AB39" s="0" t="n">
        <v>122.948625991706</v>
      </c>
    </row>
    <row r="40" customFormat="false" ht="12.75" hidden="false" customHeight="false" outlineLevel="0" collapsed="false">
      <c r="A40" s="0" t="s">
        <v>59</v>
      </c>
      <c r="B40" s="0" t="n">
        <v>20021026</v>
      </c>
      <c r="C40" s="0" t="n">
        <f aca="false">INT(B40/10000)</f>
        <v>2002</v>
      </c>
      <c r="D40" s="0" t="n">
        <v>112.5371</v>
      </c>
      <c r="E40" s="0" t="n">
        <v>24.0989</v>
      </c>
      <c r="F40" s="0" t="n">
        <v>7.5602</v>
      </c>
      <c r="G40" s="0" t="n">
        <v>16.5387</v>
      </c>
      <c r="H40" s="0" t="n">
        <v>2.24</v>
      </c>
      <c r="I40" s="0" t="n">
        <v>0.969387755102041</v>
      </c>
      <c r="K40" s="0" t="n">
        <v>1.72100117363566</v>
      </c>
      <c r="L40" s="0" t="n">
        <v>7.08971897559191</v>
      </c>
      <c r="M40" s="0" t="n">
        <v>0.22468948190861</v>
      </c>
      <c r="N40" s="0" t="n">
        <v>0.925890951054194</v>
      </c>
      <c r="O40" s="0" t="n">
        <v>1.4092301389819</v>
      </c>
      <c r="P40" s="0" t="n">
        <v>4.46753816266851</v>
      </c>
      <c r="Q40" s="0" t="n">
        <v>0.0678434444759139</v>
      </c>
      <c r="R40" s="0" t="n">
        <v>15.9059123283167</v>
      </c>
      <c r="T40" s="0" t="n">
        <v>5.73881526646802</v>
      </c>
      <c r="U40" s="0" t="n">
        <v>63.0999974996034</v>
      </c>
      <c r="V40" s="0" t="n">
        <v>0.238313913470582</v>
      </c>
      <c r="W40" s="0" t="n">
        <v>5.94281716477169</v>
      </c>
      <c r="X40" s="0" t="n">
        <v>9.81164382727207</v>
      </c>
      <c r="Y40" s="0" t="n">
        <v>29.5142837402694</v>
      </c>
      <c r="Z40" s="0" t="n">
        <v>0.256387229161994</v>
      </c>
      <c r="AA40" s="0" t="n">
        <v>4.53612</v>
      </c>
      <c r="AB40" s="0" t="n">
        <v>119.138378641017</v>
      </c>
    </row>
    <row r="41" customFormat="false" ht="12.75" hidden="false" customHeight="false" outlineLevel="0" collapsed="false">
      <c r="A41" s="0" t="s">
        <v>59</v>
      </c>
      <c r="B41" s="0" t="n">
        <v>20021029</v>
      </c>
      <c r="C41" s="0" t="n">
        <f aca="false">INT(B41/10000)</f>
        <v>2002</v>
      </c>
      <c r="D41" s="0" t="n">
        <v>84.95014</v>
      </c>
      <c r="E41" s="0" t="n">
        <v>23.9795</v>
      </c>
      <c r="F41" s="0" t="n">
        <v>11.5888</v>
      </c>
      <c r="G41" s="0" t="n">
        <v>12.3907</v>
      </c>
      <c r="H41" s="0" t="n">
        <v>2.24</v>
      </c>
      <c r="I41" s="0" t="n">
        <v>0.846938775510204</v>
      </c>
      <c r="K41" s="0" t="n">
        <v>3.60458562349493</v>
      </c>
      <c r="L41" s="0" t="n">
        <v>3.09685576492249</v>
      </c>
      <c r="M41" s="0" t="n">
        <v>0.635994124681805</v>
      </c>
      <c r="N41" s="0" t="n">
        <v>0.494218615499354</v>
      </c>
      <c r="O41" s="0" t="n">
        <v>1.2196414977925</v>
      </c>
      <c r="P41" s="0" t="n">
        <v>3.6955503563772</v>
      </c>
      <c r="Q41" s="0" t="n">
        <v>0.436637397944454</v>
      </c>
      <c r="R41" s="0" t="n">
        <v>13.1834833807127</v>
      </c>
      <c r="T41" s="0" t="n">
        <v>12.0197773960281</v>
      </c>
      <c r="U41" s="0" t="n">
        <v>27.562670917704</v>
      </c>
      <c r="V41" s="0" t="n">
        <v>0.674558717701197</v>
      </c>
      <c r="W41" s="0" t="n">
        <v>3.17213476165332</v>
      </c>
      <c r="X41" s="0" t="n">
        <v>8.49164919361292</v>
      </c>
      <c r="Y41" s="0" t="n">
        <v>24.4142339299953</v>
      </c>
      <c r="Z41" s="0" t="n">
        <v>1.65009682913764</v>
      </c>
      <c r="AA41" s="0" t="n">
        <v>6.95328</v>
      </c>
      <c r="AB41" s="0" t="n">
        <v>84.9384017458326</v>
      </c>
    </row>
    <row r="42" customFormat="false" ht="12.75" hidden="false" customHeight="false" outlineLevel="0" collapsed="false">
      <c r="A42" s="0" t="s">
        <v>59</v>
      </c>
      <c r="B42" s="0" t="n">
        <v>20021101</v>
      </c>
      <c r="C42" s="0" t="n">
        <f aca="false">INT(B42/10000)</f>
        <v>2002</v>
      </c>
      <c r="D42" s="0" t="n">
        <v>127.4833</v>
      </c>
      <c r="E42" s="0" t="n">
        <v>36.4481</v>
      </c>
      <c r="F42" s="0" t="n">
        <v>17.8588</v>
      </c>
      <c r="G42" s="0" t="n">
        <v>18.5893</v>
      </c>
      <c r="H42" s="0" t="n">
        <v>2.09</v>
      </c>
      <c r="I42" s="0" t="n">
        <v>1</v>
      </c>
      <c r="K42" s="0" t="n">
        <v>3.02316757513128</v>
      </c>
      <c r="L42" s="0" t="n">
        <v>7.34281130959107</v>
      </c>
      <c r="M42" s="0" t="n">
        <v>0.697959848053535</v>
      </c>
      <c r="N42" s="0" t="n">
        <v>0.797622436419585</v>
      </c>
      <c r="O42" s="0" t="n">
        <v>1.81456300111007</v>
      </c>
      <c r="P42" s="0" t="n">
        <v>5.14426186043327</v>
      </c>
      <c r="Q42" s="0" t="n">
        <v>0.0150218660530822</v>
      </c>
      <c r="R42" s="0" t="n">
        <v>18.8354078967919</v>
      </c>
      <c r="T42" s="0" t="n">
        <v>9.87246036951163</v>
      </c>
      <c r="U42" s="0" t="n">
        <v>61.2127386411448</v>
      </c>
      <c r="V42" s="0" t="n">
        <v>0.736809142010187</v>
      </c>
      <c r="W42" s="0" t="n">
        <v>5.1193604063314</v>
      </c>
      <c r="X42" s="0" t="n">
        <v>11.8309591809538</v>
      </c>
      <c r="Y42" s="0" t="n">
        <v>32.1218314980716</v>
      </c>
      <c r="Z42" s="0" t="n">
        <v>0.0538842696317875</v>
      </c>
      <c r="AA42" s="0" t="n">
        <v>10.71528</v>
      </c>
      <c r="AB42" s="0" t="n">
        <v>131.663323507655</v>
      </c>
    </row>
    <row r="43" customFormat="false" ht="12.75" hidden="false" customHeight="false" outlineLevel="0" collapsed="false">
      <c r="A43" s="0" t="s">
        <v>59</v>
      </c>
      <c r="B43" s="0" t="n">
        <v>20021125</v>
      </c>
      <c r="C43" s="0" t="n">
        <f aca="false">INT(B43/10000)</f>
        <v>2002</v>
      </c>
      <c r="D43" s="0" t="n">
        <v>104.4556</v>
      </c>
      <c r="E43" s="0" t="n">
        <v>90.1153</v>
      </c>
      <c r="F43" s="0" t="n">
        <v>72.0965</v>
      </c>
      <c r="G43" s="0" t="n">
        <v>18.0188</v>
      </c>
      <c r="H43" s="0" t="n">
        <v>2.09</v>
      </c>
      <c r="I43" s="0" t="n">
        <v>0.908163265306123</v>
      </c>
      <c r="K43" s="0" t="n">
        <v>1.61495637236179</v>
      </c>
      <c r="L43" s="0" t="n">
        <v>3.64837352122277</v>
      </c>
      <c r="M43" s="0" t="n">
        <v>11.1673575688566</v>
      </c>
      <c r="N43" s="0" t="n">
        <v>0.371071685544556</v>
      </c>
      <c r="O43" s="0" t="n">
        <v>0.227909972561685</v>
      </c>
      <c r="P43" s="0" t="n">
        <v>0.62152085764095</v>
      </c>
      <c r="Q43" s="0" t="n">
        <v>1.30734625417845</v>
      </c>
      <c r="R43" s="0" t="n">
        <v>18.9585362323668</v>
      </c>
      <c r="T43" s="0" t="n">
        <v>5.27380384593457</v>
      </c>
      <c r="U43" s="0" t="n">
        <v>30.4143638456535</v>
      </c>
      <c r="V43" s="0" t="n">
        <v>11.788946272163</v>
      </c>
      <c r="W43" s="0" t="n">
        <v>2.38164024499451</v>
      </c>
      <c r="X43" s="0" t="n">
        <v>1.48597407786892</v>
      </c>
      <c r="Y43" s="0" t="n">
        <v>3.88090435582882</v>
      </c>
      <c r="Z43" s="0" t="n">
        <v>4.68952377909168</v>
      </c>
      <c r="AA43" s="0" t="n">
        <v>43.2579</v>
      </c>
      <c r="AB43" s="0" t="n">
        <v>103.173056421535</v>
      </c>
    </row>
    <row r="44" customFormat="false" ht="12.75" hidden="false" customHeight="false" outlineLevel="0" collapsed="false">
      <c r="A44" s="0" t="s">
        <v>59</v>
      </c>
      <c r="B44" s="0" t="n">
        <v>20030310</v>
      </c>
      <c r="C44" s="0" t="n">
        <f aca="false">INT(B44/10000)</f>
        <v>2003</v>
      </c>
      <c r="D44" s="0" t="n">
        <v>73.83255</v>
      </c>
      <c r="E44" s="0" t="n">
        <v>13.8067</v>
      </c>
      <c r="F44" s="0" t="n">
        <v>5.9981</v>
      </c>
      <c r="G44" s="0" t="n">
        <v>7.8086</v>
      </c>
      <c r="H44" s="0" t="n">
        <v>2.36</v>
      </c>
      <c r="I44" s="0" t="n">
        <v>0.81</v>
      </c>
      <c r="K44" s="0" t="n">
        <v>2.11873949989894</v>
      </c>
      <c r="L44" s="0" t="n">
        <v>3.57859816872114</v>
      </c>
      <c r="M44" s="0" t="n">
        <v>0.62486006523466</v>
      </c>
      <c r="N44" s="0" t="n">
        <v>1.23066815781035</v>
      </c>
      <c r="O44" s="0" t="n">
        <v>0.58671840065068</v>
      </c>
      <c r="P44" s="0" t="n">
        <v>1.5143507983457</v>
      </c>
      <c r="Q44" s="0" t="n">
        <v>0.317902816979421</v>
      </c>
      <c r="R44" s="0" t="n">
        <v>9.9718379076409</v>
      </c>
      <c r="T44" s="0" t="n">
        <v>7.18202261810911</v>
      </c>
      <c r="U44" s="0" t="n">
        <v>33.4643543385774</v>
      </c>
      <c r="V44" s="0" t="n">
        <v>0.665236716777961</v>
      </c>
      <c r="W44" s="0" t="n">
        <v>7.89923149945967</v>
      </c>
      <c r="X44" s="0" t="n">
        <v>4.29263231166531</v>
      </c>
      <c r="Y44" s="0" t="n">
        <v>10.443161123348</v>
      </c>
      <c r="Z44" s="0" t="n">
        <v>1.25022826003531</v>
      </c>
      <c r="AA44" s="0" t="n">
        <v>3.59886</v>
      </c>
      <c r="AB44" s="0" t="n">
        <v>68.7957268679727</v>
      </c>
    </row>
    <row r="45" customFormat="false" ht="12.75" hidden="false" customHeight="false" outlineLevel="0" collapsed="false">
      <c r="A45" s="0" t="s">
        <v>59</v>
      </c>
      <c r="B45" s="0" t="n">
        <v>20030313</v>
      </c>
      <c r="C45" s="0" t="n">
        <f aca="false">INT(B45/10000)</f>
        <v>2003</v>
      </c>
      <c r="D45" s="0" t="n">
        <v>76.66084</v>
      </c>
      <c r="E45" s="0" t="n">
        <v>19.8181</v>
      </c>
      <c r="F45" s="0" t="n">
        <v>8.4378</v>
      </c>
      <c r="G45" s="0" t="n">
        <v>11.3803</v>
      </c>
      <c r="H45" s="0" t="n">
        <v>2.36</v>
      </c>
      <c r="I45" s="0" t="n">
        <v>0.83</v>
      </c>
      <c r="K45" s="0" t="n">
        <v>2.21175138572006</v>
      </c>
      <c r="L45" s="0" t="n">
        <v>2.43618345268778</v>
      </c>
      <c r="M45" s="0" t="n">
        <v>0.416954917801046</v>
      </c>
      <c r="N45" s="0" t="n">
        <v>1.1948742894615</v>
      </c>
      <c r="O45" s="0" t="n">
        <v>1.07489473731572</v>
      </c>
      <c r="P45" s="0" t="n">
        <v>3.10721703573107</v>
      </c>
      <c r="Q45" s="0" t="n">
        <v>0.438091430415571</v>
      </c>
      <c r="R45" s="0" t="n">
        <v>10.8799672491327</v>
      </c>
      <c r="T45" s="0" t="n">
        <v>7.49731077304845</v>
      </c>
      <c r="U45" s="0" t="n">
        <v>22.781352487993</v>
      </c>
      <c r="V45" s="0" t="n">
        <v>0.443897339571905</v>
      </c>
      <c r="W45" s="0" t="n">
        <v>7.66948308957815</v>
      </c>
      <c r="X45" s="0" t="n">
        <v>7.86429720956988</v>
      </c>
      <c r="Y45" s="0" t="n">
        <v>21.4277749810672</v>
      </c>
      <c r="Z45" s="0" t="n">
        <v>1.72289850083428</v>
      </c>
      <c r="AA45" s="0" t="n">
        <v>5.06268</v>
      </c>
      <c r="AB45" s="0" t="n">
        <v>74.4696943816629</v>
      </c>
    </row>
    <row r="46" customFormat="false" ht="12.75" hidden="false" customHeight="false" outlineLevel="0" collapsed="false">
      <c r="A46" s="0" t="s">
        <v>59</v>
      </c>
      <c r="B46" s="0" t="n">
        <v>20030518</v>
      </c>
      <c r="C46" s="0" t="n">
        <f aca="false">INT(B46/10000)</f>
        <v>2003</v>
      </c>
      <c r="D46" s="0" t="n">
        <v>74.39698</v>
      </c>
      <c r="E46" s="0" t="n">
        <v>21.7955</v>
      </c>
      <c r="F46" s="0" t="n">
        <v>9.1777</v>
      </c>
      <c r="G46" s="0" t="n">
        <v>12.6178</v>
      </c>
      <c r="H46" s="0" t="n">
        <v>2.2</v>
      </c>
      <c r="I46" s="0" t="n">
        <v>0.82</v>
      </c>
      <c r="K46" s="0" t="n">
        <v>3.91587540265431</v>
      </c>
      <c r="L46" s="0" t="n">
        <v>2.67036959087437</v>
      </c>
      <c r="M46" s="0" t="n">
        <v>0.403115385964875</v>
      </c>
      <c r="N46" s="0" t="n">
        <v>0.478310229566532</v>
      </c>
      <c r="O46" s="0" t="n">
        <v>0.633211385094969</v>
      </c>
      <c r="P46" s="0" t="n">
        <v>2.40377291728203</v>
      </c>
      <c r="Q46" s="0" t="n">
        <v>1.30114523334574</v>
      </c>
      <c r="R46" s="0" t="n">
        <v>11.8058001447828</v>
      </c>
      <c r="T46" s="0" t="n">
        <v>12.9857686950861</v>
      </c>
      <c r="U46" s="0" t="n">
        <v>23.3653768108825</v>
      </c>
      <c r="V46" s="0" t="n">
        <v>0.427024124684833</v>
      </c>
      <c r="W46" s="0" t="n">
        <v>3.07000028439941</v>
      </c>
      <c r="X46" s="0" t="n">
        <v>4.33397623248515</v>
      </c>
      <c r="Y46" s="0" t="n">
        <v>15.6480931001055</v>
      </c>
      <c r="Z46" s="0" t="n">
        <v>4.85052488862709</v>
      </c>
      <c r="AA46" s="0" t="n">
        <v>5.50662</v>
      </c>
      <c r="AB46" s="0" t="n">
        <v>70.1873841362706</v>
      </c>
    </row>
    <row r="47" customFormat="false" ht="12.75" hidden="false" customHeight="false" outlineLevel="0" collapsed="false">
      <c r="A47" s="0" t="s">
        <v>59</v>
      </c>
      <c r="B47" s="0" t="n">
        <v>20030530</v>
      </c>
      <c r="C47" s="0" t="n">
        <f aca="false">INT(B47/10000)</f>
        <v>2003</v>
      </c>
      <c r="D47" s="0" t="n">
        <v>82.2074</v>
      </c>
      <c r="E47" s="0" t="n">
        <v>23.3015</v>
      </c>
      <c r="F47" s="0" t="n">
        <v>11.8308</v>
      </c>
      <c r="G47" s="0" t="n">
        <v>11.4707</v>
      </c>
      <c r="H47" s="0" t="n">
        <v>2.2</v>
      </c>
      <c r="I47" s="0" t="n">
        <v>0.88</v>
      </c>
      <c r="K47" s="0" t="n">
        <v>0.773489467823885</v>
      </c>
      <c r="L47" s="0" t="n">
        <v>2.20983137353954</v>
      </c>
      <c r="M47" s="0" t="n">
        <v>0.379021073207991</v>
      </c>
      <c r="N47" s="0" t="n">
        <v>0.547752050895596</v>
      </c>
      <c r="O47" s="0" t="n">
        <v>1.61339042580321</v>
      </c>
      <c r="P47" s="0" t="n">
        <v>5.28251099353886</v>
      </c>
      <c r="Q47" s="0" t="n">
        <v>0.261340953852944</v>
      </c>
      <c r="R47" s="0" t="n">
        <v>11.067336338662</v>
      </c>
      <c r="T47" s="0" t="n">
        <v>2.56503445192302</v>
      </c>
      <c r="U47" s="0" t="n">
        <v>19.3357289971066</v>
      </c>
      <c r="V47" s="0" t="n">
        <v>0.401500780319636</v>
      </c>
      <c r="W47" s="0" t="n">
        <v>3.5157076894504</v>
      </c>
      <c r="X47" s="0" t="n">
        <v>11.0427511629493</v>
      </c>
      <c r="Y47" s="0" t="n">
        <v>34.3881167954471</v>
      </c>
      <c r="Z47" s="0" t="n">
        <v>0.97425004418735</v>
      </c>
      <c r="AA47" s="0" t="n">
        <v>7.09848</v>
      </c>
      <c r="AB47" s="0" t="n">
        <v>79.3215699213834</v>
      </c>
    </row>
    <row r="48" customFormat="false" ht="12.75" hidden="false" customHeight="false" outlineLevel="0" collapsed="false">
      <c r="A48" s="0" t="s">
        <v>59</v>
      </c>
      <c r="B48" s="0" t="n">
        <v>20030602</v>
      </c>
      <c r="C48" s="0" t="n">
        <f aca="false">INT(B48/10000)</f>
        <v>2003</v>
      </c>
      <c r="D48" s="0" t="n">
        <v>78.57869</v>
      </c>
      <c r="E48" s="0" t="n">
        <v>24.4095</v>
      </c>
      <c r="F48" s="0" t="n">
        <v>12.0777</v>
      </c>
      <c r="G48" s="0" t="n">
        <v>12.3318</v>
      </c>
      <c r="H48" s="0" t="n">
        <v>2.16</v>
      </c>
      <c r="I48" s="0" t="n">
        <v>0.85</v>
      </c>
      <c r="K48" s="0" t="n">
        <v>2.19553056289037</v>
      </c>
      <c r="L48" s="0" t="n">
        <v>2.07247420506702</v>
      </c>
      <c r="M48" s="0" t="n">
        <v>0.34625884314319</v>
      </c>
      <c r="N48" s="0" t="n">
        <v>0.499225751359505</v>
      </c>
      <c r="O48" s="0" t="n">
        <v>1.11473089084183</v>
      </c>
      <c r="P48" s="0" t="n">
        <v>4.87308831573526</v>
      </c>
      <c r="Q48" s="0" t="n">
        <v>0.509210724517591</v>
      </c>
      <c r="R48" s="0" t="n">
        <v>11.6105192935548</v>
      </c>
      <c r="T48" s="0" t="n">
        <v>7.24040138577328</v>
      </c>
      <c r="U48" s="0" t="n">
        <v>17.8222857812023</v>
      </c>
      <c r="V48" s="0" t="n">
        <v>0.366336009303588</v>
      </c>
      <c r="W48" s="0" t="n">
        <v>3.2042171672184</v>
      </c>
      <c r="X48" s="0" t="n">
        <v>7.49819542190591</v>
      </c>
      <c r="Y48" s="0" t="n">
        <v>31.2522051609859</v>
      </c>
      <c r="Z48" s="0" t="n">
        <v>1.87220326738008</v>
      </c>
      <c r="AA48" s="0" t="n">
        <v>7.24662</v>
      </c>
      <c r="AB48" s="0" t="n">
        <v>76.5024641937694</v>
      </c>
    </row>
    <row r="49" customFormat="false" ht="12.75" hidden="false" customHeight="false" outlineLevel="0" collapsed="false">
      <c r="A49" s="0" t="s">
        <v>59</v>
      </c>
      <c r="B49" s="0" t="n">
        <v>20030608</v>
      </c>
      <c r="C49" s="0" t="n">
        <f aca="false">INT(B49/10000)</f>
        <v>2003</v>
      </c>
      <c r="D49" s="0" t="n">
        <v>79.1904</v>
      </c>
      <c r="E49" s="0" t="n">
        <v>15.757</v>
      </c>
      <c r="F49" s="0" t="n">
        <v>6.2817</v>
      </c>
      <c r="G49" s="0" t="n">
        <v>9.4753</v>
      </c>
      <c r="H49" s="0" t="n">
        <v>2.16</v>
      </c>
      <c r="I49" s="0" t="n">
        <v>0.86</v>
      </c>
      <c r="K49" s="0" t="n">
        <v>1.31407417316828</v>
      </c>
      <c r="L49" s="0" t="n">
        <v>4.96470434790764</v>
      </c>
      <c r="M49" s="0" t="n">
        <v>0.108733975881259</v>
      </c>
      <c r="N49" s="0" t="n">
        <v>0.311586911525963</v>
      </c>
      <c r="O49" s="0" t="n">
        <v>0.726328393962252</v>
      </c>
      <c r="P49" s="0" t="n">
        <v>2.992299864165</v>
      </c>
      <c r="Q49" s="0" t="n">
        <v>1.89233772983782E-005</v>
      </c>
      <c r="R49" s="0" t="n">
        <v>10.4177465899877</v>
      </c>
      <c r="T49" s="0" t="n">
        <v>4.33354225408321</v>
      </c>
      <c r="U49" s="0" t="n">
        <v>42.6940800957888</v>
      </c>
      <c r="V49" s="0" t="n">
        <v>0.115038710458524</v>
      </c>
      <c r="W49" s="0" t="n">
        <v>1.999881072387</v>
      </c>
      <c r="X49" s="0" t="n">
        <v>4.88562063108808</v>
      </c>
      <c r="Y49" s="0" t="n">
        <v>19.1902882112993</v>
      </c>
      <c r="Z49" s="0" t="n">
        <v>6.95751426709507E-005</v>
      </c>
      <c r="AA49" s="0" t="n">
        <v>3.76902</v>
      </c>
      <c r="AB49" s="0" t="n">
        <v>76.9875405502476</v>
      </c>
    </row>
    <row r="50" customFormat="false" ht="12.75" hidden="false" customHeight="false" outlineLevel="0" collapsed="false">
      <c r="A50" s="0" t="s">
        <v>59</v>
      </c>
      <c r="B50" s="0" t="n">
        <v>20030614</v>
      </c>
      <c r="C50" s="0" t="n">
        <f aca="false">INT(B50/10000)</f>
        <v>2003</v>
      </c>
      <c r="D50" s="0" t="n">
        <v>82.09735</v>
      </c>
      <c r="E50" s="0" t="n">
        <v>25.0421</v>
      </c>
      <c r="F50" s="0" t="n">
        <v>12.2335</v>
      </c>
      <c r="G50" s="0" t="n">
        <v>12.8086</v>
      </c>
      <c r="H50" s="0" t="n">
        <v>2.16</v>
      </c>
      <c r="I50" s="0" t="n">
        <v>0.87</v>
      </c>
      <c r="K50" s="0" t="n">
        <v>4.39912465620474</v>
      </c>
      <c r="L50" s="0" t="n">
        <v>1.3870462662711</v>
      </c>
      <c r="M50" s="0" t="n">
        <v>0.515371678783384</v>
      </c>
      <c r="N50" s="0" t="n">
        <v>0.361000189414424</v>
      </c>
      <c r="O50" s="0" t="n">
        <v>1.10029028518861</v>
      </c>
      <c r="P50" s="0" t="n">
        <v>4.85817909549838</v>
      </c>
      <c r="Q50" s="0" t="n">
        <v>0.554798919053222</v>
      </c>
      <c r="R50" s="0" t="n">
        <v>13.1758110904139</v>
      </c>
      <c r="T50" s="0" t="n">
        <v>14.5073946112791</v>
      </c>
      <c r="U50" s="0" t="n">
        <v>11.9279337174833</v>
      </c>
      <c r="V50" s="0" t="n">
        <v>0.545254533861885</v>
      </c>
      <c r="W50" s="0" t="n">
        <v>2.3170339293211</v>
      </c>
      <c r="X50" s="0" t="n">
        <v>7.40106123096525</v>
      </c>
      <c r="Y50" s="0" t="n">
        <v>31.1565889973861</v>
      </c>
      <c r="Z50" s="0" t="n">
        <v>2.03981632549943</v>
      </c>
      <c r="AA50" s="0" t="n">
        <v>7.3401</v>
      </c>
      <c r="AB50" s="0" t="n">
        <v>77.2351833457961</v>
      </c>
    </row>
    <row r="51" customFormat="false" ht="12.75" hidden="false" customHeight="false" outlineLevel="0" collapsed="false">
      <c r="A51" s="0" t="s">
        <v>59</v>
      </c>
      <c r="B51" s="0" t="n">
        <v>20030617</v>
      </c>
      <c r="C51" s="0" t="n">
        <f aca="false">INT(B51/10000)</f>
        <v>2003</v>
      </c>
      <c r="D51" s="0" t="n">
        <v>87.73953</v>
      </c>
      <c r="E51" s="0" t="n">
        <v>23.597</v>
      </c>
      <c r="F51" s="0" t="n">
        <v>11.3397</v>
      </c>
      <c r="G51" s="0" t="n">
        <v>12.2573</v>
      </c>
      <c r="H51" s="0" t="n">
        <v>2.16</v>
      </c>
      <c r="I51" s="0" t="n">
        <v>0.92</v>
      </c>
      <c r="K51" s="0" t="n">
        <v>2.59186245942853</v>
      </c>
      <c r="L51" s="0" t="n">
        <v>2.10276590001533</v>
      </c>
      <c r="M51" s="0" t="n">
        <v>0.532301692540866</v>
      </c>
      <c r="N51" s="0" t="n">
        <v>0.556965180878274</v>
      </c>
      <c r="O51" s="0" t="n">
        <v>1.13270957592006</v>
      </c>
      <c r="P51" s="0" t="n">
        <v>5.21503224999923</v>
      </c>
      <c r="Q51" s="0" t="n">
        <v>0.595041405974449</v>
      </c>
      <c r="R51" s="0" t="n">
        <v>12.7266784647567</v>
      </c>
      <c r="T51" s="0" t="n">
        <v>8.54742122937012</v>
      </c>
      <c r="U51" s="0" t="n">
        <v>18.0827798528997</v>
      </c>
      <c r="V51" s="0" t="n">
        <v>0.56316620254613</v>
      </c>
      <c r="W51" s="0" t="n">
        <v>3.5748103723678</v>
      </c>
      <c r="X51" s="0" t="n">
        <v>7.61912837106253</v>
      </c>
      <c r="Y51" s="0" t="n">
        <v>33.4451680819872</v>
      </c>
      <c r="Z51" s="0" t="n">
        <v>2.18777494434588</v>
      </c>
      <c r="AA51" s="0" t="n">
        <v>6.80382</v>
      </c>
      <c r="AB51" s="0" t="n">
        <v>80.8240690545794</v>
      </c>
    </row>
    <row r="52" customFormat="false" ht="12.75" hidden="false" customHeight="false" outlineLevel="0" collapsed="false">
      <c r="A52" s="0" t="s">
        <v>59</v>
      </c>
      <c r="B52" s="0" t="n">
        <v>20030708</v>
      </c>
      <c r="C52" s="0" t="n">
        <f aca="false">INT(B52/10000)</f>
        <v>2003</v>
      </c>
      <c r="D52" s="0" t="n">
        <v>84.71634</v>
      </c>
      <c r="E52" s="0" t="n">
        <v>30.0334</v>
      </c>
      <c r="F52" s="0" t="n">
        <v>17.1627</v>
      </c>
      <c r="G52" s="0" t="n">
        <v>12.8707</v>
      </c>
      <c r="H52" s="0" t="n">
        <v>2.16</v>
      </c>
      <c r="I52" s="0" t="n">
        <v>0.9</v>
      </c>
      <c r="K52" s="0" t="n">
        <v>3.2353509396607</v>
      </c>
      <c r="L52" s="0" t="n">
        <v>1.7886723596375</v>
      </c>
      <c r="M52" s="0" t="n">
        <v>0.997590915138165</v>
      </c>
      <c r="N52" s="0" t="n">
        <v>0.669010575325994</v>
      </c>
      <c r="O52" s="0" t="n">
        <v>1.72168186420445</v>
      </c>
      <c r="P52" s="0" t="n">
        <v>3.16482084119173</v>
      </c>
      <c r="Q52" s="0" t="n">
        <v>0.840045877357777</v>
      </c>
      <c r="R52" s="0" t="n">
        <v>12.4171733725163</v>
      </c>
      <c r="T52" s="0" t="n">
        <v>10.6695118815123</v>
      </c>
      <c r="U52" s="0" t="n">
        <v>15.3817258060233</v>
      </c>
      <c r="V52" s="0" t="n">
        <v>1.05543434342875</v>
      </c>
      <c r="W52" s="0" t="n">
        <v>4.2939595256706</v>
      </c>
      <c r="X52" s="0" t="n">
        <v>11.580828322078</v>
      </c>
      <c r="Y52" s="0" t="n">
        <v>20.2967038186675</v>
      </c>
      <c r="Z52" s="0" t="n">
        <v>3.08857720510178</v>
      </c>
      <c r="AA52" s="0" t="n">
        <v>10.29762</v>
      </c>
      <c r="AB52" s="0" t="n">
        <v>76.6643609024822</v>
      </c>
    </row>
    <row r="53" customFormat="false" ht="12.75" hidden="false" customHeight="false" outlineLevel="0" collapsed="false">
      <c r="A53" s="0" t="s">
        <v>59</v>
      </c>
      <c r="B53" s="0" t="n">
        <v>20030717</v>
      </c>
      <c r="C53" s="0" t="n">
        <f aca="false">INT(B53/10000)</f>
        <v>2003</v>
      </c>
      <c r="D53" s="0" t="n">
        <v>106.0447</v>
      </c>
      <c r="E53" s="0" t="n">
        <v>34.6004</v>
      </c>
      <c r="F53" s="0" t="n">
        <v>17.7531</v>
      </c>
      <c r="G53" s="0" t="n">
        <v>16.8473</v>
      </c>
      <c r="H53" s="0" t="n">
        <v>2.16</v>
      </c>
      <c r="I53" s="0" t="n">
        <v>0.97</v>
      </c>
      <c r="K53" s="0" t="n">
        <v>5.98407719443069</v>
      </c>
      <c r="L53" s="0" t="n">
        <v>1.93720611900474</v>
      </c>
      <c r="M53" s="0" t="n">
        <v>1.48712533260635</v>
      </c>
      <c r="N53" s="0" t="n">
        <v>0.873330330625067</v>
      </c>
      <c r="O53" s="0" t="n">
        <v>3.64867716704282</v>
      </c>
      <c r="P53" s="0" t="n">
        <v>2.93150122579644</v>
      </c>
      <c r="Q53" s="0" t="n">
        <v>0.00164190201951826</v>
      </c>
      <c r="R53" s="0" t="n">
        <v>16.8635592715256</v>
      </c>
      <c r="T53" s="0" t="n">
        <v>19.7342371559114</v>
      </c>
      <c r="U53" s="0" t="n">
        <v>16.6590450127604</v>
      </c>
      <c r="V53" s="0" t="n">
        <v>1.57335349109335</v>
      </c>
      <c r="W53" s="0" t="n">
        <v>5.6053599607409</v>
      </c>
      <c r="X53" s="0" t="n">
        <v>24.5426897690728</v>
      </c>
      <c r="Y53" s="0" t="n">
        <v>18.8003729467498</v>
      </c>
      <c r="Z53" s="0" t="n">
        <v>0.0060367430960379</v>
      </c>
      <c r="AA53" s="0" t="n">
        <v>10.65186</v>
      </c>
      <c r="AB53" s="0" t="n">
        <v>97.5729550794246</v>
      </c>
    </row>
    <row r="54" customFormat="false" ht="12.75" hidden="false" customHeight="false" outlineLevel="0" collapsed="false">
      <c r="A54" s="0" t="s">
        <v>59</v>
      </c>
      <c r="B54" s="0" t="n">
        <v>20030726</v>
      </c>
      <c r="C54" s="0" t="n">
        <f aca="false">INT(B54/10000)</f>
        <v>2003</v>
      </c>
      <c r="D54" s="0" t="n">
        <v>86.50382</v>
      </c>
      <c r="E54" s="0" t="n">
        <v>24.8669</v>
      </c>
      <c r="F54" s="0" t="n">
        <v>9.5767</v>
      </c>
      <c r="G54" s="0" t="n">
        <v>15.2902</v>
      </c>
      <c r="H54" s="0" t="n">
        <v>2.16</v>
      </c>
      <c r="I54" s="0" t="n">
        <v>0.91</v>
      </c>
      <c r="K54" s="0" t="n">
        <v>3.6576549051227</v>
      </c>
      <c r="L54" s="0" t="n">
        <v>0.473709881931327</v>
      </c>
      <c r="M54" s="0" t="n">
        <v>0.604621050632138</v>
      </c>
      <c r="N54" s="0" t="n">
        <v>0.712043331518377</v>
      </c>
      <c r="O54" s="0" t="n">
        <v>1.69539524447637</v>
      </c>
      <c r="P54" s="0" t="n">
        <v>6.49470804929174</v>
      </c>
      <c r="Q54" s="0" t="n">
        <v>0.0414672954498394</v>
      </c>
      <c r="R54" s="0" t="n">
        <v>13.6795997584225</v>
      </c>
      <c r="T54" s="0" t="n">
        <v>12.062182185643</v>
      </c>
      <c r="U54" s="0" t="n">
        <v>4.07367815363796</v>
      </c>
      <c r="V54" s="0" t="n">
        <v>0.639678862260637</v>
      </c>
      <c r="W54" s="0" t="n">
        <v>4.5701598133538</v>
      </c>
      <c r="X54" s="0" t="n">
        <v>11.4040123628884</v>
      </c>
      <c r="Y54" s="0" t="n">
        <v>41.6520151629033</v>
      </c>
      <c r="Z54" s="0" t="n">
        <v>0.152461843972656</v>
      </c>
      <c r="AA54" s="0" t="n">
        <v>5.74602</v>
      </c>
      <c r="AB54" s="0" t="n">
        <v>80.3002083846596</v>
      </c>
    </row>
    <row r="55" customFormat="false" ht="12.75" hidden="false" customHeight="false" outlineLevel="0" collapsed="false">
      <c r="A55" s="0" t="s">
        <v>59</v>
      </c>
      <c r="B55" s="0" t="n">
        <v>20030831</v>
      </c>
      <c r="C55" s="0" t="n">
        <f aca="false">INT(B55/10000)</f>
        <v>2003</v>
      </c>
      <c r="D55" s="0" t="n">
        <v>77.81927</v>
      </c>
      <c r="E55" s="0" t="n">
        <v>27.5355</v>
      </c>
      <c r="F55" s="0" t="n">
        <v>14.8979</v>
      </c>
      <c r="G55" s="0" t="n">
        <v>12.6376</v>
      </c>
      <c r="H55" s="0" t="n">
        <v>2.25</v>
      </c>
      <c r="I55" s="0" t="n">
        <v>0.84</v>
      </c>
      <c r="K55" s="0" t="n">
        <v>3.43937701178444</v>
      </c>
      <c r="L55" s="0" t="n">
        <v>1.53693792920499</v>
      </c>
      <c r="M55" s="0" t="n">
        <v>0.888643623164695</v>
      </c>
      <c r="N55" s="0" t="n">
        <v>0.300714273658207</v>
      </c>
      <c r="O55" s="0" t="n">
        <v>1.41059295476042</v>
      </c>
      <c r="P55" s="0" t="n">
        <v>3.48711171241618</v>
      </c>
      <c r="Q55" s="0" t="n">
        <v>0.705505108118477</v>
      </c>
      <c r="R55" s="0" t="n">
        <v>11.7688826131074</v>
      </c>
      <c r="T55" s="0" t="n">
        <v>11.4846922523346</v>
      </c>
      <c r="U55" s="0" t="n">
        <v>13.7368402213207</v>
      </c>
      <c r="V55" s="0" t="n">
        <v>0.942822814124713</v>
      </c>
      <c r="W55" s="0" t="n">
        <v>1.93013425253096</v>
      </c>
      <c r="X55" s="0" t="n">
        <v>9.86273629573132</v>
      </c>
      <c r="Y55" s="0" t="n">
        <v>23.1214052443033</v>
      </c>
      <c r="Z55" s="0" t="n">
        <v>2.67520766086521</v>
      </c>
      <c r="AA55" s="0" t="n">
        <v>8.93874</v>
      </c>
      <c r="AB55" s="0" t="n">
        <v>72.6925787412108</v>
      </c>
    </row>
    <row r="56" customFormat="false" ht="12.75" hidden="false" customHeight="false" outlineLevel="0" collapsed="false">
      <c r="A56" s="0" t="s">
        <v>59</v>
      </c>
      <c r="B56" s="0" t="n">
        <v>20030903</v>
      </c>
      <c r="C56" s="0" t="n">
        <f aca="false">INT(B56/10000)</f>
        <v>2003</v>
      </c>
      <c r="D56" s="0" t="n">
        <v>92.10452</v>
      </c>
      <c r="E56" s="0" t="n">
        <v>28.8051</v>
      </c>
      <c r="F56" s="0" t="n">
        <v>13.9778</v>
      </c>
      <c r="G56" s="0" t="n">
        <v>14.8273</v>
      </c>
      <c r="H56" s="0" t="n">
        <v>2.29</v>
      </c>
      <c r="I56" s="0" t="n">
        <v>0.94</v>
      </c>
      <c r="K56" s="0" t="n">
        <v>4.36705805847206</v>
      </c>
      <c r="L56" s="0" t="n">
        <v>1.25867215216257</v>
      </c>
      <c r="M56" s="0" t="n">
        <v>1.23988677890151</v>
      </c>
      <c r="N56" s="0" t="n">
        <v>1.09667720219271</v>
      </c>
      <c r="O56" s="0" t="n">
        <v>1.63485477431498</v>
      </c>
      <c r="P56" s="0" t="n">
        <v>3.7678697558379</v>
      </c>
      <c r="Q56" s="0" t="n">
        <v>0.187591571604637</v>
      </c>
      <c r="R56" s="0" t="n">
        <v>13.5526102934864</v>
      </c>
      <c r="T56" s="0" t="n">
        <v>14.662712795924</v>
      </c>
      <c r="U56" s="0" t="n">
        <v>11.4389922135873</v>
      </c>
      <c r="V56" s="0" t="n">
        <v>1.31712578810273</v>
      </c>
      <c r="W56" s="0" t="n">
        <v>7.03908279329046</v>
      </c>
      <c r="X56" s="0" t="n">
        <v>11.6236277311696</v>
      </c>
      <c r="Y56" s="0" t="n">
        <v>25.3468866220856</v>
      </c>
      <c r="Z56" s="0" t="n">
        <v>0.720936192737549</v>
      </c>
      <c r="AA56" s="0" t="n">
        <v>8.38668</v>
      </c>
      <c r="AB56" s="0" t="n">
        <v>80.5360441368973</v>
      </c>
    </row>
    <row r="57" customFormat="false" ht="12.75" hidden="false" customHeight="false" outlineLevel="0" collapsed="false">
      <c r="A57" s="0" t="s">
        <v>59</v>
      </c>
      <c r="B57" s="0" t="n">
        <v>20030915</v>
      </c>
      <c r="C57" s="0" t="n">
        <f aca="false">INT(B57/10000)</f>
        <v>2003</v>
      </c>
      <c r="D57" s="0" t="n">
        <v>103.5065</v>
      </c>
      <c r="E57" s="0" t="n">
        <v>26.9703</v>
      </c>
      <c r="F57" s="0" t="n">
        <v>10.5362</v>
      </c>
      <c r="G57" s="0" t="n">
        <v>16.4341</v>
      </c>
      <c r="H57" s="0" t="n">
        <v>2.29</v>
      </c>
      <c r="I57" s="0" t="n">
        <v>0.96</v>
      </c>
      <c r="K57" s="0" t="n">
        <v>1.83164031201159</v>
      </c>
      <c r="L57" s="0" t="n">
        <v>0.80493389807303</v>
      </c>
      <c r="M57" s="0" t="n">
        <v>0.680634419100734</v>
      </c>
      <c r="N57" s="0" t="n">
        <v>0.539940918953761</v>
      </c>
      <c r="O57" s="0" t="n">
        <v>1.52441428026298</v>
      </c>
      <c r="P57" s="0" t="n">
        <v>9.18485417086392</v>
      </c>
      <c r="Q57" s="0" t="n">
        <v>0.0994045022313504</v>
      </c>
      <c r="R57" s="0" t="n">
        <v>14.6658225014974</v>
      </c>
      <c r="T57" s="0" t="n">
        <v>6.14986461843813</v>
      </c>
      <c r="U57" s="0" t="n">
        <v>7.31535418233406</v>
      </c>
      <c r="V57" s="0" t="n">
        <v>0.723034684233137</v>
      </c>
      <c r="W57" s="0" t="n">
        <v>3.4656404130602</v>
      </c>
      <c r="X57" s="0" t="n">
        <v>10.8384086343574</v>
      </c>
      <c r="Y57" s="0" t="n">
        <v>61.7875543464762</v>
      </c>
      <c r="Z57" s="0" t="n">
        <v>0.382023044887532</v>
      </c>
      <c r="AA57" s="0" t="n">
        <v>6.32172</v>
      </c>
      <c r="AB57" s="0" t="n">
        <v>96.9835999237866</v>
      </c>
    </row>
    <row r="58" customFormat="false" ht="12.75" hidden="false" customHeight="false" outlineLevel="0" collapsed="false">
      <c r="A58" s="0" t="s">
        <v>59</v>
      </c>
      <c r="B58" s="0" t="n">
        <v>20030924</v>
      </c>
      <c r="C58" s="0" t="n">
        <f aca="false">INT(B58/10000)</f>
        <v>2003</v>
      </c>
      <c r="D58" s="0" t="n">
        <v>101.1764</v>
      </c>
      <c r="E58" s="0" t="n">
        <v>26.6683</v>
      </c>
      <c r="F58" s="0" t="n">
        <v>12.2403</v>
      </c>
      <c r="G58" s="0" t="n">
        <v>14.428</v>
      </c>
      <c r="H58" s="0" t="n">
        <v>2.29</v>
      </c>
      <c r="I58" s="0" t="n">
        <v>0.95</v>
      </c>
      <c r="K58" s="0" t="n">
        <v>2.6938754954904</v>
      </c>
      <c r="L58" s="0" t="n">
        <v>3.72180476794229</v>
      </c>
      <c r="M58" s="0" t="n">
        <v>0.562738256917409</v>
      </c>
      <c r="N58" s="0" t="n">
        <v>0.421429166195217</v>
      </c>
      <c r="O58" s="0" t="n">
        <v>1.26789041795143</v>
      </c>
      <c r="P58" s="0" t="n">
        <v>5.20312423643341</v>
      </c>
      <c r="Q58" s="0" t="n">
        <v>0.454898335155255</v>
      </c>
      <c r="R58" s="0" t="n">
        <v>14.3257606760854</v>
      </c>
      <c r="T58" s="0" t="n">
        <v>9.04488151278967</v>
      </c>
      <c r="U58" s="0" t="n">
        <v>33.8242930757121</v>
      </c>
      <c r="V58" s="0" t="n">
        <v>0.597794155684575</v>
      </c>
      <c r="W58" s="0" t="n">
        <v>2.7049662256353</v>
      </c>
      <c r="X58" s="0" t="n">
        <v>9.01455374123958</v>
      </c>
      <c r="Y58" s="0" t="n">
        <v>35.0020060797392</v>
      </c>
      <c r="Z58" s="0" t="n">
        <v>1.74822712462084</v>
      </c>
      <c r="AA58" s="0" t="n">
        <v>7.34418</v>
      </c>
      <c r="AB58" s="0" t="n">
        <v>99.2809019154212</v>
      </c>
    </row>
    <row r="59" customFormat="false" ht="12.75" hidden="false" customHeight="false" outlineLevel="0" collapsed="false">
      <c r="A59" s="0" t="s">
        <v>59</v>
      </c>
      <c r="B59" s="0" t="n">
        <v>20030927</v>
      </c>
      <c r="C59" s="0" t="n">
        <f aca="false">INT(B59/10000)</f>
        <v>2003</v>
      </c>
      <c r="D59" s="0" t="n">
        <v>89.34205</v>
      </c>
      <c r="E59" s="0" t="n">
        <v>30.3406</v>
      </c>
      <c r="F59" s="0" t="n">
        <v>13.867</v>
      </c>
      <c r="G59" s="0" t="n">
        <v>16.4736</v>
      </c>
      <c r="H59" s="0" t="n">
        <v>2.29</v>
      </c>
      <c r="I59" s="0" t="n">
        <v>0.93</v>
      </c>
      <c r="K59" s="0" t="n">
        <v>3.13643204899409</v>
      </c>
      <c r="L59" s="0" t="n">
        <v>0.936347627088443</v>
      </c>
      <c r="M59" s="0" t="n">
        <v>1.74029511424098</v>
      </c>
      <c r="N59" s="0" t="n">
        <v>1.64786271767813</v>
      </c>
      <c r="O59" s="0" t="n">
        <v>1.16895523402967</v>
      </c>
      <c r="P59" s="0" t="n">
        <v>5.6429462334213</v>
      </c>
      <c r="Q59" s="0" t="n">
        <v>0.0614585313012707</v>
      </c>
      <c r="R59" s="0" t="n">
        <v>14.3342975067539</v>
      </c>
      <c r="T59" s="0" t="n">
        <v>10.5307971001471</v>
      </c>
      <c r="U59" s="0" t="n">
        <v>8.50966091294935</v>
      </c>
      <c r="V59" s="0" t="n">
        <v>1.84870716655819</v>
      </c>
      <c r="W59" s="0" t="n">
        <v>10.5768972661425</v>
      </c>
      <c r="X59" s="0" t="n">
        <v>8.31113606433728</v>
      </c>
      <c r="Y59" s="0" t="n">
        <v>37.9607384707085</v>
      </c>
      <c r="Z59" s="0" t="n">
        <v>0.236192272331729</v>
      </c>
      <c r="AA59" s="0" t="n">
        <v>8.3202</v>
      </c>
      <c r="AB59" s="0" t="n">
        <v>86.2943292531747</v>
      </c>
    </row>
    <row r="60" customFormat="false" ht="12.75" hidden="false" customHeight="false" outlineLevel="0" collapsed="false">
      <c r="A60" s="0" t="s">
        <v>59</v>
      </c>
      <c r="B60" s="0" t="n">
        <v>20031006</v>
      </c>
      <c r="C60" s="0" t="n">
        <f aca="false">INT(B60/10000)</f>
        <v>2003</v>
      </c>
      <c r="D60" s="0" t="n">
        <v>154.0506</v>
      </c>
      <c r="E60" s="0" t="n">
        <v>30.2579</v>
      </c>
      <c r="F60" s="0" t="n">
        <v>8.6704</v>
      </c>
      <c r="G60" s="0" t="n">
        <v>21.5875</v>
      </c>
      <c r="H60" s="0" t="n">
        <v>2.24</v>
      </c>
      <c r="I60" s="0" t="n">
        <v>1</v>
      </c>
      <c r="K60" s="0" t="n">
        <v>1.37942627439542</v>
      </c>
      <c r="L60" s="0" t="n">
        <v>4.98632635085351</v>
      </c>
      <c r="M60" s="0" t="n">
        <v>0.458083300945759</v>
      </c>
      <c r="N60" s="0" t="n">
        <v>0.885891088582817</v>
      </c>
      <c r="O60" s="0" t="n">
        <v>1.57135280063487</v>
      </c>
      <c r="P60" s="0" t="n">
        <v>11.5236654856853</v>
      </c>
      <c r="Q60" s="0" t="n">
        <v>0.000185628627768628</v>
      </c>
      <c r="R60" s="0" t="n">
        <v>20.8049309297254</v>
      </c>
      <c r="T60" s="0" t="n">
        <v>4.59980660312054</v>
      </c>
      <c r="U60" s="0" t="n">
        <v>44.3793585266607</v>
      </c>
      <c r="V60" s="0" t="n">
        <v>0.485859966459439</v>
      </c>
      <c r="W60" s="0" t="n">
        <v>5.68607864819719</v>
      </c>
      <c r="X60" s="0" t="n">
        <v>10.940408937006</v>
      </c>
      <c r="Y60" s="0" t="n">
        <v>76.1297879253731</v>
      </c>
      <c r="Z60" s="0" t="n">
        <v>0.00070150933364886</v>
      </c>
      <c r="AA60" s="0" t="n">
        <v>5.20224</v>
      </c>
      <c r="AB60" s="0" t="n">
        <v>147.424242116151</v>
      </c>
    </row>
    <row r="61" customFormat="false" ht="12.75" hidden="false" customHeight="false" outlineLevel="0" collapsed="false">
      <c r="A61" s="0" t="s">
        <v>59</v>
      </c>
      <c r="B61" s="0" t="n">
        <v>20031009</v>
      </c>
      <c r="C61" s="0" t="n">
        <f aca="false">INT(B61/10000)</f>
        <v>2003</v>
      </c>
      <c r="D61" s="0" t="n">
        <v>128.19949</v>
      </c>
      <c r="E61" s="0" t="n">
        <v>32.245</v>
      </c>
      <c r="F61" s="0" t="n">
        <v>12.7435</v>
      </c>
      <c r="G61" s="0" t="n">
        <v>19.5015</v>
      </c>
      <c r="H61" s="0" t="n">
        <v>2.24</v>
      </c>
      <c r="I61" s="0" t="n">
        <v>0.98</v>
      </c>
      <c r="K61" s="0" t="n">
        <v>1.50984919090466</v>
      </c>
      <c r="L61" s="0" t="n">
        <v>4.71317882571615</v>
      </c>
      <c r="M61" s="0" t="n">
        <v>0.622882989258064</v>
      </c>
      <c r="N61" s="0" t="n">
        <v>2.03564393089313</v>
      </c>
      <c r="O61" s="0" t="n">
        <v>1.26243915483733</v>
      </c>
      <c r="P61" s="0" t="n">
        <v>7.18740591159602</v>
      </c>
      <c r="Q61" s="0" t="n">
        <v>0.000455881945356305</v>
      </c>
      <c r="R61" s="0" t="n">
        <v>17.3318558851507</v>
      </c>
      <c r="T61" s="0" t="n">
        <v>5.03471218937263</v>
      </c>
      <c r="U61" s="0" t="n">
        <v>41.9482878153211</v>
      </c>
      <c r="V61" s="0" t="n">
        <v>0.66065256612555</v>
      </c>
      <c r="W61" s="0" t="n">
        <v>13.0657500001498</v>
      </c>
      <c r="X61" s="0" t="n">
        <v>8.78962420560703</v>
      </c>
      <c r="Y61" s="0" t="n">
        <v>47.4827812784987</v>
      </c>
      <c r="Z61" s="0" t="n">
        <v>0.00172282391759131</v>
      </c>
      <c r="AA61" s="0" t="n">
        <v>7.6461</v>
      </c>
      <c r="AB61" s="0" t="n">
        <v>124.629630878992</v>
      </c>
    </row>
    <row r="62" customFormat="false" ht="12.75" hidden="false" customHeight="false" outlineLevel="0" collapsed="false">
      <c r="A62" s="0" t="s">
        <v>59</v>
      </c>
      <c r="B62" s="0" t="n">
        <v>20031027</v>
      </c>
      <c r="C62" s="0" t="n">
        <f aca="false">INT(B62/10000)</f>
        <v>2003</v>
      </c>
      <c r="D62" s="0" t="n">
        <v>140.616</v>
      </c>
      <c r="E62" s="0" t="n">
        <v>46.9796</v>
      </c>
      <c r="F62" s="0" t="n">
        <v>14.6814</v>
      </c>
      <c r="G62" s="0" t="n">
        <v>32.2982</v>
      </c>
      <c r="H62" s="0" t="n">
        <v>2.24</v>
      </c>
      <c r="I62" s="0" t="n">
        <v>0.99</v>
      </c>
      <c r="K62" s="0" t="n">
        <v>3.1066157388216</v>
      </c>
      <c r="L62" s="0" t="n">
        <v>1.78470310305807</v>
      </c>
      <c r="M62" s="0" t="n">
        <v>1.45283867290696</v>
      </c>
      <c r="N62" s="0" t="n">
        <v>2.3638545334748</v>
      </c>
      <c r="O62" s="0" t="n">
        <v>1.15058342901533E-005</v>
      </c>
      <c r="P62" s="0" t="n">
        <v>9.01698022352142E-006</v>
      </c>
      <c r="Q62" s="0" t="n">
        <v>1.38996951106666</v>
      </c>
      <c r="R62" s="0" t="n">
        <v>10.0980020821426</v>
      </c>
      <c r="T62" s="0" t="n">
        <v>10.3592572173187</v>
      </c>
      <c r="U62" s="0" t="n">
        <v>15.8842348657546</v>
      </c>
      <c r="V62" s="0" t="n">
        <v>1.54093403412044</v>
      </c>
      <c r="W62" s="0" t="n">
        <v>15.1723648239166</v>
      </c>
      <c r="X62" s="0" t="n">
        <v>8.01083832000332E-005</v>
      </c>
      <c r="Y62" s="0" t="n">
        <v>5.9569656286595E-005</v>
      </c>
      <c r="Z62" s="0" t="n">
        <v>5.25283517538019</v>
      </c>
      <c r="AA62" s="0" t="n">
        <v>8.80884</v>
      </c>
      <c r="AB62" s="0" t="n">
        <v>57.01860579453</v>
      </c>
    </row>
    <row r="63" customFormat="false" ht="12.75" hidden="false" customHeight="false" outlineLevel="0" collapsed="false">
      <c r="A63" s="0" t="s">
        <v>59</v>
      </c>
      <c r="B63" s="0" t="n">
        <v>20031105</v>
      </c>
      <c r="C63" s="0" t="n">
        <f aca="false">INT(B63/10000)</f>
        <v>2003</v>
      </c>
      <c r="D63" s="0" t="n">
        <v>83.50243</v>
      </c>
      <c r="E63" s="0" t="n">
        <v>19.0972</v>
      </c>
      <c r="F63" s="0" t="n">
        <v>8.4635</v>
      </c>
      <c r="G63" s="0" t="n">
        <v>10.6337</v>
      </c>
      <c r="H63" s="0" t="n">
        <v>2.09</v>
      </c>
      <c r="I63" s="0" t="n">
        <v>0.89</v>
      </c>
      <c r="K63" s="0" t="n">
        <v>1.23578291847006</v>
      </c>
      <c r="L63" s="0" t="n">
        <v>6.47218621512841</v>
      </c>
      <c r="M63" s="0" t="n">
        <v>0.223648915605138</v>
      </c>
      <c r="N63" s="0" t="n">
        <v>0.78019760362626</v>
      </c>
      <c r="O63" s="0" t="n">
        <v>0.396998719482579</v>
      </c>
      <c r="P63" s="0" t="n">
        <v>1.37087375684536</v>
      </c>
      <c r="Q63" s="0" t="n">
        <v>0.164147436290911</v>
      </c>
      <c r="R63" s="0" t="n">
        <v>10.6438355654487</v>
      </c>
      <c r="T63" s="0" t="n">
        <v>4.03557447105305</v>
      </c>
      <c r="U63" s="0" t="n">
        <v>53.9548446118982</v>
      </c>
      <c r="V63" s="0" t="n">
        <v>0.236097486235184</v>
      </c>
      <c r="W63" s="0" t="n">
        <v>5.00752303188451</v>
      </c>
      <c r="X63" s="0" t="n">
        <v>2.58843349181924</v>
      </c>
      <c r="Y63" s="0" t="n">
        <v>8.56001833056109</v>
      </c>
      <c r="Z63" s="0" t="n">
        <v>0.588805990228577</v>
      </c>
      <c r="AA63" s="0" t="n">
        <v>5.0781</v>
      </c>
      <c r="AB63" s="0" t="n">
        <v>80.0493974136799</v>
      </c>
    </row>
    <row r="64" customFormat="false" ht="12.75" hidden="false" customHeight="false" outlineLevel="0" collapsed="false">
      <c r="A64" s="0" t="s">
        <v>59</v>
      </c>
      <c r="B64" s="0" t="n">
        <v>20040119</v>
      </c>
      <c r="C64" s="0" t="n">
        <f aca="false">INT(B64/10000)</f>
        <v>2004</v>
      </c>
      <c r="D64" s="0" t="n">
        <v>83.26333</v>
      </c>
      <c r="E64" s="0" t="n">
        <v>17.3403</v>
      </c>
      <c r="F64" s="0" t="n">
        <v>3.5118</v>
      </c>
      <c r="G64" s="0" t="n">
        <v>13.8285</v>
      </c>
      <c r="H64" s="0" t="n">
        <v>2.39</v>
      </c>
      <c r="I64" s="0" t="n">
        <v>0.953703703703704</v>
      </c>
      <c r="K64" s="0" t="n">
        <v>2.41399598019198</v>
      </c>
      <c r="L64" s="0" t="n">
        <v>4.72634004490059</v>
      </c>
      <c r="M64" s="0" t="n">
        <v>0.481261915355587</v>
      </c>
      <c r="N64" s="0" t="n">
        <v>0.851041422996167</v>
      </c>
      <c r="O64" s="0" t="n">
        <v>1.07009867409514</v>
      </c>
      <c r="P64" s="0" t="n">
        <v>2.06541106839964</v>
      </c>
      <c r="Q64" s="0" t="n">
        <v>0.0466359532280535</v>
      </c>
      <c r="R64" s="0" t="n">
        <v>11.6547850591672</v>
      </c>
      <c r="T64" s="0" t="n">
        <v>8.21617437558565</v>
      </c>
      <c r="U64" s="0" t="n">
        <v>44.7301083603984</v>
      </c>
      <c r="V64" s="0" t="n">
        <v>0.512838572860053</v>
      </c>
      <c r="W64" s="0" t="n">
        <v>5.46257501593861</v>
      </c>
      <c r="X64" s="0" t="n">
        <v>7.92389193383818</v>
      </c>
      <c r="Y64" s="0" t="n">
        <v>14.3929550613094</v>
      </c>
      <c r="Z64" s="0" t="n">
        <v>0.185198195440818</v>
      </c>
      <c r="AA64" s="0" t="n">
        <v>2.10708</v>
      </c>
      <c r="AB64" s="0" t="n">
        <v>83.5308215153711</v>
      </c>
    </row>
    <row r="65" customFormat="false" ht="12.75" hidden="false" customHeight="false" outlineLevel="0" collapsed="false">
      <c r="A65" s="0" t="s">
        <v>59</v>
      </c>
      <c r="B65" s="0" t="n">
        <v>20040128</v>
      </c>
      <c r="C65" s="0" t="n">
        <f aca="false">INT(B65/10000)</f>
        <v>2004</v>
      </c>
      <c r="D65" s="0" t="n">
        <v>77.53052</v>
      </c>
      <c r="E65" s="0" t="n">
        <v>14.3491</v>
      </c>
      <c r="F65" s="0" t="n">
        <v>5.3425</v>
      </c>
      <c r="G65" s="0" t="n">
        <v>9.0066</v>
      </c>
      <c r="H65" s="0" t="n">
        <v>2.39</v>
      </c>
      <c r="I65" s="0" t="n">
        <v>0.898148148148148</v>
      </c>
      <c r="K65" s="0" t="n">
        <v>1.29279020332817</v>
      </c>
      <c r="L65" s="0" t="n">
        <v>5.0311371685529</v>
      </c>
      <c r="M65" s="0" t="n">
        <v>0.0733495187317089</v>
      </c>
      <c r="N65" s="0" t="n">
        <v>0.944889455117853</v>
      </c>
      <c r="O65" s="0" t="n">
        <v>0.65695582923619</v>
      </c>
      <c r="P65" s="0" t="n">
        <v>1.27193074981881</v>
      </c>
      <c r="Q65" s="0" t="n">
        <v>0.337669105454438</v>
      </c>
      <c r="R65" s="0" t="n">
        <v>9.60872203024007</v>
      </c>
      <c r="T65" s="0" t="n">
        <v>4.40008592754505</v>
      </c>
      <c r="U65" s="0" t="n">
        <v>47.6147100266741</v>
      </c>
      <c r="V65" s="0" t="n">
        <v>0.0781621427046598</v>
      </c>
      <c r="W65" s="0" t="n">
        <v>6.06495687622231</v>
      </c>
      <c r="X65" s="0" t="n">
        <v>4.86464203927216</v>
      </c>
      <c r="Y65" s="0" t="n">
        <v>8.86353443308724</v>
      </c>
      <c r="Z65" s="0" t="n">
        <v>1.34093343563651</v>
      </c>
      <c r="AA65" s="0" t="n">
        <v>3.2055</v>
      </c>
      <c r="AB65" s="0" t="n">
        <v>76.432524881142</v>
      </c>
    </row>
    <row r="66" customFormat="false" ht="12.75" hidden="false" customHeight="false" outlineLevel="0" collapsed="false">
      <c r="A66" s="0" t="s">
        <v>59</v>
      </c>
      <c r="B66" s="0" t="n">
        <v>20040313</v>
      </c>
      <c r="C66" s="0" t="n">
        <f aca="false">INT(B66/10000)</f>
        <v>2004</v>
      </c>
      <c r="D66" s="0" t="n">
        <v>121.6097</v>
      </c>
      <c r="E66" s="0" t="n">
        <v>21.17</v>
      </c>
      <c r="F66" s="0" t="n">
        <v>8.8719</v>
      </c>
      <c r="G66" s="0" t="n">
        <v>12.2981</v>
      </c>
      <c r="H66" s="0" t="n">
        <v>2.36</v>
      </c>
      <c r="I66" s="0" t="n">
        <v>1</v>
      </c>
      <c r="K66" s="0" t="n">
        <v>1.59657902395359</v>
      </c>
      <c r="L66" s="0" t="n">
        <v>7.98697987078498</v>
      </c>
      <c r="M66" s="0" t="n">
        <v>0.403890607860961</v>
      </c>
      <c r="N66" s="0" t="n">
        <v>0.99450301844072</v>
      </c>
      <c r="O66" s="0" t="n">
        <v>0.941627078973434</v>
      </c>
      <c r="P66" s="0" t="n">
        <v>2.62508770599308</v>
      </c>
      <c r="Q66" s="0" t="n">
        <v>0.0452674520787663</v>
      </c>
      <c r="R66" s="0" t="n">
        <v>14.5939347580855</v>
      </c>
      <c r="T66" s="0" t="n">
        <v>5.41202288539018</v>
      </c>
      <c r="U66" s="0" t="n">
        <v>74.688219210303</v>
      </c>
      <c r="V66" s="0" t="n">
        <v>0.429988851679903</v>
      </c>
      <c r="W66" s="0" t="n">
        <v>6.38336948893842</v>
      </c>
      <c r="X66" s="0" t="n">
        <v>6.88926548111953</v>
      </c>
      <c r="Y66" s="0" t="n">
        <v>18.1029480795027</v>
      </c>
      <c r="Z66" s="0" t="n">
        <v>0.178024996401121</v>
      </c>
      <c r="AA66" s="0" t="n">
        <v>5.32314</v>
      </c>
      <c r="AB66" s="0" t="n">
        <v>117.406978993335</v>
      </c>
    </row>
    <row r="67" customFormat="false" ht="12.75" hidden="false" customHeight="false" outlineLevel="0" collapsed="false">
      <c r="A67" s="0" t="s">
        <v>59</v>
      </c>
      <c r="B67" s="0" t="n">
        <v>20040325</v>
      </c>
      <c r="C67" s="0" t="n">
        <f aca="false">INT(B67/10000)</f>
        <v>2004</v>
      </c>
      <c r="D67" s="0" t="n">
        <v>108.5522</v>
      </c>
      <c r="E67" s="0" t="n">
        <v>23.7919</v>
      </c>
      <c r="F67" s="0" t="n">
        <v>10.5731</v>
      </c>
      <c r="G67" s="0" t="n">
        <v>13.2188</v>
      </c>
      <c r="H67" s="0" t="n">
        <v>2.36</v>
      </c>
      <c r="I67" s="0" t="n">
        <v>0.990740740740741</v>
      </c>
      <c r="K67" s="0" t="n">
        <v>2.10917577776814</v>
      </c>
      <c r="L67" s="0" t="n">
        <v>5.24934182630125</v>
      </c>
      <c r="M67" s="0" t="n">
        <v>0.560917265886334</v>
      </c>
      <c r="N67" s="0" t="n">
        <v>0.876563509780479</v>
      </c>
      <c r="O67" s="0" t="n">
        <v>0.985839967788268</v>
      </c>
      <c r="P67" s="0" t="n">
        <v>4.31021684523392</v>
      </c>
      <c r="Q67" s="0" t="n">
        <v>0.0157373355601939</v>
      </c>
      <c r="R67" s="0" t="n">
        <v>14.1077925283186</v>
      </c>
      <c r="T67" s="0" t="n">
        <v>7.1496038763714</v>
      </c>
      <c r="U67" s="0" t="n">
        <v>49.0878904636663</v>
      </c>
      <c r="V67" s="0" t="n">
        <v>0.597162118533155</v>
      </c>
      <c r="W67" s="0" t="n">
        <v>5.62635674271009</v>
      </c>
      <c r="X67" s="0" t="n">
        <v>7.21274208404888</v>
      </c>
      <c r="Y67" s="0" t="n">
        <v>29.7238189728025</v>
      </c>
      <c r="Z67" s="0" t="n">
        <v>0.0618908062594694</v>
      </c>
      <c r="AA67" s="0" t="n">
        <v>6.34386</v>
      </c>
      <c r="AB67" s="0" t="n">
        <v>105.803325064392</v>
      </c>
    </row>
    <row r="68" customFormat="false" ht="12.75" hidden="false" customHeight="false" outlineLevel="0" collapsed="false">
      <c r="A68" s="0" t="s">
        <v>59</v>
      </c>
      <c r="B68" s="0" t="n">
        <v>20040409</v>
      </c>
      <c r="C68" s="0" t="n">
        <f aca="false">INT(B68/10000)</f>
        <v>2004</v>
      </c>
      <c r="D68" s="0" t="n">
        <v>92.59811</v>
      </c>
      <c r="E68" s="0" t="n">
        <v>21.166</v>
      </c>
      <c r="F68" s="0" t="n">
        <v>10.0916</v>
      </c>
      <c r="G68" s="0" t="n">
        <v>11.0744</v>
      </c>
      <c r="H68" s="0" t="n">
        <v>2.19</v>
      </c>
      <c r="I68" s="0" t="n">
        <v>0.972222222222222</v>
      </c>
      <c r="K68" s="0" t="n">
        <v>1.88170921022578</v>
      </c>
      <c r="L68" s="0" t="n">
        <v>4.41642466934322</v>
      </c>
      <c r="M68" s="0" t="n">
        <v>0.63141563294653</v>
      </c>
      <c r="N68" s="0" t="n">
        <v>0.903830941064615</v>
      </c>
      <c r="O68" s="0" t="n">
        <v>0.887586191755776</v>
      </c>
      <c r="P68" s="0" t="n">
        <v>4.25861545311538</v>
      </c>
      <c r="Q68" s="0" t="n">
        <v>0.18740340269661</v>
      </c>
      <c r="R68" s="0" t="n">
        <v>13.1669855011479</v>
      </c>
      <c r="T68" s="0" t="n">
        <v>6.23144342787947</v>
      </c>
      <c r="U68" s="0" t="n">
        <v>38.4771282848065</v>
      </c>
      <c r="V68" s="0" t="n">
        <v>0.668655399173144</v>
      </c>
      <c r="W68" s="0" t="n">
        <v>5.80116215847037</v>
      </c>
      <c r="X68" s="0" t="n">
        <v>6.04885045529554</v>
      </c>
      <c r="Y68" s="0" t="n">
        <v>27.6199306379566</v>
      </c>
      <c r="Z68" s="0" t="n">
        <v>0.696219736949718</v>
      </c>
      <c r="AA68" s="0" t="n">
        <v>6.05496</v>
      </c>
      <c r="AB68" s="0" t="n">
        <v>91.5983501005313</v>
      </c>
    </row>
    <row r="69" customFormat="false" ht="12.75" hidden="false" customHeight="false" outlineLevel="0" collapsed="false">
      <c r="A69" s="0" t="s">
        <v>59</v>
      </c>
      <c r="B69" s="0" t="n">
        <v>20040430</v>
      </c>
      <c r="C69" s="0" t="n">
        <f aca="false">INT(B69/10000)</f>
        <v>2004</v>
      </c>
      <c r="D69" s="0" t="n">
        <v>81.56317</v>
      </c>
      <c r="E69" s="0" t="n">
        <v>34.5168</v>
      </c>
      <c r="F69" s="0" t="n">
        <v>22.5415</v>
      </c>
      <c r="G69" s="0" t="n">
        <v>11.9753</v>
      </c>
      <c r="H69" s="0" t="n">
        <v>2.19</v>
      </c>
      <c r="I69" s="0" t="n">
        <v>0.944444444444444</v>
      </c>
      <c r="K69" s="0" t="n">
        <v>2.414277266137</v>
      </c>
      <c r="L69" s="0" t="n">
        <v>2.89672167002261</v>
      </c>
      <c r="M69" s="0" t="n">
        <v>2.11313002077483</v>
      </c>
      <c r="N69" s="0" t="n">
        <v>0.538853655166985</v>
      </c>
      <c r="O69" s="0" t="n">
        <v>1.74948854768551</v>
      </c>
      <c r="P69" s="0" t="n">
        <v>1.77197050646474</v>
      </c>
      <c r="Q69" s="0" t="n">
        <v>0.343579319792923</v>
      </c>
      <c r="R69" s="0" t="n">
        <v>11.8280209860446</v>
      </c>
      <c r="T69" s="0" t="n">
        <v>7.99508878491546</v>
      </c>
      <c r="U69" s="0" t="n">
        <v>25.2370502493852</v>
      </c>
      <c r="V69" s="0" t="n">
        <v>2.23775865502779</v>
      </c>
      <c r="W69" s="0" t="n">
        <v>3.45858643611613</v>
      </c>
      <c r="X69" s="0" t="n">
        <v>11.9226670001121</v>
      </c>
      <c r="Y69" s="0" t="n">
        <v>11.4923977099782</v>
      </c>
      <c r="Z69" s="0" t="n">
        <v>1.27642668278999</v>
      </c>
      <c r="AA69" s="0" t="n">
        <v>13.5249</v>
      </c>
      <c r="AB69" s="0" t="n">
        <v>77.1448755183248</v>
      </c>
    </row>
    <row r="70" customFormat="false" ht="12.75" hidden="false" customHeight="false" outlineLevel="0" collapsed="false">
      <c r="A70" s="0" t="s">
        <v>59</v>
      </c>
      <c r="B70" s="0" t="n">
        <v>20040512</v>
      </c>
      <c r="C70" s="0" t="n">
        <f aca="false">INT(B70/10000)</f>
        <v>2004</v>
      </c>
      <c r="D70" s="0" t="n">
        <v>80.03741</v>
      </c>
      <c r="E70" s="0" t="n">
        <v>35.1331</v>
      </c>
      <c r="F70" s="0" t="n">
        <v>25.0405</v>
      </c>
      <c r="G70" s="0" t="n">
        <v>10.0926</v>
      </c>
      <c r="H70" s="0" t="n">
        <v>2.2</v>
      </c>
      <c r="I70" s="0" t="n">
        <v>0.916666666666667</v>
      </c>
      <c r="K70" s="0" t="n">
        <v>2.74150658218105</v>
      </c>
      <c r="L70" s="0" t="n">
        <v>3.11450851128892</v>
      </c>
      <c r="M70" s="0" t="n">
        <v>0.972877465430716</v>
      </c>
      <c r="N70" s="0" t="n">
        <v>0.0373246213118108</v>
      </c>
      <c r="O70" s="0" t="n">
        <v>1.46290411425918</v>
      </c>
      <c r="P70" s="0" t="n">
        <v>1.43235008704288</v>
      </c>
      <c r="Q70" s="0" t="n">
        <v>0.986432734670594</v>
      </c>
      <c r="R70" s="0" t="n">
        <v>10.7479041161851</v>
      </c>
      <c r="T70" s="0" t="n">
        <v>9.09134400142763</v>
      </c>
      <c r="U70" s="0" t="n">
        <v>27.2515329696884</v>
      </c>
      <c r="V70" s="0" t="n">
        <v>1.03057874386702</v>
      </c>
      <c r="W70" s="0" t="n">
        <v>0.239565434647307</v>
      </c>
      <c r="X70" s="0" t="n">
        <v>10.0127568942133</v>
      </c>
      <c r="Y70" s="0" t="n">
        <v>9.32431984437798</v>
      </c>
      <c r="Z70" s="0" t="n">
        <v>3.67731165426696</v>
      </c>
      <c r="AA70" s="0" t="n">
        <v>15.0243</v>
      </c>
      <c r="AB70" s="0" t="n">
        <v>75.6517095424886</v>
      </c>
    </row>
    <row r="71" customFormat="false" ht="12.75" hidden="false" customHeight="false" outlineLevel="0" collapsed="false">
      <c r="A71" s="0" t="s">
        <v>59</v>
      </c>
      <c r="B71" s="0" t="n">
        <v>20040602</v>
      </c>
      <c r="C71" s="0" t="n">
        <f aca="false">INT(B71/10000)</f>
        <v>2004</v>
      </c>
      <c r="D71" s="0" t="n">
        <v>66.7551</v>
      </c>
      <c r="E71" s="0" t="n">
        <v>30.12</v>
      </c>
      <c r="F71" s="0" t="n">
        <v>18.7649</v>
      </c>
      <c r="G71" s="0" t="n">
        <v>11.3551</v>
      </c>
      <c r="H71" s="0" t="n">
        <v>2.16</v>
      </c>
      <c r="I71" s="0" t="n">
        <v>0.861111111111111</v>
      </c>
      <c r="K71" s="0" t="n">
        <v>1.61073708318644</v>
      </c>
      <c r="L71" s="0" t="n">
        <v>1.74344372545606</v>
      </c>
      <c r="M71" s="0" t="n">
        <v>1.12240684323958</v>
      </c>
      <c r="N71" s="0" t="n">
        <v>0.48380377291024</v>
      </c>
      <c r="O71" s="0" t="n">
        <v>1.26160049897362</v>
      </c>
      <c r="P71" s="0" t="n">
        <v>2.23638303553163</v>
      </c>
      <c r="Q71" s="0" t="n">
        <v>1.30576392472458</v>
      </c>
      <c r="R71" s="0" t="n">
        <v>9.76413888402214</v>
      </c>
      <c r="T71" s="0" t="n">
        <v>5.31187459028866</v>
      </c>
      <c r="U71" s="0" t="n">
        <v>14.9927812093165</v>
      </c>
      <c r="V71" s="0" t="n">
        <v>1.18748748778493</v>
      </c>
      <c r="W71" s="0" t="n">
        <v>3.1052331545447</v>
      </c>
      <c r="X71" s="0" t="n">
        <v>8.48610831851476</v>
      </c>
      <c r="Y71" s="0" t="n">
        <v>14.3424245399577</v>
      </c>
      <c r="Z71" s="0" t="n">
        <v>4.80087195455748</v>
      </c>
      <c r="AA71" s="0" t="n">
        <v>11.25894</v>
      </c>
      <c r="AB71" s="0" t="n">
        <v>63.4857212549647</v>
      </c>
    </row>
    <row r="72" customFormat="false" ht="12.75" hidden="false" customHeight="false" outlineLevel="0" collapsed="false">
      <c r="A72" s="0" t="s">
        <v>59</v>
      </c>
      <c r="B72" s="0" t="n">
        <v>20040605</v>
      </c>
      <c r="C72" s="0" t="n">
        <f aca="false">INT(B72/10000)</f>
        <v>2004</v>
      </c>
      <c r="D72" s="0" t="n">
        <v>80.04621</v>
      </c>
      <c r="E72" s="0" t="n">
        <v>33.284</v>
      </c>
      <c r="F72" s="0" t="n">
        <v>20.8522</v>
      </c>
      <c r="G72" s="0" t="n">
        <v>12.4318</v>
      </c>
      <c r="H72" s="0" t="n">
        <v>2.16</v>
      </c>
      <c r="I72" s="0" t="n">
        <v>0.925925925925926</v>
      </c>
      <c r="K72" s="0" t="n">
        <v>0.981031614260417</v>
      </c>
      <c r="L72" s="0" t="n">
        <v>1.03141132216588</v>
      </c>
      <c r="M72" s="0" t="n">
        <v>1.73061784761869</v>
      </c>
      <c r="N72" s="0" t="n">
        <v>0.552902247780323</v>
      </c>
      <c r="O72" s="0" t="n">
        <v>1.7235688398978</v>
      </c>
      <c r="P72" s="0" t="n">
        <v>4.65554923864264</v>
      </c>
      <c r="Q72" s="0" t="n">
        <v>1.02573437705169</v>
      </c>
      <c r="R72" s="0" t="n">
        <v>11.7008154874174</v>
      </c>
      <c r="T72" s="0" t="n">
        <v>3.23523743164272</v>
      </c>
      <c r="U72" s="0" t="n">
        <v>8.8696434902135</v>
      </c>
      <c r="V72" s="0" t="n">
        <v>1.83096446049183</v>
      </c>
      <c r="W72" s="0" t="n">
        <v>3.5487329515892</v>
      </c>
      <c r="X72" s="0" t="n">
        <v>11.5935209931265</v>
      </c>
      <c r="Y72" s="0" t="n">
        <v>29.8570784102809</v>
      </c>
      <c r="Z72" s="0" t="n">
        <v>3.77129380768549</v>
      </c>
      <c r="AA72" s="0" t="n">
        <v>12.51132</v>
      </c>
      <c r="AB72" s="0" t="n">
        <v>75.2177915450301</v>
      </c>
    </row>
    <row r="73" customFormat="false" ht="12.75" hidden="false" customHeight="false" outlineLevel="0" collapsed="false">
      <c r="A73" s="0" t="s">
        <v>59</v>
      </c>
      <c r="B73" s="0" t="n">
        <v>20040608</v>
      </c>
      <c r="C73" s="0" t="n">
        <f aca="false">INT(B73/10000)</f>
        <v>2004</v>
      </c>
      <c r="D73" s="0" t="n">
        <v>81.2598</v>
      </c>
      <c r="E73" s="0" t="n">
        <v>26.162</v>
      </c>
      <c r="F73" s="0" t="n">
        <v>15.0484</v>
      </c>
      <c r="G73" s="0" t="n">
        <v>11.1136</v>
      </c>
      <c r="H73" s="0" t="n">
        <v>2.16</v>
      </c>
      <c r="I73" s="0" t="n">
        <v>0.935185185185185</v>
      </c>
      <c r="K73" s="0" t="n">
        <v>2.88327469847291</v>
      </c>
      <c r="L73" s="0" t="n">
        <v>3.64001719158185</v>
      </c>
      <c r="M73" s="0" t="n">
        <v>0.874648006383003</v>
      </c>
      <c r="N73" s="0" t="n">
        <v>1.22011025419666E-005</v>
      </c>
      <c r="O73" s="0" t="n">
        <v>1.13163504809468</v>
      </c>
      <c r="P73" s="0" t="n">
        <v>2.36030382711087</v>
      </c>
      <c r="Q73" s="0" t="n">
        <v>1.07538530937426</v>
      </c>
      <c r="R73" s="0" t="n">
        <v>11.9652762821201</v>
      </c>
      <c r="T73" s="0" t="n">
        <v>9.50843794900556</v>
      </c>
      <c r="U73" s="0" t="n">
        <v>31.3024048638344</v>
      </c>
      <c r="V73" s="0" t="n">
        <v>0.925362821914084</v>
      </c>
      <c r="W73" s="0" t="n">
        <v>7.8311229173369E-005</v>
      </c>
      <c r="X73" s="0" t="n">
        <v>7.61190060004879</v>
      </c>
      <c r="Y73" s="0" t="n">
        <v>15.137156289358</v>
      </c>
      <c r="Z73" s="0" t="n">
        <v>3.95384423965226</v>
      </c>
      <c r="AA73" s="0" t="n">
        <v>9.02904</v>
      </c>
      <c r="AB73" s="0" t="n">
        <v>77.4682250750423</v>
      </c>
    </row>
    <row r="74" customFormat="false" ht="12.75" hidden="false" customHeight="false" outlineLevel="0" collapsed="false">
      <c r="A74" s="0" t="s">
        <v>59</v>
      </c>
      <c r="B74" s="0" t="n">
        <v>20040614</v>
      </c>
      <c r="C74" s="0" t="n">
        <f aca="false">INT(B74/10000)</f>
        <v>2004</v>
      </c>
      <c r="D74" s="0" t="n">
        <v>66.59195</v>
      </c>
      <c r="E74" s="0" t="n">
        <v>26.3072</v>
      </c>
      <c r="F74" s="0" t="n">
        <v>15.7654</v>
      </c>
      <c r="G74" s="0" t="n">
        <v>10.5418</v>
      </c>
      <c r="H74" s="0" t="n">
        <v>2.16</v>
      </c>
      <c r="I74" s="0" t="n">
        <v>0.851851851851852</v>
      </c>
      <c r="K74" s="0" t="n">
        <v>1.9062748494245</v>
      </c>
      <c r="L74" s="0" t="n">
        <v>2.22591730809829</v>
      </c>
      <c r="M74" s="0" t="n">
        <v>1.09410343978515</v>
      </c>
      <c r="N74" s="0" t="n">
        <v>0.140554595425174</v>
      </c>
      <c r="O74" s="0" t="n">
        <v>1.18620009522716</v>
      </c>
      <c r="P74" s="0" t="n">
        <v>2.05243811053119</v>
      </c>
      <c r="Q74" s="0" t="n">
        <v>1.38158744152728</v>
      </c>
      <c r="R74" s="0" t="n">
        <v>9.98707584001875</v>
      </c>
      <c r="T74" s="0" t="n">
        <v>6.2864964372291</v>
      </c>
      <c r="U74" s="0" t="n">
        <v>19.1418229926627</v>
      </c>
      <c r="V74" s="0" t="n">
        <v>1.15754296484631</v>
      </c>
      <c r="W74" s="0" t="n">
        <v>0.90213184389292</v>
      </c>
      <c r="X74" s="0" t="n">
        <v>7.97893033786814</v>
      </c>
      <c r="Y74" s="0" t="n">
        <v>13.1627445994417</v>
      </c>
      <c r="Z74" s="0" t="n">
        <v>5.0796505212044</v>
      </c>
      <c r="AA74" s="0" t="n">
        <v>9.45924</v>
      </c>
      <c r="AB74" s="0" t="n">
        <v>63.1685596971454</v>
      </c>
    </row>
    <row r="75" customFormat="false" ht="12.75" hidden="false" customHeight="false" outlineLevel="0" collapsed="false">
      <c r="A75" s="0" t="s">
        <v>59</v>
      </c>
      <c r="B75" s="0" t="n">
        <v>20040620</v>
      </c>
      <c r="C75" s="0" t="n">
        <f aca="false">INT(B75/10000)</f>
        <v>2004</v>
      </c>
      <c r="D75" s="0" t="n">
        <v>64.37392</v>
      </c>
      <c r="E75" s="0" t="n">
        <v>17.6282</v>
      </c>
      <c r="F75" s="0" t="n">
        <v>8.6376</v>
      </c>
      <c r="G75" s="0" t="n">
        <v>8.9906</v>
      </c>
      <c r="H75" s="0" t="n">
        <v>2.16</v>
      </c>
      <c r="I75" s="0" t="n">
        <v>0.814814814814815</v>
      </c>
      <c r="K75" s="0" t="n">
        <v>0.693866792985889</v>
      </c>
      <c r="L75" s="0" t="n">
        <v>1.68004007430563</v>
      </c>
      <c r="M75" s="0" t="n">
        <v>0.458468310478043</v>
      </c>
      <c r="N75" s="0" t="n">
        <v>0.352874323218522</v>
      </c>
      <c r="O75" s="0" t="n">
        <v>0.94212503089251</v>
      </c>
      <c r="P75" s="0" t="n">
        <v>4.7054079946296</v>
      </c>
      <c r="Q75" s="0" t="n">
        <v>0.439246103260282</v>
      </c>
      <c r="R75" s="0" t="n">
        <v>9.27202862977048</v>
      </c>
      <c r="T75" s="0" t="n">
        <v>2.28822780898266</v>
      </c>
      <c r="U75" s="0" t="n">
        <v>14.4475401695912</v>
      </c>
      <c r="V75" s="0" t="n">
        <v>0.485051731034722</v>
      </c>
      <c r="W75" s="0" t="n">
        <v>2.2648790877639</v>
      </c>
      <c r="X75" s="0" t="n">
        <v>6.33716859516325</v>
      </c>
      <c r="Y75" s="0" t="n">
        <v>30.1768337625786</v>
      </c>
      <c r="Z75" s="0" t="n">
        <v>1.61496596617626</v>
      </c>
      <c r="AA75" s="0" t="n">
        <v>5.18256</v>
      </c>
      <c r="AB75" s="0" t="n">
        <v>62.7972271212906</v>
      </c>
    </row>
    <row r="76" customFormat="false" ht="12.75" hidden="false" customHeight="false" outlineLevel="0" collapsed="false">
      <c r="A76" s="0" t="s">
        <v>59</v>
      </c>
      <c r="B76" s="0" t="n">
        <v>20040626</v>
      </c>
      <c r="C76" s="0" t="n">
        <f aca="false">INT(B76/10000)</f>
        <v>2004</v>
      </c>
      <c r="D76" s="0" t="n">
        <v>83.63348</v>
      </c>
      <c r="E76" s="0" t="n">
        <v>26.9924</v>
      </c>
      <c r="F76" s="0" t="n">
        <v>13.8927</v>
      </c>
      <c r="G76" s="0" t="n">
        <v>13.0997</v>
      </c>
      <c r="H76" s="0" t="n">
        <v>2.16</v>
      </c>
      <c r="I76" s="0" t="n">
        <v>0.962962962962963</v>
      </c>
      <c r="K76" s="0" t="n">
        <v>2.30888879873485</v>
      </c>
      <c r="L76" s="0" t="n">
        <v>0.259714725239587</v>
      </c>
      <c r="M76" s="0" t="n">
        <v>2.57581782761345</v>
      </c>
      <c r="N76" s="0" t="n">
        <v>0.820540812556619</v>
      </c>
      <c r="O76" s="0" t="n">
        <v>2.02105579955232</v>
      </c>
      <c r="P76" s="0" t="n">
        <v>6.02438992000115</v>
      </c>
      <c r="Q76" s="0" t="n">
        <v>0.512289852103488</v>
      </c>
      <c r="R76" s="0" t="n">
        <v>14.5226977358015</v>
      </c>
      <c r="T76" s="0" t="n">
        <v>7.6142331792222</v>
      </c>
      <c r="U76" s="0" t="n">
        <v>2.23342227540857</v>
      </c>
      <c r="V76" s="0" t="n">
        <v>2.7251717677308</v>
      </c>
      <c r="W76" s="0" t="n">
        <v>5.2665371344274</v>
      </c>
      <c r="X76" s="0" t="n">
        <v>13.5945558413433</v>
      </c>
      <c r="Y76" s="0" t="n">
        <v>38.6357598202576</v>
      </c>
      <c r="Z76" s="0" t="n">
        <v>1.88352422440127</v>
      </c>
      <c r="AA76" s="0" t="n">
        <v>8.33562</v>
      </c>
      <c r="AB76" s="0" t="n">
        <v>80.2888242427912</v>
      </c>
    </row>
    <row r="77" customFormat="false" ht="12.75" hidden="false" customHeight="false" outlineLevel="0" collapsed="false">
      <c r="A77" s="0" t="s">
        <v>59</v>
      </c>
      <c r="B77" s="0" t="n">
        <v>20040705</v>
      </c>
      <c r="C77" s="0" t="n">
        <f aca="false">INT(B77/10000)</f>
        <v>2004</v>
      </c>
      <c r="D77" s="0" t="n">
        <v>64.77872</v>
      </c>
      <c r="E77" s="0" t="n">
        <v>22.4359</v>
      </c>
      <c r="F77" s="0" t="n">
        <v>12.5109</v>
      </c>
      <c r="G77" s="0" t="n">
        <v>9.925</v>
      </c>
      <c r="H77" s="0" t="n">
        <v>2.16</v>
      </c>
      <c r="I77" s="0" t="n">
        <v>0.833333333333333</v>
      </c>
      <c r="K77" s="0" t="n">
        <v>1.12326854046065</v>
      </c>
      <c r="L77" s="0" t="n">
        <v>1.12183725429262</v>
      </c>
      <c r="M77" s="0" t="n">
        <v>0.864190315033114</v>
      </c>
      <c r="N77" s="0" t="n">
        <v>0.768237701971728</v>
      </c>
      <c r="O77" s="0" t="n">
        <v>1.85612888235508</v>
      </c>
      <c r="P77" s="0" t="n">
        <v>3.33066171304739</v>
      </c>
      <c r="Q77" s="0" t="n">
        <v>1.23451633363982</v>
      </c>
      <c r="R77" s="0" t="n">
        <v>10.2988407408004</v>
      </c>
      <c r="T77" s="0" t="n">
        <v>3.70430511622668</v>
      </c>
      <c r="U77" s="0" t="n">
        <v>9.6472632070013</v>
      </c>
      <c r="V77" s="0" t="n">
        <v>0.914298761048893</v>
      </c>
      <c r="W77" s="0" t="n">
        <v>4.930836252855</v>
      </c>
      <c r="X77" s="0" t="n">
        <v>12.4851811342842</v>
      </c>
      <c r="Y77" s="0" t="n">
        <v>21.3602784176695</v>
      </c>
      <c r="Z77" s="0" t="n">
        <v>4.53891758792817</v>
      </c>
      <c r="AA77" s="0" t="n">
        <v>7.50654</v>
      </c>
      <c r="AB77" s="0" t="n">
        <v>65.0876204770137</v>
      </c>
    </row>
    <row r="78" customFormat="false" ht="12.75" hidden="false" customHeight="false" outlineLevel="0" collapsed="false">
      <c r="A78" s="0" t="s">
        <v>59</v>
      </c>
      <c r="B78" s="0" t="n">
        <v>20040711</v>
      </c>
      <c r="C78" s="0" t="n">
        <f aca="false">INT(B78/10000)</f>
        <v>2004</v>
      </c>
      <c r="D78" s="0" t="n">
        <v>64.21864</v>
      </c>
      <c r="E78" s="0" t="n">
        <v>25.6536</v>
      </c>
      <c r="F78" s="0" t="n">
        <v>14.3689</v>
      </c>
      <c r="G78" s="0" t="n">
        <v>11.2847</v>
      </c>
      <c r="H78" s="0" t="n">
        <v>2.16</v>
      </c>
      <c r="I78" s="0" t="n">
        <v>0.805555555555556</v>
      </c>
      <c r="K78" s="0" t="n">
        <v>1.6999047277589</v>
      </c>
      <c r="L78" s="0" t="n">
        <v>0.665299629773367</v>
      </c>
      <c r="M78" s="0" t="n">
        <v>2.04674189061335</v>
      </c>
      <c r="N78" s="0" t="n">
        <v>0.477337414599417</v>
      </c>
      <c r="O78" s="0" t="n">
        <v>1.98575362928938</v>
      </c>
      <c r="P78" s="0" t="n">
        <v>4.52214076145811</v>
      </c>
      <c r="Q78" s="0" t="n">
        <v>0.00160260037713716</v>
      </c>
      <c r="R78" s="0" t="n">
        <v>11.3987806538697</v>
      </c>
      <c r="T78" s="0" t="n">
        <v>5.60593086454004</v>
      </c>
      <c r="U78" s="0" t="n">
        <v>5.7212582443532</v>
      </c>
      <c r="V78" s="0" t="n">
        <v>2.16541836007841</v>
      </c>
      <c r="W78" s="0" t="n">
        <v>3.0637296538689</v>
      </c>
      <c r="X78" s="0" t="n">
        <v>13.3570971204775</v>
      </c>
      <c r="Y78" s="0" t="n">
        <v>29.0015000113172</v>
      </c>
      <c r="Z78" s="0" t="n">
        <v>0.00589224365850348</v>
      </c>
      <c r="AA78" s="0" t="n">
        <v>8.62134</v>
      </c>
      <c r="AB78" s="0" t="n">
        <v>67.5421664982937</v>
      </c>
    </row>
    <row r="79" customFormat="false" ht="12.75" hidden="false" customHeight="false" outlineLevel="0" collapsed="false">
      <c r="A79" s="0" t="s">
        <v>59</v>
      </c>
      <c r="B79" s="0" t="n">
        <v>20040801</v>
      </c>
      <c r="C79" s="0" t="n">
        <f aca="false">INT(B79/10000)</f>
        <v>2004</v>
      </c>
      <c r="D79" s="0" t="n">
        <v>65.60942</v>
      </c>
      <c r="E79" s="0" t="n">
        <v>19.7239</v>
      </c>
      <c r="F79" s="0" t="n">
        <v>10.5163</v>
      </c>
      <c r="G79" s="0" t="n">
        <v>9.2076</v>
      </c>
      <c r="H79" s="0" t="n">
        <v>2.25</v>
      </c>
      <c r="I79" s="0" t="n">
        <v>0.842592592592593</v>
      </c>
      <c r="K79" s="0" t="n">
        <v>0.136751850272275</v>
      </c>
      <c r="L79" s="0" t="n">
        <v>0.65187727528765</v>
      </c>
      <c r="M79" s="0" t="n">
        <v>0.179601743979188</v>
      </c>
      <c r="N79" s="0" t="n">
        <v>0.341944460940936</v>
      </c>
      <c r="O79" s="0" t="n">
        <v>2.08159626971371</v>
      </c>
      <c r="P79" s="0" t="n">
        <v>5.41863023803919</v>
      </c>
      <c r="Q79" s="0" t="n">
        <v>6.11677248070472E-005</v>
      </c>
      <c r="R79" s="0" t="n">
        <v>8.81046300595776</v>
      </c>
      <c r="T79" s="0" t="n">
        <v>0.456638777875524</v>
      </c>
      <c r="U79" s="0" t="n">
        <v>5.82634718317372</v>
      </c>
      <c r="V79" s="0" t="n">
        <v>0.190551777187266</v>
      </c>
      <c r="W79" s="0" t="n">
        <v>2.19477016669814</v>
      </c>
      <c r="X79" s="0" t="n">
        <v>14.5543298037039</v>
      </c>
      <c r="Y79" s="0" t="n">
        <v>35.928400331038</v>
      </c>
      <c r="Z79" s="0" t="n">
        <v>0.00023194214204616</v>
      </c>
      <c r="AA79" s="0" t="n">
        <v>6.30978</v>
      </c>
      <c r="AB79" s="0" t="n">
        <v>65.4610499818186</v>
      </c>
    </row>
    <row r="80" customFormat="false" ht="12.75" hidden="false" customHeight="false" outlineLevel="0" collapsed="false">
      <c r="A80" s="0" t="s">
        <v>59</v>
      </c>
      <c r="B80" s="0" t="n">
        <v>20040804</v>
      </c>
      <c r="C80" s="0" t="n">
        <f aca="false">INT(B80/10000)</f>
        <v>2004</v>
      </c>
      <c r="D80" s="0" t="n">
        <v>71.04955</v>
      </c>
      <c r="E80" s="0" t="n">
        <v>23.8095</v>
      </c>
      <c r="F80" s="0" t="n">
        <v>13.7649</v>
      </c>
      <c r="G80" s="0" t="n">
        <v>10.0446</v>
      </c>
      <c r="H80" s="0" t="n">
        <v>2.25</v>
      </c>
      <c r="I80" s="0" t="n">
        <v>0.87962962962963</v>
      </c>
      <c r="K80" s="0" t="n">
        <v>1.10564128790584</v>
      </c>
      <c r="L80" s="0" t="n">
        <v>1.25553852854723</v>
      </c>
      <c r="M80" s="0" t="n">
        <v>0.541042449490027</v>
      </c>
      <c r="N80" s="0" t="n">
        <v>0.539998143363591</v>
      </c>
      <c r="O80" s="0" t="n">
        <v>1.45781976308545</v>
      </c>
      <c r="P80" s="0" t="n">
        <v>4.85411294452469</v>
      </c>
      <c r="Q80" s="0" t="n">
        <v>0.0129601335403591</v>
      </c>
      <c r="R80" s="0" t="n">
        <v>9.76711325045719</v>
      </c>
      <c r="T80" s="0" t="n">
        <v>3.69193312904229</v>
      </c>
      <c r="U80" s="0" t="n">
        <v>11.2217493176753</v>
      </c>
      <c r="V80" s="0" t="n">
        <v>0.574028948716797</v>
      </c>
      <c r="W80" s="0" t="n">
        <v>3.46597752121948</v>
      </c>
      <c r="X80" s="0" t="n">
        <v>10.192941799046</v>
      </c>
      <c r="Y80" s="0" t="n">
        <v>32.1853504412706</v>
      </c>
      <c r="Z80" s="0" t="n">
        <v>0.0491435825680548</v>
      </c>
      <c r="AA80" s="0" t="n">
        <v>8.25894</v>
      </c>
      <c r="AB80" s="0" t="n">
        <v>69.6400647395385</v>
      </c>
    </row>
    <row r="81" customFormat="false" ht="12.75" hidden="false" customHeight="false" outlineLevel="0" collapsed="false">
      <c r="A81" s="0" t="s">
        <v>59</v>
      </c>
      <c r="B81" s="0" t="n">
        <v>20040819</v>
      </c>
      <c r="C81" s="0" t="n">
        <f aca="false">INT(B81/10000)</f>
        <v>2004</v>
      </c>
      <c r="D81" s="0" t="n">
        <v>77.14288</v>
      </c>
      <c r="E81" s="0" t="n">
        <v>22.9957</v>
      </c>
      <c r="F81" s="0" t="n">
        <v>11.7344</v>
      </c>
      <c r="G81" s="0" t="n">
        <v>11.2613</v>
      </c>
      <c r="H81" s="0" t="n">
        <v>2.25</v>
      </c>
      <c r="I81" s="0" t="n">
        <v>0.888888888888889</v>
      </c>
      <c r="K81" s="0" t="n">
        <v>0.000190618108744282</v>
      </c>
      <c r="L81" s="0" t="n">
        <v>0.264665850551828</v>
      </c>
      <c r="M81" s="0" t="n">
        <v>0.600250672157558</v>
      </c>
      <c r="N81" s="0" t="n">
        <v>0.761885792480565</v>
      </c>
      <c r="O81" s="0" t="n">
        <v>1.95346537853664</v>
      </c>
      <c r="P81" s="0" t="n">
        <v>6.35423221446246</v>
      </c>
      <c r="Q81" s="0" t="n">
        <v>0.161149563460753</v>
      </c>
      <c r="R81" s="0" t="n">
        <v>10.0958400897586</v>
      </c>
      <c r="T81" s="0" t="n">
        <v>0.000636507806253645</v>
      </c>
      <c r="U81" s="0" t="n">
        <v>2.36552981872926</v>
      </c>
      <c r="V81" s="0" t="n">
        <v>0.636847002725808</v>
      </c>
      <c r="W81" s="0" t="n">
        <v>4.89016316616501</v>
      </c>
      <c r="X81" s="0" t="n">
        <v>13.6584503887729</v>
      </c>
      <c r="Y81" s="0" t="n">
        <v>42.1319390267527</v>
      </c>
      <c r="Z81" s="0" t="n">
        <v>0.6110636787096</v>
      </c>
      <c r="AA81" s="0" t="n">
        <v>7.04064</v>
      </c>
      <c r="AB81" s="0" t="n">
        <v>71.3352695896615</v>
      </c>
    </row>
    <row r="82" customFormat="false" ht="12.75" hidden="false" customHeight="false" outlineLevel="0" collapsed="false">
      <c r="A82" s="0" t="s">
        <v>59</v>
      </c>
      <c r="B82" s="0" t="n">
        <v>20040903</v>
      </c>
      <c r="C82" s="0" t="n">
        <f aca="false">INT(B82/10000)</f>
        <v>2004</v>
      </c>
      <c r="D82" s="0" t="n">
        <v>93.69759</v>
      </c>
      <c r="E82" s="0" t="n">
        <v>37.4091</v>
      </c>
      <c r="F82" s="0" t="n">
        <v>24.8144</v>
      </c>
      <c r="G82" s="0" t="n">
        <v>12.5947</v>
      </c>
      <c r="H82" s="0" t="n">
        <v>2.29</v>
      </c>
      <c r="I82" s="0" t="n">
        <v>0.981481481481482</v>
      </c>
      <c r="K82" s="0" t="n">
        <v>3.57411297945071</v>
      </c>
      <c r="L82" s="0" t="n">
        <v>3.13237016589637</v>
      </c>
      <c r="M82" s="0" t="n">
        <v>1.21335233816299</v>
      </c>
      <c r="N82" s="0" t="n">
        <v>0.42961225680095</v>
      </c>
      <c r="O82" s="0" t="n">
        <v>1.85217147499821</v>
      </c>
      <c r="P82" s="0" t="n">
        <v>0.841489944005946</v>
      </c>
      <c r="Q82" s="0" t="n">
        <v>0.61608211114474</v>
      </c>
      <c r="R82" s="0" t="n">
        <v>11.6591912704599</v>
      </c>
      <c r="T82" s="0" t="n">
        <v>12.0003424310337</v>
      </c>
      <c r="U82" s="0" t="n">
        <v>28.4674272614985</v>
      </c>
      <c r="V82" s="0" t="n">
        <v>1.28893837876479</v>
      </c>
      <c r="W82" s="0" t="n">
        <v>2.75748984166705</v>
      </c>
      <c r="X82" s="0" t="n">
        <v>13.1687242548448</v>
      </c>
      <c r="Y82" s="0" t="n">
        <v>5.66079816620432</v>
      </c>
      <c r="Z82" s="0" t="n">
        <v>2.36767509234632</v>
      </c>
      <c r="AA82" s="0" t="n">
        <v>14.88864</v>
      </c>
      <c r="AB82" s="0" t="n">
        <v>80.6000354263595</v>
      </c>
    </row>
    <row r="83" customFormat="false" ht="12.75" hidden="false" customHeight="false" outlineLevel="0" collapsed="false">
      <c r="A83" s="0" t="s">
        <v>59</v>
      </c>
      <c r="B83" s="0" t="n">
        <v>20040909</v>
      </c>
      <c r="C83" s="0" t="n">
        <f aca="false">INT(B83/10000)</f>
        <v>2004</v>
      </c>
      <c r="D83" s="0" t="n">
        <v>78.4743</v>
      </c>
      <c r="E83" s="0" t="n">
        <v>31.3317</v>
      </c>
      <c r="F83" s="0" t="n">
        <v>20.1832</v>
      </c>
      <c r="G83" s="0" t="n">
        <v>11.1485</v>
      </c>
      <c r="H83" s="0" t="n">
        <v>2.29</v>
      </c>
      <c r="I83" s="0" t="n">
        <v>0.907407407407407</v>
      </c>
      <c r="K83" s="0" t="n">
        <v>2.91440367638885</v>
      </c>
      <c r="L83" s="0" t="n">
        <v>1.24665992830376</v>
      </c>
      <c r="M83" s="0" t="n">
        <v>1.67286641777602</v>
      </c>
      <c r="N83" s="0" t="n">
        <v>0.463288821986079</v>
      </c>
      <c r="O83" s="0" t="n">
        <v>2.48145166073205</v>
      </c>
      <c r="P83" s="0" t="n">
        <v>3.03489763627037</v>
      </c>
      <c r="Q83" s="0" t="n">
        <v>0.30320853588895</v>
      </c>
      <c r="R83" s="0" t="n">
        <v>12.1167766773461</v>
      </c>
      <c r="T83" s="0" t="n">
        <v>9.78532080547287</v>
      </c>
      <c r="U83" s="0" t="n">
        <v>11.3298234082295</v>
      </c>
      <c r="V83" s="0" t="n">
        <v>1.77707798518178</v>
      </c>
      <c r="W83" s="0" t="n">
        <v>2.97364472302849</v>
      </c>
      <c r="X83" s="0" t="n">
        <v>17.6428333515604</v>
      </c>
      <c r="Y83" s="0" t="n">
        <v>20.4161001523456</v>
      </c>
      <c r="Z83" s="0" t="n">
        <v>1.16526561187945</v>
      </c>
      <c r="AA83" s="0" t="n">
        <v>12.10992</v>
      </c>
      <c r="AB83" s="0" t="n">
        <v>77.199986037698</v>
      </c>
    </row>
    <row r="84" customFormat="false" ht="12.75" hidden="false" customHeight="false" outlineLevel="0" collapsed="false">
      <c r="A84" s="0" t="s">
        <v>59</v>
      </c>
      <c r="B84" s="0" t="n">
        <v>20040918</v>
      </c>
      <c r="C84" s="0" t="n">
        <f aca="false">INT(B84/10000)</f>
        <v>2004</v>
      </c>
      <c r="D84" s="0" t="n">
        <v>67.45643</v>
      </c>
      <c r="E84" s="0" t="n">
        <v>19.9239</v>
      </c>
      <c r="F84" s="0" t="n">
        <v>11.2433</v>
      </c>
      <c r="G84" s="0" t="n">
        <v>8.6806</v>
      </c>
      <c r="H84" s="0" t="n">
        <v>2.29</v>
      </c>
      <c r="I84" s="0" t="n">
        <v>0.87037037037037</v>
      </c>
      <c r="K84" s="0" t="n">
        <v>1.69671682038196</v>
      </c>
      <c r="L84" s="0" t="n">
        <v>1.55239713904068</v>
      </c>
      <c r="M84" s="0" t="n">
        <v>0.387012622418653</v>
      </c>
      <c r="N84" s="0" t="n">
        <v>0.758423715685832</v>
      </c>
      <c r="O84" s="0" t="n">
        <v>1.20043103691445</v>
      </c>
      <c r="P84" s="0" t="n">
        <v>3.3589311436264</v>
      </c>
      <c r="Q84" s="0" t="n">
        <v>0.344126720252638</v>
      </c>
      <c r="R84" s="0" t="n">
        <v>9.29803919832061</v>
      </c>
      <c r="T84" s="0" t="n">
        <v>5.69684925186877</v>
      </c>
      <c r="U84" s="0" t="n">
        <v>14.1084068280776</v>
      </c>
      <c r="V84" s="0" t="n">
        <v>0.411121655608331</v>
      </c>
      <c r="W84" s="0" t="n">
        <v>4.86798423130659</v>
      </c>
      <c r="X84" s="0" t="n">
        <v>8.53492537028686</v>
      </c>
      <c r="Y84" s="0" t="n">
        <v>22.5959102585694</v>
      </c>
      <c r="Z84" s="0" t="n">
        <v>1.32251894579289</v>
      </c>
      <c r="AA84" s="0" t="n">
        <v>6.74598</v>
      </c>
      <c r="AB84" s="0" t="n">
        <v>64.2836965415104</v>
      </c>
    </row>
    <row r="85" customFormat="false" ht="12.75" hidden="false" customHeight="false" outlineLevel="0" collapsed="false">
      <c r="A85" s="0" t="s">
        <v>59</v>
      </c>
      <c r="B85" s="0" t="n">
        <v>20041111</v>
      </c>
      <c r="C85" s="0" t="n">
        <f aca="false">INT(B85/10000)</f>
        <v>2004</v>
      </c>
      <c r="D85" s="0" t="n">
        <v>64.4565</v>
      </c>
      <c r="E85" s="0" t="n">
        <v>13.6394</v>
      </c>
      <c r="F85" s="0" t="n">
        <v>5.0627</v>
      </c>
      <c r="G85" s="0" t="n">
        <v>8.5767</v>
      </c>
      <c r="H85" s="0" t="n">
        <v>2.09</v>
      </c>
      <c r="I85" s="0" t="n">
        <v>0.824074074074074</v>
      </c>
      <c r="K85" s="0" t="n">
        <v>1.051728148443</v>
      </c>
      <c r="L85" s="0" t="n">
        <v>3.31589605563493</v>
      </c>
      <c r="M85" s="0" t="n">
        <v>0.00539949854871382</v>
      </c>
      <c r="N85" s="0" t="n">
        <v>0.682572760455774</v>
      </c>
      <c r="O85" s="0" t="n">
        <v>1.17008217784653</v>
      </c>
      <c r="P85" s="0" t="n">
        <v>2.71531753236171</v>
      </c>
      <c r="Q85" s="0" t="n">
        <v>0.195751259707262</v>
      </c>
      <c r="R85" s="0" t="n">
        <v>9.13674743299792</v>
      </c>
      <c r="T85" s="0" t="n">
        <v>3.43452495006085</v>
      </c>
      <c r="U85" s="0" t="n">
        <v>27.6426929764164</v>
      </c>
      <c r="V85" s="0" t="n">
        <v>0.00570004120445898</v>
      </c>
      <c r="W85" s="0" t="n">
        <v>4.38093990936765</v>
      </c>
      <c r="X85" s="0" t="n">
        <v>7.62894122496447</v>
      </c>
      <c r="Y85" s="0" t="n">
        <v>16.9550024094101</v>
      </c>
      <c r="Z85" s="0" t="n">
        <v>0.70217066385464</v>
      </c>
      <c r="AA85" s="0" t="n">
        <v>3.03762</v>
      </c>
      <c r="AB85" s="0" t="n">
        <v>63.7875921752785</v>
      </c>
    </row>
    <row r="86" customFormat="false" ht="12.75" hidden="false" customHeight="false" outlineLevel="0" collapsed="false">
      <c r="A86" s="0" t="s">
        <v>60</v>
      </c>
      <c r="B86" s="0" t="n">
        <v>20000325</v>
      </c>
      <c r="C86" s="0" t="n">
        <f aca="false">INT(B86/10000)</f>
        <v>2000</v>
      </c>
      <c r="D86" s="0" t="n">
        <v>49.8118</v>
      </c>
      <c r="E86" s="0" t="n">
        <v>15.7248</v>
      </c>
      <c r="F86" s="0" t="n">
        <v>7.3915</v>
      </c>
      <c r="G86" s="0" t="n">
        <v>8.3333</v>
      </c>
      <c r="H86" s="0" t="n">
        <v>2.26</v>
      </c>
      <c r="I86" s="0" t="n">
        <v>0.851851851851852</v>
      </c>
      <c r="K86" s="0" t="n">
        <v>1.63014581339306</v>
      </c>
      <c r="L86" s="0" t="n">
        <v>2.85995381960259</v>
      </c>
      <c r="M86" s="0" t="n">
        <v>0.69031168572302</v>
      </c>
      <c r="N86" s="0" t="n">
        <v>0.503374521072202</v>
      </c>
      <c r="O86" s="0" t="n">
        <v>0.2942633761784</v>
      </c>
      <c r="P86" s="0" t="n">
        <v>1.12283854745004</v>
      </c>
      <c r="Q86" s="0" t="n">
        <v>0.6103515125821</v>
      </c>
      <c r="R86" s="0" t="n">
        <v>7.71123927600141</v>
      </c>
      <c r="T86" s="0" t="n">
        <v>5.45084342119173</v>
      </c>
      <c r="U86" s="0" t="n">
        <v>25.6691835628833</v>
      </c>
      <c r="V86" s="0" t="n">
        <v>0.7326278695424</v>
      </c>
      <c r="W86" s="0" t="n">
        <v>3.23091587523678</v>
      </c>
      <c r="X86" s="0" t="n">
        <v>2.06614147526141</v>
      </c>
      <c r="Y86" s="0" t="n">
        <v>7.47212807861859</v>
      </c>
      <c r="Z86" s="0" t="n">
        <v>2.32220870320173</v>
      </c>
      <c r="AA86" s="0" t="n">
        <v>4.4349</v>
      </c>
      <c r="AB86" s="0" t="n">
        <v>51.3789489859359</v>
      </c>
    </row>
    <row r="87" customFormat="false" ht="12.75" hidden="false" customHeight="false" outlineLevel="0" collapsed="false">
      <c r="A87" s="0" t="s">
        <v>60</v>
      </c>
      <c r="B87" s="0" t="n">
        <v>20000426</v>
      </c>
      <c r="C87" s="0" t="n">
        <f aca="false">INT(B87/10000)</f>
        <v>2000</v>
      </c>
      <c r="D87" s="0" t="n">
        <v>54.09944</v>
      </c>
      <c r="E87" s="0" t="n">
        <v>23.9064</v>
      </c>
      <c r="F87" s="0" t="n">
        <v>12.1518</v>
      </c>
      <c r="G87" s="0" t="n">
        <v>11.7546</v>
      </c>
      <c r="H87" s="0" t="n">
        <v>2.04</v>
      </c>
      <c r="I87" s="0" t="n">
        <v>0.91358024691358</v>
      </c>
      <c r="K87" s="0" t="n">
        <v>1.42527588343425</v>
      </c>
      <c r="L87" s="0" t="n">
        <v>1.73289385928441</v>
      </c>
      <c r="M87" s="0" t="n">
        <v>3.96424544633553</v>
      </c>
      <c r="N87" s="0" t="n">
        <v>0.837765359915538</v>
      </c>
      <c r="O87" s="0" t="n">
        <v>2.96124143876001E-005</v>
      </c>
      <c r="P87" s="0" t="n">
        <v>1.03832069506826</v>
      </c>
      <c r="Q87" s="0" t="n">
        <v>2.16616625667801</v>
      </c>
      <c r="R87" s="0" t="n">
        <v>11.1646971131304</v>
      </c>
      <c r="T87" s="0" t="n">
        <v>4.62161203551132</v>
      </c>
      <c r="U87" s="0" t="n">
        <v>14.1204610626467</v>
      </c>
      <c r="V87" s="0" t="n">
        <v>4.17832547240248</v>
      </c>
      <c r="W87" s="0" t="n">
        <v>5.37695019534824</v>
      </c>
      <c r="X87" s="0" t="n">
        <v>0.000188706141399305</v>
      </c>
      <c r="Y87" s="0" t="n">
        <v>6.35813534439959</v>
      </c>
      <c r="Z87" s="0" t="n">
        <v>7.63149154650908</v>
      </c>
      <c r="AA87" s="0" t="n">
        <v>7.29108</v>
      </c>
      <c r="AB87" s="0" t="n">
        <v>49.5782443629588</v>
      </c>
    </row>
    <row r="88" customFormat="false" ht="12.75" hidden="false" customHeight="false" outlineLevel="0" collapsed="false">
      <c r="A88" s="0" t="s">
        <v>60</v>
      </c>
      <c r="B88" s="0" t="n">
        <v>20000510</v>
      </c>
      <c r="C88" s="0" t="n">
        <f aca="false">INT(B88/10000)</f>
        <v>2000</v>
      </c>
      <c r="D88" s="0" t="n">
        <v>46.81189</v>
      </c>
      <c r="E88" s="0" t="n">
        <v>17.7826</v>
      </c>
      <c r="F88" s="0" t="n">
        <v>9.2428</v>
      </c>
      <c r="G88" s="0" t="n">
        <v>8.5398</v>
      </c>
      <c r="H88" s="0" t="n">
        <v>2.03</v>
      </c>
      <c r="I88" s="0" t="n">
        <v>0.814814814814815</v>
      </c>
      <c r="K88" s="0" t="n">
        <v>1.4839708839625</v>
      </c>
      <c r="L88" s="0" t="n">
        <v>1.89782691557193</v>
      </c>
      <c r="M88" s="0" t="n">
        <v>0.864762626500023</v>
      </c>
      <c r="N88" s="0" t="n">
        <v>0.450298880954602</v>
      </c>
      <c r="O88" s="0" t="n">
        <v>0.451301686657645</v>
      </c>
      <c r="P88" s="0" t="n">
        <v>1.29390732770044</v>
      </c>
      <c r="Q88" s="0" t="n">
        <v>0.550009165030717</v>
      </c>
      <c r="R88" s="0" t="n">
        <v>6.99207748637786</v>
      </c>
      <c r="T88" s="0" t="n">
        <v>4.80511285918284</v>
      </c>
      <c r="U88" s="0" t="n">
        <v>15.3930834865208</v>
      </c>
      <c r="V88" s="0" t="n">
        <v>0.91117531656788</v>
      </c>
      <c r="W88" s="0" t="n">
        <v>2.89010443624754</v>
      </c>
      <c r="X88" s="0" t="n">
        <v>2.86262503001099</v>
      </c>
      <c r="Y88" s="0" t="n">
        <v>7.89197296033434</v>
      </c>
      <c r="Z88" s="0" t="n">
        <v>1.9306628077567</v>
      </c>
      <c r="AA88" s="0" t="n">
        <v>5.54568</v>
      </c>
      <c r="AB88" s="0" t="n">
        <v>42.2304168966211</v>
      </c>
    </row>
    <row r="89" customFormat="false" ht="12.75" hidden="false" customHeight="false" outlineLevel="0" collapsed="false">
      <c r="A89" s="0" t="s">
        <v>60</v>
      </c>
      <c r="B89" s="0" t="n">
        <v>20000524</v>
      </c>
      <c r="C89" s="0" t="n">
        <f aca="false">INT(B89/10000)</f>
        <v>2000</v>
      </c>
      <c r="D89" s="0" t="n">
        <v>53.95364</v>
      </c>
      <c r="E89" s="0" t="n">
        <v>20.2448</v>
      </c>
      <c r="F89" s="0" t="n">
        <v>11.0059</v>
      </c>
      <c r="G89" s="0" t="n">
        <v>9.2389</v>
      </c>
      <c r="H89" s="0" t="n">
        <v>2.03</v>
      </c>
      <c r="I89" s="0" t="n">
        <v>0.901234567901235</v>
      </c>
      <c r="K89" s="0" t="n">
        <v>3.82417618457664</v>
      </c>
      <c r="L89" s="0" t="n">
        <v>0.579678587190159</v>
      </c>
      <c r="M89" s="0" t="n">
        <v>1.28572372456943</v>
      </c>
      <c r="N89" s="0" t="n">
        <v>0.707522603141784</v>
      </c>
      <c r="O89" s="0" t="n">
        <v>0.234406934705845</v>
      </c>
      <c r="P89" s="0" t="n">
        <v>2.525563820256</v>
      </c>
      <c r="Q89" s="0" t="n">
        <v>0.228736413971176</v>
      </c>
      <c r="R89" s="0" t="n">
        <v>9.38580826841103</v>
      </c>
      <c r="T89" s="0" t="n">
        <v>12.3827214933109</v>
      </c>
      <c r="U89" s="0" t="n">
        <v>4.7017147953545</v>
      </c>
      <c r="V89" s="0" t="n">
        <v>1.35472982510231</v>
      </c>
      <c r="W89" s="0" t="n">
        <v>4.54101553561628</v>
      </c>
      <c r="X89" s="0" t="n">
        <v>1.4868527602161</v>
      </c>
      <c r="Y89" s="0" t="n">
        <v>15.4042572851659</v>
      </c>
      <c r="Z89" s="0" t="n">
        <v>0.802919142645789</v>
      </c>
      <c r="AA89" s="0" t="n">
        <v>6.60354</v>
      </c>
      <c r="AB89" s="0" t="n">
        <v>47.2777508374117</v>
      </c>
    </row>
    <row r="90" customFormat="false" ht="12.75" hidden="false" customHeight="false" outlineLevel="0" collapsed="false">
      <c r="A90" s="0" t="s">
        <v>60</v>
      </c>
      <c r="B90" s="0" t="n">
        <v>20000621</v>
      </c>
      <c r="C90" s="0" t="n">
        <f aca="false">INT(B90/10000)</f>
        <v>2000</v>
      </c>
      <c r="D90" s="0" t="n">
        <v>55.08026</v>
      </c>
      <c r="E90" s="0" t="n">
        <v>29.818</v>
      </c>
      <c r="F90" s="0" t="n">
        <v>20.1208</v>
      </c>
      <c r="G90" s="0" t="n">
        <v>9.6972</v>
      </c>
      <c r="H90" s="0" t="n">
        <v>1.93</v>
      </c>
      <c r="I90" s="0" t="n">
        <v>0.938271604938272</v>
      </c>
      <c r="K90" s="0" t="n">
        <v>4.98757485319398</v>
      </c>
      <c r="L90" s="0" t="n">
        <v>0.978108384468908</v>
      </c>
      <c r="M90" s="0" t="n">
        <v>2.39782896140464</v>
      </c>
      <c r="N90" s="0" t="n">
        <v>0.47802410751738</v>
      </c>
      <c r="O90" s="0" t="n">
        <v>0.601290046282599</v>
      </c>
      <c r="P90" s="0" t="n">
        <v>1.33563378174001</v>
      </c>
      <c r="Q90" s="0" t="n">
        <v>7.39503808546081E-005</v>
      </c>
      <c r="R90" s="0" t="n">
        <v>10.7785340849884</v>
      </c>
      <c r="T90" s="0" t="n">
        <v>15.9204626742089</v>
      </c>
      <c r="U90" s="0" t="n">
        <v>7.56570433155354</v>
      </c>
      <c r="V90" s="0" t="n">
        <v>2.51856928839729</v>
      </c>
      <c r="W90" s="0" t="n">
        <v>3.06798343621915</v>
      </c>
      <c r="X90" s="0" t="n">
        <v>3.63666303902214</v>
      </c>
      <c r="Y90" s="0" t="n">
        <v>7.82398300471337</v>
      </c>
      <c r="Z90" s="0" t="n">
        <v>0.000250115517238766</v>
      </c>
      <c r="AA90" s="0" t="n">
        <v>12.07248</v>
      </c>
      <c r="AB90" s="0" t="n">
        <v>52.6060958896316</v>
      </c>
    </row>
    <row r="91" customFormat="false" ht="12.75" hidden="false" customHeight="false" outlineLevel="0" collapsed="false">
      <c r="A91" s="0" t="s">
        <v>60</v>
      </c>
      <c r="B91" s="0" t="n">
        <v>20000712</v>
      </c>
      <c r="C91" s="0" t="n">
        <f aca="false">INT(B91/10000)</f>
        <v>2000</v>
      </c>
      <c r="D91" s="0" t="n">
        <v>48.42725</v>
      </c>
      <c r="E91" s="0" t="n">
        <v>26.627</v>
      </c>
      <c r="F91" s="0" t="n">
        <v>16.762</v>
      </c>
      <c r="G91" s="0" t="n">
        <v>9.865</v>
      </c>
      <c r="H91" s="0" t="n">
        <v>1.48</v>
      </c>
      <c r="I91" s="0" t="n">
        <v>0.827160493827161</v>
      </c>
      <c r="K91" s="0" t="n">
        <v>7.37194204717681</v>
      </c>
      <c r="L91" s="0" t="n">
        <v>0.631184914014339</v>
      </c>
      <c r="M91" s="0" t="n">
        <v>1.5529931796161</v>
      </c>
      <c r="N91" s="0" t="n">
        <v>0.305521124083952</v>
      </c>
      <c r="O91" s="0" t="n">
        <v>0.705099917412154</v>
      </c>
      <c r="P91" s="0" t="n">
        <v>1.352866516819</v>
      </c>
      <c r="Q91" s="0" t="n">
        <v>0.161286413575682</v>
      </c>
      <c r="R91" s="0" t="n">
        <v>12.080894112698</v>
      </c>
      <c r="T91" s="0" t="n">
        <v>22.0059145766789</v>
      </c>
      <c r="U91" s="0" t="n">
        <v>3.81466342278844</v>
      </c>
      <c r="V91" s="0" t="n">
        <v>1.60801189222335</v>
      </c>
      <c r="W91" s="0" t="n">
        <v>1.96065821022715</v>
      </c>
      <c r="X91" s="0" t="n">
        <v>3.32868695898645</v>
      </c>
      <c r="Y91" s="0" t="n">
        <v>6.45498532264104</v>
      </c>
      <c r="Z91" s="0" t="n">
        <v>0.452581168700188</v>
      </c>
      <c r="AA91" s="0" t="n">
        <v>10.0572</v>
      </c>
      <c r="AB91" s="0" t="n">
        <v>49.6827015522455</v>
      </c>
    </row>
    <row r="92" customFormat="false" ht="12.75" hidden="false" customHeight="false" outlineLevel="0" collapsed="false">
      <c r="A92" s="0" t="s">
        <v>60</v>
      </c>
      <c r="B92" s="0" t="n">
        <v>20000722</v>
      </c>
      <c r="C92" s="0" t="n">
        <f aca="false">INT(B92/10000)</f>
        <v>2000</v>
      </c>
      <c r="D92" s="0" t="n">
        <v>46.77964</v>
      </c>
      <c r="E92" s="0" t="n">
        <v>25.5159</v>
      </c>
      <c r="F92" s="0" t="n">
        <v>16.1023</v>
      </c>
      <c r="G92" s="0" t="n">
        <v>9.4136</v>
      </c>
      <c r="H92" s="0" t="n">
        <v>1.48</v>
      </c>
      <c r="I92" s="0" t="n">
        <v>0.802469135802469</v>
      </c>
      <c r="K92" s="0" t="n">
        <v>5.55942917942683</v>
      </c>
      <c r="L92" s="0" t="n">
        <v>0.682774804134927</v>
      </c>
      <c r="M92" s="0" t="n">
        <v>1.31491160938181</v>
      </c>
      <c r="N92" s="0" t="n">
        <v>0.000264179349202054</v>
      </c>
      <c r="O92" s="0" t="n">
        <v>0.846727926395772</v>
      </c>
      <c r="P92" s="0" t="n">
        <v>1.33195488324001</v>
      </c>
      <c r="Q92" s="0" t="n">
        <v>8.90038934967676E-006</v>
      </c>
      <c r="R92" s="0" t="n">
        <v>9.73607148231789</v>
      </c>
      <c r="T92" s="0" t="n">
        <v>16.5953995344299</v>
      </c>
      <c r="U92" s="0" t="n">
        <v>4.1264548843065</v>
      </c>
      <c r="V92" s="0" t="n">
        <v>1.36149567999467</v>
      </c>
      <c r="W92" s="0" t="n">
        <v>0.00169535056385543</v>
      </c>
      <c r="X92" s="0" t="n">
        <v>3.99729476178019</v>
      </c>
      <c r="Y92" s="0" t="n">
        <v>6.35520882130353</v>
      </c>
      <c r="Z92" s="0" t="n">
        <v>2.49751266982773E-005</v>
      </c>
      <c r="AA92" s="0" t="n">
        <v>9.66138</v>
      </c>
      <c r="AB92" s="0" t="n">
        <v>42.0989540075054</v>
      </c>
    </row>
    <row r="93" customFormat="false" ht="12.75" hidden="false" customHeight="false" outlineLevel="0" collapsed="false">
      <c r="A93" s="0" t="s">
        <v>60</v>
      </c>
      <c r="B93" s="0" t="n">
        <v>20000802</v>
      </c>
      <c r="C93" s="0" t="n">
        <f aca="false">INT(B93/10000)</f>
        <v>2000</v>
      </c>
      <c r="D93" s="0" t="n">
        <v>55.99332</v>
      </c>
      <c r="E93" s="0" t="n">
        <v>26.9841</v>
      </c>
      <c r="F93" s="0" t="n">
        <v>16.3134</v>
      </c>
      <c r="G93" s="0" t="n">
        <v>10.6707</v>
      </c>
      <c r="H93" s="0" t="n">
        <v>2</v>
      </c>
      <c r="I93" s="0" t="n">
        <v>0.950617283950617</v>
      </c>
      <c r="K93" s="0" t="n">
        <v>4.99948262486664</v>
      </c>
      <c r="L93" s="0" t="n">
        <v>0.535692957042801</v>
      </c>
      <c r="M93" s="0" t="n">
        <v>1.86412250435409</v>
      </c>
      <c r="N93" s="0" t="n">
        <v>0.794732603723155</v>
      </c>
      <c r="O93" s="0" t="n">
        <v>0.305323150381043</v>
      </c>
      <c r="P93" s="0" t="n">
        <v>2.43494674141368</v>
      </c>
      <c r="Q93" s="0" t="n">
        <v>3.24005476792024E-005</v>
      </c>
      <c r="R93" s="0" t="n">
        <v>10.9343329823291</v>
      </c>
      <c r="T93" s="0" t="n">
        <v>16.1194047878405</v>
      </c>
      <c r="U93" s="0" t="n">
        <v>4.28454765525497</v>
      </c>
      <c r="V93" s="0" t="n">
        <v>1.96231686889948</v>
      </c>
      <c r="W93" s="0" t="n">
        <v>5.10071269382596</v>
      </c>
      <c r="X93" s="0" t="n">
        <v>1.9096616406837</v>
      </c>
      <c r="Y93" s="0" t="n">
        <v>14.6751754849652</v>
      </c>
      <c r="Z93" s="0" t="n">
        <v>0.00011248914327576</v>
      </c>
      <c r="AA93" s="0" t="n">
        <v>9.78804</v>
      </c>
      <c r="AB93" s="0" t="n">
        <v>53.8399716206131</v>
      </c>
    </row>
    <row r="94" customFormat="false" ht="12.75" hidden="false" customHeight="false" outlineLevel="0" collapsed="false">
      <c r="A94" s="0" t="s">
        <v>60</v>
      </c>
      <c r="B94" s="0" t="n">
        <v>20000812</v>
      </c>
      <c r="C94" s="0" t="n">
        <f aca="false">INT(B94/10000)</f>
        <v>2000</v>
      </c>
      <c r="D94" s="0" t="n">
        <v>137.3251</v>
      </c>
      <c r="E94" s="0" t="n">
        <v>176.9218</v>
      </c>
      <c r="F94" s="0" t="n">
        <v>147.66251</v>
      </c>
      <c r="G94" s="0" t="n">
        <v>29.2593</v>
      </c>
      <c r="H94" s="0" t="n">
        <v>2</v>
      </c>
      <c r="I94" s="0" t="n">
        <v>1</v>
      </c>
      <c r="K94" s="0" t="n">
        <v>3.30051551692449</v>
      </c>
      <c r="L94" s="0" t="n">
        <v>1.36082828202274</v>
      </c>
      <c r="M94" s="0" t="n">
        <v>15.602771437404</v>
      </c>
      <c r="N94" s="0" t="n">
        <v>0.528925220061429</v>
      </c>
      <c r="O94" s="0" t="n">
        <v>2.23986635599278E-005</v>
      </c>
      <c r="P94" s="0" t="n">
        <v>1.21577914113447</v>
      </c>
      <c r="Q94" s="0" t="n">
        <v>2.61678802574174E-005</v>
      </c>
      <c r="R94" s="0" t="n">
        <v>22.0088681640909</v>
      </c>
      <c r="T94" s="0" t="n">
        <v>10.6415702619376</v>
      </c>
      <c r="U94" s="0" t="n">
        <v>10.8840961007433</v>
      </c>
      <c r="V94" s="0" t="n">
        <v>16.4246617492608</v>
      </c>
      <c r="W94" s="0" t="n">
        <v>3.39472115704445</v>
      </c>
      <c r="X94" s="0" t="n">
        <v>0.000140093761477281</v>
      </c>
      <c r="Y94" s="0" t="n">
        <v>7.32737679377332</v>
      </c>
      <c r="Z94" s="0" t="n">
        <v>9.08503911922769E-005</v>
      </c>
      <c r="AA94" s="0" t="n">
        <v>88.597506</v>
      </c>
      <c r="AB94" s="0" t="n">
        <v>137.270163006912</v>
      </c>
    </row>
    <row r="95" customFormat="false" ht="12.75" hidden="false" customHeight="false" outlineLevel="0" collapsed="false">
      <c r="A95" s="0" t="s">
        <v>60</v>
      </c>
      <c r="B95" s="0" t="n">
        <v>20000816</v>
      </c>
      <c r="C95" s="0" t="n">
        <f aca="false">INT(B95/10000)</f>
        <v>2000</v>
      </c>
      <c r="D95" s="0" t="n">
        <v>60.75424</v>
      </c>
      <c r="E95" s="0" t="n">
        <v>36.3005</v>
      </c>
      <c r="F95" s="0" t="n">
        <v>24.286</v>
      </c>
      <c r="G95" s="0" t="n">
        <v>12.0145</v>
      </c>
      <c r="H95" s="0" t="n">
        <v>2</v>
      </c>
      <c r="I95" s="0" t="n">
        <v>0.962962962962963</v>
      </c>
      <c r="K95" s="0" t="n">
        <v>4.28689156414035</v>
      </c>
      <c r="L95" s="0" t="n">
        <v>0.637347707124512</v>
      </c>
      <c r="M95" s="0" t="n">
        <v>2.96915189032569</v>
      </c>
      <c r="N95" s="0" t="n">
        <v>0.436793920234652</v>
      </c>
      <c r="O95" s="0" t="n">
        <v>0.656903413244708</v>
      </c>
      <c r="P95" s="0" t="n">
        <v>2.52643513832179</v>
      </c>
      <c r="Q95" s="0" t="n">
        <v>3.31014768616029E-005</v>
      </c>
      <c r="R95" s="0" t="n">
        <v>11.5135567348686</v>
      </c>
      <c r="T95" s="0" t="n">
        <v>13.8218582979475</v>
      </c>
      <c r="U95" s="0" t="n">
        <v>5.09759665166603</v>
      </c>
      <c r="V95" s="0" t="n">
        <v>3.12555469240993</v>
      </c>
      <c r="W95" s="0" t="n">
        <v>2.80340869757874</v>
      </c>
      <c r="X95" s="0" t="n">
        <v>4.10864111791734</v>
      </c>
      <c r="Y95" s="0" t="n">
        <v>15.2265667152658</v>
      </c>
      <c r="Z95" s="0" t="n">
        <v>0.000114922649153681</v>
      </c>
      <c r="AA95" s="0" t="n">
        <v>14.5716</v>
      </c>
      <c r="AB95" s="0" t="n">
        <v>58.7553410954345</v>
      </c>
    </row>
    <row r="96" customFormat="false" ht="12.75" hidden="false" customHeight="false" outlineLevel="0" collapsed="false">
      <c r="A96" s="0" t="s">
        <v>60</v>
      </c>
      <c r="B96" s="0" t="n">
        <v>20000823</v>
      </c>
      <c r="C96" s="0" t="n">
        <f aca="false">INT(B96/10000)</f>
        <v>2000</v>
      </c>
      <c r="D96" s="0" t="n">
        <v>51.67326</v>
      </c>
      <c r="E96" s="0" t="n">
        <v>32.9662</v>
      </c>
      <c r="F96" s="0" t="n">
        <v>23.8008</v>
      </c>
      <c r="G96" s="0" t="n">
        <v>9.1654</v>
      </c>
      <c r="H96" s="0" t="n">
        <v>2</v>
      </c>
      <c r="I96" s="0" t="n">
        <v>0.888888888888889</v>
      </c>
      <c r="K96" s="0" t="n">
        <v>2.11208239920005</v>
      </c>
      <c r="L96" s="0" t="n">
        <v>0.87117870130137</v>
      </c>
      <c r="M96" s="0" t="n">
        <v>2.38289683494983</v>
      </c>
      <c r="N96" s="0" t="n">
        <v>3.54648279923261E-005</v>
      </c>
      <c r="O96" s="0" t="n">
        <v>0.708218668905316</v>
      </c>
      <c r="P96" s="0" t="n">
        <v>2.60959760704567</v>
      </c>
      <c r="Q96" s="0" t="n">
        <v>1.52318454481759E-005</v>
      </c>
      <c r="R96" s="0" t="n">
        <v>8.68402490807568</v>
      </c>
      <c r="T96" s="0" t="n">
        <v>6.80980687254357</v>
      </c>
      <c r="U96" s="0" t="n">
        <v>6.96780984871269</v>
      </c>
      <c r="V96" s="0" t="n">
        <v>2.5084181136955</v>
      </c>
      <c r="W96" s="0" t="n">
        <v>0.000227618569412344</v>
      </c>
      <c r="X96" s="0" t="n">
        <v>4.42959540911551</v>
      </c>
      <c r="Y96" s="0" t="n">
        <v>15.7277784261952</v>
      </c>
      <c r="Z96" s="0" t="n">
        <v>5.28823543953215E-005</v>
      </c>
      <c r="AA96" s="0" t="n">
        <v>14.28048</v>
      </c>
      <c r="AB96" s="0" t="n">
        <v>50.7241691711863</v>
      </c>
    </row>
    <row r="97" customFormat="false" ht="12.75" hidden="false" customHeight="false" outlineLevel="0" collapsed="false">
      <c r="A97" s="0" t="s">
        <v>60</v>
      </c>
      <c r="B97" s="0" t="n">
        <v>20000826</v>
      </c>
      <c r="C97" s="0" t="n">
        <f aca="false">INT(B97/10000)</f>
        <v>2000</v>
      </c>
      <c r="D97" s="0" t="n">
        <v>48.4684</v>
      </c>
      <c r="E97" s="0" t="n">
        <v>17.9997</v>
      </c>
      <c r="F97" s="0" t="n">
        <v>8.8623</v>
      </c>
      <c r="G97" s="0" t="n">
        <v>9.1374</v>
      </c>
      <c r="H97" s="0" t="n">
        <v>2</v>
      </c>
      <c r="I97" s="0" t="n">
        <v>0.839506172839506</v>
      </c>
      <c r="K97" s="0" t="n">
        <v>2.6066768525331</v>
      </c>
      <c r="L97" s="0" t="n">
        <v>0.684372952178752</v>
      </c>
      <c r="M97" s="0" t="n">
        <v>0.652018845755267</v>
      </c>
      <c r="N97" s="0" t="n">
        <v>0.802658184484651</v>
      </c>
      <c r="O97" s="0" t="n">
        <v>0.430597370022364</v>
      </c>
      <c r="P97" s="0" t="n">
        <v>3.17140413324438</v>
      </c>
      <c r="Q97" s="0" t="n">
        <v>0.00256585412359171</v>
      </c>
      <c r="R97" s="0" t="n">
        <v>8.3502941923421</v>
      </c>
      <c r="T97" s="0" t="n">
        <v>8.40448552177856</v>
      </c>
      <c r="U97" s="0" t="n">
        <v>5.47371117918788</v>
      </c>
      <c r="V97" s="0" t="n">
        <v>0.68636453713607</v>
      </c>
      <c r="W97" s="0" t="n">
        <v>5.15158025633279</v>
      </c>
      <c r="X97" s="0" t="n">
        <v>2.69319663145349</v>
      </c>
      <c r="Y97" s="0" t="n">
        <v>19.1137290181897</v>
      </c>
      <c r="Z97" s="0" t="n">
        <v>0.00890820534859898</v>
      </c>
      <c r="AA97" s="0" t="n">
        <v>5.31738</v>
      </c>
      <c r="AB97" s="0" t="n">
        <v>46.8493553494271</v>
      </c>
    </row>
    <row r="98" customFormat="false" ht="12.75" hidden="false" customHeight="false" outlineLevel="0" collapsed="false">
      <c r="A98" s="0" t="s">
        <v>60</v>
      </c>
      <c r="B98" s="0" t="n">
        <v>20000921</v>
      </c>
      <c r="C98" s="0" t="n">
        <f aca="false">INT(B98/10000)</f>
        <v>2000</v>
      </c>
      <c r="D98" s="0" t="n">
        <v>54.77959</v>
      </c>
      <c r="E98" s="0" t="n">
        <v>25.9177</v>
      </c>
      <c r="F98" s="0" t="n">
        <v>16.4977</v>
      </c>
      <c r="G98" s="0" t="n">
        <v>9.42</v>
      </c>
      <c r="H98" s="0" t="n">
        <v>2.03</v>
      </c>
      <c r="I98" s="0" t="n">
        <v>0.925925925925926</v>
      </c>
      <c r="K98" s="0" t="n">
        <v>2.46790911965482</v>
      </c>
      <c r="L98" s="0" t="n">
        <v>0.897354903901531</v>
      </c>
      <c r="M98" s="0" t="n">
        <v>1.81016914151909</v>
      </c>
      <c r="N98" s="0" t="n">
        <v>0.259758763542664</v>
      </c>
      <c r="O98" s="0" t="n">
        <v>0.024216450144514</v>
      </c>
      <c r="P98" s="0" t="n">
        <v>3.21826168256028</v>
      </c>
      <c r="Q98" s="0" t="n">
        <v>0.415763478851732</v>
      </c>
      <c r="R98" s="0" t="n">
        <v>9.09343354017463</v>
      </c>
      <c r="T98" s="0" t="n">
        <v>7.99111490279595</v>
      </c>
      <c r="U98" s="0" t="n">
        <v>7.27835549146082</v>
      </c>
      <c r="V98" s="0" t="n">
        <v>1.90732276120749</v>
      </c>
      <c r="W98" s="0" t="n">
        <v>1.66718148017009</v>
      </c>
      <c r="X98" s="0" t="n">
        <v>0.153605932286902</v>
      </c>
      <c r="Y98" s="0" t="n">
        <v>19.6292529103954</v>
      </c>
      <c r="Z98" s="0" t="n">
        <v>1.45942856315449</v>
      </c>
      <c r="AA98" s="0" t="n">
        <v>9.89862</v>
      </c>
      <c r="AB98" s="0" t="n">
        <v>49.9848820414711</v>
      </c>
    </row>
    <row r="99" customFormat="false" ht="12.75" hidden="false" customHeight="false" outlineLevel="0" collapsed="false">
      <c r="A99" s="0" t="s">
        <v>60</v>
      </c>
      <c r="B99" s="0" t="n">
        <v>20001003</v>
      </c>
      <c r="C99" s="0" t="n">
        <f aca="false">INT(B99/10000)</f>
        <v>2000</v>
      </c>
      <c r="D99" s="0" t="n">
        <v>50.84717</v>
      </c>
      <c r="E99" s="0" t="n">
        <v>13.1438</v>
      </c>
      <c r="F99" s="0" t="n">
        <v>6.2957</v>
      </c>
      <c r="G99" s="0" t="n">
        <v>6.8481</v>
      </c>
      <c r="H99" s="0" t="n">
        <v>2</v>
      </c>
      <c r="I99" s="0" t="n">
        <v>0.876543209876543</v>
      </c>
      <c r="K99" s="0" t="n">
        <v>1.34679710477269</v>
      </c>
      <c r="L99" s="0" t="n">
        <v>1.67450400591852</v>
      </c>
      <c r="M99" s="0" t="n">
        <v>0.310863980330605</v>
      </c>
      <c r="N99" s="0" t="n">
        <v>0.269635696679373</v>
      </c>
      <c r="O99" s="0" t="n">
        <v>0.0865152147401598</v>
      </c>
      <c r="P99" s="0" t="n">
        <v>3.18263445498124</v>
      </c>
      <c r="Q99" s="0" t="n">
        <v>0.648755076083973</v>
      </c>
      <c r="R99" s="0" t="n">
        <v>7.51970553350657</v>
      </c>
      <c r="T99" s="0" t="n">
        <v>4.34236286589789</v>
      </c>
      <c r="U99" s="0" t="n">
        <v>13.3929186821473</v>
      </c>
      <c r="V99" s="0" t="n">
        <v>0.327239025928368</v>
      </c>
      <c r="W99" s="0" t="n">
        <v>1.730562222209</v>
      </c>
      <c r="X99" s="0" t="n">
        <v>0.541114510048152</v>
      </c>
      <c r="Y99" s="0" t="n">
        <v>19.1814130210626</v>
      </c>
      <c r="Z99" s="0" t="n">
        <v>2.25236633118181</v>
      </c>
      <c r="AA99" s="0" t="n">
        <v>3.77742</v>
      </c>
      <c r="AB99" s="0" t="n">
        <v>45.5453966584751</v>
      </c>
    </row>
    <row r="100" customFormat="false" ht="12.75" hidden="false" customHeight="false" outlineLevel="0" collapsed="false">
      <c r="A100" s="0" t="s">
        <v>60</v>
      </c>
      <c r="B100" s="0" t="n">
        <v>20001021</v>
      </c>
      <c r="C100" s="0" t="n">
        <f aca="false">INT(B100/10000)</f>
        <v>2000</v>
      </c>
      <c r="D100" s="0" t="n">
        <v>62.57933</v>
      </c>
      <c r="E100" s="0" t="n">
        <v>14.0552</v>
      </c>
      <c r="F100" s="0" t="n">
        <v>6.2464</v>
      </c>
      <c r="G100" s="0" t="n">
        <v>7.8088</v>
      </c>
      <c r="H100" s="0" t="n">
        <v>2</v>
      </c>
      <c r="I100" s="0" t="n">
        <v>0.975308641975309</v>
      </c>
      <c r="K100" s="0" t="n">
        <v>1.37680093890853</v>
      </c>
      <c r="L100" s="0" t="n">
        <v>2.83613828012599</v>
      </c>
      <c r="M100" s="0" t="n">
        <v>0.358084879182144</v>
      </c>
      <c r="N100" s="0" t="n">
        <v>0.471843871255708</v>
      </c>
      <c r="O100" s="0" t="n">
        <v>0.450934774717273</v>
      </c>
      <c r="P100" s="0" t="n">
        <v>3.02560357690192</v>
      </c>
      <c r="Q100" s="0" t="n">
        <v>0.72500624949582</v>
      </c>
      <c r="R100" s="0" t="n">
        <v>9.24441257058739</v>
      </c>
      <c r="T100" s="0" t="n">
        <v>4.43910166547234</v>
      </c>
      <c r="U100" s="0" t="n">
        <v>22.6838330770172</v>
      </c>
      <c r="V100" s="0" t="n">
        <v>0.376947328984919</v>
      </c>
      <c r="W100" s="0" t="n">
        <v>3.02836452454939</v>
      </c>
      <c r="X100" s="0" t="n">
        <v>2.82039812786298</v>
      </c>
      <c r="Y100" s="0" t="n">
        <v>18.235003946409</v>
      </c>
      <c r="Z100" s="0" t="n">
        <v>2.51709732449079</v>
      </c>
      <c r="AA100" s="0" t="n">
        <v>3.74784</v>
      </c>
      <c r="AB100" s="0" t="n">
        <v>57.8485859947866</v>
      </c>
    </row>
    <row r="101" customFormat="false" ht="12.75" hidden="false" customHeight="false" outlineLevel="0" collapsed="false">
      <c r="A101" s="0" t="s">
        <v>60</v>
      </c>
      <c r="B101" s="0" t="n">
        <v>20001211</v>
      </c>
      <c r="C101" s="0" t="n">
        <f aca="false">INT(B101/10000)</f>
        <v>2000</v>
      </c>
      <c r="D101" s="0" t="n">
        <v>88.54813</v>
      </c>
      <c r="E101" s="0" t="n">
        <v>18.4764</v>
      </c>
      <c r="F101" s="0" t="n">
        <v>5.1431</v>
      </c>
      <c r="G101" s="0" t="n">
        <v>13.3333</v>
      </c>
      <c r="H101" s="0" t="n">
        <v>2.1</v>
      </c>
      <c r="I101" s="0" t="n">
        <v>0.987654320987654</v>
      </c>
      <c r="K101" s="0" t="n">
        <v>0.55407705450736</v>
      </c>
      <c r="L101" s="0" t="n">
        <v>8.4876284703962</v>
      </c>
      <c r="M101" s="0" t="n">
        <v>0.190189506117011</v>
      </c>
      <c r="N101" s="0" t="n">
        <v>0.35819619333274</v>
      </c>
      <c r="O101" s="0" t="n">
        <v>0.0138021788769676</v>
      </c>
      <c r="P101" s="0" t="n">
        <v>1.61116391676699</v>
      </c>
      <c r="Q101" s="0" t="n">
        <v>0.577079828390055</v>
      </c>
      <c r="R101" s="0" t="n">
        <v>11.7921371483873</v>
      </c>
      <c r="T101" s="0" t="n">
        <v>1.81194276886555</v>
      </c>
      <c r="U101" s="0" t="n">
        <v>71.0754304909239</v>
      </c>
      <c r="V101" s="0" t="n">
        <v>0.200838771139418</v>
      </c>
      <c r="W101" s="0" t="n">
        <v>2.299006797418</v>
      </c>
      <c r="X101" s="0" t="n">
        <v>0.0903973512697555</v>
      </c>
      <c r="Y101" s="0" t="n">
        <v>10.0993417495232</v>
      </c>
      <c r="Z101" s="0" t="n">
        <v>2.07740583035762</v>
      </c>
      <c r="AA101" s="0" t="n">
        <v>3.08586</v>
      </c>
      <c r="AB101" s="0" t="n">
        <v>90.7402237594975</v>
      </c>
    </row>
    <row r="102" customFormat="false" ht="12.75" hidden="false" customHeight="false" outlineLevel="0" collapsed="false">
      <c r="A102" s="0" t="s">
        <v>60</v>
      </c>
      <c r="B102" s="0" t="n">
        <v>20001223</v>
      </c>
      <c r="C102" s="0" t="n">
        <f aca="false">INT(B102/10000)</f>
        <v>2000</v>
      </c>
      <c r="D102" s="0" t="n">
        <v>50.34609</v>
      </c>
      <c r="E102" s="0" t="n">
        <v>15.5724</v>
      </c>
      <c r="F102" s="0" t="n">
        <v>7.8455</v>
      </c>
      <c r="G102" s="0" t="n">
        <v>7.7269</v>
      </c>
      <c r="H102" s="0" t="n">
        <v>2.1</v>
      </c>
      <c r="I102" s="0" t="n">
        <v>0.864197530864198</v>
      </c>
      <c r="K102" s="0" t="n">
        <v>0.764132022052768</v>
      </c>
      <c r="L102" s="0" t="n">
        <v>3.68649927520944</v>
      </c>
      <c r="M102" s="0" t="n">
        <v>1.03817300097356</v>
      </c>
      <c r="N102" s="0" t="n">
        <v>0.562744846271134</v>
      </c>
      <c r="O102" s="0" t="n">
        <v>0.032893655454356</v>
      </c>
      <c r="P102" s="0" t="n">
        <v>0.165434256758288</v>
      </c>
      <c r="Q102" s="0" t="n">
        <v>0.742668467453808</v>
      </c>
      <c r="R102" s="0" t="n">
        <v>6.99254552417335</v>
      </c>
      <c r="T102" s="0" t="n">
        <v>2.49886451812765</v>
      </c>
      <c r="U102" s="0" t="n">
        <v>30.8707578216791</v>
      </c>
      <c r="V102" s="0" t="n">
        <v>1.09630333451401</v>
      </c>
      <c r="W102" s="0" t="n">
        <v>3.61185922930084</v>
      </c>
      <c r="X102" s="0" t="n">
        <v>0.215436950438003</v>
      </c>
      <c r="Y102" s="0" t="n">
        <v>1.0370000710002</v>
      </c>
      <c r="Z102" s="0" t="n">
        <v>2.67350153030906</v>
      </c>
      <c r="AA102" s="0" t="n">
        <v>4.7073</v>
      </c>
      <c r="AB102" s="0" t="n">
        <v>46.7110234553688</v>
      </c>
    </row>
    <row r="103" customFormat="false" ht="12.75" hidden="false" customHeight="false" outlineLevel="0" collapsed="false">
      <c r="A103" s="0" t="s">
        <v>60</v>
      </c>
      <c r="B103" s="0" t="n">
        <v>20010110</v>
      </c>
      <c r="C103" s="0" t="n">
        <f aca="false">INT(B103/10000)</f>
        <v>2001</v>
      </c>
      <c r="D103" s="0" t="n">
        <v>135.0609</v>
      </c>
      <c r="E103" s="0" t="n">
        <v>22.6431</v>
      </c>
      <c r="F103" s="0" t="n">
        <v>5.9371</v>
      </c>
      <c r="G103" s="0" t="n">
        <v>16.706</v>
      </c>
      <c r="H103" s="0" t="n">
        <v>2.39</v>
      </c>
      <c r="I103" s="0" t="n">
        <v>1</v>
      </c>
      <c r="K103" s="0" t="n">
        <v>0.791913697222926</v>
      </c>
      <c r="L103" s="0" t="n">
        <v>12.6723739004451</v>
      </c>
      <c r="M103" s="0" t="n">
        <v>0.159445974680944</v>
      </c>
      <c r="N103" s="0" t="n">
        <v>0.637136579050519</v>
      </c>
      <c r="O103" s="0" t="n">
        <v>0.254576608228012</v>
      </c>
      <c r="P103" s="0" t="n">
        <v>1.06688056500253</v>
      </c>
      <c r="Q103" s="0" t="n">
        <v>0.297353916909655</v>
      </c>
      <c r="R103" s="0" t="n">
        <v>15.8796812415397</v>
      </c>
      <c r="T103" s="0" t="n">
        <v>2.69532388628122</v>
      </c>
      <c r="U103" s="0" t="n">
        <v>119.931416776068</v>
      </c>
      <c r="V103" s="0" t="n">
        <v>0.169907577339126</v>
      </c>
      <c r="W103" s="0" t="n">
        <v>4.08958514170659</v>
      </c>
      <c r="X103" s="0" t="n">
        <v>1.88509488079459</v>
      </c>
      <c r="Y103" s="0" t="n">
        <v>7.4346285167165</v>
      </c>
      <c r="Z103" s="0" t="n">
        <v>1.18083592179693</v>
      </c>
      <c r="AA103" s="0" t="n">
        <v>3.56226</v>
      </c>
      <c r="AB103" s="0" t="n">
        <v>140.949052700703</v>
      </c>
    </row>
    <row r="104" customFormat="false" ht="12.75" hidden="false" customHeight="false" outlineLevel="0" collapsed="false">
      <c r="A104" s="0" t="s">
        <v>60</v>
      </c>
      <c r="B104" s="0" t="n">
        <v>20010128</v>
      </c>
      <c r="C104" s="0" t="n">
        <f aca="false">INT(B104/10000)</f>
        <v>2001</v>
      </c>
      <c r="D104" s="0" t="n">
        <v>49.51979</v>
      </c>
      <c r="E104" s="0" t="n">
        <v>8.5859</v>
      </c>
      <c r="F104" s="0" t="n">
        <v>2.1849</v>
      </c>
      <c r="G104" s="0" t="n">
        <v>6.401</v>
      </c>
      <c r="H104" s="0" t="n">
        <v>2.39</v>
      </c>
      <c r="I104" s="0" t="n">
        <v>0.873873873873874</v>
      </c>
      <c r="K104" s="0" t="n">
        <v>0.0926002707215646</v>
      </c>
      <c r="L104" s="0" t="n">
        <v>3.30357046941458</v>
      </c>
      <c r="M104" s="0" t="n">
        <v>0.0316535066684525</v>
      </c>
      <c r="N104" s="0" t="n">
        <v>0.0732787180081859</v>
      </c>
      <c r="O104" s="0" t="n">
        <v>0.0430387706056437</v>
      </c>
      <c r="P104" s="0" t="n">
        <v>1.62113566796438</v>
      </c>
      <c r="Q104" s="0" t="n">
        <v>0.410832598148206</v>
      </c>
      <c r="R104" s="0" t="n">
        <v>5.57611000153101</v>
      </c>
      <c r="T104" s="0" t="n">
        <v>0.31517035559202</v>
      </c>
      <c r="U104" s="0" t="n">
        <v>31.2650092184035</v>
      </c>
      <c r="V104" s="0" t="n">
        <v>0.0337303631721435</v>
      </c>
      <c r="W104" s="0" t="n">
        <v>0.47035371413799</v>
      </c>
      <c r="X104" s="0" t="n">
        <v>0.318694505002304</v>
      </c>
      <c r="Y104" s="0" t="n">
        <v>11.2969922425062</v>
      </c>
      <c r="Z104" s="0" t="n">
        <v>1.63147637260134</v>
      </c>
      <c r="AA104" s="0" t="n">
        <v>1.31094</v>
      </c>
      <c r="AB104" s="0" t="n">
        <v>46.6423667714154</v>
      </c>
    </row>
    <row r="105" customFormat="false" ht="12.75" hidden="false" customHeight="false" outlineLevel="0" collapsed="false">
      <c r="A105" s="0" t="s">
        <v>60</v>
      </c>
      <c r="B105" s="0" t="n">
        <v>20010209</v>
      </c>
      <c r="C105" s="0" t="n">
        <f aca="false">INT(B105/10000)</f>
        <v>2001</v>
      </c>
      <c r="D105" s="0" t="n">
        <v>65.08139</v>
      </c>
      <c r="E105" s="0" t="n">
        <v>20.5387</v>
      </c>
      <c r="F105" s="0" t="n">
        <v>10.8661</v>
      </c>
      <c r="G105" s="0" t="n">
        <v>9.6726</v>
      </c>
      <c r="H105" s="0" t="n">
        <v>2.31</v>
      </c>
      <c r="I105" s="0" t="n">
        <v>0.963963963963964</v>
      </c>
      <c r="K105" s="0" t="n">
        <v>1.7473482904862</v>
      </c>
      <c r="L105" s="0" t="n">
        <v>4.51273136845474</v>
      </c>
      <c r="M105" s="0" t="n">
        <v>0.59723302987749</v>
      </c>
      <c r="N105" s="0" t="n">
        <v>0.493674983605966</v>
      </c>
      <c r="O105" s="0" t="n">
        <v>0.329827626398749</v>
      </c>
      <c r="P105" s="0" t="n">
        <v>0.291484936942798</v>
      </c>
      <c r="Q105" s="0" t="n">
        <v>0.768798286273011</v>
      </c>
      <c r="R105" s="0" t="n">
        <v>8.74109852203896</v>
      </c>
      <c r="T105" s="0" t="n">
        <v>5.88291856760781</v>
      </c>
      <c r="U105" s="0" t="n">
        <v>41.3515804831485</v>
      </c>
      <c r="V105" s="0" t="n">
        <v>0.634833991942587</v>
      </c>
      <c r="W105" s="0" t="n">
        <v>3.16869376859833</v>
      </c>
      <c r="X105" s="0" t="n">
        <v>2.36449199894503</v>
      </c>
      <c r="Y105" s="0" t="n">
        <v>1.97492820170271</v>
      </c>
      <c r="Z105" s="0" t="n">
        <v>2.97426697105148</v>
      </c>
      <c r="AA105" s="0" t="n">
        <v>6.51966</v>
      </c>
      <c r="AB105" s="0" t="n">
        <v>64.8713739829964</v>
      </c>
    </row>
    <row r="106" customFormat="false" ht="12.75" hidden="false" customHeight="false" outlineLevel="0" collapsed="false">
      <c r="A106" s="0" t="s">
        <v>60</v>
      </c>
      <c r="B106" s="0" t="n">
        <v>20010302</v>
      </c>
      <c r="C106" s="0" t="n">
        <f aca="false">INT(B106/10000)</f>
        <v>2001</v>
      </c>
      <c r="D106" s="0" t="n">
        <v>57.8791</v>
      </c>
      <c r="E106" s="0" t="n">
        <v>12.4915</v>
      </c>
      <c r="F106" s="0" t="n">
        <v>2.9391</v>
      </c>
      <c r="G106" s="0" t="n">
        <v>9.5524</v>
      </c>
      <c r="H106" s="0" t="n">
        <v>2.26</v>
      </c>
      <c r="I106" s="0" t="n">
        <v>0.945945945945946</v>
      </c>
      <c r="K106" s="0" t="n">
        <v>0.762209901428441</v>
      </c>
      <c r="L106" s="0" t="n">
        <v>4.67432189288591</v>
      </c>
      <c r="M106" s="0" t="n">
        <v>0.0804409780898674</v>
      </c>
      <c r="N106" s="0" t="n">
        <v>0.30612198038717</v>
      </c>
      <c r="O106" s="0" t="n">
        <v>0.281185586303709</v>
      </c>
      <c r="P106" s="0" t="n">
        <v>1.38684792138487</v>
      </c>
      <c r="Q106" s="0" t="n">
        <v>0.246787799443493</v>
      </c>
      <c r="R106" s="0" t="n">
        <v>7.73791605992346</v>
      </c>
      <c r="T106" s="0" t="n">
        <v>2.5486596307116</v>
      </c>
      <c r="U106" s="0" t="n">
        <v>41.9538336172034</v>
      </c>
      <c r="V106" s="0" t="n">
        <v>0.0853720190759349</v>
      </c>
      <c r="W106" s="0" t="n">
        <v>1.96484789115889</v>
      </c>
      <c r="X106" s="0" t="n">
        <v>1.97431705451369</v>
      </c>
      <c r="Y106" s="0" t="n">
        <v>9.22902523936983</v>
      </c>
      <c r="Z106" s="0" t="n">
        <v>0.938955280518932</v>
      </c>
      <c r="AA106" s="0" t="n">
        <v>1.76346</v>
      </c>
      <c r="AB106" s="0" t="n">
        <v>60.4584707325522</v>
      </c>
    </row>
    <row r="107" customFormat="false" ht="12.75" hidden="false" customHeight="false" outlineLevel="0" collapsed="false">
      <c r="A107" s="0" t="s">
        <v>60</v>
      </c>
      <c r="B107" s="0" t="n">
        <v>20010308</v>
      </c>
      <c r="C107" s="0" t="n">
        <f aca="false">INT(B107/10000)</f>
        <v>2001</v>
      </c>
      <c r="D107" s="0" t="n">
        <v>73.28143</v>
      </c>
      <c r="E107" s="0" t="n">
        <v>14.1414</v>
      </c>
      <c r="F107" s="0" t="n">
        <v>3.6157</v>
      </c>
      <c r="G107" s="0" t="n">
        <v>10.5257</v>
      </c>
      <c r="H107" s="0" t="n">
        <v>2.26</v>
      </c>
      <c r="I107" s="0" t="n">
        <v>0.981981981981982</v>
      </c>
      <c r="K107" s="0" t="n">
        <v>0.886538289128844</v>
      </c>
      <c r="L107" s="0" t="n">
        <v>6.7648666608014</v>
      </c>
      <c r="M107" s="0" t="n">
        <v>0.124233210971467</v>
      </c>
      <c r="N107" s="0" t="n">
        <v>0.263884643491428</v>
      </c>
      <c r="O107" s="0" t="n">
        <v>0.00843687798889832</v>
      </c>
      <c r="P107" s="0" t="n">
        <v>1.2559565852793</v>
      </c>
      <c r="Q107" s="0" t="n">
        <v>0.255785694500056</v>
      </c>
      <c r="R107" s="0" t="n">
        <v>9.5597019621614</v>
      </c>
      <c r="T107" s="0" t="n">
        <v>2.96438598389808</v>
      </c>
      <c r="U107" s="0" t="n">
        <v>60.7172755393197</v>
      </c>
      <c r="V107" s="0" t="n">
        <v>0.131848720748669</v>
      </c>
      <c r="W107" s="0" t="n">
        <v>1.69374699790449</v>
      </c>
      <c r="X107" s="0" t="n">
        <v>0.059238712479173</v>
      </c>
      <c r="Y107" s="0" t="n">
        <v>8.35798564958778</v>
      </c>
      <c r="Z107" s="0" t="n">
        <v>0.973189635280258</v>
      </c>
      <c r="AA107" s="0" t="n">
        <v>2.16942</v>
      </c>
      <c r="AB107" s="0" t="n">
        <v>77.0670912392182</v>
      </c>
    </row>
    <row r="108" customFormat="false" ht="12.75" hidden="false" customHeight="false" outlineLevel="0" collapsed="false">
      <c r="A108" s="0" t="s">
        <v>60</v>
      </c>
      <c r="B108" s="0" t="n">
        <v>20010413</v>
      </c>
      <c r="C108" s="0" t="n">
        <f aca="false">INT(B108/10000)</f>
        <v>2001</v>
      </c>
      <c r="D108" s="0" t="n">
        <v>47.79329</v>
      </c>
      <c r="E108" s="0" t="n">
        <v>18.4764</v>
      </c>
      <c r="F108" s="0" t="n">
        <v>9.88</v>
      </c>
      <c r="G108" s="0" t="n">
        <v>8.5964</v>
      </c>
      <c r="H108" s="0" t="n">
        <v>2.04</v>
      </c>
      <c r="I108" s="0" t="n">
        <v>0.837837837837838</v>
      </c>
      <c r="K108" s="0" t="n">
        <v>1.05932286895863</v>
      </c>
      <c r="L108" s="0" t="n">
        <v>3.11085261707102</v>
      </c>
      <c r="M108" s="0" t="n">
        <v>2.30459422061359</v>
      </c>
      <c r="N108" s="0" t="n">
        <v>0.191987894980644</v>
      </c>
      <c r="O108" s="0" t="n">
        <v>0.0163603413412332</v>
      </c>
      <c r="P108" s="0" t="n">
        <v>0.721180281743818</v>
      </c>
      <c r="Q108" s="0" t="n">
        <v>1.1080582743135</v>
      </c>
      <c r="R108" s="0" t="n">
        <v>8.51235649902244</v>
      </c>
      <c r="T108" s="0" t="n">
        <v>3.4349695926062</v>
      </c>
      <c r="U108" s="0" t="n">
        <v>25.3487384790683</v>
      </c>
      <c r="V108" s="0" t="n">
        <v>2.42904857075449</v>
      </c>
      <c r="W108" s="0" t="n">
        <v>1.23221775310064</v>
      </c>
      <c r="X108" s="0" t="n">
        <v>0.104256844648656</v>
      </c>
      <c r="Y108" s="0" t="n">
        <v>4.416132569464</v>
      </c>
      <c r="Z108" s="0" t="n">
        <v>3.90373422510563</v>
      </c>
      <c r="AA108" s="0" t="n">
        <v>5.928</v>
      </c>
      <c r="AB108" s="0" t="n">
        <v>46.7970980347479</v>
      </c>
    </row>
    <row r="109" customFormat="false" ht="12.75" hidden="false" customHeight="false" outlineLevel="0" collapsed="false">
      <c r="A109" s="0" t="s">
        <v>60</v>
      </c>
      <c r="B109" s="0" t="n">
        <v>20010416</v>
      </c>
      <c r="C109" s="0" t="n">
        <f aca="false">INT(B109/10000)</f>
        <v>2001</v>
      </c>
      <c r="D109" s="0" t="n">
        <v>48.99761</v>
      </c>
      <c r="E109" s="0" t="n">
        <v>35.8586</v>
      </c>
      <c r="F109" s="0" t="n">
        <v>18.3855</v>
      </c>
      <c r="G109" s="0" t="n">
        <v>17.4731</v>
      </c>
      <c r="H109" s="0" t="n">
        <v>2.04</v>
      </c>
      <c r="I109" s="0" t="n">
        <v>0.855855855855856</v>
      </c>
      <c r="K109" s="0" t="n">
        <v>1.46587482149932</v>
      </c>
      <c r="L109" s="0" t="n">
        <v>1.079637789606</v>
      </c>
      <c r="M109" s="0" t="n">
        <v>13.6922917042303</v>
      </c>
      <c r="N109" s="0" t="n">
        <v>1.17055391528363E-005</v>
      </c>
      <c r="O109" s="0" t="n">
        <v>0.232160909470853</v>
      </c>
      <c r="P109" s="0" t="n">
        <v>0.526527825845988</v>
      </c>
      <c r="Q109" s="0" t="n">
        <v>1.72520952698112</v>
      </c>
      <c r="R109" s="0" t="n">
        <v>18.7217142831727</v>
      </c>
      <c r="T109" s="0" t="n">
        <v>4.75325850688665</v>
      </c>
      <c r="U109" s="0" t="n">
        <v>8.797413233485</v>
      </c>
      <c r="V109" s="0" t="n">
        <v>14.431712662049</v>
      </c>
      <c r="W109" s="0" t="n">
        <v>7.51285551372582E-005</v>
      </c>
      <c r="X109" s="0" t="n">
        <v>1.47945347638871</v>
      </c>
      <c r="Y109" s="0" t="n">
        <v>3.22418227357125</v>
      </c>
      <c r="Z109" s="0" t="n">
        <v>6.07798310980263</v>
      </c>
      <c r="AA109" s="0" t="n">
        <v>11.0313</v>
      </c>
      <c r="AB109" s="0" t="n">
        <v>49.7953783907384</v>
      </c>
    </row>
    <row r="110" customFormat="false" ht="12.75" hidden="false" customHeight="false" outlineLevel="0" collapsed="false">
      <c r="A110" s="0" t="s">
        <v>60</v>
      </c>
      <c r="B110" s="0" t="n">
        <v>20010516</v>
      </c>
      <c r="C110" s="0" t="n">
        <f aca="false">INT(B110/10000)</f>
        <v>2001</v>
      </c>
      <c r="D110" s="0" t="n">
        <v>68.34175</v>
      </c>
      <c r="E110" s="0" t="n">
        <v>19.4528</v>
      </c>
      <c r="F110" s="0" t="n">
        <v>9.8956</v>
      </c>
      <c r="G110" s="0" t="n">
        <v>9.5572</v>
      </c>
      <c r="H110" s="0" t="n">
        <v>2.03</v>
      </c>
      <c r="I110" s="0" t="n">
        <v>0.972972972972973</v>
      </c>
      <c r="K110" s="0" t="n">
        <v>1.68499657267265</v>
      </c>
      <c r="L110" s="0" t="n">
        <v>4.18631224185657</v>
      </c>
      <c r="M110" s="0" t="n">
        <v>1.61116083598016</v>
      </c>
      <c r="N110" s="0" t="n">
        <v>0.602544423308105</v>
      </c>
      <c r="O110" s="0" t="n">
        <v>0.019432442601977</v>
      </c>
      <c r="P110" s="0" t="n">
        <v>2.02668582103113</v>
      </c>
      <c r="Q110" s="0" t="n">
        <v>0.0221436315652947</v>
      </c>
      <c r="R110" s="0" t="n">
        <v>10.1532759690159</v>
      </c>
      <c r="T110" s="0" t="n">
        <v>5.45603608974378</v>
      </c>
      <c r="U110" s="0" t="n">
        <v>33.9547581029656</v>
      </c>
      <c r="V110" s="0" t="n">
        <v>1.69763347741758</v>
      </c>
      <c r="W110" s="0" t="n">
        <v>3.86724547737558</v>
      </c>
      <c r="X110" s="0" t="n">
        <v>0.123260777061687</v>
      </c>
      <c r="Y110" s="0" t="n">
        <v>12.3614337412375</v>
      </c>
      <c r="Z110" s="0" t="n">
        <v>0.0777294063625179</v>
      </c>
      <c r="AA110" s="0" t="n">
        <v>5.93736</v>
      </c>
      <c r="AB110" s="0" t="n">
        <v>63.4754570721642</v>
      </c>
    </row>
    <row r="111" customFormat="false" ht="12.75" hidden="false" customHeight="false" outlineLevel="0" collapsed="false">
      <c r="A111" s="0" t="s">
        <v>60</v>
      </c>
      <c r="B111" s="0" t="n">
        <v>20010531</v>
      </c>
      <c r="C111" s="0" t="n">
        <f aca="false">INT(B111/10000)</f>
        <v>2001</v>
      </c>
      <c r="D111" s="0" t="n">
        <v>45.10241</v>
      </c>
      <c r="E111" s="0" t="n">
        <v>19.8769</v>
      </c>
      <c r="F111" s="0" t="n">
        <v>11.5037</v>
      </c>
      <c r="G111" s="0" t="n">
        <v>8.3732</v>
      </c>
      <c r="H111" s="0" t="n">
        <v>2.03</v>
      </c>
      <c r="I111" s="0" t="n">
        <v>0.801801801801802</v>
      </c>
      <c r="K111" s="0" t="n">
        <v>1.81448186936515</v>
      </c>
      <c r="L111" s="0" t="n">
        <v>1.05885141962423</v>
      </c>
      <c r="M111" s="0" t="n">
        <v>2.2925756798085</v>
      </c>
      <c r="N111" s="0" t="n">
        <v>0.87378812590371</v>
      </c>
      <c r="O111" s="0" t="n">
        <v>0.0180947864993634</v>
      </c>
      <c r="P111" s="0" t="n">
        <v>1.89947338342556</v>
      </c>
      <c r="Q111" s="0" t="n">
        <v>0.075340264834353</v>
      </c>
      <c r="R111" s="0" t="n">
        <v>8.03260552946087</v>
      </c>
      <c r="T111" s="0" t="n">
        <v>5.87531080121983</v>
      </c>
      <c r="U111" s="0" t="n">
        <v>8.5882375091013</v>
      </c>
      <c r="V111" s="0" t="n">
        <v>2.41562054925979</v>
      </c>
      <c r="W111" s="0" t="n">
        <v>5.60813949539735</v>
      </c>
      <c r="X111" s="0" t="n">
        <v>0.114775969771805</v>
      </c>
      <c r="Y111" s="0" t="n">
        <v>11.5855225949689</v>
      </c>
      <c r="Z111" s="0" t="n">
        <v>0.264462224432391</v>
      </c>
      <c r="AA111" s="0" t="n">
        <v>6.90222</v>
      </c>
      <c r="AB111" s="0" t="n">
        <v>41.3542891441514</v>
      </c>
    </row>
    <row r="112" customFormat="false" ht="12.75" hidden="false" customHeight="false" outlineLevel="0" collapsed="false">
      <c r="A112" s="0" t="s">
        <v>60</v>
      </c>
      <c r="B112" s="0" t="n">
        <v>20010606</v>
      </c>
      <c r="C112" s="0" t="n">
        <f aca="false">INT(B112/10000)</f>
        <v>2001</v>
      </c>
      <c r="D112" s="0" t="n">
        <v>56.55079</v>
      </c>
      <c r="E112" s="0" t="n">
        <v>27.6946</v>
      </c>
      <c r="F112" s="0" t="n">
        <v>15.8658</v>
      </c>
      <c r="G112" s="0" t="n">
        <v>11.8288</v>
      </c>
      <c r="H112" s="0" t="n">
        <v>1.93</v>
      </c>
      <c r="I112" s="0" t="n">
        <v>0.918918918918919</v>
      </c>
      <c r="K112" s="0" t="n">
        <v>5.2571405505082</v>
      </c>
      <c r="L112" s="0" t="n">
        <v>1.70678032915655</v>
      </c>
      <c r="M112" s="0" t="n">
        <v>2.15345196503435</v>
      </c>
      <c r="N112" s="0" t="n">
        <v>0.355334972841225</v>
      </c>
      <c r="O112" s="0" t="n">
        <v>1.24807717317133</v>
      </c>
      <c r="P112" s="0" t="n">
        <v>0.379914039308797</v>
      </c>
      <c r="Q112" s="0" t="n">
        <v>0.940801774474048</v>
      </c>
      <c r="R112" s="0" t="n">
        <v>12.0415008044945</v>
      </c>
      <c r="T112" s="0" t="n">
        <v>16.7809230680193</v>
      </c>
      <c r="U112" s="0" t="n">
        <v>13.2020086263974</v>
      </c>
      <c r="V112" s="0" t="n">
        <v>2.26188692791381</v>
      </c>
      <c r="W112" s="0" t="n">
        <v>2.28055822675559</v>
      </c>
      <c r="X112" s="0" t="n">
        <v>7.54849702498855</v>
      </c>
      <c r="Y112" s="0" t="n">
        <v>2.22549101965035</v>
      </c>
      <c r="Z112" s="0" t="n">
        <v>3.1819866202496</v>
      </c>
      <c r="AA112" s="0" t="n">
        <v>9.51948</v>
      </c>
      <c r="AB112" s="0" t="n">
        <v>57.0008315139745</v>
      </c>
    </row>
    <row r="113" customFormat="false" ht="12.75" hidden="false" customHeight="false" outlineLevel="0" collapsed="false">
      <c r="A113" s="0" t="s">
        <v>60</v>
      </c>
      <c r="B113" s="0" t="n">
        <v>20010609</v>
      </c>
      <c r="C113" s="0" t="n">
        <f aca="false">INT(B113/10000)</f>
        <v>2001</v>
      </c>
      <c r="D113" s="0" t="n">
        <v>47.96423</v>
      </c>
      <c r="E113" s="0" t="n">
        <v>18.7957</v>
      </c>
      <c r="F113" s="0" t="n">
        <v>10.3002</v>
      </c>
      <c r="G113" s="0" t="n">
        <v>8.4955</v>
      </c>
      <c r="H113" s="0" t="n">
        <v>1.93</v>
      </c>
      <c r="I113" s="0" t="n">
        <v>0.846846846846847</v>
      </c>
      <c r="K113" s="0" t="n">
        <v>1.86501957748771</v>
      </c>
      <c r="L113" s="0" t="n">
        <v>1.40240102198628</v>
      </c>
      <c r="M113" s="0" t="n">
        <v>1.47906094375445</v>
      </c>
      <c r="N113" s="0" t="n">
        <v>0.42288838864589</v>
      </c>
      <c r="O113" s="0" t="n">
        <v>0.0876159505612761</v>
      </c>
      <c r="P113" s="0" t="n">
        <v>2.89413136208582</v>
      </c>
      <c r="Q113" s="0" t="n">
        <v>0.673430862432058</v>
      </c>
      <c r="R113" s="0" t="n">
        <v>8.82454810695349</v>
      </c>
      <c r="T113" s="0" t="n">
        <v>5.95318876288095</v>
      </c>
      <c r="U113" s="0" t="n">
        <v>10.8476234894744</v>
      </c>
      <c r="V113" s="0" t="n">
        <v>1.55353760779739</v>
      </c>
      <c r="W113" s="0" t="n">
        <v>2.71411954194763</v>
      </c>
      <c r="X113" s="0" t="n">
        <v>0.529910134060712</v>
      </c>
      <c r="Y113" s="0" t="n">
        <v>16.9534754960062</v>
      </c>
      <c r="Z113" s="0" t="n">
        <v>2.27768277235649</v>
      </c>
      <c r="AA113" s="0" t="n">
        <v>6.18012</v>
      </c>
      <c r="AB113" s="0" t="n">
        <v>47.0096578045237</v>
      </c>
    </row>
    <row r="114" customFormat="false" ht="12.75" hidden="false" customHeight="false" outlineLevel="0" collapsed="false">
      <c r="A114" s="0" t="s">
        <v>60</v>
      </c>
      <c r="B114" s="0" t="n">
        <v>20010621</v>
      </c>
      <c r="C114" s="0" t="n">
        <f aca="false">INT(B114/10000)</f>
        <v>2001</v>
      </c>
      <c r="D114" s="0" t="n">
        <v>57.61558</v>
      </c>
      <c r="E114" s="0" t="n">
        <v>27.653</v>
      </c>
      <c r="F114" s="0" t="n">
        <v>16.8001</v>
      </c>
      <c r="G114" s="0" t="n">
        <v>10.8529</v>
      </c>
      <c r="H114" s="0" t="n">
        <v>1.93</v>
      </c>
      <c r="I114" s="0" t="n">
        <v>0.936936936936937</v>
      </c>
      <c r="K114" s="0" t="n">
        <v>2.69818854664743</v>
      </c>
      <c r="L114" s="0" t="n">
        <v>1.63334908243703</v>
      </c>
      <c r="M114" s="0" t="n">
        <v>2.53627630808153</v>
      </c>
      <c r="N114" s="0" t="n">
        <v>0.378911429691307</v>
      </c>
      <c r="O114" s="0" t="n">
        <v>0.267426388539757</v>
      </c>
      <c r="P114" s="0" t="n">
        <v>2.18981592557099</v>
      </c>
      <c r="Q114" s="0" t="n">
        <v>0.556595076811661</v>
      </c>
      <c r="R114" s="0" t="n">
        <v>10.2605627577797</v>
      </c>
      <c r="T114" s="0" t="n">
        <v>8.61268478354155</v>
      </c>
      <c r="U114" s="0" t="n">
        <v>12.6340152320058</v>
      </c>
      <c r="V114" s="0" t="n">
        <v>2.66398801550961</v>
      </c>
      <c r="W114" s="0" t="n">
        <v>2.43187314573833</v>
      </c>
      <c r="X114" s="0" t="n">
        <v>1.61742185634755</v>
      </c>
      <c r="Y114" s="0" t="n">
        <v>12.8276798770377</v>
      </c>
      <c r="Z114" s="0" t="n">
        <v>1.88251992647614</v>
      </c>
      <c r="AA114" s="0" t="n">
        <v>10.08006</v>
      </c>
      <c r="AB114" s="0" t="n">
        <v>52.7502428366567</v>
      </c>
    </row>
    <row r="115" customFormat="false" ht="12.75" hidden="false" customHeight="false" outlineLevel="0" collapsed="false">
      <c r="A115" s="0" t="s">
        <v>60</v>
      </c>
      <c r="B115" s="0" t="n">
        <v>20010706</v>
      </c>
      <c r="C115" s="0" t="n">
        <f aca="false">INT(B115/10000)</f>
        <v>2001</v>
      </c>
      <c r="D115" s="0" t="n">
        <v>61.04183</v>
      </c>
      <c r="E115" s="0" t="n">
        <v>21.2098</v>
      </c>
      <c r="F115" s="0" t="n">
        <v>9.1338</v>
      </c>
      <c r="G115" s="0" t="n">
        <v>12.076</v>
      </c>
      <c r="H115" s="0" t="n">
        <v>1.48</v>
      </c>
      <c r="I115" s="0" t="n">
        <v>0.954954954954955</v>
      </c>
      <c r="K115" s="0" t="n">
        <v>0.45030129319001</v>
      </c>
      <c r="L115" s="0" t="n">
        <v>4.28167885388349</v>
      </c>
      <c r="M115" s="0" t="n">
        <v>0.763359440226722</v>
      </c>
      <c r="N115" s="0" t="n">
        <v>0.553503104083541</v>
      </c>
      <c r="O115" s="0" t="n">
        <v>0.133068477574653</v>
      </c>
      <c r="P115" s="0" t="n">
        <v>3.58963680482432</v>
      </c>
      <c r="Q115" s="0" t="n">
        <v>1.28972680188137</v>
      </c>
      <c r="R115" s="0" t="n">
        <v>11.0612747756641</v>
      </c>
      <c r="T115" s="0" t="n">
        <v>1.34419013718404</v>
      </c>
      <c r="U115" s="0" t="n">
        <v>25.8769868375926</v>
      </c>
      <c r="V115" s="0" t="n">
        <v>0.790403379768201</v>
      </c>
      <c r="W115" s="0" t="n">
        <v>3.55206340858253</v>
      </c>
      <c r="X115" s="0" t="n">
        <v>0.628199344541994</v>
      </c>
      <c r="Y115" s="0" t="n">
        <v>17.1273755397799</v>
      </c>
      <c r="Z115" s="0" t="n">
        <v>3.61906530351071</v>
      </c>
      <c r="AA115" s="0" t="n">
        <v>5.48028</v>
      </c>
      <c r="AB115" s="0" t="n">
        <v>58.41856395096</v>
      </c>
    </row>
    <row r="116" customFormat="false" ht="12.75" hidden="false" customHeight="false" outlineLevel="0" collapsed="false">
      <c r="A116" s="0" t="s">
        <v>60</v>
      </c>
      <c r="B116" s="0" t="n">
        <v>20010802</v>
      </c>
      <c r="C116" s="0" t="n">
        <f aca="false">INT(B116/10000)</f>
        <v>2001</v>
      </c>
      <c r="D116" s="0" t="n">
        <v>50.23572</v>
      </c>
      <c r="E116" s="0" t="n">
        <v>21.9145</v>
      </c>
      <c r="F116" s="0" t="n">
        <v>14.0201</v>
      </c>
      <c r="G116" s="0" t="n">
        <v>7.8944</v>
      </c>
      <c r="H116" s="0" t="n">
        <v>2</v>
      </c>
      <c r="I116" s="0" t="n">
        <v>0.891891891891892</v>
      </c>
      <c r="K116" s="0" t="n">
        <v>3.21819249701427</v>
      </c>
      <c r="L116" s="0" t="n">
        <v>1.39331351350179</v>
      </c>
      <c r="M116" s="0" t="n">
        <v>1.00773643659701</v>
      </c>
      <c r="N116" s="0" t="n">
        <v>0.182583063225035</v>
      </c>
      <c r="O116" s="0" t="n">
        <v>1.094891438066</v>
      </c>
      <c r="P116" s="0" t="n">
        <v>1.52412892330625</v>
      </c>
      <c r="Q116" s="0" t="n">
        <v>0.414253851021424</v>
      </c>
      <c r="R116" s="0" t="n">
        <v>8.83509972273177</v>
      </c>
      <c r="T116" s="0" t="n">
        <v>10.3761431806052</v>
      </c>
      <c r="U116" s="0" t="n">
        <v>11.1439175535627</v>
      </c>
      <c r="V116" s="0" t="n">
        <v>1.06081987869363</v>
      </c>
      <c r="W116" s="0" t="n">
        <v>1.17184540297781</v>
      </c>
      <c r="X116" s="0" t="n">
        <v>6.84806303543717</v>
      </c>
      <c r="Y116" s="0" t="n">
        <v>9.18576945886075</v>
      </c>
      <c r="Z116" s="0" t="n">
        <v>1.43821830610585</v>
      </c>
      <c r="AA116" s="0" t="n">
        <v>8.41206</v>
      </c>
      <c r="AB116" s="0" t="n">
        <v>49.6368368162431</v>
      </c>
    </row>
    <row r="117" customFormat="false" ht="12.75" hidden="false" customHeight="false" outlineLevel="0" collapsed="false">
      <c r="A117" s="0" t="s">
        <v>60</v>
      </c>
      <c r="B117" s="0" t="n">
        <v>20010808</v>
      </c>
      <c r="C117" s="0" t="n">
        <f aca="false">INT(B117/10000)</f>
        <v>2001</v>
      </c>
      <c r="D117" s="0" t="n">
        <v>55.06197</v>
      </c>
      <c r="E117" s="0" t="n">
        <v>35.346</v>
      </c>
      <c r="F117" s="0" t="n">
        <v>24.2492</v>
      </c>
      <c r="G117" s="0" t="n">
        <v>11.0968</v>
      </c>
      <c r="H117" s="0" t="n">
        <v>2</v>
      </c>
      <c r="I117" s="0" t="n">
        <v>0.90990990990991</v>
      </c>
      <c r="K117" s="0" t="n">
        <v>2.85477105604386</v>
      </c>
      <c r="L117" s="0" t="n">
        <v>0.615934612419672</v>
      </c>
      <c r="M117" s="0" t="n">
        <v>3.22502714434934</v>
      </c>
      <c r="N117" s="0" t="n">
        <v>0.520684905045866</v>
      </c>
      <c r="O117" s="0" t="n">
        <v>0.179433042839812</v>
      </c>
      <c r="P117" s="0" t="n">
        <v>2.91397805136218</v>
      </c>
      <c r="Q117" s="0" t="n">
        <v>0.765377033399793</v>
      </c>
      <c r="R117" s="0" t="n">
        <v>11.0752058454605</v>
      </c>
      <c r="T117" s="0" t="n">
        <v>9.20439447075975</v>
      </c>
      <c r="U117" s="0" t="n">
        <v>4.92633170688154</v>
      </c>
      <c r="V117" s="0" t="n">
        <v>3.39490841038273</v>
      </c>
      <c r="W117" s="0" t="n">
        <v>3.34183358303013</v>
      </c>
      <c r="X117" s="0" t="n">
        <v>1.12227454274171</v>
      </c>
      <c r="Y117" s="0" t="n">
        <v>17.5622482971638</v>
      </c>
      <c r="Z117" s="0" t="n">
        <v>2.65725776065662</v>
      </c>
      <c r="AA117" s="0" t="n">
        <v>14.54952</v>
      </c>
      <c r="AB117" s="0" t="n">
        <v>56.7587687716163</v>
      </c>
    </row>
    <row r="118" customFormat="false" ht="12.75" hidden="false" customHeight="false" outlineLevel="0" collapsed="false">
      <c r="A118" s="0" t="s">
        <v>60</v>
      </c>
      <c r="B118" s="0" t="n">
        <v>20010817</v>
      </c>
      <c r="C118" s="0" t="n">
        <f aca="false">INT(B118/10000)</f>
        <v>2001</v>
      </c>
      <c r="D118" s="0" t="n">
        <v>94.44273</v>
      </c>
      <c r="E118" s="0" t="n">
        <v>106.1747</v>
      </c>
      <c r="F118" s="0" t="n">
        <v>84.4154</v>
      </c>
      <c r="G118" s="0" t="n">
        <v>21.7593</v>
      </c>
      <c r="H118" s="0" t="n">
        <v>2</v>
      </c>
      <c r="I118" s="0" t="n">
        <v>0.990990990990991</v>
      </c>
      <c r="K118" s="0" t="n">
        <v>3.27023039684362</v>
      </c>
      <c r="L118" s="0" t="n">
        <v>0.324006236414364</v>
      </c>
      <c r="M118" s="0" t="n">
        <v>10.9025334446231</v>
      </c>
      <c r="N118" s="0" t="n">
        <v>0.295735750002971</v>
      </c>
      <c r="O118" s="0" t="n">
        <v>0.271095507943477</v>
      </c>
      <c r="P118" s="0" t="n">
        <v>1.81214795060957</v>
      </c>
      <c r="Q118" s="0" t="n">
        <v>1.04305446972235</v>
      </c>
      <c r="R118" s="0" t="n">
        <v>17.9188037561594</v>
      </c>
      <c r="T118" s="0" t="n">
        <v>10.5439245361171</v>
      </c>
      <c r="U118" s="0" t="n">
        <v>2.59144747427813</v>
      </c>
      <c r="V118" s="0" t="n">
        <v>11.4768344044736</v>
      </c>
      <c r="W118" s="0" t="n">
        <v>1.89807626740298</v>
      </c>
      <c r="X118" s="0" t="n">
        <v>1.69558283358216</v>
      </c>
      <c r="Y118" s="0" t="n">
        <v>10.9216307394369</v>
      </c>
      <c r="Z118" s="0" t="n">
        <v>3.62130618441163</v>
      </c>
      <c r="AA118" s="0" t="n">
        <v>50.64924</v>
      </c>
      <c r="AB118" s="0" t="n">
        <v>93.3980424397026</v>
      </c>
    </row>
    <row r="119" customFormat="false" ht="12.75" hidden="false" customHeight="false" outlineLevel="0" collapsed="false">
      <c r="A119" s="0" t="s">
        <v>60</v>
      </c>
      <c r="B119" s="0" t="n">
        <v>20010823</v>
      </c>
      <c r="C119" s="0" t="n">
        <f aca="false">INT(B119/10000)</f>
        <v>2001</v>
      </c>
      <c r="D119" s="0" t="n">
        <v>47.18322</v>
      </c>
      <c r="E119" s="0" t="n">
        <v>25.7818</v>
      </c>
      <c r="F119" s="0" t="n">
        <v>16.3822</v>
      </c>
      <c r="G119" s="0" t="n">
        <v>9.3996</v>
      </c>
      <c r="H119" s="0" t="n">
        <v>2</v>
      </c>
      <c r="I119" s="0" t="n">
        <v>0.828828828828829</v>
      </c>
      <c r="K119" s="0" t="n">
        <v>2.48431746644786</v>
      </c>
      <c r="L119" s="0" t="n">
        <v>1.0996929807442</v>
      </c>
      <c r="M119" s="0" t="n">
        <v>2.60204009846093</v>
      </c>
      <c r="N119" s="0" t="n">
        <v>0.537451657126143</v>
      </c>
      <c r="O119" s="0" t="n">
        <v>0.111829517826259</v>
      </c>
      <c r="P119" s="0" t="n">
        <v>1.78349126755687</v>
      </c>
      <c r="Q119" s="0" t="n">
        <v>0.320195056404477</v>
      </c>
      <c r="R119" s="0" t="n">
        <v>8.93901804456674</v>
      </c>
      <c r="T119" s="0" t="n">
        <v>8.00997260476403</v>
      </c>
      <c r="U119" s="0" t="n">
        <v>8.79549921312749</v>
      </c>
      <c r="V119" s="0" t="n">
        <v>2.73910494982837</v>
      </c>
      <c r="W119" s="0" t="n">
        <v>3.4494451051565</v>
      </c>
      <c r="X119" s="0" t="n">
        <v>0.699444310798056</v>
      </c>
      <c r="Y119" s="0" t="n">
        <v>10.7489198355544</v>
      </c>
      <c r="Z119" s="0" t="n">
        <v>1.11166230684407</v>
      </c>
      <c r="AA119" s="0" t="n">
        <v>9.82932</v>
      </c>
      <c r="AB119" s="0" t="n">
        <v>45.3833683260729</v>
      </c>
    </row>
    <row r="120" customFormat="false" ht="12.75" hidden="false" customHeight="false" outlineLevel="0" collapsed="false">
      <c r="A120" s="0" t="s">
        <v>60</v>
      </c>
      <c r="B120" s="0" t="n">
        <v>20010826</v>
      </c>
      <c r="C120" s="0" t="n">
        <f aca="false">INT(B120/10000)</f>
        <v>2001</v>
      </c>
      <c r="D120" s="0" t="n">
        <v>51.07813</v>
      </c>
      <c r="E120" s="0" t="n">
        <v>19.0868</v>
      </c>
      <c r="F120" s="0" t="n">
        <v>8.9638</v>
      </c>
      <c r="G120" s="0" t="n">
        <v>10.123</v>
      </c>
      <c r="H120" s="0" t="n">
        <v>2</v>
      </c>
      <c r="I120" s="0" t="n">
        <v>0.900900900900901</v>
      </c>
      <c r="K120" s="0" t="n">
        <v>4.23738523781621</v>
      </c>
      <c r="L120" s="0" t="n">
        <v>0.371919341492951</v>
      </c>
      <c r="M120" s="0" t="n">
        <v>1.20991846936153</v>
      </c>
      <c r="N120" s="0" t="n">
        <v>0.431472050120434</v>
      </c>
      <c r="O120" s="0" t="n">
        <v>0.891700847087092</v>
      </c>
      <c r="P120" s="0" t="n">
        <v>3.1792459958365</v>
      </c>
      <c r="Q120" s="0" t="n">
        <v>0.5297382417569</v>
      </c>
      <c r="R120" s="0" t="n">
        <v>10.8513801834716</v>
      </c>
      <c r="T120" s="0" t="n">
        <v>13.6622392786496</v>
      </c>
      <c r="U120" s="0" t="n">
        <v>2.97466323121787</v>
      </c>
      <c r="V120" s="0" t="n">
        <v>1.27365203567661</v>
      </c>
      <c r="W120" s="0" t="n">
        <v>2.76925213936116</v>
      </c>
      <c r="X120" s="0" t="n">
        <v>5.57719550752122</v>
      </c>
      <c r="Y120" s="0" t="n">
        <v>19.1609911236441</v>
      </c>
      <c r="Z120" s="0" t="n">
        <v>1.83916029956158</v>
      </c>
      <c r="AA120" s="0" t="n">
        <v>5.37828</v>
      </c>
      <c r="AB120" s="0" t="n">
        <v>52.6354336156321</v>
      </c>
    </row>
    <row r="121" customFormat="false" ht="12.75" hidden="false" customHeight="false" outlineLevel="0" collapsed="false">
      <c r="A121" s="0" t="s">
        <v>60</v>
      </c>
      <c r="B121" s="0" t="n">
        <v>20010829</v>
      </c>
      <c r="C121" s="0" t="n">
        <f aca="false">INT(B121/10000)</f>
        <v>2001</v>
      </c>
      <c r="D121" s="0" t="n">
        <v>49.18237</v>
      </c>
      <c r="E121" s="0" t="n">
        <v>23.5778</v>
      </c>
      <c r="F121" s="0" t="n">
        <v>15.0433</v>
      </c>
      <c r="G121" s="0" t="n">
        <v>8.5345</v>
      </c>
      <c r="H121" s="0" t="n">
        <v>2</v>
      </c>
      <c r="I121" s="0" t="n">
        <v>0.864864864864865</v>
      </c>
      <c r="K121" s="0" t="n">
        <v>2.27391557957026</v>
      </c>
      <c r="L121" s="0" t="n">
        <v>0.833324528028033</v>
      </c>
      <c r="M121" s="0" t="n">
        <v>1.75543535395649</v>
      </c>
      <c r="N121" s="0" t="n">
        <v>0.299369500027195</v>
      </c>
      <c r="O121" s="0" t="n">
        <v>1.48945281394467</v>
      </c>
      <c r="P121" s="0" t="n">
        <v>1.65685970866183</v>
      </c>
      <c r="Q121" s="0" t="n">
        <v>0.499203559863429</v>
      </c>
      <c r="R121" s="0" t="n">
        <v>8.80756104405191</v>
      </c>
      <c r="T121" s="0" t="n">
        <v>7.33159177274824</v>
      </c>
      <c r="U121" s="0" t="n">
        <v>6.66504684388391</v>
      </c>
      <c r="V121" s="0" t="n">
        <v>1.84790452305865</v>
      </c>
      <c r="W121" s="0" t="n">
        <v>1.92139821844402</v>
      </c>
      <c r="X121" s="0" t="n">
        <v>9.31587041745374</v>
      </c>
      <c r="Y121" s="0" t="n">
        <v>9.98572435488426</v>
      </c>
      <c r="Z121" s="0" t="n">
        <v>1.73314912220734</v>
      </c>
      <c r="AA121" s="0" t="n">
        <v>9.02598</v>
      </c>
      <c r="AB121" s="0" t="n">
        <v>47.8266652526802</v>
      </c>
    </row>
    <row r="122" customFormat="false" ht="12.75" hidden="false" customHeight="false" outlineLevel="0" collapsed="false">
      <c r="A122" s="0" t="s">
        <v>60</v>
      </c>
      <c r="B122" s="0" t="n">
        <v>20011001</v>
      </c>
      <c r="C122" s="0" t="n">
        <f aca="false">INT(B122/10000)</f>
        <v>2001</v>
      </c>
      <c r="D122" s="0" t="n">
        <v>46.55698</v>
      </c>
      <c r="E122" s="0" t="n">
        <v>47.7326</v>
      </c>
      <c r="F122" s="0" t="n">
        <v>35.8918</v>
      </c>
      <c r="G122" s="0" t="n">
        <v>11.8408</v>
      </c>
      <c r="H122" s="0" t="n">
        <v>2</v>
      </c>
      <c r="I122" s="0" t="n">
        <v>0.81981981981982</v>
      </c>
      <c r="K122" s="0" t="n">
        <v>1.17596277416173</v>
      </c>
      <c r="L122" s="0" t="n">
        <v>0.120874308255812</v>
      </c>
      <c r="M122" s="0" t="n">
        <v>6.97179423325932</v>
      </c>
      <c r="N122" s="0" t="n">
        <v>0.149776309069326</v>
      </c>
      <c r="O122" s="0" t="n">
        <v>0.000117527136100322</v>
      </c>
      <c r="P122" s="0" t="n">
        <v>1.65182542650392</v>
      </c>
      <c r="Q122" s="0" t="n">
        <v>0.734243632253509</v>
      </c>
      <c r="R122" s="0" t="n">
        <v>10.8045942106397</v>
      </c>
      <c r="T122" s="0" t="n">
        <v>3.7915563258209</v>
      </c>
      <c r="U122" s="0" t="n">
        <v>0.966769727339583</v>
      </c>
      <c r="V122" s="0" t="n">
        <v>7.339039895965</v>
      </c>
      <c r="W122" s="0" t="n">
        <v>0.961286748933279</v>
      </c>
      <c r="X122" s="0" t="n">
        <v>0.000735080400127209</v>
      </c>
      <c r="Y122" s="0" t="n">
        <v>9.95538325014814</v>
      </c>
      <c r="Z122" s="0" t="n">
        <v>2.54916793276602</v>
      </c>
      <c r="AA122" s="0" t="n">
        <v>21.53508</v>
      </c>
      <c r="AB122" s="0" t="n">
        <v>47.0990189613731</v>
      </c>
    </row>
    <row r="123" customFormat="false" ht="12.75" hidden="false" customHeight="false" outlineLevel="0" collapsed="false">
      <c r="A123" s="0" t="s">
        <v>60</v>
      </c>
      <c r="B123" s="0" t="n">
        <v>20011004</v>
      </c>
      <c r="C123" s="0" t="n">
        <f aca="false">INT(B123/10000)</f>
        <v>2001</v>
      </c>
      <c r="D123" s="0" t="n">
        <v>49.73459</v>
      </c>
      <c r="E123" s="0" t="n">
        <v>26.3554</v>
      </c>
      <c r="F123" s="0" t="n">
        <v>16.9357</v>
      </c>
      <c r="G123" s="0" t="n">
        <v>9.4197</v>
      </c>
      <c r="H123" s="0" t="n">
        <v>2</v>
      </c>
      <c r="I123" s="0" t="n">
        <v>0.882882882882883</v>
      </c>
      <c r="K123" s="0" t="n">
        <v>1.37276917369653</v>
      </c>
      <c r="L123" s="0" t="n">
        <v>0.64757376552258</v>
      </c>
      <c r="M123" s="0" t="n">
        <v>2.09892629073244</v>
      </c>
      <c r="N123" s="0" t="n">
        <v>0.624032189199381</v>
      </c>
      <c r="O123" s="0" t="n">
        <v>0.664660979984003</v>
      </c>
      <c r="P123" s="0" t="n">
        <v>2.83749568780937</v>
      </c>
      <c r="Q123" s="0" t="n">
        <v>0.400833986626227</v>
      </c>
      <c r="R123" s="0" t="n">
        <v>8.64629207357053</v>
      </c>
      <c r="T123" s="0" t="n">
        <v>4.42610238927952</v>
      </c>
      <c r="U123" s="0" t="n">
        <v>5.17938610578507</v>
      </c>
      <c r="V123" s="0" t="n">
        <v>2.20948916032105</v>
      </c>
      <c r="W123" s="0" t="n">
        <v>4.00513190712645</v>
      </c>
      <c r="X123" s="0" t="n">
        <v>4.15716127634158</v>
      </c>
      <c r="Y123" s="0" t="n">
        <v>17.1012968982881</v>
      </c>
      <c r="Z123" s="0" t="n">
        <v>1.39162683908378</v>
      </c>
      <c r="AA123" s="0" t="n">
        <v>10.16142</v>
      </c>
      <c r="AB123" s="0" t="n">
        <v>48.6316145762255</v>
      </c>
    </row>
    <row r="124" customFormat="false" ht="12.75" hidden="false" customHeight="false" outlineLevel="0" collapsed="false">
      <c r="A124" s="0" t="s">
        <v>60</v>
      </c>
      <c r="B124" s="0" t="n">
        <v>20011028</v>
      </c>
      <c r="C124" s="0" t="n">
        <f aca="false">INT(B124/10000)</f>
        <v>2001</v>
      </c>
      <c r="D124" s="0" t="n">
        <v>45.26455</v>
      </c>
      <c r="E124" s="0" t="n">
        <v>14.0562</v>
      </c>
      <c r="F124" s="0" t="n">
        <v>6.0768</v>
      </c>
      <c r="G124" s="0" t="n">
        <v>7.9794</v>
      </c>
      <c r="H124" s="0" t="n">
        <v>2</v>
      </c>
      <c r="I124" s="0" t="n">
        <v>0.810810810810811</v>
      </c>
      <c r="K124" s="0" t="n">
        <v>1.63399005464172</v>
      </c>
      <c r="L124" s="0" t="n">
        <v>0.666678424164118</v>
      </c>
      <c r="M124" s="0" t="n">
        <v>0.420217093162429</v>
      </c>
      <c r="N124" s="0" t="n">
        <v>0.144033839542856</v>
      </c>
      <c r="O124" s="0" t="n">
        <v>0.689977903869676</v>
      </c>
      <c r="P124" s="0" t="n">
        <v>3.94726446427253</v>
      </c>
      <c r="Q124" s="0" t="n">
        <v>0.815156262705116</v>
      </c>
      <c r="R124" s="0" t="n">
        <v>8.31731804235845</v>
      </c>
      <c r="T124" s="0" t="n">
        <v>5.26833456307453</v>
      </c>
      <c r="U124" s="0" t="n">
        <v>5.33218785408304</v>
      </c>
      <c r="V124" s="0" t="n">
        <v>0.442352414386123</v>
      </c>
      <c r="W124" s="0" t="n">
        <v>0.924430720792047</v>
      </c>
      <c r="X124" s="0" t="n">
        <v>4.31550746903689</v>
      </c>
      <c r="Y124" s="0" t="n">
        <v>23.7897600442527</v>
      </c>
      <c r="Z124" s="0" t="n">
        <v>2.83008270525093</v>
      </c>
      <c r="AA124" s="0" t="n">
        <v>3.64608</v>
      </c>
      <c r="AB124" s="0" t="n">
        <v>46.5487357708763</v>
      </c>
    </row>
    <row r="125" customFormat="false" ht="12.75" hidden="false" customHeight="false" outlineLevel="0" collapsed="false">
      <c r="A125" s="0" t="s">
        <v>60</v>
      </c>
      <c r="B125" s="0" t="n">
        <v>20011121</v>
      </c>
      <c r="C125" s="0" t="n">
        <f aca="false">INT(B125/10000)</f>
        <v>2001</v>
      </c>
      <c r="D125" s="0" t="n">
        <v>56.58973</v>
      </c>
      <c r="E125" s="0" t="n">
        <v>14.0572</v>
      </c>
      <c r="F125" s="0" t="n">
        <v>9.0969</v>
      </c>
      <c r="G125" s="0" t="n">
        <v>4.9603</v>
      </c>
      <c r="H125" s="0" t="n">
        <v>1.93</v>
      </c>
      <c r="I125" s="0" t="n">
        <v>0.927927927927928</v>
      </c>
      <c r="K125" s="0" t="n">
        <v>0.456048902666658</v>
      </c>
      <c r="L125" s="0" t="n">
        <v>5.13705364675148</v>
      </c>
      <c r="M125" s="0" t="n">
        <v>0.953210762295104</v>
      </c>
      <c r="N125" s="0" t="n">
        <v>1.02125543003638</v>
      </c>
      <c r="O125" s="0" t="n">
        <v>0.0343796488128629</v>
      </c>
      <c r="P125" s="0" t="n">
        <v>0.709795059017476</v>
      </c>
      <c r="Q125" s="0" t="n">
        <v>0.145236461034198</v>
      </c>
      <c r="R125" s="0" t="n">
        <v>8.45697991061416</v>
      </c>
      <c r="T125" s="0" t="n">
        <v>1.45571941198414</v>
      </c>
      <c r="U125" s="0" t="n">
        <v>39.7352989134775</v>
      </c>
      <c r="V125" s="0" t="n">
        <v>1.00120875589053</v>
      </c>
      <c r="W125" s="0" t="n">
        <v>6.55447014957624</v>
      </c>
      <c r="X125" s="0" t="n">
        <v>0.207931594586115</v>
      </c>
      <c r="Y125" s="0" t="n">
        <v>4.15789459244394</v>
      </c>
      <c r="Z125" s="0" t="n">
        <v>0.491219817311227</v>
      </c>
      <c r="AA125" s="0" t="n">
        <v>5.45814</v>
      </c>
      <c r="AB125" s="0" t="n">
        <v>59.0618832352697</v>
      </c>
    </row>
    <row r="126" customFormat="false" ht="12.75" hidden="false" customHeight="false" outlineLevel="0" collapsed="false">
      <c r="A126" s="0" t="s">
        <v>60</v>
      </c>
      <c r="B126" s="0" t="n">
        <v>20020207</v>
      </c>
      <c r="C126" s="0" t="n">
        <f aca="false">INT(B126/10000)</f>
        <v>2002</v>
      </c>
      <c r="D126" s="0" t="n">
        <v>128.59241</v>
      </c>
      <c r="E126" s="0" t="n">
        <v>25.1422</v>
      </c>
      <c r="F126" s="0" t="n">
        <v>8.5824</v>
      </c>
      <c r="G126" s="0" t="n">
        <v>16.5598</v>
      </c>
      <c r="H126" s="0" t="n">
        <v>2.31</v>
      </c>
      <c r="I126" s="0" t="n">
        <v>1</v>
      </c>
      <c r="K126" s="0" t="n">
        <v>0.942307915828843</v>
      </c>
      <c r="L126" s="0" t="n">
        <v>12.4916682719603</v>
      </c>
      <c r="M126" s="0" t="n">
        <v>0.863774088511725</v>
      </c>
      <c r="N126" s="0" t="n">
        <v>1.02182767413469</v>
      </c>
      <c r="O126" s="0" t="n">
        <v>0.264726964978448</v>
      </c>
      <c r="P126" s="0" t="n">
        <v>1.52064365104309E-005</v>
      </c>
      <c r="Q126" s="0" t="n">
        <v>0.193621529793684</v>
      </c>
      <c r="R126" s="0" t="n">
        <v>15.7779416516442</v>
      </c>
      <c r="T126" s="0" t="n">
        <v>3.17253335503641</v>
      </c>
      <c r="U126" s="0" t="n">
        <v>114.465095247546</v>
      </c>
      <c r="V126" s="0" t="n">
        <v>0.918156105429987</v>
      </c>
      <c r="W126" s="0" t="n">
        <v>6.5586855545353</v>
      </c>
      <c r="X126" s="0" t="n">
        <v>1.89779369736542</v>
      </c>
      <c r="Y126" s="0" t="n">
        <v>0.000103029750445544</v>
      </c>
      <c r="Z126" s="0" t="n">
        <v>0.749067904068285</v>
      </c>
      <c r="AA126" s="0" t="n">
        <v>5.14944</v>
      </c>
      <c r="AB126" s="0" t="n">
        <v>132.910874893732</v>
      </c>
    </row>
    <row r="127" customFormat="false" ht="12.75" hidden="false" customHeight="false" outlineLevel="0" collapsed="false">
      <c r="A127" s="0" t="s">
        <v>60</v>
      </c>
      <c r="B127" s="0" t="n">
        <v>20020219</v>
      </c>
      <c r="C127" s="0" t="n">
        <f aca="false">INT(B127/10000)</f>
        <v>2002</v>
      </c>
      <c r="D127" s="0" t="n">
        <v>51.10561</v>
      </c>
      <c r="E127" s="0" t="n">
        <v>10.4845</v>
      </c>
      <c r="F127" s="0" t="n">
        <v>3.6492</v>
      </c>
      <c r="G127" s="0" t="n">
        <v>6.8353</v>
      </c>
      <c r="H127" s="0" t="n">
        <v>2.31</v>
      </c>
      <c r="I127" s="0" t="n">
        <v>0.828828828828829</v>
      </c>
      <c r="K127" s="0" t="n">
        <v>0.567138098554619</v>
      </c>
      <c r="L127" s="0" t="n">
        <v>4.65134198637339</v>
      </c>
      <c r="M127" s="0" t="n">
        <v>0.159024545328038</v>
      </c>
      <c r="N127" s="0" t="n">
        <v>0.273132108120004</v>
      </c>
      <c r="O127" s="0" t="n">
        <v>0.0198234658984307</v>
      </c>
      <c r="P127" s="0" t="n">
        <v>0.617435344043572</v>
      </c>
      <c r="Q127" s="0" t="n">
        <v>0.120458037099916</v>
      </c>
      <c r="R127" s="0" t="n">
        <v>6.40835358541797</v>
      </c>
      <c r="T127" s="0" t="n">
        <v>1.90942313478694</v>
      </c>
      <c r="U127" s="0" t="n">
        <v>42.621713281823</v>
      </c>
      <c r="V127" s="0" t="n">
        <v>0.169036509832957</v>
      </c>
      <c r="W127" s="0" t="n">
        <v>1.75312105685868</v>
      </c>
      <c r="X127" s="0" t="n">
        <v>0.14211188741216</v>
      </c>
      <c r="Y127" s="0" t="n">
        <v>4.1833738870663</v>
      </c>
      <c r="Z127" s="0" t="n">
        <v>0.466018678164359</v>
      </c>
      <c r="AA127" s="0" t="n">
        <v>2.18952</v>
      </c>
      <c r="AB127" s="0" t="n">
        <v>53.4343184359444</v>
      </c>
    </row>
    <row r="128" customFormat="false" ht="12.75" hidden="false" customHeight="false" outlineLevel="0" collapsed="false">
      <c r="A128" s="0" t="s">
        <v>60</v>
      </c>
      <c r="B128" s="0" t="n">
        <v>20020228</v>
      </c>
      <c r="C128" s="0" t="n">
        <f aca="false">INT(B128/10000)</f>
        <v>2002</v>
      </c>
      <c r="D128" s="0" t="n">
        <v>95.05137</v>
      </c>
      <c r="E128" s="0" t="n">
        <v>22.7761</v>
      </c>
      <c r="F128" s="0" t="n">
        <v>10.829</v>
      </c>
      <c r="G128" s="0" t="n">
        <v>11.9471</v>
      </c>
      <c r="H128" s="0" t="n">
        <v>2.31</v>
      </c>
      <c r="I128" s="0" t="n">
        <v>0.990990990990991</v>
      </c>
      <c r="K128" s="0" t="n">
        <v>0.81040356000914</v>
      </c>
      <c r="L128" s="0" t="n">
        <v>7.78945712889789</v>
      </c>
      <c r="M128" s="0" t="n">
        <v>0.859976021504054</v>
      </c>
      <c r="N128" s="0" t="n">
        <v>0.735276441909477</v>
      </c>
      <c r="O128" s="0" t="n">
        <v>0.647809238722629</v>
      </c>
      <c r="P128" s="0" t="n">
        <v>0.525646826468354</v>
      </c>
      <c r="Q128" s="0" t="n">
        <v>0.282073746264645</v>
      </c>
      <c r="R128" s="0" t="n">
        <v>11.6506429637762</v>
      </c>
      <c r="T128" s="0" t="n">
        <v>2.72844182032345</v>
      </c>
      <c r="U128" s="0" t="n">
        <v>71.3772518429236</v>
      </c>
      <c r="V128" s="0" t="n">
        <v>0.914118917398642</v>
      </c>
      <c r="W128" s="0" t="n">
        <v>4.71943273823112</v>
      </c>
      <c r="X128" s="0" t="n">
        <v>4.6440614405978</v>
      </c>
      <c r="Y128" s="0" t="n">
        <v>3.56146959982227</v>
      </c>
      <c r="Z128" s="0" t="n">
        <v>1.0912649545342</v>
      </c>
      <c r="AA128" s="0" t="n">
        <v>6.4974</v>
      </c>
      <c r="AB128" s="0" t="n">
        <v>95.5334413138311</v>
      </c>
    </row>
    <row r="129" customFormat="false" ht="12.75" hidden="false" customHeight="false" outlineLevel="0" collapsed="false">
      <c r="A129" s="0" t="s">
        <v>60</v>
      </c>
      <c r="B129" s="0" t="n">
        <v>20020312</v>
      </c>
      <c r="C129" s="0" t="n">
        <f aca="false">INT(B129/10000)</f>
        <v>2002</v>
      </c>
      <c r="D129" s="0" t="n">
        <v>85.98804</v>
      </c>
      <c r="E129" s="0" t="n">
        <v>19.7577</v>
      </c>
      <c r="F129" s="0" t="n">
        <v>9.9265</v>
      </c>
      <c r="G129" s="0" t="n">
        <v>9.8312</v>
      </c>
      <c r="H129" s="0" t="n">
        <v>2.26</v>
      </c>
      <c r="I129" s="0" t="n">
        <v>0.972972972972973</v>
      </c>
      <c r="K129" s="0" t="n">
        <v>1.36086140202386</v>
      </c>
      <c r="L129" s="0" t="n">
        <v>6.56682164831176</v>
      </c>
      <c r="M129" s="0" t="n">
        <v>0.657533847163666</v>
      </c>
      <c r="N129" s="0" t="n">
        <v>0.789038774945041</v>
      </c>
      <c r="O129" s="0" t="n">
        <v>0.592222079756261</v>
      </c>
      <c r="P129" s="0" t="n">
        <v>0.000137523034717432</v>
      </c>
      <c r="Q129" s="0" t="n">
        <v>0.153772486952877</v>
      </c>
      <c r="R129" s="0" t="n">
        <v>10.1203877621882</v>
      </c>
      <c r="T129" s="0" t="n">
        <v>4.55041650840773</v>
      </c>
      <c r="U129" s="0" t="n">
        <v>58.9397455161193</v>
      </c>
      <c r="V129" s="0" t="n">
        <v>0.697840745800185</v>
      </c>
      <c r="W129" s="0" t="n">
        <v>5.06445558411895</v>
      </c>
      <c r="X129" s="0" t="n">
        <v>4.15822932993251</v>
      </c>
      <c r="Y129" s="0" t="n">
        <v>0.000915171403317616</v>
      </c>
      <c r="Z129" s="0" t="n">
        <v>0.585059265281842</v>
      </c>
      <c r="AA129" s="0" t="n">
        <v>5.9559</v>
      </c>
      <c r="AB129" s="0" t="n">
        <v>79.9525621210639</v>
      </c>
    </row>
    <row r="130" customFormat="false" ht="12.75" hidden="false" customHeight="false" outlineLevel="0" collapsed="false">
      <c r="A130" s="0" t="s">
        <v>60</v>
      </c>
      <c r="B130" s="0" t="n">
        <v>20020402</v>
      </c>
      <c r="C130" s="0" t="n">
        <f aca="false">INT(B130/10000)</f>
        <v>2002</v>
      </c>
      <c r="D130" s="0" t="n">
        <v>49.48931</v>
      </c>
      <c r="E130" s="0" t="n">
        <v>14.3258</v>
      </c>
      <c r="F130" s="0" t="n">
        <v>6.9255</v>
      </c>
      <c r="G130" s="0" t="n">
        <v>7.4003</v>
      </c>
      <c r="H130" s="0" t="n">
        <v>2.04</v>
      </c>
      <c r="I130" s="0" t="n">
        <v>0.801801801801802</v>
      </c>
      <c r="K130" s="0" t="n">
        <v>1.70346768306253</v>
      </c>
      <c r="L130" s="0" t="n">
        <v>2.83707836721059</v>
      </c>
      <c r="M130" s="0" t="n">
        <v>1.43358819629274</v>
      </c>
      <c r="N130" s="0" t="n">
        <v>0.5436032811829</v>
      </c>
      <c r="O130" s="0" t="n">
        <v>0.398047039312213</v>
      </c>
      <c r="P130" s="0" t="n">
        <v>0.946493452245669</v>
      </c>
      <c r="Q130" s="0" t="n">
        <v>1.4066481188236</v>
      </c>
      <c r="R130" s="0" t="n">
        <v>9.26892613813025</v>
      </c>
      <c r="T130" s="0" t="n">
        <v>5.52367919618246</v>
      </c>
      <c r="U130" s="0" t="n">
        <v>23.1178928826128</v>
      </c>
      <c r="V130" s="0" t="n">
        <v>1.51100585435307</v>
      </c>
      <c r="W130" s="0" t="n">
        <v>3.48895753966603</v>
      </c>
      <c r="X130" s="0" t="n">
        <v>2.53656861277338</v>
      </c>
      <c r="Y130" s="0" t="n">
        <v>5.79583311837041</v>
      </c>
      <c r="Z130" s="0" t="n">
        <v>4.95567835322942</v>
      </c>
      <c r="AA130" s="0" t="n">
        <v>4.1553</v>
      </c>
      <c r="AB130" s="0" t="n">
        <v>51.0849155571876</v>
      </c>
    </row>
    <row r="131" customFormat="false" ht="12.75" hidden="false" customHeight="false" outlineLevel="0" collapsed="false">
      <c r="A131" s="0" t="s">
        <v>60</v>
      </c>
      <c r="B131" s="0" t="n">
        <v>20020408</v>
      </c>
      <c r="C131" s="0" t="n">
        <f aca="false">INT(B131/10000)</f>
        <v>2002</v>
      </c>
      <c r="D131" s="0" t="n">
        <v>60.62059</v>
      </c>
      <c r="E131" s="0" t="n">
        <v>18.4772</v>
      </c>
      <c r="F131" s="0" t="n">
        <v>10.2961</v>
      </c>
      <c r="G131" s="0" t="n">
        <v>8.1811</v>
      </c>
      <c r="H131" s="0" t="n">
        <v>2.04</v>
      </c>
      <c r="I131" s="0" t="n">
        <v>0.882882882882883</v>
      </c>
      <c r="K131" s="0" t="n">
        <v>1.93290325222006</v>
      </c>
      <c r="L131" s="0" t="n">
        <v>3.97844854203885</v>
      </c>
      <c r="M131" s="0" t="n">
        <v>0.791610815365974</v>
      </c>
      <c r="N131" s="0" t="n">
        <v>0.409783998794752</v>
      </c>
      <c r="O131" s="0" t="n">
        <v>0.265041460927338</v>
      </c>
      <c r="P131" s="0" t="n">
        <v>1.14249161048956</v>
      </c>
      <c r="Q131" s="0" t="n">
        <v>0.832176995749375</v>
      </c>
      <c r="R131" s="0" t="n">
        <v>9.3524566755859</v>
      </c>
      <c r="T131" s="0" t="n">
        <v>6.26764897783474</v>
      </c>
      <c r="U131" s="0" t="n">
        <v>32.4183315825248</v>
      </c>
      <c r="V131" s="0" t="n">
        <v>0.834359950423967</v>
      </c>
      <c r="W131" s="0" t="n">
        <v>2.63007789268366</v>
      </c>
      <c r="X131" s="0" t="n">
        <v>1.68898593501298</v>
      </c>
      <c r="Y131" s="0" t="n">
        <v>6.99602379480276</v>
      </c>
      <c r="Z131" s="0" t="n">
        <v>2.93179329549712</v>
      </c>
      <c r="AA131" s="0" t="n">
        <v>6.17766</v>
      </c>
      <c r="AB131" s="0" t="n">
        <v>59.9448814287801</v>
      </c>
    </row>
    <row r="132" customFormat="false" ht="12.75" hidden="false" customHeight="false" outlineLevel="0" collapsed="false">
      <c r="A132" s="0" t="s">
        <v>60</v>
      </c>
      <c r="B132" s="0" t="n">
        <v>20020502</v>
      </c>
      <c r="C132" s="0" t="n">
        <f aca="false">INT(B132/10000)</f>
        <v>2002</v>
      </c>
      <c r="D132" s="0" t="n">
        <v>50.61646</v>
      </c>
      <c r="E132" s="0" t="n">
        <v>15.4183</v>
      </c>
      <c r="F132" s="0" t="n">
        <v>8.6948</v>
      </c>
      <c r="G132" s="0" t="n">
        <v>6.7235</v>
      </c>
      <c r="H132" s="0" t="n">
        <v>2.03</v>
      </c>
      <c r="I132" s="0" t="n">
        <v>0.81981981981982</v>
      </c>
      <c r="K132" s="0" t="n">
        <v>0.992376814043033</v>
      </c>
      <c r="L132" s="0" t="n">
        <v>3.42035017614635</v>
      </c>
      <c r="M132" s="0" t="n">
        <v>0.721060419990604</v>
      </c>
      <c r="N132" s="0" t="n">
        <v>0.560484482082837</v>
      </c>
      <c r="O132" s="0" t="n">
        <v>0.198499359741289</v>
      </c>
      <c r="P132" s="0" t="n">
        <v>1.24395175859506</v>
      </c>
      <c r="Q132" s="0" t="n">
        <v>0.399251657172363</v>
      </c>
      <c r="R132" s="0" t="n">
        <v>7.53597466777153</v>
      </c>
      <c r="T132" s="0" t="n">
        <v>3.21332624638852</v>
      </c>
      <c r="U132" s="0" t="n">
        <v>27.7421167244275</v>
      </c>
      <c r="V132" s="0" t="n">
        <v>0.759760466416837</v>
      </c>
      <c r="W132" s="0" t="n">
        <v>3.59729672141651</v>
      </c>
      <c r="X132" s="0" t="n">
        <v>1.25908954572028</v>
      </c>
      <c r="Y132" s="0" t="n">
        <v>7.58727725905993</v>
      </c>
      <c r="Z132" s="0" t="n">
        <v>1.40146814716235</v>
      </c>
      <c r="AA132" s="0" t="n">
        <v>5.21688</v>
      </c>
      <c r="AB132" s="0" t="n">
        <v>50.777215110592</v>
      </c>
    </row>
    <row r="133" customFormat="false" ht="12.75" hidden="false" customHeight="false" outlineLevel="0" collapsed="false">
      <c r="A133" s="0" t="s">
        <v>60</v>
      </c>
      <c r="B133" s="0" t="n">
        <v>20020508</v>
      </c>
      <c r="C133" s="0" t="n">
        <f aca="false">INT(B133/10000)</f>
        <v>2002</v>
      </c>
      <c r="D133" s="0" t="n">
        <v>62.73964</v>
      </c>
      <c r="E133" s="0" t="n">
        <v>46.4203</v>
      </c>
      <c r="F133" s="0" t="n">
        <v>35.1903</v>
      </c>
      <c r="G133" s="0" t="n">
        <v>11.23</v>
      </c>
      <c r="H133" s="0" t="n">
        <v>2.03</v>
      </c>
      <c r="I133" s="0" t="n">
        <v>0.891891891891892</v>
      </c>
      <c r="K133" s="0" t="n">
        <v>1.81776353872376</v>
      </c>
      <c r="L133" s="0" t="n">
        <v>2.47169785366166</v>
      </c>
      <c r="M133" s="0" t="n">
        <v>4.48437251312577</v>
      </c>
      <c r="N133" s="0" t="n">
        <v>0.0533617621667513</v>
      </c>
      <c r="O133" s="0" t="n">
        <v>0.721977866669269</v>
      </c>
      <c r="P133" s="0" t="n">
        <v>0.000150815475876674</v>
      </c>
      <c r="Q133" s="0" t="n">
        <v>1.5347312732647</v>
      </c>
      <c r="R133" s="0" t="n">
        <v>11.0840556230878</v>
      </c>
      <c r="T133" s="0" t="n">
        <v>5.88593688007693</v>
      </c>
      <c r="U133" s="0" t="n">
        <v>20.0476930233663</v>
      </c>
      <c r="V133" s="0" t="n">
        <v>4.72505334879382</v>
      </c>
      <c r="W133" s="0" t="n">
        <v>0.342486006709979</v>
      </c>
      <c r="X133" s="0" t="n">
        <v>4.57953509446822</v>
      </c>
      <c r="Y133" s="0" t="n">
        <v>0.00091987396016527</v>
      </c>
      <c r="Z133" s="0" t="n">
        <v>5.38727129942965</v>
      </c>
      <c r="AA133" s="0" t="n">
        <v>21.11418</v>
      </c>
      <c r="AB133" s="0" t="n">
        <v>62.083075526805</v>
      </c>
    </row>
    <row r="134" customFormat="false" ht="12.75" hidden="false" customHeight="false" outlineLevel="0" collapsed="false">
      <c r="A134" s="0" t="s">
        <v>60</v>
      </c>
      <c r="B134" s="0" t="n">
        <v>20020514</v>
      </c>
      <c r="C134" s="0" t="n">
        <f aca="false">INT(B134/10000)</f>
        <v>2002</v>
      </c>
      <c r="D134" s="0" t="n">
        <v>58.20831</v>
      </c>
      <c r="E134" s="0" t="n">
        <v>24.8313</v>
      </c>
      <c r="F134" s="0" t="n">
        <v>13.3421</v>
      </c>
      <c r="G134" s="0" t="n">
        <v>11.4892</v>
      </c>
      <c r="H134" s="0" t="n">
        <v>2.03</v>
      </c>
      <c r="I134" s="0" t="n">
        <v>0.873873873873874</v>
      </c>
      <c r="K134" s="0" t="n">
        <v>4.55336311605931</v>
      </c>
      <c r="L134" s="0" t="n">
        <v>2.08521760776942</v>
      </c>
      <c r="M134" s="0" t="n">
        <v>1.30382957824984</v>
      </c>
      <c r="N134" s="0" t="n">
        <v>0.328468112425901</v>
      </c>
      <c r="O134" s="0" t="n">
        <v>0.454368022159326</v>
      </c>
      <c r="P134" s="0" t="n">
        <v>0.378897501565374</v>
      </c>
      <c r="Q134" s="0" t="n">
        <v>0.810067149056204</v>
      </c>
      <c r="R134" s="0" t="n">
        <v>9.91421108728537</v>
      </c>
      <c r="T134" s="0" t="n">
        <v>14.7438362153596</v>
      </c>
      <c r="U134" s="0" t="n">
        <v>16.9129905686287</v>
      </c>
      <c r="V134" s="0" t="n">
        <v>1.37380743837261</v>
      </c>
      <c r="W134" s="0" t="n">
        <v>2.10817123701371</v>
      </c>
      <c r="X134" s="0" t="n">
        <v>2.88207492132988</v>
      </c>
      <c r="Y134" s="0" t="n">
        <v>2.3110224148792</v>
      </c>
      <c r="Z134" s="0" t="n">
        <v>2.84352810081078</v>
      </c>
      <c r="AA134" s="0" t="n">
        <v>8.00526</v>
      </c>
      <c r="AB134" s="0" t="n">
        <v>51.1806908963944</v>
      </c>
    </row>
    <row r="135" customFormat="false" ht="12.75" hidden="false" customHeight="false" outlineLevel="0" collapsed="false">
      <c r="A135" s="0" t="s">
        <v>60</v>
      </c>
      <c r="B135" s="0" t="n">
        <v>20020517</v>
      </c>
      <c r="C135" s="0" t="n">
        <f aca="false">INT(B135/10000)</f>
        <v>2002</v>
      </c>
      <c r="D135" s="0" t="n">
        <v>65.32088</v>
      </c>
      <c r="E135" s="0" t="n">
        <v>30.2022</v>
      </c>
      <c r="F135" s="0" t="n">
        <v>17.9236</v>
      </c>
      <c r="G135" s="0" t="n">
        <v>12.2786</v>
      </c>
      <c r="H135" s="0" t="n">
        <v>2.03</v>
      </c>
      <c r="I135" s="0" t="n">
        <v>0.90990990990991</v>
      </c>
      <c r="K135" s="0" t="n">
        <v>2.78941895481672</v>
      </c>
      <c r="L135" s="0" t="n">
        <v>3.02426015116705</v>
      </c>
      <c r="M135" s="0" t="n">
        <v>1.68212745787692</v>
      </c>
      <c r="N135" s="0" t="n">
        <v>0.391786921903124</v>
      </c>
      <c r="O135" s="0" t="n">
        <v>0.742603559317327</v>
      </c>
      <c r="P135" s="0" t="n">
        <v>1.66925178781975</v>
      </c>
      <c r="Q135" s="0" t="n">
        <v>0.638405786142488</v>
      </c>
      <c r="R135" s="0" t="n">
        <v>10.9378546190434</v>
      </c>
      <c r="T135" s="0" t="n">
        <v>9.03216702853917</v>
      </c>
      <c r="U135" s="0" t="n">
        <v>24.5294703167613</v>
      </c>
      <c r="V135" s="0" t="n">
        <v>1.7724089501207</v>
      </c>
      <c r="W135" s="0" t="n">
        <v>2.51456347982828</v>
      </c>
      <c r="X135" s="0" t="n">
        <v>4.71036470530554</v>
      </c>
      <c r="Y135" s="0" t="n">
        <v>10.1813241887082</v>
      </c>
      <c r="Z135" s="0" t="n">
        <v>2.24095594387622</v>
      </c>
      <c r="AA135" s="0" t="n">
        <v>10.75416</v>
      </c>
      <c r="AB135" s="0" t="n">
        <v>65.7354146131394</v>
      </c>
    </row>
    <row r="136" customFormat="false" ht="12.75" hidden="false" customHeight="false" outlineLevel="0" collapsed="false">
      <c r="A136" s="0" t="s">
        <v>60</v>
      </c>
      <c r="B136" s="0" t="n">
        <v>20020619</v>
      </c>
      <c r="C136" s="0" t="n">
        <f aca="false">INT(B136/10000)</f>
        <v>2002</v>
      </c>
      <c r="D136" s="0" t="n">
        <v>54.23513</v>
      </c>
      <c r="E136" s="0" t="n">
        <v>25.2761</v>
      </c>
      <c r="F136" s="0" t="n">
        <v>12.998</v>
      </c>
      <c r="G136" s="0" t="n">
        <v>12.2781</v>
      </c>
      <c r="H136" s="0" t="n">
        <v>1.93</v>
      </c>
      <c r="I136" s="0" t="n">
        <v>0.855855855855856</v>
      </c>
      <c r="K136" s="0" t="n">
        <v>3.71016161486043</v>
      </c>
      <c r="L136" s="0" t="n">
        <v>1.00987288251643</v>
      </c>
      <c r="M136" s="0" t="n">
        <v>1.77276078290929</v>
      </c>
      <c r="N136" s="0" t="n">
        <v>0.622315456904472</v>
      </c>
      <c r="O136" s="0" t="n">
        <v>0.741738695457879</v>
      </c>
      <c r="P136" s="0" t="n">
        <v>1.03348003914719</v>
      </c>
      <c r="Q136" s="0" t="n">
        <v>0.859760847039696</v>
      </c>
      <c r="R136" s="0" t="n">
        <v>9.75009031883539</v>
      </c>
      <c r="T136" s="0" t="n">
        <v>11.8429279245487</v>
      </c>
      <c r="U136" s="0" t="n">
        <v>7.81140389234225</v>
      </c>
      <c r="V136" s="0" t="n">
        <v>1.86202641446744</v>
      </c>
      <c r="W136" s="0" t="n">
        <v>3.99405277654675</v>
      </c>
      <c r="X136" s="0" t="n">
        <v>4.48611067996358</v>
      </c>
      <c r="Y136" s="0" t="n">
        <v>6.05400250618405</v>
      </c>
      <c r="Z136" s="0" t="n">
        <v>2.90788940467739</v>
      </c>
      <c r="AA136" s="0" t="n">
        <v>7.7988</v>
      </c>
      <c r="AB136" s="0" t="n">
        <v>46.7572135987302</v>
      </c>
    </row>
    <row r="137" customFormat="false" ht="12.75" hidden="false" customHeight="false" outlineLevel="0" collapsed="false">
      <c r="A137" s="0" t="s">
        <v>60</v>
      </c>
      <c r="B137" s="0" t="n">
        <v>20020628</v>
      </c>
      <c r="C137" s="0" t="n">
        <f aca="false">INT(B137/10000)</f>
        <v>2002</v>
      </c>
      <c r="D137" s="0" t="n">
        <v>50.27508</v>
      </c>
      <c r="E137" s="0" t="n">
        <v>21.7622</v>
      </c>
      <c r="F137" s="0" t="n">
        <v>12.1811</v>
      </c>
      <c r="G137" s="0" t="n">
        <v>9.5811</v>
      </c>
      <c r="H137" s="0" t="n">
        <v>1.93</v>
      </c>
      <c r="I137" s="0" t="n">
        <v>0.810810810810811</v>
      </c>
      <c r="K137" s="0" t="n">
        <v>2.7851059036597</v>
      </c>
      <c r="L137" s="0" t="n">
        <v>1.06867010695231</v>
      </c>
      <c r="M137" s="0" t="n">
        <v>2.06156996043781</v>
      </c>
      <c r="N137" s="0" t="n">
        <v>0.772128961840188</v>
      </c>
      <c r="O137" s="0" t="n">
        <v>0.497558799140267</v>
      </c>
      <c r="P137" s="0" t="n">
        <v>1.42615404746391</v>
      </c>
      <c r="Q137" s="0" t="n">
        <v>0.681556338005951</v>
      </c>
      <c r="R137" s="0" t="n">
        <v>9.29274411750014</v>
      </c>
      <c r="T137" s="0" t="n">
        <v>8.8901271435632</v>
      </c>
      <c r="U137" s="0" t="n">
        <v>8.2662025860876</v>
      </c>
      <c r="V137" s="0" t="n">
        <v>2.16537829503882</v>
      </c>
      <c r="W137" s="0" t="n">
        <v>4.95556359668462</v>
      </c>
      <c r="X137" s="0" t="n">
        <v>3.009285960678</v>
      </c>
      <c r="Y137" s="0" t="n">
        <v>8.35423989869764</v>
      </c>
      <c r="Z137" s="0" t="n">
        <v>2.30516481507877</v>
      </c>
      <c r="AA137" s="0" t="n">
        <v>7.30866</v>
      </c>
      <c r="AB137" s="0" t="n">
        <v>45.2546222958287</v>
      </c>
    </row>
    <row r="138" customFormat="false" ht="12.75" hidden="false" customHeight="false" outlineLevel="0" collapsed="false">
      <c r="A138" s="0" t="s">
        <v>60</v>
      </c>
      <c r="B138" s="0" t="n">
        <v>20020731</v>
      </c>
      <c r="C138" s="0" t="n">
        <f aca="false">INT(B138/10000)</f>
        <v>2002</v>
      </c>
      <c r="D138" s="0" t="n">
        <v>78.11957</v>
      </c>
      <c r="E138" s="0" t="n">
        <v>57.3785</v>
      </c>
      <c r="F138" s="0" t="n">
        <v>40.1713</v>
      </c>
      <c r="G138" s="0" t="n">
        <v>17.2072</v>
      </c>
      <c r="H138" s="0" t="n">
        <v>1.48</v>
      </c>
      <c r="I138" s="0" t="n">
        <v>0.954954954954955</v>
      </c>
      <c r="K138" s="0" t="n">
        <v>7.32224819688932</v>
      </c>
      <c r="L138" s="0" t="n">
        <v>1.56796080299688</v>
      </c>
      <c r="M138" s="0" t="n">
        <v>4.82625057213135</v>
      </c>
      <c r="N138" s="0" t="n">
        <v>0.69610633338064</v>
      </c>
      <c r="O138" s="0" t="n">
        <v>0.629489849699766</v>
      </c>
      <c r="P138" s="0" t="n">
        <v>2.26910586955802</v>
      </c>
      <c r="Q138" s="0" t="n">
        <v>0.727230063863412</v>
      </c>
      <c r="R138" s="0" t="n">
        <v>18.0383916885194</v>
      </c>
      <c r="T138" s="0" t="n">
        <v>21.8575739335465</v>
      </c>
      <c r="U138" s="0" t="n">
        <v>9.47621305699062</v>
      </c>
      <c r="V138" s="0" t="n">
        <v>4.99723270951866</v>
      </c>
      <c r="W138" s="0" t="n">
        <v>4.46720861552879</v>
      </c>
      <c r="X138" s="0" t="n">
        <v>2.97174145360896</v>
      </c>
      <c r="Y138" s="0" t="n">
        <v>10.8266742516145</v>
      </c>
      <c r="Z138" s="0" t="n">
        <v>2.04065937682206</v>
      </c>
      <c r="AA138" s="0" t="n">
        <v>24.10278</v>
      </c>
      <c r="AB138" s="0" t="n">
        <v>80.74008339763</v>
      </c>
    </row>
    <row r="139" customFormat="false" ht="12.75" hidden="false" customHeight="false" outlineLevel="0" collapsed="false">
      <c r="A139" s="0" t="s">
        <v>60</v>
      </c>
      <c r="B139" s="0" t="n">
        <v>20020809</v>
      </c>
      <c r="C139" s="0" t="n">
        <f aca="false">INT(B139/10000)</f>
        <v>2002</v>
      </c>
      <c r="D139" s="0" t="n">
        <v>65.51781</v>
      </c>
      <c r="E139" s="0" t="n">
        <v>27.5523</v>
      </c>
      <c r="F139" s="0" t="n">
        <v>13.0648</v>
      </c>
      <c r="G139" s="0" t="n">
        <v>14.4875</v>
      </c>
      <c r="H139" s="0" t="n">
        <v>2</v>
      </c>
      <c r="I139" s="0" t="n">
        <v>0.918918918918919</v>
      </c>
      <c r="K139" s="0" t="n">
        <v>4.94631958125719</v>
      </c>
      <c r="L139" s="0" t="n">
        <v>1.1171368188696</v>
      </c>
      <c r="M139" s="0" t="n">
        <v>2.29476086904579</v>
      </c>
      <c r="N139" s="0" t="n">
        <v>1.03610516438735</v>
      </c>
      <c r="O139" s="0" t="n">
        <v>0.414820156586365</v>
      </c>
      <c r="P139" s="0" t="n">
        <v>0.880863839267882</v>
      </c>
      <c r="Q139" s="0" t="n">
        <v>0.29290201160838</v>
      </c>
      <c r="R139" s="0" t="n">
        <v>10.9829084410226</v>
      </c>
      <c r="T139" s="0" t="n">
        <v>15.9479957273446</v>
      </c>
      <c r="U139" s="0" t="n">
        <v>8.93501748522022</v>
      </c>
      <c r="V139" s="0" t="n">
        <v>2.41563950486144</v>
      </c>
      <c r="W139" s="0" t="n">
        <v>6.64987788266222</v>
      </c>
      <c r="X139" s="0" t="n">
        <v>2.59451712006366</v>
      </c>
      <c r="Y139" s="0" t="n">
        <v>5.3088764529245</v>
      </c>
      <c r="Z139" s="0" t="n">
        <v>1.01690553739382</v>
      </c>
      <c r="AA139" s="0" t="n">
        <v>7.83888</v>
      </c>
      <c r="AB139" s="0" t="n">
        <v>50.7077097104704</v>
      </c>
    </row>
    <row r="140" customFormat="false" ht="12.75" hidden="false" customHeight="false" outlineLevel="0" collapsed="false">
      <c r="A140" s="0" t="s">
        <v>60</v>
      </c>
      <c r="B140" s="0" t="n">
        <v>20020812</v>
      </c>
      <c r="C140" s="0" t="n">
        <f aca="false">INT(B140/10000)</f>
        <v>2002</v>
      </c>
      <c r="D140" s="0" t="n">
        <v>54.35003</v>
      </c>
      <c r="E140" s="0" t="n">
        <v>23.0624</v>
      </c>
      <c r="F140" s="0" t="n">
        <v>11.4287</v>
      </c>
      <c r="G140" s="0" t="n">
        <v>11.6337</v>
      </c>
      <c r="H140" s="0" t="n">
        <v>2</v>
      </c>
      <c r="I140" s="0" t="n">
        <v>0.864864864864865</v>
      </c>
      <c r="K140" s="0" t="n">
        <v>6.45523115234511</v>
      </c>
      <c r="L140" s="0" t="n">
        <v>0.628500443117195</v>
      </c>
      <c r="M140" s="0" t="n">
        <v>1.75949356254003</v>
      </c>
      <c r="N140" s="0" t="n">
        <v>0.267329552963212</v>
      </c>
      <c r="O140" s="0" t="n">
        <v>0.59127859190959</v>
      </c>
      <c r="P140" s="0" t="n">
        <v>1.45568204858241</v>
      </c>
      <c r="Q140" s="0" t="n">
        <v>0.789967288426048</v>
      </c>
      <c r="R140" s="0" t="n">
        <v>11.9474826398836</v>
      </c>
      <c r="T140" s="0" t="n">
        <v>20.8130504196931</v>
      </c>
      <c r="U140" s="0" t="n">
        <v>5.02683498911361</v>
      </c>
      <c r="V140" s="0" t="n">
        <v>1.85217650150555</v>
      </c>
      <c r="W140" s="0" t="n">
        <v>1.71576104698138</v>
      </c>
      <c r="X140" s="0" t="n">
        <v>3.69818680476094</v>
      </c>
      <c r="Y140" s="0" t="n">
        <v>8.77324713100618</v>
      </c>
      <c r="Z140" s="0" t="n">
        <v>2.74263090768559</v>
      </c>
      <c r="AA140" s="0" t="n">
        <v>6.85722</v>
      </c>
      <c r="AB140" s="0" t="n">
        <v>51.4791078007464</v>
      </c>
    </row>
    <row r="141" customFormat="false" ht="12.75" hidden="false" customHeight="false" outlineLevel="0" collapsed="false">
      <c r="A141" s="0" t="s">
        <v>60</v>
      </c>
      <c r="B141" s="0" t="n">
        <v>20020815</v>
      </c>
      <c r="C141" s="0" t="n">
        <f aca="false">INT(B141/10000)</f>
        <v>2002</v>
      </c>
      <c r="D141" s="0" t="n">
        <v>71.06177</v>
      </c>
      <c r="E141" s="0" t="n">
        <v>31.4465</v>
      </c>
      <c r="F141" s="0" t="n">
        <v>15.7927</v>
      </c>
      <c r="G141" s="0" t="n">
        <v>15.6538</v>
      </c>
      <c r="H141" s="0" t="n">
        <v>2</v>
      </c>
      <c r="I141" s="0" t="n">
        <v>0.945945945945946</v>
      </c>
      <c r="K141" s="0" t="n">
        <v>5.83996502859696</v>
      </c>
      <c r="L141" s="0" t="n">
        <v>0.995499995534058</v>
      </c>
      <c r="M141" s="0" t="n">
        <v>2.97570745803756</v>
      </c>
      <c r="N141" s="0" t="n">
        <v>0.752329316038906</v>
      </c>
      <c r="O141" s="0" t="n">
        <v>0.530685705756716</v>
      </c>
      <c r="P141" s="0" t="n">
        <v>3.08562771032312</v>
      </c>
      <c r="Q141" s="0" t="n">
        <v>0.159751126348825</v>
      </c>
      <c r="R141" s="0" t="n">
        <v>14.3395663406362</v>
      </c>
      <c r="T141" s="0" t="n">
        <v>18.8293004109197</v>
      </c>
      <c r="U141" s="0" t="n">
        <v>7.9621490549688</v>
      </c>
      <c r="V141" s="0" t="n">
        <v>3.13245558067031</v>
      </c>
      <c r="W141" s="0" t="n">
        <v>4.82856205254392</v>
      </c>
      <c r="X141" s="0" t="n">
        <v>3.31920502679865</v>
      </c>
      <c r="Y141" s="0" t="n">
        <v>18.5967632721089</v>
      </c>
      <c r="Z141" s="0" t="n">
        <v>0.554628505611712</v>
      </c>
      <c r="AA141" s="0" t="n">
        <v>9.47562</v>
      </c>
      <c r="AB141" s="0" t="n">
        <v>66.6986839036219</v>
      </c>
    </row>
    <row r="142" customFormat="false" ht="12.75" hidden="false" customHeight="false" outlineLevel="0" collapsed="false">
      <c r="A142" s="0" t="s">
        <v>60</v>
      </c>
      <c r="B142" s="0" t="n">
        <v>20020818</v>
      </c>
      <c r="C142" s="0" t="n">
        <f aca="false">INT(B142/10000)</f>
        <v>2002</v>
      </c>
      <c r="D142" s="0" t="n">
        <v>86.16763</v>
      </c>
      <c r="E142" s="0" t="n">
        <v>31.5072</v>
      </c>
      <c r="F142" s="0" t="n">
        <v>12.9494</v>
      </c>
      <c r="G142" s="0" t="n">
        <v>18.5578</v>
      </c>
      <c r="H142" s="0" t="n">
        <v>2</v>
      </c>
      <c r="I142" s="0" t="n">
        <v>0.981981981981982</v>
      </c>
      <c r="K142" s="0" t="n">
        <v>11.0217209458389</v>
      </c>
      <c r="L142" s="0" t="n">
        <v>0.886982609734747</v>
      </c>
      <c r="M142" s="0" t="n">
        <v>2.02353726204593</v>
      </c>
      <c r="N142" s="0" t="n">
        <v>0.41227326062237</v>
      </c>
      <c r="O142" s="0" t="n">
        <v>0.458770965443791</v>
      </c>
      <c r="P142" s="0" t="n">
        <v>3.41537319166601</v>
      </c>
      <c r="Q142" s="0" t="n">
        <v>0.592218872354044</v>
      </c>
      <c r="R142" s="0" t="n">
        <v>18.8108771077057</v>
      </c>
      <c r="T142" s="0" t="n">
        <v>35.536393406175</v>
      </c>
      <c r="U142" s="0" t="n">
        <v>7.0942117323512</v>
      </c>
      <c r="V142" s="0" t="n">
        <v>2.13012894532662</v>
      </c>
      <c r="W142" s="0" t="n">
        <v>2.64603143740417</v>
      </c>
      <c r="X142" s="0" t="n">
        <v>2.86941004464963</v>
      </c>
      <c r="Y142" s="0" t="n">
        <v>20.5841056323248</v>
      </c>
      <c r="Z142" s="0" t="n">
        <v>2.05608233053433</v>
      </c>
      <c r="AA142" s="0" t="n">
        <v>7.76964</v>
      </c>
      <c r="AB142" s="0" t="n">
        <v>80.6860035287657</v>
      </c>
    </row>
    <row r="143" customFormat="false" ht="12.75" hidden="false" customHeight="false" outlineLevel="0" collapsed="false">
      <c r="A143" s="0" t="s">
        <v>60</v>
      </c>
      <c r="B143" s="0" t="n">
        <v>20020917</v>
      </c>
      <c r="C143" s="0" t="n">
        <f aca="false">INT(B143/10000)</f>
        <v>2002</v>
      </c>
      <c r="D143" s="0" t="n">
        <v>52.88821</v>
      </c>
      <c r="E143" s="0" t="n">
        <v>18.0942</v>
      </c>
      <c r="F143" s="0" t="n">
        <v>11.6213</v>
      </c>
      <c r="G143" s="0" t="n">
        <v>6.4729</v>
      </c>
      <c r="H143" s="0" t="n">
        <v>2.03</v>
      </c>
      <c r="I143" s="0" t="n">
        <v>0.846846846846847</v>
      </c>
      <c r="K143" s="0" t="n">
        <v>1.78391546333926</v>
      </c>
      <c r="L143" s="0" t="n">
        <v>2.99093928672391</v>
      </c>
      <c r="M143" s="0" t="n">
        <v>1.24800319606859</v>
      </c>
      <c r="N143" s="0" t="n">
        <v>0.695877435741318</v>
      </c>
      <c r="O143" s="0" t="n">
        <v>0.448864343053745</v>
      </c>
      <c r="P143" s="0" t="n">
        <v>1.19661014368705</v>
      </c>
      <c r="Q143" s="0" t="n">
        <v>0.035963782546659</v>
      </c>
      <c r="R143" s="0" t="n">
        <v>8.40017365116054</v>
      </c>
      <c r="T143" s="0" t="n">
        <v>5.77633646672222</v>
      </c>
      <c r="U143" s="0" t="n">
        <v>24.2592081321502</v>
      </c>
      <c r="V143" s="0" t="n">
        <v>1.31498479745585</v>
      </c>
      <c r="W143" s="0" t="n">
        <v>4.46627462155143</v>
      </c>
      <c r="X143" s="0" t="n">
        <v>2.84716485998828</v>
      </c>
      <c r="Y143" s="0" t="n">
        <v>7.29852493750336</v>
      </c>
      <c r="Z143" s="0" t="n">
        <v>0.126241418877459</v>
      </c>
      <c r="AA143" s="0" t="n">
        <v>6.97278</v>
      </c>
      <c r="AB143" s="0" t="n">
        <v>53.0615152342488</v>
      </c>
    </row>
    <row r="144" customFormat="false" ht="12.75" hidden="false" customHeight="false" outlineLevel="0" collapsed="false">
      <c r="A144" s="0" t="s">
        <v>60</v>
      </c>
      <c r="B144" s="0" t="n">
        <v>20021020</v>
      </c>
      <c r="C144" s="0" t="n">
        <f aca="false">INT(B144/10000)</f>
        <v>2002</v>
      </c>
      <c r="D144" s="0" t="n">
        <v>52.48057</v>
      </c>
      <c r="E144" s="0" t="n">
        <v>15.7669</v>
      </c>
      <c r="F144" s="0" t="n">
        <v>7.9904</v>
      </c>
      <c r="G144" s="0" t="n">
        <v>7.7765</v>
      </c>
      <c r="H144" s="0" t="n">
        <v>2</v>
      </c>
      <c r="I144" s="0" t="n">
        <v>0.837837837837838</v>
      </c>
      <c r="K144" s="0" t="n">
        <v>2.45093820097174</v>
      </c>
      <c r="L144" s="0" t="n">
        <v>2.840838715549</v>
      </c>
      <c r="M144" s="0" t="n">
        <v>0.693121214742393</v>
      </c>
      <c r="N144" s="0" t="n">
        <v>0.448811046299014</v>
      </c>
      <c r="O144" s="0" t="n">
        <v>0.260622792845429</v>
      </c>
      <c r="P144" s="0" t="n">
        <v>2.32942044233448</v>
      </c>
      <c r="Q144" s="0" t="n">
        <v>0.466274000958705</v>
      </c>
      <c r="R144" s="0" t="n">
        <v>9.49002641370076</v>
      </c>
      <c r="T144" s="0" t="n">
        <v>7.90235069023746</v>
      </c>
      <c r="U144" s="0" t="n">
        <v>22.7214278209943</v>
      </c>
      <c r="V144" s="0" t="n">
        <v>0.729632011149595</v>
      </c>
      <c r="W144" s="0" t="n">
        <v>2.88053640968296</v>
      </c>
      <c r="X144" s="0" t="n">
        <v>1.63008061970944</v>
      </c>
      <c r="Y144" s="0" t="n">
        <v>14.0391792510734</v>
      </c>
      <c r="Z144" s="0" t="n">
        <v>1.61882334270767</v>
      </c>
      <c r="AA144" s="0" t="n">
        <v>4.79424</v>
      </c>
      <c r="AB144" s="0" t="n">
        <v>56.3162701455549</v>
      </c>
    </row>
    <row r="145" customFormat="false" ht="12.75" hidden="false" customHeight="false" outlineLevel="0" collapsed="false">
      <c r="A145" s="0" t="s">
        <v>60</v>
      </c>
      <c r="B145" s="0" t="n">
        <v>20021023</v>
      </c>
      <c r="C145" s="0" t="n">
        <f aca="false">INT(B145/10000)</f>
        <v>2002</v>
      </c>
      <c r="D145" s="0" t="n">
        <v>83.52941</v>
      </c>
      <c r="E145" s="0" t="n">
        <v>20.5351</v>
      </c>
      <c r="F145" s="0" t="n">
        <v>8.3823</v>
      </c>
      <c r="G145" s="0" t="n">
        <v>12.1528</v>
      </c>
      <c r="H145" s="0" t="n">
        <v>2</v>
      </c>
      <c r="I145" s="0" t="n">
        <v>0.963963963963964</v>
      </c>
      <c r="K145" s="0" t="n">
        <v>2.80151425045274</v>
      </c>
      <c r="L145" s="0" t="n">
        <v>6.00297830579113</v>
      </c>
      <c r="M145" s="0" t="n">
        <v>0.795721052264687</v>
      </c>
      <c r="N145" s="0" t="n">
        <v>0.636192376288319</v>
      </c>
      <c r="O145" s="0" t="n">
        <v>0.243849675571277</v>
      </c>
      <c r="P145" s="0" t="n">
        <v>3.13180756781007</v>
      </c>
      <c r="Q145" s="0" t="n">
        <v>0.285341042758568</v>
      </c>
      <c r="R145" s="0" t="n">
        <v>13.8974042709368</v>
      </c>
      <c r="T145" s="0" t="n">
        <v>9.03268310151511</v>
      </c>
      <c r="U145" s="0" t="n">
        <v>48.0126652525111</v>
      </c>
      <c r="V145" s="0" t="n">
        <v>0.837636389320065</v>
      </c>
      <c r="W145" s="0" t="n">
        <v>4.08317780627953</v>
      </c>
      <c r="X145" s="0" t="n">
        <v>1.52517216906244</v>
      </c>
      <c r="Y145" s="0" t="n">
        <v>18.8750845597845</v>
      </c>
      <c r="Z145" s="0" t="n">
        <v>0.990655150620389</v>
      </c>
      <c r="AA145" s="0" t="n">
        <v>5.02938</v>
      </c>
      <c r="AB145" s="0" t="n">
        <v>88.3864544290931</v>
      </c>
    </row>
    <row r="146" customFormat="false" ht="12.75" hidden="false" customHeight="false" outlineLevel="0" collapsed="false">
      <c r="A146" s="0" t="s">
        <v>60</v>
      </c>
      <c r="B146" s="0" t="n">
        <v>20021026</v>
      </c>
      <c r="C146" s="0" t="n">
        <f aca="false">INT(B146/10000)</f>
        <v>2002</v>
      </c>
      <c r="D146" s="0" t="n">
        <v>66.24929</v>
      </c>
      <c r="E146" s="0" t="n">
        <v>14.1019</v>
      </c>
      <c r="F146" s="0" t="n">
        <v>4.4838</v>
      </c>
      <c r="G146" s="0" t="n">
        <v>9.6181</v>
      </c>
      <c r="H146" s="0" t="n">
        <v>2</v>
      </c>
      <c r="I146" s="0" t="n">
        <v>0.927927927927928</v>
      </c>
      <c r="K146" s="0" t="n">
        <v>1.75316153335002</v>
      </c>
      <c r="L146" s="0" t="n">
        <v>5.29749517585702</v>
      </c>
      <c r="M146" s="0" t="n">
        <v>0.531365182867742</v>
      </c>
      <c r="N146" s="0" t="n">
        <v>0.453474835700183</v>
      </c>
      <c r="O146" s="0" t="n">
        <v>0.188608462148688</v>
      </c>
      <c r="P146" s="0" t="n">
        <v>2.02639538167587</v>
      </c>
      <c r="Q146" s="0" t="n">
        <v>0.373156050881893</v>
      </c>
      <c r="R146" s="0" t="n">
        <v>10.6236566224814</v>
      </c>
      <c r="T146" s="0" t="n">
        <v>5.65256898263428</v>
      </c>
      <c r="U146" s="0" t="n">
        <v>42.3701119009284</v>
      </c>
      <c r="V146" s="0" t="n">
        <v>0.559355331772317</v>
      </c>
      <c r="W146" s="0" t="n">
        <v>2.91046930747579</v>
      </c>
      <c r="X146" s="0" t="n">
        <v>1.17966274363471</v>
      </c>
      <c r="Y146" s="0" t="n">
        <v>12.2128781390723</v>
      </c>
      <c r="Z146" s="0" t="n">
        <v>1.29553379428873</v>
      </c>
      <c r="AA146" s="0" t="n">
        <v>2.69028</v>
      </c>
      <c r="AB146" s="0" t="n">
        <v>68.8708601998064</v>
      </c>
    </row>
    <row r="147" customFormat="false" ht="12.75" hidden="false" customHeight="false" outlineLevel="0" collapsed="false">
      <c r="A147" s="0" t="s">
        <v>60</v>
      </c>
      <c r="B147" s="0" t="n">
        <v>20021029</v>
      </c>
      <c r="C147" s="0" t="n">
        <f aca="false">INT(B147/10000)</f>
        <v>2002</v>
      </c>
      <c r="D147" s="0" t="n">
        <v>67.88625</v>
      </c>
      <c r="E147" s="0" t="n">
        <v>15.7633</v>
      </c>
      <c r="F147" s="0" t="n">
        <v>6.3083</v>
      </c>
      <c r="G147" s="0" t="n">
        <v>9.455</v>
      </c>
      <c r="H147" s="0" t="n">
        <v>2</v>
      </c>
      <c r="I147" s="0" t="n">
        <v>0.936936936936937</v>
      </c>
      <c r="K147" s="0" t="n">
        <v>1.83164031201159</v>
      </c>
      <c r="L147" s="0" t="n">
        <v>4.49110936550888</v>
      </c>
      <c r="M147" s="0" t="n">
        <v>0.821058841754219</v>
      </c>
      <c r="N147" s="0" t="n">
        <v>0.525606204291272</v>
      </c>
      <c r="O147" s="0" t="n">
        <v>0.633158969103487</v>
      </c>
      <c r="P147" s="0" t="n">
        <v>2.32409572082131</v>
      </c>
      <c r="Q147" s="0" t="n">
        <v>0.36943971494836</v>
      </c>
      <c r="R147" s="0" t="n">
        <v>10.9961091284391</v>
      </c>
      <c r="T147" s="0" t="n">
        <v>5.90560140527119</v>
      </c>
      <c r="U147" s="0" t="n">
        <v>35.9205247119709</v>
      </c>
      <c r="V147" s="0" t="n">
        <v>0.864308870135997</v>
      </c>
      <c r="W147" s="0" t="n">
        <v>3.37341921751091</v>
      </c>
      <c r="X147" s="0" t="n">
        <v>3.96013009247017</v>
      </c>
      <c r="Y147" s="0" t="n">
        <v>14.0070876979871</v>
      </c>
      <c r="Z147" s="0" t="n">
        <v>1.28263131345948</v>
      </c>
      <c r="AA147" s="0" t="n">
        <v>3.78498</v>
      </c>
      <c r="AB147" s="0" t="n">
        <v>69.0986833088058</v>
      </c>
    </row>
    <row r="148" customFormat="false" ht="12.75" hidden="false" customHeight="false" outlineLevel="0" collapsed="false">
      <c r="A148" s="0" t="s">
        <v>60</v>
      </c>
      <c r="B148" s="0" t="n">
        <v>20021101</v>
      </c>
      <c r="C148" s="0" t="n">
        <f aca="false">INT(B148/10000)</f>
        <v>2002</v>
      </c>
      <c r="D148" s="0" t="n">
        <v>62.97168</v>
      </c>
      <c r="E148" s="0" t="n">
        <v>18.2184</v>
      </c>
      <c r="F148" s="0" t="n">
        <v>8.8167</v>
      </c>
      <c r="G148" s="0" t="n">
        <v>9.4017</v>
      </c>
      <c r="H148" s="0" t="n">
        <v>1.93</v>
      </c>
      <c r="I148" s="0" t="n">
        <v>0.900900900900901</v>
      </c>
      <c r="K148" s="0" t="n">
        <v>2.47953560538246</v>
      </c>
      <c r="L148" s="0" t="n">
        <v>3.93154864192922</v>
      </c>
      <c r="M148" s="0" t="n">
        <v>1.41064370930119</v>
      </c>
      <c r="N148" s="0" t="n">
        <v>0.503317296662371</v>
      </c>
      <c r="O148" s="0" t="n">
        <v>0.379255906366015</v>
      </c>
      <c r="P148" s="0" t="n">
        <v>1.86907406424128</v>
      </c>
      <c r="Q148" s="0" t="n">
        <v>0.615355094909181</v>
      </c>
      <c r="R148" s="0" t="n">
        <v>11.1887303187917</v>
      </c>
      <c r="T148" s="0" t="n">
        <v>7.9147391701969</v>
      </c>
      <c r="U148" s="0" t="n">
        <v>30.4106733591781</v>
      </c>
      <c r="V148" s="0" t="n">
        <v>1.48167529056601</v>
      </c>
      <c r="W148" s="0" t="n">
        <v>3.23031643182684</v>
      </c>
      <c r="X148" s="0" t="n">
        <v>2.29377809517889</v>
      </c>
      <c r="Y148" s="0" t="n">
        <v>10.9488124013479</v>
      </c>
      <c r="Z148" s="0" t="n">
        <v>2.08125848805725</v>
      </c>
      <c r="AA148" s="0" t="n">
        <v>5.29002</v>
      </c>
      <c r="AB148" s="0" t="n">
        <v>63.6512732363519</v>
      </c>
    </row>
    <row r="149" customFormat="false" ht="12.75" hidden="false" customHeight="false" outlineLevel="0" collapsed="false">
      <c r="A149" s="0" t="s">
        <v>60</v>
      </c>
      <c r="B149" s="0" t="n">
        <v>20030109</v>
      </c>
      <c r="C149" s="0" t="n">
        <f aca="false">INT(B149/10000)</f>
        <v>2003</v>
      </c>
      <c r="D149" s="0" t="n">
        <v>50.2736</v>
      </c>
      <c r="E149" s="0" t="n">
        <v>8.2413</v>
      </c>
      <c r="F149" s="0" t="n">
        <v>1.2969</v>
      </c>
      <c r="G149" s="0" t="n">
        <v>6.9444</v>
      </c>
      <c r="H149" s="0" t="n">
        <v>2.39</v>
      </c>
      <c r="I149" s="0" t="n">
        <v>0.870689655172414</v>
      </c>
      <c r="K149" s="0" t="n">
        <v>0.440418780321517</v>
      </c>
      <c r="L149" s="0" t="n">
        <v>2.91416550814802</v>
      </c>
      <c r="M149" s="0" t="n">
        <v>0.524913671786218</v>
      </c>
      <c r="N149" s="0" t="n">
        <v>0.182110961843935</v>
      </c>
      <c r="O149" s="0" t="n">
        <v>0.450489238789678</v>
      </c>
      <c r="P149" s="0" t="n">
        <v>1.87759361866235</v>
      </c>
      <c r="Q149" s="0" t="n">
        <v>0.207593071214688</v>
      </c>
      <c r="R149" s="0" t="n">
        <v>6.59728485076641</v>
      </c>
      <c r="T149" s="0" t="n">
        <v>1.49899068892259</v>
      </c>
      <c r="U149" s="0" t="n">
        <v>27.5796785083706</v>
      </c>
      <c r="V149" s="0" t="n">
        <v>0.559354417468657</v>
      </c>
      <c r="W149" s="0" t="n">
        <v>1.16891465376029</v>
      </c>
      <c r="X149" s="0" t="n">
        <v>3.33579335433236</v>
      </c>
      <c r="Y149" s="0" t="n">
        <v>13.0841366109982</v>
      </c>
      <c r="Z149" s="0" t="n">
        <v>0.824382467041558</v>
      </c>
      <c r="AA149" s="0" t="n">
        <v>0.77814</v>
      </c>
      <c r="AB149" s="0" t="n">
        <v>48.8293907008942</v>
      </c>
    </row>
    <row r="150" customFormat="false" ht="12.75" hidden="false" customHeight="false" outlineLevel="0" collapsed="false">
      <c r="A150" s="0" t="s">
        <v>60</v>
      </c>
      <c r="B150" s="0" t="n">
        <v>20030121</v>
      </c>
      <c r="C150" s="0" t="n">
        <f aca="false">INT(B150/10000)</f>
        <v>2003</v>
      </c>
      <c r="D150" s="0" t="n">
        <v>53.0542</v>
      </c>
      <c r="E150" s="0" t="n">
        <v>6.1298</v>
      </c>
      <c r="F150" s="0" t="n">
        <v>0.8587</v>
      </c>
      <c r="G150" s="0" t="n">
        <v>5.2711</v>
      </c>
      <c r="H150" s="0" t="n">
        <v>2.39</v>
      </c>
      <c r="I150" s="0" t="n">
        <v>0.896551724137931</v>
      </c>
      <c r="K150" s="0" t="n">
        <v>0.615209866559141</v>
      </c>
      <c r="L150" s="0" t="n">
        <v>3.9130602625987</v>
      </c>
      <c r="M150" s="0" t="n">
        <v>0.137823006894805</v>
      </c>
      <c r="N150" s="0" t="n">
        <v>0.594389944907288</v>
      </c>
      <c r="O150" s="0" t="n">
        <v>0.363793188878907</v>
      </c>
      <c r="P150" s="0" t="n">
        <v>0.641754799390998</v>
      </c>
      <c r="Q150" s="0" t="n">
        <v>0.0319044660125858</v>
      </c>
      <c r="R150" s="0" t="n">
        <v>6.29793553524242</v>
      </c>
      <c r="T150" s="0" t="n">
        <v>2.09390221968336</v>
      </c>
      <c r="U150" s="0" t="n">
        <v>37.0332239965798</v>
      </c>
      <c r="V150" s="0" t="n">
        <v>0.146865878865544</v>
      </c>
      <c r="W150" s="0" t="n">
        <v>3.81520755046761</v>
      </c>
      <c r="X150" s="0" t="n">
        <v>2.69382439650285</v>
      </c>
      <c r="Y150" s="0" t="n">
        <v>4.47211120795012</v>
      </c>
      <c r="Z150" s="0" t="n">
        <v>0.126697303754895</v>
      </c>
      <c r="AA150" s="0" t="n">
        <v>0.51522</v>
      </c>
      <c r="AB150" s="0" t="n">
        <v>50.8970525538042</v>
      </c>
    </row>
    <row r="151" customFormat="false" ht="12.75" hidden="false" customHeight="false" outlineLevel="0" collapsed="false">
      <c r="A151" s="0" t="s">
        <v>60</v>
      </c>
      <c r="B151" s="0" t="n">
        <v>20030223</v>
      </c>
      <c r="C151" s="0" t="n">
        <f aca="false">INT(B151/10000)</f>
        <v>2003</v>
      </c>
      <c r="D151" s="0" t="n">
        <v>76.91491</v>
      </c>
      <c r="E151" s="0" t="n">
        <v>21.8373</v>
      </c>
      <c r="F151" s="0" t="n">
        <v>11.2017</v>
      </c>
      <c r="G151" s="0" t="n">
        <v>10.6356</v>
      </c>
      <c r="H151" s="0" t="n">
        <v>2.31</v>
      </c>
      <c r="I151" s="0" t="n">
        <v>0.96551724137931</v>
      </c>
      <c r="K151" s="0" t="n">
        <v>1.45134171433977</v>
      </c>
      <c r="L151" s="0" t="n">
        <v>5.92975596731262</v>
      </c>
      <c r="M151" s="0" t="n">
        <v>1.77208441481203</v>
      </c>
      <c r="N151" s="0" t="n">
        <v>0.380914284035367</v>
      </c>
      <c r="O151" s="0" t="n">
        <v>0.404284542298539</v>
      </c>
      <c r="P151" s="0" t="n">
        <v>0.418648967989152</v>
      </c>
      <c r="Q151" s="0" t="n">
        <v>0.769183177221248</v>
      </c>
      <c r="R151" s="0" t="n">
        <v>11.1262130680087</v>
      </c>
      <c r="T151" s="0" t="n">
        <v>4.88633271667747</v>
      </c>
      <c r="U151" s="0" t="n">
        <v>54.3362236985361</v>
      </c>
      <c r="V151" s="0" t="n">
        <v>1.88365238832342</v>
      </c>
      <c r="W151" s="0" t="n">
        <v>2.44492987952646</v>
      </c>
      <c r="X151" s="0" t="n">
        <v>2.89826409024442</v>
      </c>
      <c r="Y151" s="0" t="n">
        <v>2.83651588369305</v>
      </c>
      <c r="Z151" s="0" t="n">
        <v>2.97575600719429</v>
      </c>
      <c r="AA151" s="0" t="n">
        <v>6.72102</v>
      </c>
      <c r="AB151" s="0" t="n">
        <v>78.9826946641952</v>
      </c>
    </row>
    <row r="152" customFormat="false" ht="12.75" hidden="false" customHeight="false" outlineLevel="0" collapsed="false">
      <c r="A152" s="0" t="s">
        <v>60</v>
      </c>
      <c r="B152" s="0" t="n">
        <v>20030301</v>
      </c>
      <c r="C152" s="0" t="n">
        <f aca="false">INT(B152/10000)</f>
        <v>2003</v>
      </c>
      <c r="D152" s="0" t="n">
        <v>57.53758</v>
      </c>
      <c r="E152" s="0" t="n">
        <v>9.6218</v>
      </c>
      <c r="F152" s="0" t="n">
        <v>2.1013</v>
      </c>
      <c r="G152" s="0" t="n">
        <v>7.5205</v>
      </c>
      <c r="H152" s="0" t="n">
        <v>2.26</v>
      </c>
      <c r="I152" s="0" t="n">
        <v>0.905172413793103</v>
      </c>
      <c r="K152" s="0" t="n">
        <v>1.0513531005163</v>
      </c>
      <c r="L152" s="0" t="n">
        <v>4.92072916317234</v>
      </c>
      <c r="M152" s="0" t="n">
        <v>0.1386606627691</v>
      </c>
      <c r="N152" s="0" t="n">
        <v>0.229844703303877</v>
      </c>
      <c r="O152" s="0" t="n">
        <v>0.138315318321974</v>
      </c>
      <c r="P152" s="0" t="n">
        <v>1.00269346748922</v>
      </c>
      <c r="Q152" s="0" t="n">
        <v>0.206096273082655</v>
      </c>
      <c r="R152" s="0" t="n">
        <v>7.68769268865547</v>
      </c>
      <c r="T152" s="0" t="n">
        <v>3.51548989312222</v>
      </c>
      <c r="U152" s="0" t="n">
        <v>44.1654334720186</v>
      </c>
      <c r="V152" s="0" t="n">
        <v>0.147160576960917</v>
      </c>
      <c r="W152" s="0" t="n">
        <v>1.47526120146448</v>
      </c>
      <c r="X152" s="0" t="n">
        <v>0.971167460797973</v>
      </c>
      <c r="Y152" s="0" t="n">
        <v>6.67260135456568</v>
      </c>
      <c r="Z152" s="0" t="n">
        <v>0.784135943278431</v>
      </c>
      <c r="AA152" s="0" t="n">
        <v>1.26078</v>
      </c>
      <c r="AB152" s="0" t="n">
        <v>58.9920299022083</v>
      </c>
    </row>
    <row r="153" customFormat="false" ht="12.75" hidden="false" customHeight="false" outlineLevel="0" collapsed="false">
      <c r="A153" s="0" t="s">
        <v>60</v>
      </c>
      <c r="B153" s="0" t="n">
        <v>20030307</v>
      </c>
      <c r="C153" s="0" t="n">
        <f aca="false">INT(B153/10000)</f>
        <v>2003</v>
      </c>
      <c r="D153" s="0" t="n">
        <v>80.32035</v>
      </c>
      <c r="E153" s="0" t="n">
        <v>14.3909</v>
      </c>
      <c r="F153" s="0" t="n">
        <v>5.6363</v>
      </c>
      <c r="G153" s="0" t="n">
        <v>8.7546</v>
      </c>
      <c r="H153" s="0" t="n">
        <v>2.26</v>
      </c>
      <c r="I153" s="0" t="n">
        <v>0.991379310344828</v>
      </c>
      <c r="K153" s="0" t="n">
        <v>1.38730228085608</v>
      </c>
      <c r="L153" s="0" t="n">
        <v>6.67566284188465</v>
      </c>
      <c r="M153" s="0" t="n">
        <v>0.507749530610455</v>
      </c>
      <c r="N153" s="0" t="n">
        <v>0.62285908879786</v>
      </c>
      <c r="O153" s="0" t="n">
        <v>0.109344999830025</v>
      </c>
      <c r="P153" s="0" t="n">
        <v>0.680208970027932</v>
      </c>
      <c r="Q153" s="0" t="n">
        <v>0.346624234850087</v>
      </c>
      <c r="R153" s="0" t="n">
        <v>10.3297519468571</v>
      </c>
      <c r="T153" s="0" t="n">
        <v>4.63882890026187</v>
      </c>
      <c r="U153" s="0" t="n">
        <v>59.9166370162115</v>
      </c>
      <c r="V153" s="0" t="n">
        <v>0.538874633829608</v>
      </c>
      <c r="W153" s="0" t="n">
        <v>3.99782911885576</v>
      </c>
      <c r="X153" s="0" t="n">
        <v>0.767755206901111</v>
      </c>
      <c r="Y153" s="0" t="n">
        <v>4.52657112263961</v>
      </c>
      <c r="Z153" s="0" t="n">
        <v>1.31880367020674</v>
      </c>
      <c r="AA153" s="0" t="n">
        <v>3.38178</v>
      </c>
      <c r="AB153" s="0" t="n">
        <v>79.0870796689063</v>
      </c>
    </row>
    <row r="154" customFormat="false" ht="12.75" hidden="false" customHeight="false" outlineLevel="0" collapsed="false">
      <c r="A154" s="0" t="s">
        <v>60</v>
      </c>
      <c r="B154" s="0" t="n">
        <v>20030313</v>
      </c>
      <c r="C154" s="0" t="n">
        <f aca="false">INT(B154/10000)</f>
        <v>2003</v>
      </c>
      <c r="D154" s="0" t="n">
        <v>51.59426</v>
      </c>
      <c r="E154" s="0" t="n">
        <v>12.3829</v>
      </c>
      <c r="F154" s="0" t="n">
        <v>6.7612</v>
      </c>
      <c r="G154" s="0" t="n">
        <v>5.6217</v>
      </c>
      <c r="H154" s="0" t="n">
        <v>2.26</v>
      </c>
      <c r="I154" s="0" t="n">
        <v>0.887931034482759</v>
      </c>
      <c r="K154" s="0" t="n">
        <v>1.39095899814138</v>
      </c>
      <c r="L154" s="0" t="n">
        <v>2.82120134089286</v>
      </c>
      <c r="M154" s="0" t="n">
        <v>0.809716669046379</v>
      </c>
      <c r="N154" s="0" t="n">
        <v>0.492101312335633</v>
      </c>
      <c r="O154" s="0" t="n">
        <v>0.107334846556701</v>
      </c>
      <c r="P154" s="0" t="n">
        <v>1.04229003292353</v>
      </c>
      <c r="Q154" s="0" t="n">
        <v>0.916553644735116</v>
      </c>
      <c r="R154" s="0" t="n">
        <v>7.5801568446316</v>
      </c>
      <c r="T154" s="0" t="n">
        <v>4.65105614594383</v>
      </c>
      <c r="U154" s="0" t="n">
        <v>25.3213651880904</v>
      </c>
      <c r="V154" s="0" t="n">
        <v>0.859352391746184</v>
      </c>
      <c r="W154" s="0" t="n">
        <v>3.15855863912905</v>
      </c>
      <c r="X154" s="0" t="n">
        <v>0.753641112569747</v>
      </c>
      <c r="Y154" s="0" t="n">
        <v>6.93610371567579</v>
      </c>
      <c r="Z154" s="0" t="n">
        <v>3.48721811428107</v>
      </c>
      <c r="AA154" s="0" t="n">
        <v>4.05672</v>
      </c>
      <c r="AB154" s="0" t="n">
        <v>49.2240153074361</v>
      </c>
    </row>
    <row r="155" customFormat="false" ht="12.75" hidden="false" customHeight="false" outlineLevel="0" collapsed="false">
      <c r="A155" s="0" t="s">
        <v>60</v>
      </c>
      <c r="B155" s="0" t="n">
        <v>20030424</v>
      </c>
      <c r="C155" s="0" t="n">
        <f aca="false">INT(B155/10000)</f>
        <v>2003</v>
      </c>
      <c r="D155" s="0" t="n">
        <v>64.40112</v>
      </c>
      <c r="E155" s="0" t="n">
        <v>16.2037</v>
      </c>
      <c r="F155" s="0" t="n">
        <v>7.7689</v>
      </c>
      <c r="G155" s="0" t="n">
        <v>8.4348</v>
      </c>
      <c r="H155" s="0" t="n">
        <v>2.04</v>
      </c>
      <c r="I155" s="0" t="n">
        <v>0.948275862068966</v>
      </c>
      <c r="K155" s="0" t="n">
        <v>1.08135693465214</v>
      </c>
      <c r="L155" s="0" t="n">
        <v>5.03489751689132</v>
      </c>
      <c r="M155" s="0" t="n">
        <v>0.844263470321634</v>
      </c>
      <c r="N155" s="0" t="n">
        <v>0.539397287060373</v>
      </c>
      <c r="O155" s="0" t="n">
        <v>0.100733052429578</v>
      </c>
      <c r="P155" s="0" t="n">
        <v>1.2286552858845</v>
      </c>
      <c r="Q155" s="0" t="n">
        <v>0.59987392565787</v>
      </c>
      <c r="R155" s="0" t="n">
        <v>9.42917747289741</v>
      </c>
      <c r="T155" s="0" t="n">
        <v>3.50641744658589</v>
      </c>
      <c r="U155" s="0" t="n">
        <v>41.0267910875042</v>
      </c>
      <c r="V155" s="0" t="n">
        <v>0.889855991819238</v>
      </c>
      <c r="W155" s="0" t="n">
        <v>3.46196260528364</v>
      </c>
      <c r="X155" s="0" t="n">
        <v>0.641924882805883</v>
      </c>
      <c r="Y155" s="0" t="n">
        <v>7.52364528258976</v>
      </c>
      <c r="Z155" s="0" t="n">
        <v>2.11338016115618</v>
      </c>
      <c r="AA155" s="0" t="n">
        <v>4.66134</v>
      </c>
      <c r="AB155" s="0" t="n">
        <v>63.8253174577448</v>
      </c>
    </row>
    <row r="156" customFormat="false" ht="12.75" hidden="false" customHeight="false" outlineLevel="0" collapsed="false">
      <c r="A156" s="0" t="s">
        <v>60</v>
      </c>
      <c r="B156" s="0" t="n">
        <v>20030506</v>
      </c>
      <c r="C156" s="0" t="n">
        <f aca="false">INT(B156/10000)</f>
        <v>2003</v>
      </c>
      <c r="D156" s="0" t="n">
        <v>62.09825</v>
      </c>
      <c r="E156" s="0" t="n">
        <v>15.2347</v>
      </c>
      <c r="F156" s="0" t="n">
        <v>5.9253</v>
      </c>
      <c r="G156" s="0" t="n">
        <v>9.3094</v>
      </c>
      <c r="H156" s="0" t="n">
        <v>2.03</v>
      </c>
      <c r="I156" s="0" t="n">
        <v>0.939655172413793</v>
      </c>
      <c r="K156" s="0" t="n">
        <v>1.54735398357447</v>
      </c>
      <c r="L156" s="0" t="n">
        <v>4.1656303259953</v>
      </c>
      <c r="M156" s="0" t="n">
        <v>0.458452701983491</v>
      </c>
      <c r="N156" s="0" t="n">
        <v>0.424662345350629</v>
      </c>
      <c r="O156" s="0" t="n">
        <v>0.33378503375562</v>
      </c>
      <c r="P156" s="0" t="n">
        <v>1.46652511784559</v>
      </c>
      <c r="Q156" s="0" t="n">
        <v>0.480514966043475</v>
      </c>
      <c r="R156" s="0" t="n">
        <v>8.87692447454858</v>
      </c>
      <c r="T156" s="0" t="n">
        <v>5.01034798225149</v>
      </c>
      <c r="U156" s="0" t="n">
        <v>33.7870091607931</v>
      </c>
      <c r="V156" s="0" t="n">
        <v>0.483058324978613</v>
      </c>
      <c r="W156" s="0" t="n">
        <v>2.72556424213915</v>
      </c>
      <c r="X156" s="0" t="n">
        <v>2.11721210117421</v>
      </c>
      <c r="Y156" s="0" t="n">
        <v>8.94482651725736</v>
      </c>
      <c r="Z156" s="0" t="n">
        <v>1.68672166300865</v>
      </c>
      <c r="AA156" s="0" t="n">
        <v>3.55518</v>
      </c>
      <c r="AB156" s="0" t="n">
        <v>58.3099199916026</v>
      </c>
    </row>
    <row r="157" customFormat="false" ht="12.75" hidden="false" customHeight="false" outlineLevel="0" collapsed="false">
      <c r="A157" s="0" t="s">
        <v>60</v>
      </c>
      <c r="B157" s="0" t="n">
        <v>20030509</v>
      </c>
      <c r="C157" s="0" t="n">
        <f aca="false">INT(B157/10000)</f>
        <v>2003</v>
      </c>
      <c r="D157" s="0" t="n">
        <v>51.1887</v>
      </c>
      <c r="E157" s="0" t="n">
        <v>15.4367</v>
      </c>
      <c r="F157" s="0" t="n">
        <v>7.2982</v>
      </c>
      <c r="G157" s="0" t="n">
        <v>8.1385</v>
      </c>
      <c r="H157" s="0" t="n">
        <v>2.03</v>
      </c>
      <c r="I157" s="0" t="n">
        <v>0.879310344827586</v>
      </c>
      <c r="K157" s="0" t="n">
        <v>2.12155235934918</v>
      </c>
      <c r="L157" s="0" t="n">
        <v>3.27066742145348</v>
      </c>
      <c r="M157" s="0" t="n">
        <v>0.26371592112031</v>
      </c>
      <c r="N157" s="0" t="n">
        <v>0.260331007640967</v>
      </c>
      <c r="O157" s="0" t="n">
        <v>0.115034755705366</v>
      </c>
      <c r="P157" s="0" t="n">
        <v>0.965052527047029</v>
      </c>
      <c r="Q157" s="0" t="n">
        <v>0.684549934270016</v>
      </c>
      <c r="R157" s="0" t="n">
        <v>7.68090392658635</v>
      </c>
      <c r="T157" s="0" t="n">
        <v>6.86960817999179</v>
      </c>
      <c r="U157" s="0" t="n">
        <v>26.5280549358765</v>
      </c>
      <c r="V157" s="0" t="n">
        <v>0.277869822940113</v>
      </c>
      <c r="W157" s="0" t="n">
        <v>1.67085425236001</v>
      </c>
      <c r="X157" s="0" t="n">
        <v>0.729670153555588</v>
      </c>
      <c r="Y157" s="0" t="n">
        <v>5.88617769272015</v>
      </c>
      <c r="Z157" s="0" t="n">
        <v>2.40293286398892</v>
      </c>
      <c r="AA157" s="0" t="n">
        <v>4.37892</v>
      </c>
      <c r="AB157" s="0" t="n">
        <v>48.744087901433</v>
      </c>
    </row>
    <row r="158" customFormat="false" ht="12.75" hidden="false" customHeight="false" outlineLevel="0" collapsed="false">
      <c r="A158" s="0" t="s">
        <v>60</v>
      </c>
      <c r="B158" s="0" t="n">
        <v>20030530</v>
      </c>
      <c r="C158" s="0" t="n">
        <f aca="false">INT(B158/10000)</f>
        <v>2003</v>
      </c>
      <c r="D158" s="0" t="n">
        <v>92.42473</v>
      </c>
      <c r="E158" s="0" t="n">
        <v>38.9493</v>
      </c>
      <c r="F158" s="0" t="n">
        <v>23.509</v>
      </c>
      <c r="G158" s="0" t="n">
        <v>15.4403</v>
      </c>
      <c r="H158" s="0" t="n">
        <v>2.03</v>
      </c>
      <c r="I158" s="0" t="n">
        <v>1</v>
      </c>
      <c r="K158" s="0" t="n">
        <v>7.05615169289706</v>
      </c>
      <c r="L158" s="0" t="n">
        <v>2.24712149456211</v>
      </c>
      <c r="M158" s="0" t="n">
        <v>2.62893873740567</v>
      </c>
      <c r="N158" s="0" t="n">
        <v>0.199624492472497</v>
      </c>
      <c r="O158" s="0" t="n">
        <v>1.16835245012763</v>
      </c>
      <c r="P158" s="0" t="n">
        <v>2.28517684721595</v>
      </c>
      <c r="Q158" s="0" t="n">
        <v>1.29520080647852</v>
      </c>
      <c r="R158" s="0" t="n">
        <v>16.8805665211594</v>
      </c>
      <c r="T158" s="0" t="n">
        <v>22.8478911562939</v>
      </c>
      <c r="U158" s="0" t="n">
        <v>18.2261767320998</v>
      </c>
      <c r="V158" s="0" t="n">
        <v>2.77003655441059</v>
      </c>
      <c r="W158" s="0" t="n">
        <v>1.28122821459242</v>
      </c>
      <c r="X158" s="0" t="n">
        <v>7.4109073076591</v>
      </c>
      <c r="Y158" s="0" t="n">
        <v>13.938056846669</v>
      </c>
      <c r="Z158" s="0" t="n">
        <v>4.54646246759346</v>
      </c>
      <c r="AA158" s="0" t="n">
        <v>14.1054</v>
      </c>
      <c r="AB158" s="0" t="n">
        <v>85.1261592793183</v>
      </c>
    </row>
    <row r="159" customFormat="false" ht="12.75" hidden="false" customHeight="false" outlineLevel="0" collapsed="false">
      <c r="A159" s="0" t="s">
        <v>60</v>
      </c>
      <c r="B159" s="0" t="n">
        <v>20030602</v>
      </c>
      <c r="C159" s="0" t="n">
        <f aca="false">INT(B159/10000)</f>
        <v>2003</v>
      </c>
      <c r="D159" s="0" t="n">
        <v>49.63442</v>
      </c>
      <c r="E159" s="0" t="n">
        <v>17.3188</v>
      </c>
      <c r="F159" s="0" t="n">
        <v>8.0827</v>
      </c>
      <c r="G159" s="0" t="n">
        <v>9.2361</v>
      </c>
      <c r="H159" s="0" t="n">
        <v>1.93</v>
      </c>
      <c r="I159" s="0" t="n">
        <v>0.862068965517241</v>
      </c>
      <c r="K159" s="0" t="n">
        <v>3.14130767204117</v>
      </c>
      <c r="L159" s="0" t="n">
        <v>0.702788213624915</v>
      </c>
      <c r="M159" s="0" t="n">
        <v>1.05154427797316</v>
      </c>
      <c r="N159" s="0" t="n">
        <v>0.256579947576591</v>
      </c>
      <c r="O159" s="0" t="n">
        <v>0.119112719842644</v>
      </c>
      <c r="P159" s="0" t="n">
        <v>3.68335190345612</v>
      </c>
      <c r="Q159" s="0" t="n">
        <v>1.02274078078762</v>
      </c>
      <c r="R159" s="0" t="n">
        <v>9.97742551530222</v>
      </c>
      <c r="T159" s="0" t="n">
        <v>10.02713202568</v>
      </c>
      <c r="U159" s="0" t="n">
        <v>5.43609268299429</v>
      </c>
      <c r="V159" s="0" t="n">
        <v>1.10449375936376</v>
      </c>
      <c r="W159" s="0" t="n">
        <v>1.64674336890496</v>
      </c>
      <c r="X159" s="0" t="n">
        <v>0.720405781547823</v>
      </c>
      <c r="Y159" s="0" t="n">
        <v>21.5766350679418</v>
      </c>
      <c r="Z159" s="0" t="n">
        <v>3.45912132475427</v>
      </c>
      <c r="AA159" s="0" t="n">
        <v>4.84962</v>
      </c>
      <c r="AB159" s="0" t="n">
        <v>48.8202440111869</v>
      </c>
    </row>
    <row r="160" customFormat="false" ht="12.75" hidden="false" customHeight="false" outlineLevel="0" collapsed="false">
      <c r="A160" s="0" t="s">
        <v>60</v>
      </c>
      <c r="B160" s="0" t="n">
        <v>20030605</v>
      </c>
      <c r="C160" s="0" t="n">
        <f aca="false">INT(B160/10000)</f>
        <v>2003</v>
      </c>
      <c r="D160" s="0" t="n">
        <v>60.87374</v>
      </c>
      <c r="E160" s="0" t="n">
        <v>25.1467</v>
      </c>
      <c r="F160" s="0" t="n">
        <v>12.1912</v>
      </c>
      <c r="G160" s="0" t="n">
        <v>12.9555</v>
      </c>
      <c r="H160" s="0" t="n">
        <v>1.93</v>
      </c>
      <c r="I160" s="0" t="n">
        <v>0.931034482758621</v>
      </c>
      <c r="K160" s="0" t="n">
        <v>3.45297249912724</v>
      </c>
      <c r="L160" s="0" t="n">
        <v>0.755234627533697</v>
      </c>
      <c r="M160" s="0" t="n">
        <v>1.41569045587303</v>
      </c>
      <c r="N160" s="0" t="n">
        <v>0.35530636063631</v>
      </c>
      <c r="O160" s="0" t="n">
        <v>2.45084072170672E-005</v>
      </c>
      <c r="P160" s="0" t="n">
        <v>4.25135446923378</v>
      </c>
      <c r="Q160" s="0" t="n">
        <v>0.828584680232496</v>
      </c>
      <c r="R160" s="0" t="n">
        <v>11.0591676010438</v>
      </c>
      <c r="T160" s="0" t="n">
        <v>11.0219738862107</v>
      </c>
      <c r="U160" s="0" t="n">
        <v>5.84176762371119</v>
      </c>
      <c r="V160" s="0" t="n">
        <v>1.48697616111464</v>
      </c>
      <c r="W160" s="0" t="n">
        <v>2.28037459214517</v>
      </c>
      <c r="X160" s="0" t="n">
        <v>0.000148229326633028</v>
      </c>
      <c r="Y160" s="0" t="n">
        <v>24.903926187734</v>
      </c>
      <c r="Z160" s="0" t="n">
        <v>2.80244514602191</v>
      </c>
      <c r="AA160" s="0" t="n">
        <v>7.31472</v>
      </c>
      <c r="AB160" s="0" t="n">
        <v>55.6523318262642</v>
      </c>
    </row>
    <row r="161" customFormat="false" ht="12.75" hidden="false" customHeight="false" outlineLevel="0" collapsed="false">
      <c r="A161" s="0" t="s">
        <v>60</v>
      </c>
      <c r="B161" s="0" t="n">
        <v>20030617</v>
      </c>
      <c r="C161" s="0" t="n">
        <f aca="false">INT(B161/10000)</f>
        <v>2003</v>
      </c>
      <c r="D161" s="0" t="n">
        <v>49.54816</v>
      </c>
      <c r="E161" s="0" t="n">
        <v>18.9592</v>
      </c>
      <c r="F161" s="0" t="n">
        <v>8.5847</v>
      </c>
      <c r="G161" s="0" t="n">
        <v>10.3745</v>
      </c>
      <c r="H161" s="0" t="n">
        <v>1.93</v>
      </c>
      <c r="I161" s="0" t="n">
        <v>0.853448275862069</v>
      </c>
      <c r="K161" s="0" t="n">
        <v>5.242794967312</v>
      </c>
      <c r="L161" s="0" t="n">
        <v>1.34620470515114</v>
      </c>
      <c r="M161" s="0" t="n">
        <v>1.13785925284613</v>
      </c>
      <c r="N161" s="0" t="n">
        <v>0.345721271989735</v>
      </c>
      <c r="O161" s="0" t="n">
        <v>0.402135486647788</v>
      </c>
      <c r="P161" s="0" t="n">
        <v>1.38771923945066</v>
      </c>
      <c r="Q161" s="0" t="n">
        <v>0.708627001365288</v>
      </c>
      <c r="R161" s="0" t="n">
        <v>10.5710619247627</v>
      </c>
      <c r="T161" s="0" t="n">
        <v>16.73513161054</v>
      </c>
      <c r="U161" s="0" t="n">
        <v>10.4129429116897</v>
      </c>
      <c r="V161" s="0" t="n">
        <v>1.19515504019027</v>
      </c>
      <c r="W161" s="0" t="n">
        <v>2.21885699765583</v>
      </c>
      <c r="X161" s="0" t="n">
        <v>2.43215611170098</v>
      </c>
      <c r="Y161" s="0" t="n">
        <v>8.12909338863159</v>
      </c>
      <c r="Z161" s="0" t="n">
        <v>2.396723410043</v>
      </c>
      <c r="AA161" s="0" t="n">
        <v>5.15082</v>
      </c>
      <c r="AB161" s="0" t="n">
        <v>48.6708794704513</v>
      </c>
    </row>
    <row r="162" customFormat="false" ht="12.75" hidden="false" customHeight="false" outlineLevel="0" collapsed="false">
      <c r="A162" s="0" t="s">
        <v>60</v>
      </c>
      <c r="B162" s="0" t="n">
        <v>20030623</v>
      </c>
      <c r="C162" s="0" t="n">
        <f aca="false">INT(B162/10000)</f>
        <v>2003</v>
      </c>
      <c r="D162" s="0" t="n">
        <v>46.44917</v>
      </c>
      <c r="E162" s="0" t="n">
        <v>16.0224</v>
      </c>
      <c r="F162" s="0" t="n">
        <v>8.9118</v>
      </c>
      <c r="G162" s="0" t="n">
        <v>7.1106</v>
      </c>
      <c r="H162" s="0" t="n">
        <v>1.93</v>
      </c>
      <c r="I162" s="0" t="n">
        <v>0.801724137931035</v>
      </c>
      <c r="K162" s="0" t="n">
        <v>1.58664025389609</v>
      </c>
      <c r="L162" s="0" t="n">
        <v>2.14987470836598</v>
      </c>
      <c r="M162" s="0" t="n">
        <v>0.51892521270974</v>
      </c>
      <c r="N162" s="0" t="n">
        <v>0.421028595326405</v>
      </c>
      <c r="O162" s="0" t="n">
        <v>0.205950292930417</v>
      </c>
      <c r="P162" s="0" t="n">
        <v>2.03965877889958</v>
      </c>
      <c r="Q162" s="0" t="n">
        <v>0.277886988061045</v>
      </c>
      <c r="R162" s="0" t="n">
        <v>7.19996483018926</v>
      </c>
      <c r="T162" s="0" t="n">
        <v>5.06459505532509</v>
      </c>
      <c r="U162" s="0" t="n">
        <v>16.6293599478893</v>
      </c>
      <c r="V162" s="0" t="n">
        <v>0.545055183143745</v>
      </c>
      <c r="W162" s="0" t="n">
        <v>2.70218329227059</v>
      </c>
      <c r="X162" s="0" t="n">
        <v>1.2456082098918</v>
      </c>
      <c r="Y162" s="0" t="n">
        <v>11.9480772646638</v>
      </c>
      <c r="Z162" s="0" t="n">
        <v>0.939871396868944</v>
      </c>
      <c r="AA162" s="0" t="n">
        <v>5.34708</v>
      </c>
      <c r="AB162" s="0" t="n">
        <v>44.4218303500532</v>
      </c>
    </row>
    <row r="163" customFormat="false" ht="12.75" hidden="false" customHeight="false" outlineLevel="0" collapsed="false">
      <c r="A163" s="0" t="s">
        <v>60</v>
      </c>
      <c r="B163" s="0" t="n">
        <v>20030708</v>
      </c>
      <c r="C163" s="0" t="n">
        <f aca="false">INT(B163/10000)</f>
        <v>2003</v>
      </c>
      <c r="D163" s="0" t="n">
        <v>65.03262</v>
      </c>
      <c r="E163" s="0" t="n">
        <v>28.6766</v>
      </c>
      <c r="F163" s="0" t="n">
        <v>15.0718</v>
      </c>
      <c r="G163" s="0" t="n">
        <v>13.6048</v>
      </c>
      <c r="H163" s="0" t="n">
        <v>1.48</v>
      </c>
      <c r="I163" s="0" t="n">
        <v>0.956896551724138</v>
      </c>
      <c r="K163" s="0" t="n">
        <v>6.9566702303404</v>
      </c>
      <c r="L163" s="0" t="n">
        <v>2.27292166232843</v>
      </c>
      <c r="M163" s="0" t="n">
        <v>1.17469529998902</v>
      </c>
      <c r="N163" s="0" t="n">
        <v>0.841313273325017</v>
      </c>
      <c r="O163" s="0" t="n">
        <v>0.957247044434988</v>
      </c>
      <c r="P163" s="0" t="n">
        <v>1.17782839871332</v>
      </c>
      <c r="Q163" s="0" t="n">
        <v>0.841670972472555</v>
      </c>
      <c r="R163" s="0" t="n">
        <v>14.2223468816037</v>
      </c>
      <c r="T163" s="0" t="n">
        <v>20.7662905985028</v>
      </c>
      <c r="U163" s="0" t="n">
        <v>13.7367527892956</v>
      </c>
      <c r="V163" s="0" t="n">
        <v>1.21631185308114</v>
      </c>
      <c r="W163" s="0" t="n">
        <v>5.39906293439963</v>
      </c>
      <c r="X163" s="0" t="n">
        <v>4.51904145022971</v>
      </c>
      <c r="Y163" s="0" t="n">
        <v>5.61981905218627</v>
      </c>
      <c r="Z163" s="0" t="n">
        <v>2.3617887206842</v>
      </c>
      <c r="AA163" s="0" t="n">
        <v>9.04308</v>
      </c>
      <c r="AB163" s="0" t="n">
        <v>62.6621473983793</v>
      </c>
    </row>
    <row r="164" customFormat="false" ht="12.75" hidden="false" customHeight="false" outlineLevel="0" collapsed="false">
      <c r="A164" s="0" t="s">
        <v>60</v>
      </c>
      <c r="B164" s="0" t="n">
        <v>20030717</v>
      </c>
      <c r="C164" s="0" t="n">
        <f aca="false">INT(B164/10000)</f>
        <v>2003</v>
      </c>
      <c r="D164" s="0" t="n">
        <v>48.68096</v>
      </c>
      <c r="E164" s="0" t="n">
        <v>27.1044</v>
      </c>
      <c r="F164" s="0" t="n">
        <v>15.3275</v>
      </c>
      <c r="G164" s="0" t="n">
        <v>11.7769</v>
      </c>
      <c r="H164" s="0" t="n">
        <v>1.48</v>
      </c>
      <c r="I164" s="0" t="n">
        <v>0.827586206896552</v>
      </c>
      <c r="K164" s="0" t="n">
        <v>5.40050262048853</v>
      </c>
      <c r="L164" s="0" t="n">
        <v>0.301987307810557</v>
      </c>
      <c r="M164" s="0" t="n">
        <v>2.49153195703226</v>
      </c>
      <c r="N164" s="0" t="n">
        <v>0.201736073195235</v>
      </c>
      <c r="O164" s="0" t="n">
        <v>0.10603230916838</v>
      </c>
      <c r="P164" s="0" t="n">
        <v>1.31675522364786</v>
      </c>
      <c r="Q164" s="0" t="n">
        <v>0.497321870783159</v>
      </c>
      <c r="R164" s="0" t="n">
        <v>10.315867362126</v>
      </c>
      <c r="T164" s="0" t="n">
        <v>16.1209893644122</v>
      </c>
      <c r="U164" s="0" t="n">
        <v>1.82510689288292</v>
      </c>
      <c r="V164" s="0" t="n">
        <v>2.57980078042118</v>
      </c>
      <c r="W164" s="0" t="n">
        <v>1.29462566424879</v>
      </c>
      <c r="X164" s="0" t="n">
        <v>0.50056503488951</v>
      </c>
      <c r="Y164" s="0" t="n">
        <v>6.28268608653505</v>
      </c>
      <c r="Z164" s="0" t="n">
        <v>1.39552060529631</v>
      </c>
      <c r="AA164" s="0" t="n">
        <v>9.1965</v>
      </c>
      <c r="AB164" s="0" t="n">
        <v>39.195794428686</v>
      </c>
    </row>
    <row r="165" customFormat="false" ht="12.75" hidden="false" customHeight="false" outlineLevel="0" collapsed="false">
      <c r="A165" s="0" t="s">
        <v>60</v>
      </c>
      <c r="B165" s="0" t="n">
        <v>20030720</v>
      </c>
      <c r="C165" s="0" t="n">
        <f aca="false">INT(B165/10000)</f>
        <v>2003</v>
      </c>
      <c r="D165" s="0" t="n">
        <v>47.3192</v>
      </c>
      <c r="E165" s="0" t="n">
        <v>22.3906</v>
      </c>
      <c r="F165" s="0" t="n">
        <v>10.2001</v>
      </c>
      <c r="G165" s="0" t="n">
        <v>12.1905</v>
      </c>
      <c r="H165" s="0" t="n">
        <v>1.48</v>
      </c>
      <c r="I165" s="0" t="n">
        <v>0.810344827586207</v>
      </c>
      <c r="K165" s="0" t="n">
        <v>5.1890693518125</v>
      </c>
      <c r="L165" s="0" t="n">
        <v>0.389498969975022</v>
      </c>
      <c r="M165" s="0" t="n">
        <v>1.50778057373026</v>
      </c>
      <c r="N165" s="0" t="n">
        <v>0.307667039452588</v>
      </c>
      <c r="O165" s="0" t="n">
        <v>0.24254975898253</v>
      </c>
      <c r="P165" s="0" t="n">
        <v>1.98370079645208</v>
      </c>
      <c r="Q165" s="0" t="n">
        <v>0.456694492913694</v>
      </c>
      <c r="R165" s="0" t="n">
        <v>10.0769609833187</v>
      </c>
      <c r="T165" s="0" t="n">
        <v>15.4898419110849</v>
      </c>
      <c r="U165" s="0" t="n">
        <v>2.35399712665461</v>
      </c>
      <c r="V165" s="0" t="n">
        <v>1.56119751538185</v>
      </c>
      <c r="W165" s="0" t="n">
        <v>1.97442945631884</v>
      </c>
      <c r="X165" s="0" t="n">
        <v>1.14504653835964</v>
      </c>
      <c r="Y165" s="0" t="n">
        <v>9.46490977965615</v>
      </c>
      <c r="Z165" s="0" t="n">
        <v>1.28151728815541</v>
      </c>
      <c r="AA165" s="0" t="n">
        <v>6.12006</v>
      </c>
      <c r="AB165" s="0" t="n">
        <v>39.3909996156114</v>
      </c>
    </row>
    <row r="166" customFormat="false" ht="12.75" hidden="false" customHeight="false" outlineLevel="0" collapsed="false">
      <c r="A166" s="0" t="s">
        <v>60</v>
      </c>
      <c r="B166" s="0" t="n">
        <v>20030723</v>
      </c>
      <c r="C166" s="0" t="n">
        <f aca="false">INT(B166/10000)</f>
        <v>2003</v>
      </c>
      <c r="D166" s="0" t="n">
        <v>49.01432</v>
      </c>
      <c r="E166" s="0" t="n">
        <v>28.3184</v>
      </c>
      <c r="F166" s="0" t="n">
        <v>17.2073</v>
      </c>
      <c r="G166" s="0" t="n">
        <v>11.1111</v>
      </c>
      <c r="H166" s="0" t="n">
        <v>1.48</v>
      </c>
      <c r="I166" s="0" t="n">
        <v>0.836206896551724</v>
      </c>
      <c r="K166" s="0" t="n">
        <v>5.04955152308083</v>
      </c>
      <c r="L166" s="0" t="n">
        <v>0.937381722881506</v>
      </c>
      <c r="M166" s="0" t="n">
        <v>1.5941475769184</v>
      </c>
      <c r="N166" s="0" t="n">
        <v>0.6692108607604</v>
      </c>
      <c r="O166" s="0" t="n">
        <v>0.414007708718398</v>
      </c>
      <c r="P166" s="0" t="n">
        <v>2.0788680918602</v>
      </c>
      <c r="Q166" s="0" t="n">
        <v>0.160311356506815</v>
      </c>
      <c r="R166" s="0" t="n">
        <v>10.9034788407266</v>
      </c>
      <c r="T166" s="0" t="n">
        <v>15.0733685582906</v>
      </c>
      <c r="U166" s="0" t="n">
        <v>5.66521108485374</v>
      </c>
      <c r="V166" s="0" t="n">
        <v>1.6506242881746</v>
      </c>
      <c r="W166" s="0" t="n">
        <v>4.29460899784631</v>
      </c>
      <c r="X166" s="0" t="n">
        <v>1.9544776944361</v>
      </c>
      <c r="Y166" s="0" t="n">
        <v>9.91898524639123</v>
      </c>
      <c r="Z166" s="0" t="n">
        <v>0.449845089088807</v>
      </c>
      <c r="AA166" s="0" t="n">
        <v>10.32438</v>
      </c>
      <c r="AB166" s="0" t="n">
        <v>49.3315009590814</v>
      </c>
    </row>
    <row r="167" customFormat="false" ht="12.75" hidden="false" customHeight="false" outlineLevel="0" collapsed="false">
      <c r="A167" s="0" t="s">
        <v>60</v>
      </c>
      <c r="B167" s="0" t="n">
        <v>20030816</v>
      </c>
      <c r="C167" s="0" t="n">
        <f aca="false">INT(B167/10000)</f>
        <v>2003</v>
      </c>
      <c r="D167" s="0" t="n">
        <v>59.12806</v>
      </c>
      <c r="E167" s="0" t="n">
        <v>37.3316</v>
      </c>
      <c r="F167" s="0" t="n">
        <v>24.469</v>
      </c>
      <c r="G167" s="0" t="n">
        <v>12.8626</v>
      </c>
      <c r="H167" s="0" t="n">
        <v>2</v>
      </c>
      <c r="I167" s="0" t="n">
        <v>0.913793103448276</v>
      </c>
      <c r="K167" s="0" t="n">
        <v>2.78895014490835</v>
      </c>
      <c r="L167" s="0" t="n">
        <v>0.77190550516732</v>
      </c>
      <c r="M167" s="0" t="n">
        <v>3.26919918393171</v>
      </c>
      <c r="N167" s="0" t="n">
        <v>0.176202541528957</v>
      </c>
      <c r="O167" s="0" t="n">
        <v>0.383422977688812</v>
      </c>
      <c r="P167" s="0" t="n">
        <v>3.12580515446795</v>
      </c>
      <c r="Q167" s="0" t="n">
        <v>0.723081794754635</v>
      </c>
      <c r="R167" s="0" t="n">
        <v>11.2385673024477</v>
      </c>
      <c r="T167" s="0" t="n">
        <v>8.99217372919331</v>
      </c>
      <c r="U167" s="0" t="n">
        <v>6.17380885591668</v>
      </c>
      <c r="V167" s="0" t="n">
        <v>3.44140725270866</v>
      </c>
      <c r="W167" s="0" t="n">
        <v>1.13089426059866</v>
      </c>
      <c r="X167" s="0" t="n">
        <v>2.3981416140088</v>
      </c>
      <c r="Y167" s="0" t="n">
        <v>18.8389086272145</v>
      </c>
      <c r="Z167" s="0" t="n">
        <v>2.51041594776678</v>
      </c>
      <c r="AA167" s="0" t="n">
        <v>14.6814</v>
      </c>
      <c r="AB167" s="0" t="n">
        <v>58.1671502874074</v>
      </c>
    </row>
    <row r="168" customFormat="false" ht="12.75" hidden="false" customHeight="false" outlineLevel="0" collapsed="false">
      <c r="A168" s="0" t="s">
        <v>60</v>
      </c>
      <c r="B168" s="0" t="n">
        <v>20030819</v>
      </c>
      <c r="C168" s="0" t="n">
        <f aca="false">INT(B168/10000)</f>
        <v>2003</v>
      </c>
      <c r="D168" s="0" t="n">
        <v>78.29862</v>
      </c>
      <c r="E168" s="0" t="n">
        <v>63.966</v>
      </c>
      <c r="F168" s="0" t="n">
        <v>49.8983</v>
      </c>
      <c r="G168" s="0" t="n">
        <v>14.0677</v>
      </c>
      <c r="H168" s="0" t="n">
        <v>2</v>
      </c>
      <c r="I168" s="0" t="n">
        <v>0.974137931034483</v>
      </c>
      <c r="K168" s="0" t="n">
        <v>3.48344514317146</v>
      </c>
      <c r="L168" s="0" t="n">
        <v>1.01120989525898</v>
      </c>
      <c r="M168" s="0" t="n">
        <v>4.13593888640833</v>
      </c>
      <c r="N168" s="0" t="n">
        <v>9.74360026180455E-006</v>
      </c>
      <c r="O168" s="0" t="n">
        <v>0.417467164156192</v>
      </c>
      <c r="P168" s="0" t="n">
        <v>2.23647984865005</v>
      </c>
      <c r="Q168" s="0" t="n">
        <v>0.979547463263243</v>
      </c>
      <c r="R168" s="0" t="n">
        <v>12.2640981445085</v>
      </c>
      <c r="T168" s="0" t="n">
        <v>11.231374630593</v>
      </c>
      <c r="U168" s="0" t="n">
        <v>8.08779904372777</v>
      </c>
      <c r="V168" s="0" t="n">
        <v>4.35380326484956</v>
      </c>
      <c r="W168" s="0" t="n">
        <v>6.25358835237433E-005</v>
      </c>
      <c r="X168" s="0" t="n">
        <v>2.61107298493139</v>
      </c>
      <c r="Y168" s="0" t="n">
        <v>13.4790357790219</v>
      </c>
      <c r="Z168" s="0" t="n">
        <v>3.40082075251941</v>
      </c>
      <c r="AA168" s="0" t="n">
        <v>29.93898</v>
      </c>
      <c r="AB168" s="0" t="n">
        <v>73.1029489915266</v>
      </c>
    </row>
    <row r="169" customFormat="false" ht="12.75" hidden="false" customHeight="false" outlineLevel="0" collapsed="false">
      <c r="A169" s="0" t="s">
        <v>60</v>
      </c>
      <c r="B169" s="0" t="n">
        <v>20030828</v>
      </c>
      <c r="C169" s="0" t="n">
        <f aca="false">INT(B169/10000)</f>
        <v>2003</v>
      </c>
      <c r="D169" s="0" t="n">
        <v>49.41714</v>
      </c>
      <c r="E169" s="0" t="n">
        <v>25.8289</v>
      </c>
      <c r="F169" s="0" t="n">
        <v>17.2038</v>
      </c>
      <c r="G169" s="0" t="n">
        <v>8.6251</v>
      </c>
      <c r="H169" s="0" t="n">
        <v>2</v>
      </c>
      <c r="I169" s="0" t="n">
        <v>0.844827586206897</v>
      </c>
      <c r="K169" s="0" t="n">
        <v>2.72612961718643</v>
      </c>
      <c r="L169" s="0" t="n">
        <v>0.905867914723212</v>
      </c>
      <c r="M169" s="0" t="n">
        <v>0.730997828188757</v>
      </c>
      <c r="N169" s="0" t="n">
        <v>0.330156232515895</v>
      </c>
      <c r="O169" s="0" t="n">
        <v>0.384287841548261</v>
      </c>
      <c r="P169" s="0" t="n">
        <v>2.77582573137501</v>
      </c>
      <c r="Q169" s="0" t="n">
        <v>0.533972042187507</v>
      </c>
      <c r="R169" s="0" t="n">
        <v>8.38723720772508</v>
      </c>
      <c r="T169" s="0" t="n">
        <v>8.78962686758432</v>
      </c>
      <c r="U169" s="0" t="n">
        <v>7.24525905926357</v>
      </c>
      <c r="V169" s="0" t="n">
        <v>0.769503809987375</v>
      </c>
      <c r="W169" s="0" t="n">
        <v>2.11899207135865</v>
      </c>
      <c r="X169" s="0" t="n">
        <v>2.40355095599529</v>
      </c>
      <c r="Y169" s="0" t="n">
        <v>16.7296183652706</v>
      </c>
      <c r="Z169" s="0" t="n">
        <v>1.85385932835439</v>
      </c>
      <c r="AA169" s="0" t="n">
        <v>10.32228</v>
      </c>
      <c r="AB169" s="0" t="n">
        <v>50.2326904578142</v>
      </c>
    </row>
    <row r="170" customFormat="false" ht="12.75" hidden="false" customHeight="false" outlineLevel="0" collapsed="false">
      <c r="A170" s="0" t="s">
        <v>60</v>
      </c>
      <c r="B170" s="0" t="n">
        <v>20031108</v>
      </c>
      <c r="C170" s="0" t="n">
        <f aca="false">INT(B170/10000)</f>
        <v>2003</v>
      </c>
      <c r="D170" s="0" t="n">
        <v>48.19823</v>
      </c>
      <c r="E170" s="0" t="n">
        <v>8.9943</v>
      </c>
      <c r="F170" s="0" t="n">
        <v>3.4833</v>
      </c>
      <c r="G170" s="0" t="n">
        <v>5.511</v>
      </c>
      <c r="H170" s="0" t="n">
        <v>1.93</v>
      </c>
      <c r="I170" s="0" t="n">
        <v>0.818965517241379</v>
      </c>
      <c r="K170" s="0" t="n">
        <v>1.30872974021284</v>
      </c>
      <c r="L170" s="0" t="n">
        <v>4.0997197759526</v>
      </c>
      <c r="M170" s="0" t="n">
        <v>0.221146353645289</v>
      </c>
      <c r="N170" s="0" t="n">
        <v>0.665834620580413</v>
      </c>
      <c r="O170" s="0" t="n">
        <v>0.195464473834498</v>
      </c>
      <c r="P170" s="0" t="n">
        <v>0.270166688266431</v>
      </c>
      <c r="Q170" s="0" t="n">
        <v>0.277189907788126</v>
      </c>
      <c r="R170" s="0" t="n">
        <v>7.03825156028019</v>
      </c>
      <c r="T170" s="0" t="n">
        <v>4.17749780062804</v>
      </c>
      <c r="U170" s="0" t="n">
        <v>31.711483266675</v>
      </c>
      <c r="V170" s="0" t="n">
        <v>0.232281961514802</v>
      </c>
      <c r="W170" s="0" t="n">
        <v>4.2733610189894</v>
      </c>
      <c r="X170" s="0" t="n">
        <v>1.18218891503443</v>
      </c>
      <c r="Y170" s="0" t="n">
        <v>1.58260415866578</v>
      </c>
      <c r="Z170" s="0" t="n">
        <v>0.937513726888032</v>
      </c>
      <c r="AA170" s="0" t="n">
        <v>2.08998</v>
      </c>
      <c r="AB170" s="0" t="n">
        <v>46.1869108483955</v>
      </c>
    </row>
    <row r="171" customFormat="false" ht="12.75" hidden="false" customHeight="false" outlineLevel="0" collapsed="false">
      <c r="A171" s="0" t="s">
        <v>60</v>
      </c>
      <c r="B171" s="0" t="n">
        <v>20031114</v>
      </c>
      <c r="C171" s="0" t="n">
        <f aca="false">INT(B171/10000)</f>
        <v>2003</v>
      </c>
      <c r="D171" s="0" t="n">
        <v>79.14669</v>
      </c>
      <c r="E171" s="0" t="n">
        <v>17.2774</v>
      </c>
      <c r="F171" s="0" t="n">
        <v>4.0958</v>
      </c>
      <c r="G171" s="0" t="n">
        <v>13.1816</v>
      </c>
      <c r="H171" s="0" t="n">
        <v>1.93</v>
      </c>
      <c r="I171" s="0" t="n">
        <v>0.982758620689655</v>
      </c>
      <c r="K171" s="0" t="n">
        <v>0.82342709926373</v>
      </c>
      <c r="L171" s="0" t="n">
        <v>8.50872820273951</v>
      </c>
      <c r="M171" s="0" t="n">
        <v>0.260672264682656</v>
      </c>
      <c r="N171" s="0" t="n">
        <v>0.728552573754418</v>
      </c>
      <c r="O171" s="0" t="n">
        <v>0.109808881354638</v>
      </c>
      <c r="P171" s="0" t="n">
        <v>1.01663455654189</v>
      </c>
      <c r="Q171" s="0" t="n">
        <v>0.166606461793536</v>
      </c>
      <c r="R171" s="0" t="n">
        <v>11.6144300401304</v>
      </c>
      <c r="T171" s="0" t="n">
        <v>2.62839973025473</v>
      </c>
      <c r="U171" s="0" t="n">
        <v>65.8153256240944</v>
      </c>
      <c r="V171" s="0" t="n">
        <v>0.273798161059043</v>
      </c>
      <c r="W171" s="0" t="n">
        <v>4.67588808502114</v>
      </c>
      <c r="X171" s="0" t="n">
        <v>0.664135225001039</v>
      </c>
      <c r="Y171" s="0" t="n">
        <v>5.95532368313244</v>
      </c>
      <c r="Z171" s="0" t="n">
        <v>0.563497589670822</v>
      </c>
      <c r="AA171" s="0" t="n">
        <v>2.45748</v>
      </c>
      <c r="AB171" s="0" t="n">
        <v>83.0338480982336</v>
      </c>
    </row>
    <row r="172" customFormat="false" ht="12.75" hidden="false" customHeight="false" outlineLevel="0" collapsed="false">
      <c r="A172" s="0" t="s">
        <v>60</v>
      </c>
      <c r="B172" s="0" t="n">
        <v>20031126</v>
      </c>
      <c r="C172" s="0" t="n">
        <f aca="false">INT(B172/10000)</f>
        <v>2003</v>
      </c>
      <c r="D172" s="0" t="n">
        <v>60.12825</v>
      </c>
      <c r="E172" s="0" t="n">
        <v>16.9613</v>
      </c>
      <c r="F172" s="0" t="n">
        <v>7.351</v>
      </c>
      <c r="G172" s="0" t="n">
        <v>9.6103</v>
      </c>
      <c r="H172" s="0" t="n">
        <v>1.93</v>
      </c>
      <c r="I172" s="0" t="n">
        <v>0.922413793103448</v>
      </c>
      <c r="K172" s="0" t="n">
        <v>1.59817297764205</v>
      </c>
      <c r="L172" s="0" t="n">
        <v>5.3028223360031</v>
      </c>
      <c r="M172" s="0" t="n">
        <v>0.573195948267298</v>
      </c>
      <c r="N172" s="0" t="n">
        <v>0.625777533699205</v>
      </c>
      <c r="O172" s="0" t="n">
        <v>0.252401344581521</v>
      </c>
      <c r="P172" s="0" t="n">
        <v>0.32775113110341</v>
      </c>
      <c r="Q172" s="0" t="n">
        <v>0.335522269276494</v>
      </c>
      <c r="R172" s="0" t="n">
        <v>9.01564354057308</v>
      </c>
      <c r="T172" s="0" t="n">
        <v>5.10140779565159</v>
      </c>
      <c r="U172" s="0" t="n">
        <v>41.0175258222959</v>
      </c>
      <c r="V172" s="0" t="n">
        <v>0.602058668393972</v>
      </c>
      <c r="W172" s="0" t="n">
        <v>4.01627256440708</v>
      </c>
      <c r="X172" s="0" t="n">
        <v>1.52654887023975</v>
      </c>
      <c r="Y172" s="0" t="n">
        <v>1.91992693999396</v>
      </c>
      <c r="Z172" s="0" t="n">
        <v>1.13480586516798</v>
      </c>
      <c r="AA172" s="0" t="n">
        <v>4.4106</v>
      </c>
      <c r="AB172" s="0" t="n">
        <v>59.7291465261502</v>
      </c>
    </row>
    <row r="173" customFormat="false" ht="12.75" hidden="false" customHeight="false" outlineLevel="0" collapsed="false">
      <c r="A173" s="0" t="s">
        <v>60</v>
      </c>
      <c r="B173" s="0" t="n">
        <v>20040101</v>
      </c>
      <c r="C173" s="0" t="n">
        <f aca="false">INT(B173/10000)</f>
        <v>2004</v>
      </c>
      <c r="D173" s="0" t="n">
        <v>50.87763</v>
      </c>
      <c r="E173" s="0" t="n">
        <v>10.3535</v>
      </c>
      <c r="F173" s="0" t="n">
        <v>4.0404</v>
      </c>
      <c r="G173" s="0" t="n">
        <v>6.3131</v>
      </c>
      <c r="H173" s="0" t="n">
        <v>2.39</v>
      </c>
      <c r="I173" s="0" t="n">
        <v>0.835443037974684</v>
      </c>
      <c r="K173" s="0" t="n">
        <v>2.601519943541</v>
      </c>
      <c r="L173" s="0" t="n">
        <v>3.26951842612786</v>
      </c>
      <c r="M173" s="0" t="n">
        <v>0.349047560836493</v>
      </c>
      <c r="N173" s="0" t="n">
        <v>0.385349175797215</v>
      </c>
      <c r="O173" s="0" t="n">
        <v>0.332238762006909</v>
      </c>
      <c r="P173" s="0" t="n">
        <v>3.41150066692916E-005</v>
      </c>
      <c r="Q173" s="0" t="n">
        <v>0.253822750664047</v>
      </c>
      <c r="R173" s="0" t="n">
        <v>7.1915307339802</v>
      </c>
      <c r="T173" s="0" t="n">
        <v>8.85442298706593</v>
      </c>
      <c r="U173" s="0" t="n">
        <v>30.9427404921506</v>
      </c>
      <c r="V173" s="0" t="n">
        <v>0.371949342443624</v>
      </c>
      <c r="W173" s="0" t="n">
        <v>2.47343868728689</v>
      </c>
      <c r="X173" s="0" t="n">
        <v>2.46016943119852</v>
      </c>
      <c r="Y173" s="0" t="n">
        <v>0.000237732703876639</v>
      </c>
      <c r="Z173" s="0" t="n">
        <v>1.00796728984901</v>
      </c>
      <c r="AA173" s="0" t="n">
        <v>2.42424</v>
      </c>
      <c r="AB173" s="0" t="n">
        <v>48.5351659626984</v>
      </c>
    </row>
    <row r="174" customFormat="false" ht="12.75" hidden="false" customHeight="false" outlineLevel="0" collapsed="false">
      <c r="A174" s="0" t="s">
        <v>60</v>
      </c>
      <c r="B174" s="0" t="n">
        <v>20040119</v>
      </c>
      <c r="C174" s="0" t="n">
        <f aca="false">INT(B174/10000)</f>
        <v>2004</v>
      </c>
      <c r="D174" s="0" t="n">
        <v>75.44726</v>
      </c>
      <c r="E174" s="0" t="n">
        <v>14.0572</v>
      </c>
      <c r="F174" s="0" t="n">
        <v>3.9221</v>
      </c>
      <c r="G174" s="0" t="n">
        <v>10.1351</v>
      </c>
      <c r="H174" s="0" t="n">
        <v>2.39</v>
      </c>
      <c r="I174" s="0" t="n">
        <v>0.987341772151899</v>
      </c>
      <c r="K174" s="0" t="n">
        <v>1.35992378220712</v>
      </c>
      <c r="L174" s="0" t="n">
        <v>6.35749559080688</v>
      </c>
      <c r="M174" s="0" t="n">
        <v>0.152583439909549</v>
      </c>
      <c r="N174" s="0" t="n">
        <v>0.580169679064459</v>
      </c>
      <c r="O174" s="0" t="n">
        <v>0.10676351224955</v>
      </c>
      <c r="P174" s="0" t="n">
        <v>0.357695428631113</v>
      </c>
      <c r="Q174" s="0" t="n">
        <v>0.304906332627284</v>
      </c>
      <c r="R174" s="0" t="n">
        <v>9.21953776549595</v>
      </c>
      <c r="T174" s="0" t="n">
        <v>4.62857893045499</v>
      </c>
      <c r="U174" s="0" t="n">
        <v>60.1673734805358</v>
      </c>
      <c r="V174" s="0" t="n">
        <v>0.162594776500181</v>
      </c>
      <c r="W174" s="0" t="n">
        <v>3.72393200639413</v>
      </c>
      <c r="X174" s="0" t="n">
        <v>0.790564976877289</v>
      </c>
      <c r="Y174" s="0" t="n">
        <v>2.49262449915721</v>
      </c>
      <c r="Z174" s="0" t="n">
        <v>1.21082766990775</v>
      </c>
      <c r="AA174" s="0" t="n">
        <v>2.35326</v>
      </c>
      <c r="AB174" s="0" t="n">
        <v>75.5297563398274</v>
      </c>
    </row>
    <row r="175" customFormat="false" ht="12.75" hidden="false" customHeight="false" outlineLevel="0" collapsed="false">
      <c r="A175" s="0" t="s">
        <v>60</v>
      </c>
      <c r="B175" s="0" t="n">
        <v>20040128</v>
      </c>
      <c r="C175" s="0" t="n">
        <f aca="false">INT(B175/10000)</f>
        <v>2004</v>
      </c>
      <c r="D175" s="0" t="n">
        <v>75.10731</v>
      </c>
      <c r="E175" s="0" t="n">
        <v>14.9898</v>
      </c>
      <c r="F175" s="0" t="n">
        <v>4.5574</v>
      </c>
      <c r="G175" s="0" t="n">
        <v>10.4324</v>
      </c>
      <c r="H175" s="0" t="n">
        <v>2.39</v>
      </c>
      <c r="I175" s="0" t="n">
        <v>0.974683544303797</v>
      </c>
      <c r="K175" s="0" t="n">
        <v>1.93590363563364</v>
      </c>
      <c r="L175" s="0" t="n">
        <v>6.21533353279084</v>
      </c>
      <c r="M175" s="0" t="n">
        <v>0.247654780226227</v>
      </c>
      <c r="N175" s="0" t="n">
        <v>0.424519284326053</v>
      </c>
      <c r="O175" s="0" t="n">
        <v>0.301129871062505</v>
      </c>
      <c r="P175" s="0" t="n">
        <v>0.502740842649878</v>
      </c>
      <c r="Q175" s="0" t="n">
        <v>0.10016145442955</v>
      </c>
      <c r="R175" s="0" t="n">
        <v>9.72744340111869</v>
      </c>
      <c r="T175" s="0" t="n">
        <v>6.58895954061667</v>
      </c>
      <c r="U175" s="0" t="n">
        <v>58.8219509761489</v>
      </c>
      <c r="V175" s="0" t="n">
        <v>0.263903957493389</v>
      </c>
      <c r="W175" s="0" t="n">
        <v>2.72485965275286</v>
      </c>
      <c r="X175" s="0" t="n">
        <v>2.2298135808528</v>
      </c>
      <c r="Y175" s="0" t="n">
        <v>3.50338316011408</v>
      </c>
      <c r="Z175" s="0" t="n">
        <v>0.397755794169592</v>
      </c>
      <c r="AA175" s="0" t="n">
        <v>2.73444</v>
      </c>
      <c r="AB175" s="0" t="n">
        <v>77.2650666621482</v>
      </c>
    </row>
    <row r="176" customFormat="false" ht="12.75" hidden="false" customHeight="false" outlineLevel="0" collapsed="false">
      <c r="A176" s="0" t="s">
        <v>60</v>
      </c>
      <c r="B176" s="0" t="n">
        <v>20040224</v>
      </c>
      <c r="C176" s="0" t="n">
        <f aca="false">INT(B176/10000)</f>
        <v>2004</v>
      </c>
      <c r="D176" s="0" t="n">
        <v>53.33633</v>
      </c>
      <c r="E176" s="0" t="n">
        <v>8.5817</v>
      </c>
      <c r="F176" s="0" t="n">
        <v>1.6912</v>
      </c>
      <c r="G176" s="0" t="n">
        <v>6.8905</v>
      </c>
      <c r="H176" s="0" t="n">
        <v>2.31</v>
      </c>
      <c r="I176" s="0" t="n">
        <v>0.89873417721519</v>
      </c>
      <c r="K176" s="0" t="n">
        <v>0.361480567949745</v>
      </c>
      <c r="L176" s="0" t="n">
        <v>4.33515936358533</v>
      </c>
      <c r="M176" s="0" t="n">
        <v>0.0818873652516928</v>
      </c>
      <c r="N176" s="0" t="n">
        <v>0.308410956780382</v>
      </c>
      <c r="O176" s="0" t="n">
        <v>0.121885525792027</v>
      </c>
      <c r="P176" s="0" t="n">
        <v>1.23262462373977</v>
      </c>
      <c r="Q176" s="0" t="n">
        <v>0.265604690246192</v>
      </c>
      <c r="R176" s="0" t="n">
        <v>6.70705309334514</v>
      </c>
      <c r="T176" s="0" t="n">
        <v>1.21702167598725</v>
      </c>
      <c r="U176" s="0" t="n">
        <v>39.7244322105435</v>
      </c>
      <c r="V176" s="0" t="n">
        <v>0.0870428800347101</v>
      </c>
      <c r="W176" s="0" t="n">
        <v>1.97956126879108</v>
      </c>
      <c r="X176" s="0" t="n">
        <v>0.873781719467116</v>
      </c>
      <c r="Y176" s="0" t="n">
        <v>8.35152978081538</v>
      </c>
      <c r="Z176" s="0" t="n">
        <v>1.02755075246756</v>
      </c>
      <c r="AA176" s="0" t="n">
        <v>1.01472</v>
      </c>
      <c r="AB176" s="0" t="n">
        <v>54.2756402881066</v>
      </c>
    </row>
    <row r="177" customFormat="false" ht="12.75" hidden="false" customHeight="false" outlineLevel="0" collapsed="false">
      <c r="A177" s="0" t="s">
        <v>60</v>
      </c>
      <c r="B177" s="0" t="n">
        <v>20040301</v>
      </c>
      <c r="C177" s="0" t="n">
        <f aca="false">INT(B177/10000)</f>
        <v>2004</v>
      </c>
      <c r="D177" s="0" t="n">
        <v>52.82272</v>
      </c>
      <c r="E177" s="0" t="n">
        <v>10.8165</v>
      </c>
      <c r="F177" s="0" t="n">
        <v>3.3986</v>
      </c>
      <c r="G177" s="0" t="n">
        <v>7.4179</v>
      </c>
      <c r="H177" s="0" t="n">
        <v>2.26</v>
      </c>
      <c r="I177" s="0" t="n">
        <v>0.873417721518987</v>
      </c>
      <c r="K177" s="0" t="n">
        <v>0.58714690544396</v>
      </c>
      <c r="L177" s="0" t="n">
        <v>4.25399851194796</v>
      </c>
      <c r="M177" s="0" t="n">
        <v>2.79730236530737E-006</v>
      </c>
      <c r="N177" s="0" t="n">
        <v>0.362488024070012</v>
      </c>
      <c r="O177" s="0" t="n">
        <v>0.144914491649523</v>
      </c>
      <c r="P177" s="0" t="n">
        <v>0.966698350060191</v>
      </c>
      <c r="Q177" s="0" t="n">
        <v>0.462168497510843</v>
      </c>
      <c r="R177" s="0" t="n">
        <v>6.77741757798486</v>
      </c>
      <c r="T177" s="0" t="n">
        <v>1.96328808166598</v>
      </c>
      <c r="U177" s="0" t="n">
        <v>38.1812698970776</v>
      </c>
      <c r="V177" s="0" t="n">
        <v>2.96877731428604E-006</v>
      </c>
      <c r="W177" s="0" t="n">
        <v>2.32663407169754</v>
      </c>
      <c r="X177" s="0" t="n">
        <v>1.0175029099849</v>
      </c>
      <c r="Y177" s="0" t="n">
        <v>6.43306546737561</v>
      </c>
      <c r="Z177" s="0" t="n">
        <v>1.75841574099643</v>
      </c>
      <c r="AA177" s="0" t="n">
        <v>2.03916</v>
      </c>
      <c r="AB177" s="0" t="n">
        <v>53.7193391375754</v>
      </c>
    </row>
    <row r="178" customFormat="false" ht="12.75" hidden="false" customHeight="false" outlineLevel="0" collapsed="false">
      <c r="A178" s="0" t="s">
        <v>60</v>
      </c>
      <c r="B178" s="0" t="n">
        <v>20040325</v>
      </c>
      <c r="C178" s="0" t="n">
        <f aca="false">INT(B178/10000)</f>
        <v>2004</v>
      </c>
      <c r="D178" s="0" t="n">
        <v>85.44695</v>
      </c>
      <c r="E178" s="0" t="n">
        <v>23.8872</v>
      </c>
      <c r="F178" s="0" t="n">
        <v>11.9404</v>
      </c>
      <c r="G178" s="0" t="n">
        <v>11.9468</v>
      </c>
      <c r="H178" s="0" t="n">
        <v>2.26</v>
      </c>
      <c r="I178" s="0" t="n">
        <v>1</v>
      </c>
      <c r="K178" s="0" t="n">
        <v>1.49081550862474</v>
      </c>
      <c r="L178" s="0" t="n">
        <v>5.01745367876591</v>
      </c>
      <c r="M178" s="0" t="n">
        <v>1.87515250717089</v>
      </c>
      <c r="N178" s="0" t="n">
        <v>0.968980931656408</v>
      </c>
      <c r="O178" s="0" t="n">
        <v>0.599403070589257</v>
      </c>
      <c r="P178" s="0" t="n">
        <v>1.98273266526787</v>
      </c>
      <c r="Q178" s="0" t="n">
        <v>0.0390672865592769</v>
      </c>
      <c r="R178" s="0" t="n">
        <v>11.9736056486343</v>
      </c>
      <c r="T178" s="0" t="n">
        <v>4.98495400879723</v>
      </c>
      <c r="U178" s="0" t="n">
        <v>45.0335731352483</v>
      </c>
      <c r="V178" s="0" t="n">
        <v>1.99009956633838</v>
      </c>
      <c r="W178" s="0" t="n">
        <v>6.21941664473193</v>
      </c>
      <c r="X178" s="0" t="n">
        <v>4.20864995374989</v>
      </c>
      <c r="Y178" s="0" t="n">
        <v>13.1944458570537</v>
      </c>
      <c r="Z178" s="0" t="n">
        <v>0.14863958061581</v>
      </c>
      <c r="AA178" s="0" t="n">
        <v>7.16424</v>
      </c>
      <c r="AB178" s="0" t="n">
        <v>82.9440187465353</v>
      </c>
    </row>
    <row r="179" customFormat="false" ht="12.75" hidden="false" customHeight="false" outlineLevel="0" collapsed="false">
      <c r="A179" s="0" t="s">
        <v>60</v>
      </c>
      <c r="B179" s="0" t="n">
        <v>20040421</v>
      </c>
      <c r="C179" s="0" t="n">
        <f aca="false">INT(B179/10000)</f>
        <v>2004</v>
      </c>
      <c r="D179" s="0" t="n">
        <v>49.46632</v>
      </c>
      <c r="E179" s="0" t="n">
        <v>15.253</v>
      </c>
      <c r="F179" s="0" t="n">
        <v>7.5634</v>
      </c>
      <c r="G179" s="0" t="n">
        <v>7.6896</v>
      </c>
      <c r="H179" s="0" t="n">
        <v>2.04</v>
      </c>
      <c r="I179" s="0" t="n">
        <v>0.810126582278481</v>
      </c>
      <c r="K179" s="0" t="n">
        <v>0.792701297868992</v>
      </c>
      <c r="L179" s="0" t="n">
        <v>2.25631345716712</v>
      </c>
      <c r="M179" s="0" t="n">
        <v>1.48598070967253</v>
      </c>
      <c r="N179" s="0" t="n">
        <v>0.677508400185793</v>
      </c>
      <c r="O179" s="0" t="n">
        <v>0.28485470570743</v>
      </c>
      <c r="P179" s="0" t="n">
        <v>1.92183721378088</v>
      </c>
      <c r="Q179" s="0" t="n">
        <v>1.13654020448304</v>
      </c>
      <c r="R179" s="0" t="n">
        <v>8.55573598886578</v>
      </c>
      <c r="T179" s="0" t="n">
        <v>2.57042015610992</v>
      </c>
      <c r="U179" s="0" t="n">
        <v>18.3855382407614</v>
      </c>
      <c r="V179" s="0" t="n">
        <v>1.5662277058205</v>
      </c>
      <c r="W179" s="0" t="n">
        <v>4.34838810367661</v>
      </c>
      <c r="X179" s="0" t="n">
        <v>1.81524652701039</v>
      </c>
      <c r="Y179" s="0" t="n">
        <v>11.7683305101796</v>
      </c>
      <c r="Z179" s="0" t="n">
        <v>4.00407721985361</v>
      </c>
      <c r="AA179" s="0" t="n">
        <v>4.53804</v>
      </c>
      <c r="AB179" s="0" t="n">
        <v>48.996268463412</v>
      </c>
    </row>
    <row r="180" customFormat="false" ht="12.75" hidden="false" customHeight="false" outlineLevel="0" collapsed="false">
      <c r="A180" s="0" t="s">
        <v>60</v>
      </c>
      <c r="B180" s="0" t="n">
        <v>20040521</v>
      </c>
      <c r="C180" s="0" t="n">
        <f aca="false">INT(B180/10000)</f>
        <v>2004</v>
      </c>
      <c r="D180" s="0" t="n">
        <v>51.72955</v>
      </c>
      <c r="E180" s="0" t="n">
        <v>19.4611</v>
      </c>
      <c r="F180" s="0" t="n">
        <v>11.8399</v>
      </c>
      <c r="G180" s="0" t="n">
        <v>7.6212</v>
      </c>
      <c r="H180" s="0" t="n">
        <v>2.03</v>
      </c>
      <c r="I180" s="0" t="n">
        <v>0.860759493670886</v>
      </c>
      <c r="K180" s="0" t="n">
        <v>0.923142966774573</v>
      </c>
      <c r="L180" s="0" t="n">
        <v>2.49248422364343</v>
      </c>
      <c r="M180" s="0" t="n">
        <v>1.03952573716807</v>
      </c>
      <c r="N180" s="0" t="n">
        <v>0.468210121231485</v>
      </c>
      <c r="O180" s="0" t="n">
        <v>0.395688319695536</v>
      </c>
      <c r="P180" s="0" t="n">
        <v>1.662184430175</v>
      </c>
      <c r="Q180" s="0" t="n">
        <v>0.722568606823652</v>
      </c>
      <c r="R180" s="0" t="n">
        <v>7.70380440551174</v>
      </c>
      <c r="T180" s="0" t="n">
        <v>2.98914634272891</v>
      </c>
      <c r="U180" s="0" t="n">
        <v>20.2162891824184</v>
      </c>
      <c r="V180" s="0" t="n">
        <v>1.09531814120849</v>
      </c>
      <c r="W180" s="0" t="n">
        <v>3.00506220579201</v>
      </c>
      <c r="X180" s="0" t="n">
        <v>2.50986717207351</v>
      </c>
      <c r="Y180" s="0" t="n">
        <v>10.1382180139155</v>
      </c>
      <c r="Z180" s="0" t="n">
        <v>2.53638743486954</v>
      </c>
      <c r="AA180" s="0" t="n">
        <v>7.10394</v>
      </c>
      <c r="AB180" s="0" t="n">
        <v>49.5942284930063</v>
      </c>
    </row>
    <row r="181" customFormat="false" ht="12.75" hidden="false" customHeight="false" outlineLevel="0" collapsed="false">
      <c r="A181" s="0" t="s">
        <v>60</v>
      </c>
      <c r="B181" s="0" t="n">
        <v>20040602</v>
      </c>
      <c r="C181" s="0" t="n">
        <f aca="false">INT(B181/10000)</f>
        <v>2004</v>
      </c>
      <c r="D181" s="0" t="n">
        <v>53.5868</v>
      </c>
      <c r="E181" s="0" t="n">
        <v>23.0112</v>
      </c>
      <c r="F181" s="0" t="n">
        <v>14.6238</v>
      </c>
      <c r="G181" s="0" t="n">
        <v>8.3874</v>
      </c>
      <c r="H181" s="0" t="n">
        <v>1.93</v>
      </c>
      <c r="I181" s="0" t="n">
        <v>0.924050632911392</v>
      </c>
      <c r="K181" s="0" t="n">
        <v>1.71837583814878</v>
      </c>
      <c r="L181" s="0" t="n">
        <v>1.65946261256488</v>
      </c>
      <c r="M181" s="0" t="n">
        <v>1.38192407932538</v>
      </c>
      <c r="N181" s="0" t="n">
        <v>1.32817855216118</v>
      </c>
      <c r="O181" s="0" t="n">
        <v>0.445273847637247</v>
      </c>
      <c r="P181" s="0" t="n">
        <v>1.75096205976732</v>
      </c>
      <c r="Q181" s="0" t="n">
        <v>1.33437415187687</v>
      </c>
      <c r="R181" s="0" t="n">
        <v>9.61855114148165</v>
      </c>
      <c r="T181" s="0" t="n">
        <v>5.48509830864809</v>
      </c>
      <c r="U181" s="0" t="n">
        <v>12.8360043480768</v>
      </c>
      <c r="V181" s="0" t="n">
        <v>1.45150951177383</v>
      </c>
      <c r="W181" s="0" t="n">
        <v>8.52431861550805</v>
      </c>
      <c r="X181" s="0" t="n">
        <v>2.69306128374607</v>
      </c>
      <c r="Y181" s="0" t="n">
        <v>10.2569264006412</v>
      </c>
      <c r="Z181" s="0" t="n">
        <v>4.51312998431875</v>
      </c>
      <c r="AA181" s="0" t="n">
        <v>8.77428</v>
      </c>
      <c r="AB181" s="0" t="n">
        <v>54.5343284527128</v>
      </c>
    </row>
    <row r="182" customFormat="false" ht="12.75" hidden="false" customHeight="false" outlineLevel="0" collapsed="false">
      <c r="A182" s="0" t="s">
        <v>60</v>
      </c>
      <c r="B182" s="0" t="n">
        <v>20040611</v>
      </c>
      <c r="C182" s="0" t="n">
        <f aca="false">INT(B182/10000)</f>
        <v>2004</v>
      </c>
      <c r="D182" s="0" t="n">
        <v>51.01442</v>
      </c>
      <c r="E182" s="0" t="n">
        <v>26.4218</v>
      </c>
      <c r="F182" s="0" t="n">
        <v>18.5613</v>
      </c>
      <c r="G182" s="0" t="n">
        <v>7.8605</v>
      </c>
      <c r="H182" s="0" t="n">
        <v>1.93</v>
      </c>
      <c r="I182" s="0" t="n">
        <v>0.848101265822785</v>
      </c>
      <c r="K182" s="0" t="n">
        <v>2.16140120156085</v>
      </c>
      <c r="L182" s="0" t="n">
        <v>1.51092885319764</v>
      </c>
      <c r="M182" s="0" t="n">
        <v>1.15726581440587</v>
      </c>
      <c r="N182" s="0" t="n">
        <v>0.885604966533666</v>
      </c>
      <c r="O182" s="0" t="n">
        <v>0.2399839961995</v>
      </c>
      <c r="P182" s="0" t="n">
        <v>1.9123495281756</v>
      </c>
      <c r="Q182" s="0" t="n">
        <v>0.617835503242264</v>
      </c>
      <c r="R182" s="0" t="n">
        <v>8.48536986331539</v>
      </c>
      <c r="T182" s="0" t="n">
        <v>6.89924626021475</v>
      </c>
      <c r="U182" s="0" t="n">
        <v>11.6870902558652</v>
      </c>
      <c r="V182" s="0" t="n">
        <v>1.21553880013498</v>
      </c>
      <c r="W182" s="0" t="n">
        <v>5.68385846159425</v>
      </c>
      <c r="X182" s="0" t="n">
        <v>1.45144749082604</v>
      </c>
      <c r="Y182" s="0" t="n">
        <v>11.2023148950495</v>
      </c>
      <c r="Z182" s="0" t="n">
        <v>2.08964774320405</v>
      </c>
      <c r="AA182" s="0" t="n">
        <v>11.13678</v>
      </c>
      <c r="AB182" s="0" t="n">
        <v>51.3659239068888</v>
      </c>
    </row>
    <row r="183" customFormat="false" ht="12.75" hidden="false" customHeight="false" outlineLevel="0" collapsed="false">
      <c r="A183" s="0" t="s">
        <v>60</v>
      </c>
      <c r="B183" s="0" t="n">
        <v>20040614</v>
      </c>
      <c r="C183" s="0" t="n">
        <f aca="false">INT(B183/10000)</f>
        <v>2004</v>
      </c>
      <c r="D183" s="0" t="n">
        <v>62.33641</v>
      </c>
      <c r="E183" s="0" t="n">
        <v>24.3292</v>
      </c>
      <c r="F183" s="0" t="n">
        <v>14.6069</v>
      </c>
      <c r="G183" s="0" t="n">
        <v>9.7223</v>
      </c>
      <c r="H183" s="0" t="n">
        <v>1.93</v>
      </c>
      <c r="I183" s="0" t="n">
        <v>0.962025316455696</v>
      </c>
      <c r="K183" s="0" t="n">
        <v>3.96491291907008</v>
      </c>
      <c r="L183" s="0" t="n">
        <v>1.54592098356897</v>
      </c>
      <c r="M183" s="0" t="n">
        <v>1.44097621704739</v>
      </c>
      <c r="N183" s="0" t="n">
        <v>0.551242739895244</v>
      </c>
      <c r="O183" s="0" t="n">
        <v>0.413693212769508</v>
      </c>
      <c r="P183" s="0" t="n">
        <v>1.89773074729398</v>
      </c>
      <c r="Q183" s="0" t="n">
        <v>0.986047843722357</v>
      </c>
      <c r="R183" s="0" t="n">
        <v>10.8005246633675</v>
      </c>
      <c r="T183" s="0" t="n">
        <v>12.656100408021</v>
      </c>
      <c r="U183" s="0" t="n">
        <v>11.9577556714003</v>
      </c>
      <c r="V183" s="0" t="n">
        <v>1.51353516200776</v>
      </c>
      <c r="W183" s="0" t="n">
        <v>3.53790440427355</v>
      </c>
      <c r="X183" s="0" t="n">
        <v>2.50205840870699</v>
      </c>
      <c r="Y183" s="0" t="n">
        <v>11.1166798244702</v>
      </c>
      <c r="Z183" s="0" t="n">
        <v>3.33501820551366</v>
      </c>
      <c r="AA183" s="0" t="n">
        <v>8.76414</v>
      </c>
      <c r="AB183" s="0" t="n">
        <v>55.3831920843935</v>
      </c>
    </row>
    <row r="184" customFormat="false" ht="12.75" hidden="false" customHeight="false" outlineLevel="0" collapsed="false">
      <c r="A184" s="0" t="s">
        <v>60</v>
      </c>
      <c r="B184" s="0" t="n">
        <v>20040623</v>
      </c>
      <c r="C184" s="0" t="n">
        <f aca="false">INT(B184/10000)</f>
        <v>2004</v>
      </c>
      <c r="D184" s="0" t="n">
        <v>59.6141</v>
      </c>
      <c r="E184" s="0" t="n">
        <v>27.2817</v>
      </c>
      <c r="F184" s="0" t="n">
        <v>18.0624</v>
      </c>
      <c r="G184" s="0" t="n">
        <v>9.2193</v>
      </c>
      <c r="H184" s="0" t="n">
        <v>1.93</v>
      </c>
      <c r="I184" s="0" t="n">
        <v>0.949367088607595</v>
      </c>
      <c r="K184" s="0" t="n">
        <v>6.87181563692497</v>
      </c>
      <c r="L184" s="0" t="n">
        <v>1.53463993855374</v>
      </c>
      <c r="M184" s="0" t="n">
        <v>1.5266148238231</v>
      </c>
      <c r="N184" s="0" t="n">
        <v>3.30385130155216E-005</v>
      </c>
      <c r="O184" s="0" t="n">
        <v>1.01747301864749</v>
      </c>
      <c r="P184" s="0" t="n">
        <v>0.470289085355065</v>
      </c>
      <c r="Q184" s="0" t="n">
        <v>0.974928771884398</v>
      </c>
      <c r="R184" s="0" t="n">
        <v>12.3957943137018</v>
      </c>
      <c r="T184" s="0" t="n">
        <v>21.9350060043007</v>
      </c>
      <c r="U184" s="0" t="n">
        <v>11.8704963732576</v>
      </c>
      <c r="V184" s="0" t="n">
        <v>1.60348601688444</v>
      </c>
      <c r="W184" s="0" t="n">
        <v>0.000212042884647289</v>
      </c>
      <c r="X184" s="0" t="n">
        <v>6.15377976567826</v>
      </c>
      <c r="Y184" s="0" t="n">
        <v>2.75489723412555</v>
      </c>
      <c r="Z184" s="0" t="n">
        <v>3.29741119968318</v>
      </c>
      <c r="AA184" s="0" t="n">
        <v>10.83744</v>
      </c>
      <c r="AB184" s="0" t="n">
        <v>58.4527286368144</v>
      </c>
    </row>
    <row r="185" customFormat="false" ht="12.75" hidden="false" customHeight="false" outlineLevel="0" collapsed="false">
      <c r="A185" s="0" t="s">
        <v>60</v>
      </c>
      <c r="B185" s="0" t="n">
        <v>20040804</v>
      </c>
      <c r="C185" s="0" t="n">
        <f aca="false">INT(B185/10000)</f>
        <v>2004</v>
      </c>
      <c r="D185" s="0" t="n">
        <v>53.25539</v>
      </c>
      <c r="E185" s="0" t="n">
        <v>27.9421</v>
      </c>
      <c r="F185" s="0" t="n">
        <v>19.6565</v>
      </c>
      <c r="G185" s="0" t="n">
        <v>8.2856</v>
      </c>
      <c r="H185" s="0" t="n">
        <v>2</v>
      </c>
      <c r="I185" s="0" t="n">
        <v>0.886075949367089</v>
      </c>
      <c r="K185" s="0" t="n">
        <v>5.85290418206805</v>
      </c>
      <c r="L185" s="0" t="n">
        <v>0.756853666401624</v>
      </c>
      <c r="M185" s="0" t="n">
        <v>1.97915710920287</v>
      </c>
      <c r="N185" s="0" t="n">
        <v>0.302345169338371</v>
      </c>
      <c r="O185" s="0" t="n">
        <v>0.752588805694596</v>
      </c>
      <c r="P185" s="0" t="n">
        <v>1.67147848954344</v>
      </c>
      <c r="Q185" s="0" t="n">
        <v>0.60184114605997</v>
      </c>
      <c r="R185" s="0" t="n">
        <v>11.9171685683089</v>
      </c>
      <c r="T185" s="0" t="n">
        <v>18.8710190182361</v>
      </c>
      <c r="U185" s="0" t="n">
        <v>6.05342213131451</v>
      </c>
      <c r="V185" s="0" t="n">
        <v>2.0834110271829</v>
      </c>
      <c r="W185" s="0" t="n">
        <v>1.9404965090603</v>
      </c>
      <c r="X185" s="0" t="n">
        <v>4.70711104496765</v>
      </c>
      <c r="Y185" s="0" t="n">
        <v>10.0738302551757</v>
      </c>
      <c r="Z185" s="0" t="n">
        <v>2.08948921415436</v>
      </c>
      <c r="AA185" s="0" t="n">
        <v>11.7939</v>
      </c>
      <c r="AB185" s="0" t="n">
        <v>57.6126792000916</v>
      </c>
    </row>
    <row r="186" customFormat="false" ht="12.75" hidden="false" customHeight="false" outlineLevel="0" collapsed="false">
      <c r="A186" s="0" t="s">
        <v>60</v>
      </c>
      <c r="B186" s="0" t="n">
        <v>20040813</v>
      </c>
      <c r="C186" s="0" t="n">
        <f aca="false">INT(B186/10000)</f>
        <v>2004</v>
      </c>
      <c r="D186" s="0" t="n">
        <v>55.42343</v>
      </c>
      <c r="E186" s="0" t="n">
        <v>38.8725</v>
      </c>
      <c r="F186" s="0" t="n">
        <v>29.8507</v>
      </c>
      <c r="G186" s="0" t="n">
        <v>9.0218</v>
      </c>
      <c r="H186" s="0" t="n">
        <v>2</v>
      </c>
      <c r="I186" s="0" t="n">
        <v>0.936708860759494</v>
      </c>
      <c r="K186" s="0" t="n">
        <v>3.24425832791978</v>
      </c>
      <c r="L186" s="0" t="n">
        <v>0.407350179170423</v>
      </c>
      <c r="M186" s="0" t="n">
        <v>2.53960612025264</v>
      </c>
      <c r="N186" s="0" t="n">
        <v>0.415134481113885</v>
      </c>
      <c r="O186" s="0" t="n">
        <v>0.461942132928435</v>
      </c>
      <c r="P186" s="0" t="n">
        <v>2.45672969305847</v>
      </c>
      <c r="Q186" s="0" t="n">
        <v>0.445832015041227</v>
      </c>
      <c r="R186" s="0" t="n">
        <v>9.97085294948486</v>
      </c>
      <c r="T186" s="0" t="n">
        <v>10.4601850127355</v>
      </c>
      <c r="U186" s="0" t="n">
        <v>3.25804405692958</v>
      </c>
      <c r="V186" s="0" t="n">
        <v>2.67338220449137</v>
      </c>
      <c r="W186" s="0" t="n">
        <v>2.66439517838137</v>
      </c>
      <c r="X186" s="0" t="n">
        <v>2.88924429860008</v>
      </c>
      <c r="Y186" s="0" t="n">
        <v>14.8064591112272</v>
      </c>
      <c r="Z186" s="0" t="n">
        <v>1.54785227439489</v>
      </c>
      <c r="AA186" s="0" t="n">
        <v>17.91042</v>
      </c>
      <c r="AB186" s="0" t="n">
        <v>56.20998213676</v>
      </c>
    </row>
    <row r="187" customFormat="false" ht="12.75" hidden="false" customHeight="false" outlineLevel="0" collapsed="false">
      <c r="A187" s="0" t="s">
        <v>60</v>
      </c>
      <c r="B187" s="0" t="n">
        <v>20040819</v>
      </c>
      <c r="C187" s="0" t="n">
        <f aca="false">INT(B187/10000)</f>
        <v>2004</v>
      </c>
      <c r="D187" s="0" t="n">
        <v>50.08325</v>
      </c>
      <c r="E187" s="0" t="n">
        <v>23.6686</v>
      </c>
      <c r="F187" s="0" t="n">
        <v>16.3087</v>
      </c>
      <c r="G187" s="0" t="n">
        <v>7.3599</v>
      </c>
      <c r="H187" s="0" t="n">
        <v>2</v>
      </c>
      <c r="I187" s="0" t="n">
        <v>0.822784810126582</v>
      </c>
      <c r="K187" s="0" t="n">
        <v>2.49547514226713</v>
      </c>
      <c r="L187" s="0" t="n">
        <v>0.470952293149825</v>
      </c>
      <c r="M187" s="0" t="n">
        <v>1.3710501614541</v>
      </c>
      <c r="N187" s="0" t="n">
        <v>0.623402720691248</v>
      </c>
      <c r="O187" s="0" t="n">
        <v>0.716736267521096</v>
      </c>
      <c r="P187" s="0" t="n">
        <v>3.34808807436322</v>
      </c>
      <c r="Q187" s="0" t="n">
        <v>0.282078022830737</v>
      </c>
      <c r="R187" s="0" t="n">
        <v>9.30778268227735</v>
      </c>
      <c r="T187" s="0" t="n">
        <v>8.04594734585578</v>
      </c>
      <c r="U187" s="0" t="n">
        <v>3.76674271487727</v>
      </c>
      <c r="V187" s="0" t="n">
        <v>1.44327148760052</v>
      </c>
      <c r="W187" s="0" t="n">
        <v>4.00109188411146</v>
      </c>
      <c r="X187" s="0" t="n">
        <v>4.48286923170969</v>
      </c>
      <c r="Y187" s="0" t="n">
        <v>20.1785850978709</v>
      </c>
      <c r="Z187" s="0" t="n">
        <v>0.97932650519724</v>
      </c>
      <c r="AA187" s="0" t="n">
        <v>9.78522</v>
      </c>
      <c r="AB187" s="0" t="n">
        <v>52.6830542672229</v>
      </c>
    </row>
    <row r="188" customFormat="false" ht="12.75" hidden="false" customHeight="false" outlineLevel="0" collapsed="false">
      <c r="A188" s="0" t="s">
        <v>60</v>
      </c>
      <c r="B188" s="0" t="n">
        <v>20040828</v>
      </c>
      <c r="C188" s="0" t="n">
        <f aca="false">INT(B188/10000)</f>
        <v>2004</v>
      </c>
      <c r="D188" s="0" t="n">
        <v>53.49458</v>
      </c>
      <c r="E188" s="0" t="n">
        <v>21.7482</v>
      </c>
      <c r="F188" s="0" t="n">
        <v>13.4924</v>
      </c>
      <c r="G188" s="0" t="n">
        <v>8.2558</v>
      </c>
      <c r="H188" s="0" t="n">
        <v>2</v>
      </c>
      <c r="I188" s="0" t="n">
        <v>0.911392405063291</v>
      </c>
      <c r="K188" s="0" t="n">
        <v>0.770554717797473</v>
      </c>
      <c r="L188" s="0" t="n">
        <v>0.526762129739075</v>
      </c>
      <c r="M188" s="0" t="n">
        <v>1.60013083316336</v>
      </c>
      <c r="N188" s="0" t="n">
        <v>0.238242385446473</v>
      </c>
      <c r="O188" s="0" t="n">
        <v>0.000166758856099531</v>
      </c>
      <c r="P188" s="0" t="n">
        <v>5.26411650103882</v>
      </c>
      <c r="Q188" s="0" t="n">
        <v>1.1409450675573</v>
      </c>
      <c r="R188" s="0" t="n">
        <v>9.5409183935986</v>
      </c>
      <c r="T188" s="0" t="n">
        <v>2.48443375832095</v>
      </c>
      <c r="U188" s="0" t="n">
        <v>4.21311764169851</v>
      </c>
      <c r="V188" s="0" t="n">
        <v>1.68441919403286</v>
      </c>
      <c r="W188" s="0" t="n">
        <v>1.5290752562072</v>
      </c>
      <c r="X188" s="0" t="n">
        <v>0.00104300309472157</v>
      </c>
      <c r="Y188" s="0" t="n">
        <v>31.726292863882</v>
      </c>
      <c r="Z188" s="0" t="n">
        <v>3.96116554710611</v>
      </c>
      <c r="AA188" s="0" t="n">
        <v>8.09544</v>
      </c>
      <c r="AB188" s="0" t="n">
        <v>53.6949872643424</v>
      </c>
    </row>
    <row r="189" customFormat="false" ht="12.75" hidden="false" customHeight="false" outlineLevel="0" collapsed="false">
      <c r="A189" s="0" t="s">
        <v>61</v>
      </c>
      <c r="B189" s="0" t="n">
        <v>20011203</v>
      </c>
      <c r="C189" s="0" t="n">
        <f aca="false">INT(B189/10000)</f>
        <v>2001</v>
      </c>
      <c r="D189" s="0" t="n">
        <v>17.09494</v>
      </c>
      <c r="E189" s="0" t="n">
        <v>7.2751</v>
      </c>
      <c r="F189" s="0" t="n">
        <v>5.6579</v>
      </c>
      <c r="G189" s="0" t="n">
        <v>1.6172</v>
      </c>
      <c r="H189" s="0" t="n">
        <v>2.32</v>
      </c>
      <c r="I189" s="0" t="n">
        <v>0.9</v>
      </c>
      <c r="K189" s="0" t="n">
        <v>0.313408799945223</v>
      </c>
      <c r="L189" s="0" t="n">
        <v>0.815891135314677</v>
      </c>
      <c r="M189" s="0" t="n">
        <v>0.133764798311266</v>
      </c>
      <c r="N189" s="0" t="n">
        <v>0.138411541277029</v>
      </c>
      <c r="O189" s="0" t="n">
        <v>2.18742415651531E-005</v>
      </c>
      <c r="P189" s="0" t="n">
        <v>0.302056929474402</v>
      </c>
      <c r="Q189" s="0" t="n">
        <v>0.0535896496928692</v>
      </c>
      <c r="R189" s="0" t="n">
        <v>1.75714472825703</v>
      </c>
      <c r="T189" s="0" t="n">
        <v>1.05661634622763</v>
      </c>
      <c r="U189" s="0" t="n">
        <v>7.50693405004788</v>
      </c>
      <c r="V189" s="0" t="n">
        <v>0.142230813980222</v>
      </c>
      <c r="W189" s="0" t="n">
        <v>0.888407875530644</v>
      </c>
      <c r="X189" s="0" t="n">
        <v>0.000157458793575714</v>
      </c>
      <c r="Y189" s="0" t="n">
        <v>2.05385099415896</v>
      </c>
      <c r="Z189" s="0" t="n">
        <v>0.208009575138246</v>
      </c>
      <c r="AA189" s="0" t="n">
        <v>3.39474</v>
      </c>
      <c r="AB189" s="0" t="n">
        <v>15.2509471138772</v>
      </c>
    </row>
    <row r="190" customFormat="false" ht="12.75" hidden="false" customHeight="false" outlineLevel="0" collapsed="false">
      <c r="A190" s="0" t="s">
        <v>61</v>
      </c>
      <c r="B190" s="0" t="n">
        <v>20011209</v>
      </c>
      <c r="C190" s="0" t="n">
        <f aca="false">INT(B190/10000)</f>
        <v>2001</v>
      </c>
      <c r="D190" s="0" t="n">
        <v>26.69103</v>
      </c>
      <c r="E190" s="0" t="n">
        <v>7.8895</v>
      </c>
      <c r="F190" s="0" t="n">
        <v>4.6507</v>
      </c>
      <c r="G190" s="0" t="n">
        <v>3.2388</v>
      </c>
      <c r="H190" s="0" t="n">
        <v>2.32</v>
      </c>
      <c r="I190" s="0" t="n">
        <v>1</v>
      </c>
      <c r="K190" s="0" t="n">
        <v>0.542159906636529</v>
      </c>
      <c r="L190" s="0" t="n">
        <v>1.3870462662711</v>
      </c>
      <c r="M190" s="0" t="n">
        <v>0.356362741949898</v>
      </c>
      <c r="N190" s="0" t="n">
        <v>0.276388177039348</v>
      </c>
      <c r="O190" s="0" t="n">
        <v>0.697735470608971</v>
      </c>
      <c r="P190" s="0" t="n">
        <v>0.210249049275499</v>
      </c>
      <c r="Q190" s="0" t="n">
        <v>0.0748912253947431</v>
      </c>
      <c r="R190" s="0" t="n">
        <v>3.54483283717609</v>
      </c>
      <c r="T190" s="0" t="n">
        <v>1.82782046873452</v>
      </c>
      <c r="U190" s="0" t="n">
        <v>12.7620762067067</v>
      </c>
      <c r="V190" s="0" t="n">
        <v>0.378917050671386</v>
      </c>
      <c r="W190" s="0" t="n">
        <v>1.7740242679175</v>
      </c>
      <c r="X190" s="0" t="n">
        <v>5.02255518710609</v>
      </c>
      <c r="Y190" s="0" t="n">
        <v>1.42959878333815</v>
      </c>
      <c r="Z190" s="0" t="n">
        <v>0.290692177784771</v>
      </c>
      <c r="AA190" s="0" t="n">
        <v>2.79042</v>
      </c>
      <c r="AB190" s="0" t="n">
        <v>26.2761041422591</v>
      </c>
    </row>
    <row r="191" customFormat="false" ht="12.75" hidden="false" customHeight="false" outlineLevel="0" collapsed="false">
      <c r="A191" s="0" t="s">
        <v>61</v>
      </c>
      <c r="B191" s="0" t="n">
        <v>20020117</v>
      </c>
      <c r="C191" s="0" t="n">
        <f aca="false">INT(B191/10000)</f>
        <v>2002</v>
      </c>
      <c r="D191" s="0" t="n">
        <v>57.24407</v>
      </c>
      <c r="E191" s="0" t="n">
        <v>13.1944</v>
      </c>
      <c r="F191" s="0" t="n">
        <v>6.3093</v>
      </c>
      <c r="G191" s="0" t="n">
        <v>6.8851</v>
      </c>
      <c r="H191" s="0" t="n">
        <v>2.61</v>
      </c>
      <c r="I191" s="0" t="n">
        <v>0.831932773109244</v>
      </c>
      <c r="K191" s="0" t="n">
        <v>0.546341691019213</v>
      </c>
      <c r="L191" s="0" t="n">
        <v>3.62037981692571</v>
      </c>
      <c r="M191" s="0" t="n">
        <v>0.385254065365786</v>
      </c>
      <c r="N191" s="0" t="n">
        <v>0.853273174979548</v>
      </c>
      <c r="O191" s="0" t="n">
        <v>0.573168866852654</v>
      </c>
      <c r="P191" s="0" t="n">
        <v>0.420885351024684</v>
      </c>
      <c r="Q191" s="0" t="n">
        <v>0.147280659625946</v>
      </c>
      <c r="R191" s="0" t="n">
        <v>6.54658362579354</v>
      </c>
      <c r="T191" s="0" t="n">
        <v>1.91477763580456</v>
      </c>
      <c r="U191" s="0" t="n">
        <v>37.2569798309797</v>
      </c>
      <c r="V191" s="0" t="n">
        <v>0.413342786802205</v>
      </c>
      <c r="W191" s="0" t="n">
        <v>5.47716232366288</v>
      </c>
      <c r="X191" s="0" t="n">
        <v>4.61612486888446</v>
      </c>
      <c r="Y191" s="0" t="n">
        <v>3.15654108516157</v>
      </c>
      <c r="Z191" s="0" t="n">
        <v>0.62635708282705</v>
      </c>
      <c r="AA191" s="0" t="n">
        <v>3.78558</v>
      </c>
      <c r="AB191" s="0" t="n">
        <v>57.2468656141224</v>
      </c>
    </row>
    <row r="192" customFormat="false" ht="12.75" hidden="false" customHeight="false" outlineLevel="0" collapsed="false">
      <c r="A192" s="0" t="s">
        <v>61</v>
      </c>
      <c r="B192" s="0" t="n">
        <v>20020216</v>
      </c>
      <c r="C192" s="0" t="n">
        <f aca="false">INT(B192/10000)</f>
        <v>2002</v>
      </c>
      <c r="D192" s="0" t="n">
        <v>92.67433</v>
      </c>
      <c r="E192" s="0" t="n">
        <v>17.5245</v>
      </c>
      <c r="F192" s="0" t="n">
        <v>5.5151</v>
      </c>
      <c r="G192" s="0" t="n">
        <v>12.0094</v>
      </c>
      <c r="H192" s="0" t="n">
        <v>2.49</v>
      </c>
      <c r="I192" s="0" t="n">
        <v>0.966386554621849</v>
      </c>
      <c r="K192" s="0" t="n">
        <v>1.82629587905614</v>
      </c>
      <c r="L192" s="0" t="n">
        <v>7.01701890771596</v>
      </c>
      <c r="M192" s="0" t="n">
        <v>0.486662454470604</v>
      </c>
      <c r="N192" s="0" t="n">
        <v>0.56300235611537</v>
      </c>
      <c r="O192" s="0" t="n">
        <v>0.688903376044301</v>
      </c>
      <c r="P192" s="0" t="n">
        <v>1.03028520623929</v>
      </c>
      <c r="Q192" s="0" t="n">
        <v>0.33761778666134</v>
      </c>
      <c r="R192" s="0" t="n">
        <v>11.949785966303</v>
      </c>
      <c r="T192" s="0" t="n">
        <v>6.29988615556785</v>
      </c>
      <c r="U192" s="0" t="n">
        <v>69.0465419884032</v>
      </c>
      <c r="V192" s="0" t="n">
        <v>0.520207711525516</v>
      </c>
      <c r="W192" s="0" t="n">
        <v>3.61381889258135</v>
      </c>
      <c r="X192" s="0" t="n">
        <v>5.30439291578561</v>
      </c>
      <c r="Y192" s="0" t="n">
        <v>7.42837734753911</v>
      </c>
      <c r="Z192" s="0" t="n">
        <v>1.38395492421054</v>
      </c>
      <c r="AA192" s="0" t="n">
        <v>3.30906</v>
      </c>
      <c r="AB192" s="0" t="n">
        <v>96.9062399356132</v>
      </c>
    </row>
    <row r="193" customFormat="false" ht="12.75" hidden="false" customHeight="false" outlineLevel="0" collapsed="false">
      <c r="A193" s="0" t="s">
        <v>61</v>
      </c>
      <c r="B193" s="0" t="n">
        <v>20020228</v>
      </c>
      <c r="C193" s="0" t="n">
        <f aca="false">INT(B193/10000)</f>
        <v>2002</v>
      </c>
      <c r="D193" s="0" t="n">
        <v>60.46474</v>
      </c>
      <c r="E193" s="0" t="n">
        <v>13.1579</v>
      </c>
      <c r="F193" s="0" t="n">
        <v>6.4212</v>
      </c>
      <c r="G193" s="0" t="n">
        <v>6.7367</v>
      </c>
      <c r="H193" s="0" t="n">
        <v>2.49</v>
      </c>
      <c r="I193" s="0" t="n">
        <v>0.882352941176471</v>
      </c>
      <c r="K193" s="0" t="n">
        <v>0.816863760546514</v>
      </c>
      <c r="L193" s="0" t="n">
        <v>3.70237630152717</v>
      </c>
      <c r="M193" s="0" t="n">
        <v>0.516110480858849</v>
      </c>
      <c r="N193" s="0" t="n">
        <v>0.758423715685832</v>
      </c>
      <c r="O193" s="0" t="n">
        <v>0.724074506328538</v>
      </c>
      <c r="P193" s="0" t="n">
        <v>0.445514608351058</v>
      </c>
      <c r="Q193" s="0" t="n">
        <v>0.194378481991883</v>
      </c>
      <c r="R193" s="0" t="n">
        <v>7.15774185528985</v>
      </c>
      <c r="T193" s="0" t="n">
        <v>2.8178066626924</v>
      </c>
      <c r="U193" s="0" t="n">
        <v>36.4308952451539</v>
      </c>
      <c r="V193" s="0" t="n">
        <v>0.551685567019908</v>
      </c>
      <c r="W193" s="0" t="n">
        <v>4.86819623853503</v>
      </c>
      <c r="X193" s="0" t="n">
        <v>5.57520229313417</v>
      </c>
      <c r="Y193" s="0" t="n">
        <v>3.21216941156789</v>
      </c>
      <c r="Z193" s="0" t="n">
        <v>0.796791721115921</v>
      </c>
      <c r="AA193" s="0" t="n">
        <v>3.85272</v>
      </c>
      <c r="AB193" s="0" t="n">
        <v>58.1054671392193</v>
      </c>
    </row>
    <row r="194" customFormat="false" ht="12.75" hidden="false" customHeight="false" outlineLevel="0" collapsed="false">
      <c r="A194" s="0" t="s">
        <v>61</v>
      </c>
      <c r="B194" s="0" t="n">
        <v>20020312</v>
      </c>
      <c r="C194" s="0" t="n">
        <f aca="false">INT(B194/10000)</f>
        <v>2002</v>
      </c>
      <c r="D194" s="0" t="n">
        <v>77.93282</v>
      </c>
      <c r="E194" s="0" t="n">
        <v>19.0007</v>
      </c>
      <c r="F194" s="0" t="n">
        <v>9.1154</v>
      </c>
      <c r="G194" s="0" t="n">
        <v>9.8853</v>
      </c>
      <c r="H194" s="0" t="n">
        <v>2.46</v>
      </c>
      <c r="I194" s="0" t="n">
        <v>0.941176470588235</v>
      </c>
      <c r="K194" s="0" t="n">
        <v>0.690453856852937</v>
      </c>
      <c r="L194" s="0" t="n">
        <v>4.84823800353741</v>
      </c>
      <c r="M194" s="0" t="n">
        <v>0.603736569274188</v>
      </c>
      <c r="N194" s="0" t="n">
        <v>1.45181188959953</v>
      </c>
      <c r="O194" s="0" t="n">
        <v>0.891543599112647</v>
      </c>
      <c r="P194" s="0" t="n">
        <v>0.648841519659436</v>
      </c>
      <c r="Q194" s="0" t="n">
        <v>1.72097572655051E-005</v>
      </c>
      <c r="R194" s="0" t="n">
        <v>9.13464264779342</v>
      </c>
      <c r="T194" s="0" t="n">
        <v>2.37222502798737</v>
      </c>
      <c r="U194" s="0" t="n">
        <v>47.1593418417751</v>
      </c>
      <c r="V194" s="0" t="n">
        <v>0.644750874375084</v>
      </c>
      <c r="W194" s="0" t="n">
        <v>9.31887922890895</v>
      </c>
      <c r="X194" s="0" t="n">
        <v>6.78578919390099</v>
      </c>
      <c r="Y194" s="0" t="n">
        <v>4.63116105949927</v>
      </c>
      <c r="Z194" s="0" t="n">
        <v>6.98848231808967E-005</v>
      </c>
      <c r="AA194" s="0" t="n">
        <v>5.46924</v>
      </c>
      <c r="AB194" s="0" t="n">
        <v>76.3814571112699</v>
      </c>
    </row>
    <row r="195" customFormat="false" ht="12.75" hidden="false" customHeight="false" outlineLevel="0" collapsed="false">
      <c r="A195" s="0" t="s">
        <v>61</v>
      </c>
      <c r="B195" s="0" t="n">
        <v>20020327</v>
      </c>
      <c r="C195" s="0" t="n">
        <f aca="false">INT(B195/10000)</f>
        <v>2002</v>
      </c>
      <c r="D195" s="0" t="n">
        <v>99.25725</v>
      </c>
      <c r="E195" s="0" t="n">
        <v>21.3235</v>
      </c>
      <c r="F195" s="0" t="n">
        <v>10.2885</v>
      </c>
      <c r="G195" s="0" t="n">
        <v>11.035</v>
      </c>
      <c r="H195" s="0" t="n">
        <v>2.46</v>
      </c>
      <c r="I195" s="0" t="n">
        <v>0.983193277310924</v>
      </c>
      <c r="K195" s="0" t="n">
        <v>1.2779758102236</v>
      </c>
      <c r="L195" s="0" t="n">
        <v>6.26087552933381</v>
      </c>
      <c r="M195" s="0" t="n">
        <v>0.620177516869038</v>
      </c>
      <c r="N195" s="0" t="n">
        <v>1.29956634724603</v>
      </c>
      <c r="O195" s="0" t="n">
        <v>1.37819987202471</v>
      </c>
      <c r="P195" s="0" t="n">
        <v>1.23097880072661</v>
      </c>
      <c r="Q195" s="0" t="n">
        <v>0.0930538015854394</v>
      </c>
      <c r="R195" s="0" t="n">
        <v>12.1608276780092</v>
      </c>
      <c r="T195" s="0" t="n">
        <v>4.39080203852141</v>
      </c>
      <c r="U195" s="0" t="n">
        <v>60.9002217096662</v>
      </c>
      <c r="V195" s="0" t="n">
        <v>0.662308723074026</v>
      </c>
      <c r="W195" s="0" t="n">
        <v>8.34164668763021</v>
      </c>
      <c r="X195" s="0" t="n">
        <v>10.4898670215671</v>
      </c>
      <c r="Y195" s="0" t="n">
        <v>8.78621499127623</v>
      </c>
      <c r="Z195" s="0" t="n">
        <v>0.377869854279889</v>
      </c>
      <c r="AA195" s="0" t="n">
        <v>6.1731</v>
      </c>
      <c r="AB195" s="0" t="n">
        <v>100.122031026015</v>
      </c>
    </row>
    <row r="196" customFormat="false" ht="12.75" hidden="false" customHeight="false" outlineLevel="0" collapsed="false">
      <c r="A196" s="0" t="s">
        <v>61</v>
      </c>
      <c r="B196" s="0" t="n">
        <v>20020405</v>
      </c>
      <c r="C196" s="0" t="n">
        <f aca="false">INT(B196/10000)</f>
        <v>2002</v>
      </c>
      <c r="D196" s="0" t="n">
        <v>76.50732</v>
      </c>
      <c r="E196" s="0" t="n">
        <v>15.5637</v>
      </c>
      <c r="F196" s="0" t="n">
        <v>5.1317</v>
      </c>
      <c r="G196" s="0" t="n">
        <v>10.432</v>
      </c>
      <c r="H196" s="0" t="n">
        <v>2.21</v>
      </c>
      <c r="I196" s="0" t="n">
        <v>0.932773109243698</v>
      </c>
      <c r="K196" s="0" t="n">
        <v>0.768163787264772</v>
      </c>
      <c r="L196" s="0" t="n">
        <v>4.56642078639761</v>
      </c>
      <c r="M196" s="0" t="n">
        <v>0.54515268638874</v>
      </c>
      <c r="N196" s="0" t="n">
        <v>0.813845556606474</v>
      </c>
      <c r="O196" s="0" t="n">
        <v>0.841512535243341</v>
      </c>
      <c r="P196" s="0" t="n">
        <v>2.82287690692776</v>
      </c>
      <c r="Q196" s="0" t="n">
        <v>0.575454733275276</v>
      </c>
      <c r="R196" s="0" t="n">
        <v>10.933426992104</v>
      </c>
      <c r="T196" s="0" t="n">
        <v>2.55090593914153</v>
      </c>
      <c r="U196" s="0" t="n">
        <v>40.1272059701519</v>
      </c>
      <c r="V196" s="0" t="n">
        <v>0.577666472148804</v>
      </c>
      <c r="W196" s="0" t="n">
        <v>5.22362135820132</v>
      </c>
      <c r="X196" s="0" t="n">
        <v>5.78450013680631</v>
      </c>
      <c r="Y196" s="0" t="n">
        <v>18.4445377413129</v>
      </c>
      <c r="Z196" s="0" t="n">
        <v>2.15259887989171</v>
      </c>
      <c r="AA196" s="0" t="n">
        <v>3.07902</v>
      </c>
      <c r="AB196" s="0" t="n">
        <v>77.9400564976544</v>
      </c>
    </row>
    <row r="197" customFormat="false" ht="12.75" hidden="false" customHeight="false" outlineLevel="0" collapsed="false">
      <c r="A197" s="0" t="s">
        <v>61</v>
      </c>
      <c r="B197" s="0" t="n">
        <v>20020420</v>
      </c>
      <c r="C197" s="0" t="n">
        <f aca="false">INT(B197/10000)</f>
        <v>2002</v>
      </c>
      <c r="D197" s="0" t="n">
        <v>57.93182</v>
      </c>
      <c r="E197" s="0" t="n">
        <v>17.3611</v>
      </c>
      <c r="F197" s="0" t="n">
        <v>10.0373</v>
      </c>
      <c r="G197" s="0" t="n">
        <v>7.3238</v>
      </c>
      <c r="H197" s="0" t="n">
        <v>2.21</v>
      </c>
      <c r="I197" s="0" t="n">
        <v>0.857142857142857</v>
      </c>
      <c r="K197" s="0" t="n">
        <v>1.72559551073771</v>
      </c>
      <c r="L197" s="0" t="n">
        <v>3.49252797341973</v>
      </c>
      <c r="M197" s="0" t="n">
        <v>0.332793915176268</v>
      </c>
      <c r="N197" s="0" t="n">
        <v>0.409698162180007</v>
      </c>
      <c r="O197" s="0" t="n">
        <v>0.786921280115125</v>
      </c>
      <c r="P197" s="0" t="n">
        <v>0.976941177989163</v>
      </c>
      <c r="Q197" s="0" t="n">
        <v>0.290695303505155</v>
      </c>
      <c r="R197" s="0" t="n">
        <v>8.01517332312317</v>
      </c>
      <c r="T197" s="0" t="n">
        <v>5.73032979408018</v>
      </c>
      <c r="U197" s="0" t="n">
        <v>30.6904238355331</v>
      </c>
      <c r="V197" s="0" t="n">
        <v>0.352642281203723</v>
      </c>
      <c r="W197" s="0" t="n">
        <v>2.62962432246114</v>
      </c>
      <c r="X197" s="0" t="n">
        <v>5.40924354877904</v>
      </c>
      <c r="Y197" s="0" t="n">
        <v>6.3832852166674</v>
      </c>
      <c r="Z197" s="0" t="n">
        <v>1.08740157745065</v>
      </c>
      <c r="AA197" s="0" t="n">
        <v>6.02238</v>
      </c>
      <c r="AB197" s="0" t="n">
        <v>58.3053305761752</v>
      </c>
    </row>
    <row r="198" customFormat="false" ht="12.75" hidden="false" customHeight="false" outlineLevel="0" collapsed="false">
      <c r="A198" s="0" t="s">
        <v>61</v>
      </c>
      <c r="B198" s="0" t="n">
        <v>20020508</v>
      </c>
      <c r="C198" s="0" t="n">
        <f aca="false">INT(B198/10000)</f>
        <v>2002</v>
      </c>
      <c r="D198" s="0" t="n">
        <v>66.14744</v>
      </c>
      <c r="E198" s="0" t="n">
        <v>27.3284</v>
      </c>
      <c r="F198" s="0" t="n">
        <v>17.3852</v>
      </c>
      <c r="G198" s="0" t="n">
        <v>9.9432</v>
      </c>
      <c r="H198" s="0" t="n">
        <v>2.19</v>
      </c>
      <c r="I198" s="0" t="n">
        <v>0.915966386554622</v>
      </c>
      <c r="K198" s="0" t="n">
        <v>1.36039259211549</v>
      </c>
      <c r="L198" s="0" t="n">
        <v>2.64206252421578</v>
      </c>
      <c r="M198" s="0" t="n">
        <v>1.91479808333315</v>
      </c>
      <c r="N198" s="0" t="n">
        <v>0.721456746935461</v>
      </c>
      <c r="O198" s="0" t="n">
        <v>1.65702673871175</v>
      </c>
      <c r="P198" s="0" t="n">
        <v>1.15130160426589</v>
      </c>
      <c r="Q198" s="0" t="n">
        <v>0.586573805113235</v>
      </c>
      <c r="R198" s="0" t="n">
        <v>10.0336120946908</v>
      </c>
      <c r="T198" s="0" t="n">
        <v>4.50505818402029</v>
      </c>
      <c r="U198" s="0" t="n">
        <v>23.0183884684822</v>
      </c>
      <c r="V198" s="0" t="n">
        <v>2.02772945416688</v>
      </c>
      <c r="W198" s="0" t="n">
        <v>4.63060887732535</v>
      </c>
      <c r="X198" s="0" t="n">
        <v>11.292544922388</v>
      </c>
      <c r="Y198" s="0" t="n">
        <v>7.46695042162816</v>
      </c>
      <c r="Z198" s="0" t="n">
        <v>2.17917206636141</v>
      </c>
      <c r="AA198" s="0" t="n">
        <v>10.43112</v>
      </c>
      <c r="AB198" s="0" t="n">
        <v>65.5515723943723</v>
      </c>
    </row>
    <row r="199" customFormat="false" ht="12.75" hidden="false" customHeight="false" outlineLevel="0" collapsed="false">
      <c r="A199" s="0" t="s">
        <v>61</v>
      </c>
      <c r="B199" s="0" t="n">
        <v>20020514</v>
      </c>
      <c r="C199" s="0" t="n">
        <f aca="false">INT(B199/10000)</f>
        <v>2002</v>
      </c>
      <c r="D199" s="0" t="n">
        <v>63.92743</v>
      </c>
      <c r="E199" s="0" t="n">
        <v>22.4806</v>
      </c>
      <c r="F199" s="0" t="n">
        <v>12.6314</v>
      </c>
      <c r="G199" s="0" t="n">
        <v>9.8492</v>
      </c>
      <c r="H199" s="0" t="n">
        <v>2.19</v>
      </c>
      <c r="I199" s="0" t="n">
        <v>0.899159663865546</v>
      </c>
      <c r="K199" s="0" t="n">
        <v>3.29770265747425</v>
      </c>
      <c r="L199" s="0" t="n">
        <v>2.44777786006454</v>
      </c>
      <c r="M199" s="0" t="n">
        <v>1.36798049085886</v>
      </c>
      <c r="N199" s="0" t="n">
        <v>0.760025999161081</v>
      </c>
      <c r="O199" s="0" t="n">
        <v>1.53293187887876</v>
      </c>
      <c r="P199" s="0" t="n">
        <v>0.63279958593703</v>
      </c>
      <c r="Q199" s="0" t="n">
        <v>0.217955190854447</v>
      </c>
      <c r="R199" s="0" t="n">
        <v>10.257173663229</v>
      </c>
      <c r="T199" s="0" t="n">
        <v>10.9206286711819</v>
      </c>
      <c r="U199" s="0" t="n">
        <v>21.3257260761608</v>
      </c>
      <c r="V199" s="0" t="n">
        <v>1.44866153678802</v>
      </c>
      <c r="W199" s="0" t="n">
        <v>4.87816234814171</v>
      </c>
      <c r="X199" s="0" t="n">
        <v>10.4468453651251</v>
      </c>
      <c r="Y199" s="0" t="n">
        <v>4.10412277504946</v>
      </c>
      <c r="Z199" s="0" t="n">
        <v>0.809722254025294</v>
      </c>
      <c r="AA199" s="0" t="n">
        <v>7.57884</v>
      </c>
      <c r="AB199" s="0" t="n">
        <v>61.5127090264723</v>
      </c>
    </row>
    <row r="200" customFormat="false" ht="12.75" hidden="false" customHeight="false" outlineLevel="0" collapsed="false">
      <c r="A200" s="0" t="s">
        <v>61</v>
      </c>
      <c r="B200" s="0" t="n">
        <v>20020619</v>
      </c>
      <c r="C200" s="0" t="n">
        <f aca="false">INT(B200/10000)</f>
        <v>2002</v>
      </c>
      <c r="D200" s="0" t="n">
        <v>56.40794</v>
      </c>
      <c r="E200" s="0" t="n">
        <v>22.5694</v>
      </c>
      <c r="F200" s="0" t="n">
        <v>13.4214</v>
      </c>
      <c r="G200" s="0" t="n">
        <v>9.148</v>
      </c>
      <c r="H200" s="0" t="n">
        <v>2.13</v>
      </c>
      <c r="I200" s="0" t="n">
        <v>0.80672268907563</v>
      </c>
      <c r="K200" s="0" t="n">
        <v>2.64718202861649</v>
      </c>
      <c r="L200" s="0" t="n">
        <v>1.57527259143268</v>
      </c>
      <c r="M200" s="0" t="n">
        <v>1.02651865837467</v>
      </c>
      <c r="N200" s="0" t="n">
        <v>0.720998951656818</v>
      </c>
      <c r="O200" s="0" t="n">
        <v>0.940814631105467</v>
      </c>
      <c r="P200" s="0" t="n">
        <v>1.3014587509373</v>
      </c>
      <c r="Q200" s="0" t="n">
        <v>0.498989731558853</v>
      </c>
      <c r="R200" s="0" t="n">
        <v>8.71123534368228</v>
      </c>
      <c r="T200" s="0" t="n">
        <v>8.69333410878983</v>
      </c>
      <c r="U200" s="0" t="n">
        <v>13.3689640864048</v>
      </c>
      <c r="V200" s="0" t="n">
        <v>1.08501791930229</v>
      </c>
      <c r="W200" s="0" t="n">
        <v>4.62761009350643</v>
      </c>
      <c r="X200" s="0" t="n">
        <v>6.24510917607536</v>
      </c>
      <c r="Y200" s="0" t="n">
        <v>8.25227346545855</v>
      </c>
      <c r="Z200" s="0" t="n">
        <v>1.81545824840131</v>
      </c>
      <c r="AA200" s="0" t="n">
        <v>8.05284</v>
      </c>
      <c r="AB200" s="0" t="n">
        <v>52.1406070979386</v>
      </c>
    </row>
    <row r="201" customFormat="false" ht="12.75" hidden="false" customHeight="false" outlineLevel="0" collapsed="false">
      <c r="A201" s="0" t="s">
        <v>61</v>
      </c>
      <c r="B201" s="0" t="n">
        <v>20020803</v>
      </c>
      <c r="C201" s="0" t="n">
        <f aca="false">INT(B201/10000)</f>
        <v>2002</v>
      </c>
      <c r="D201" s="0" t="n">
        <v>57.58507</v>
      </c>
      <c r="E201" s="0" t="n">
        <v>16.1195</v>
      </c>
      <c r="F201" s="0" t="n">
        <v>1.8851</v>
      </c>
      <c r="G201" s="0" t="n">
        <v>14.2344</v>
      </c>
      <c r="H201" s="0" t="n">
        <v>2.21</v>
      </c>
      <c r="I201" s="0" t="n">
        <v>0.848739495798319</v>
      </c>
      <c r="K201" s="0" t="n">
        <v>1.85554961733859</v>
      </c>
      <c r="L201" s="0" t="n">
        <v>0.353514525458839</v>
      </c>
      <c r="M201" s="0" t="n">
        <v>0.201443230689055</v>
      </c>
      <c r="N201" s="0" t="n">
        <v>0.243335357921369</v>
      </c>
      <c r="O201" s="0" t="n">
        <v>0.36389802086187</v>
      </c>
      <c r="P201" s="0" t="n">
        <v>0.742624387474132</v>
      </c>
      <c r="Q201" s="0" t="n">
        <v>0.524649128107988</v>
      </c>
      <c r="R201" s="0" t="n">
        <v>4.28501426785184</v>
      </c>
      <c r="T201" s="0" t="n">
        <v>6.16187929932877</v>
      </c>
      <c r="U201" s="0" t="n">
        <v>3.10649211714853</v>
      </c>
      <c r="V201" s="0" t="n">
        <v>0.213457629973825</v>
      </c>
      <c r="W201" s="0" t="n">
        <v>1.56183413735617</v>
      </c>
      <c r="X201" s="0" t="n">
        <v>2.5014103335375</v>
      </c>
      <c r="Y201" s="0" t="n">
        <v>4.85227092572496</v>
      </c>
      <c r="Z201" s="0" t="n">
        <v>1.96255076237451</v>
      </c>
      <c r="AA201" s="0" t="n">
        <v>1.13106</v>
      </c>
      <c r="AB201" s="0" t="n">
        <v>21.4909552054443</v>
      </c>
    </row>
    <row r="202" customFormat="false" ht="12.75" hidden="false" customHeight="false" outlineLevel="0" collapsed="false">
      <c r="A202" s="0" t="s">
        <v>61</v>
      </c>
      <c r="B202" s="0" t="n">
        <v>20020815</v>
      </c>
      <c r="C202" s="0" t="n">
        <f aca="false">INT(B202/10000)</f>
        <v>2002</v>
      </c>
      <c r="D202" s="0" t="n">
        <v>61.13449</v>
      </c>
      <c r="E202" s="0" t="n">
        <v>23.5525</v>
      </c>
      <c r="F202" s="0" t="n">
        <v>10.9233</v>
      </c>
      <c r="G202" s="0" t="n">
        <v>12.6292</v>
      </c>
      <c r="H202" s="0" t="n">
        <v>2.21</v>
      </c>
      <c r="I202" s="0" t="n">
        <v>0.890756302521009</v>
      </c>
      <c r="K202" s="0" t="n">
        <v>2.4830985606861</v>
      </c>
      <c r="L202" s="0" t="n">
        <v>0.62186760646472</v>
      </c>
      <c r="M202" s="0" t="n">
        <v>1.04035819021085</v>
      </c>
      <c r="N202" s="0" t="n">
        <v>0.894331689032786</v>
      </c>
      <c r="O202" s="0" t="n">
        <v>0.560641444888522</v>
      </c>
      <c r="P202" s="0" t="n">
        <v>3.24401397206034</v>
      </c>
      <c r="Q202" s="0" t="n">
        <v>1.59332022871856E-005</v>
      </c>
      <c r="R202" s="0" t="n">
        <v>8.84432739654559</v>
      </c>
      <c r="T202" s="0" t="n">
        <v>8.24583372835391</v>
      </c>
      <c r="U202" s="0" t="n">
        <v>5.4646320823318</v>
      </c>
      <c r="V202" s="0" t="n">
        <v>1.10240683117842</v>
      </c>
      <c r="W202" s="0" t="n">
        <v>5.74021701565527</v>
      </c>
      <c r="X202" s="0" t="n">
        <v>3.85381129672555</v>
      </c>
      <c r="Y202" s="0" t="n">
        <v>21.1962264433744</v>
      </c>
      <c r="Z202" s="0" t="n">
        <v>5.96012012991419E-005</v>
      </c>
      <c r="AA202" s="0" t="n">
        <v>6.55398</v>
      </c>
      <c r="AB202" s="0" t="n">
        <v>52.1571669988207</v>
      </c>
    </row>
    <row r="203" customFormat="false" ht="12.75" hidden="false" customHeight="false" outlineLevel="0" collapsed="false">
      <c r="A203" s="0" t="s">
        <v>61</v>
      </c>
      <c r="B203" s="0" t="n">
        <v>20020818</v>
      </c>
      <c r="C203" s="0" t="n">
        <f aca="false">INT(B203/10000)</f>
        <v>2002</v>
      </c>
      <c r="D203" s="0" t="n">
        <v>85.57651</v>
      </c>
      <c r="E203" s="0" t="n">
        <v>25.9884</v>
      </c>
      <c r="F203" s="0" t="n">
        <v>4.9761</v>
      </c>
      <c r="G203" s="0" t="n">
        <v>21.0123</v>
      </c>
      <c r="H203" s="0" t="n">
        <v>2.21</v>
      </c>
      <c r="I203" s="0" t="n">
        <v>0.957983193277311</v>
      </c>
      <c r="K203" s="0" t="n">
        <v>3.48757067036514</v>
      </c>
      <c r="L203" s="0" t="n">
        <v>0.361672392270781</v>
      </c>
      <c r="M203" s="0" t="n">
        <v>0.818509454310713</v>
      </c>
      <c r="N203" s="0" t="n">
        <v>0.540312877617658</v>
      </c>
      <c r="O203" s="0" t="n">
        <v>0.185508056252544</v>
      </c>
      <c r="P203" s="0" t="n">
        <v>1.59199491931957</v>
      </c>
      <c r="Q203" s="0" t="n">
        <v>0.314366096821732</v>
      </c>
      <c r="R203" s="0" t="n">
        <v>7.29993446695814</v>
      </c>
      <c r="T203" s="0" t="n">
        <v>11.5814685405676</v>
      </c>
      <c r="U203" s="0" t="n">
        <v>3.1781789846433</v>
      </c>
      <c r="V203" s="0" t="n">
        <v>0.867326678740693</v>
      </c>
      <c r="W203" s="0" t="n">
        <v>3.4679674352508</v>
      </c>
      <c r="X203" s="0" t="n">
        <v>1.27516980654508</v>
      </c>
      <c r="Y203" s="0" t="n">
        <v>10.4020158659081</v>
      </c>
      <c r="Z203" s="0" t="n">
        <v>1.17594672311206</v>
      </c>
      <c r="AA203" s="0" t="n">
        <v>2.98566</v>
      </c>
      <c r="AB203" s="0" t="n">
        <v>34.9337340347676</v>
      </c>
    </row>
    <row r="204" customFormat="false" ht="12.75" hidden="false" customHeight="false" outlineLevel="0" collapsed="false">
      <c r="A204" s="0" t="s">
        <v>61</v>
      </c>
      <c r="B204" s="0" t="n">
        <v>20020821</v>
      </c>
      <c r="C204" s="0" t="n">
        <f aca="false">INT(B204/10000)</f>
        <v>2002</v>
      </c>
      <c r="D204" s="0" t="n">
        <v>60.4578</v>
      </c>
      <c r="E204" s="0" t="n">
        <v>18.9508</v>
      </c>
      <c r="F204" s="0" t="n">
        <v>7.4629</v>
      </c>
      <c r="G204" s="0" t="n">
        <v>11.4879</v>
      </c>
      <c r="H204" s="0" t="n">
        <v>2.21</v>
      </c>
      <c r="I204" s="0" t="n">
        <v>0.873949579831933</v>
      </c>
      <c r="K204" s="0" t="n">
        <v>2.45000058115499</v>
      </c>
      <c r="L204" s="0" t="n">
        <v>1.61110035476809</v>
      </c>
      <c r="M204" s="0" t="n">
        <v>0.414769728563756</v>
      </c>
      <c r="N204" s="0" t="n">
        <v>1.73275512966137</v>
      </c>
      <c r="O204" s="0" t="n">
        <v>0.0916152907113316</v>
      </c>
      <c r="P204" s="0" t="n">
        <v>1.21384287876604</v>
      </c>
      <c r="Q204" s="0" t="n">
        <v>1.04681784788289</v>
      </c>
      <c r="R204" s="0" t="n">
        <v>8.56090181150848</v>
      </c>
      <c r="T204" s="0" t="n">
        <v>8.13592249072566</v>
      </c>
      <c r="U204" s="0" t="n">
        <v>14.1574679159966</v>
      </c>
      <c r="V204" s="0" t="n">
        <v>0.43950726436059</v>
      </c>
      <c r="W204" s="0" t="n">
        <v>11.1215901227912</v>
      </c>
      <c r="X204" s="0" t="n">
        <v>0.629757299456035</v>
      </c>
      <c r="Y204" s="0" t="n">
        <v>7.93118918309145</v>
      </c>
      <c r="Z204" s="0" t="n">
        <v>3.91582308130122</v>
      </c>
      <c r="AA204" s="0" t="n">
        <v>4.47774</v>
      </c>
      <c r="AB204" s="0" t="n">
        <v>50.8089973577227</v>
      </c>
    </row>
    <row r="205" customFormat="false" ht="12.75" hidden="false" customHeight="false" outlineLevel="0" collapsed="false">
      <c r="A205" s="0" t="s">
        <v>61</v>
      </c>
      <c r="B205" s="0" t="n">
        <v>20020923</v>
      </c>
      <c r="C205" s="0" t="n">
        <f aca="false">INT(B205/10000)</f>
        <v>2002</v>
      </c>
      <c r="D205" s="0" t="n">
        <v>65.16527</v>
      </c>
      <c r="E205" s="0" t="n">
        <v>22.309</v>
      </c>
      <c r="F205" s="0" t="n">
        <v>9.9158</v>
      </c>
      <c r="G205" s="0" t="n">
        <v>12.3932</v>
      </c>
      <c r="H205" s="0" t="n">
        <v>2.25</v>
      </c>
      <c r="I205" s="0" t="n">
        <v>0.907563025210084</v>
      </c>
      <c r="K205" s="0" t="n">
        <v>2.4054636398596</v>
      </c>
      <c r="L205" s="0" t="n">
        <v>0.414902212083399</v>
      </c>
      <c r="M205" s="0" t="n">
        <v>1.21730649011618</v>
      </c>
      <c r="N205" s="0" t="n">
        <v>0.965175508402693</v>
      </c>
      <c r="O205" s="0" t="n">
        <v>0.195592893013628</v>
      </c>
      <c r="P205" s="0" t="n">
        <v>2.36659667980825E-005</v>
      </c>
      <c r="Q205" s="0" t="n">
        <v>2.01148286114764</v>
      </c>
      <c r="R205" s="0" t="n">
        <v>7.20994727058993</v>
      </c>
      <c r="T205" s="0" t="n">
        <v>8.03227140651119</v>
      </c>
      <c r="U205" s="0" t="n">
        <v>3.70831201869702</v>
      </c>
      <c r="V205" s="0" t="n">
        <v>1.29152373431358</v>
      </c>
      <c r="W205" s="0" t="n">
        <v>6.19497799625373</v>
      </c>
      <c r="X205" s="0" t="n">
        <v>1.3675675315139</v>
      </c>
      <c r="Y205" s="0" t="n">
        <v>0.000156917946416334</v>
      </c>
      <c r="Z205" s="0" t="n">
        <v>7.62734996234436</v>
      </c>
      <c r="AA205" s="0" t="n">
        <v>5.94948</v>
      </c>
      <c r="AB205" s="0" t="n">
        <v>34.1716395675802</v>
      </c>
    </row>
    <row r="206" customFormat="false" ht="12.75" hidden="false" customHeight="false" outlineLevel="0" collapsed="false">
      <c r="A206" s="0" t="s">
        <v>61</v>
      </c>
      <c r="B206" s="0" t="n">
        <v>20020926</v>
      </c>
      <c r="C206" s="0" t="n">
        <f aca="false">INT(B206/10000)</f>
        <v>2002</v>
      </c>
      <c r="D206" s="0" t="n">
        <v>158.74899</v>
      </c>
      <c r="E206" s="0" t="n">
        <v>44.5418</v>
      </c>
      <c r="F206" s="0" t="n">
        <v>13.4589</v>
      </c>
      <c r="G206" s="0" t="n">
        <v>31.0829</v>
      </c>
      <c r="H206" s="0" t="n">
        <v>2.25</v>
      </c>
      <c r="I206" s="0" t="n">
        <v>0.991596638655462</v>
      </c>
      <c r="K206" s="0" t="n">
        <v>3.74832274140196</v>
      </c>
      <c r="L206" s="0" t="n">
        <v>4.24877580592239</v>
      </c>
      <c r="M206" s="0" t="n">
        <v>1.07927536996068</v>
      </c>
      <c r="N206" s="0" t="n">
        <v>0.896305931171931</v>
      </c>
      <c r="O206" s="0" t="n">
        <v>0.959029188145366</v>
      </c>
      <c r="P206" s="0" t="n">
        <v>7.50930953034678E-005</v>
      </c>
      <c r="Q206" s="0" t="n">
        <v>2.16873219633292</v>
      </c>
      <c r="R206" s="0" t="n">
        <v>13.1005163260306</v>
      </c>
      <c r="T206" s="0" t="n">
        <v>12.5163170539114</v>
      </c>
      <c r="U206" s="0" t="n">
        <v>37.9746984397472</v>
      </c>
      <c r="V206" s="0" t="n">
        <v>1.14507707589011</v>
      </c>
      <c r="W206" s="0" t="n">
        <v>5.75293868646858</v>
      </c>
      <c r="X206" s="0" t="n">
        <v>6.70544394161783</v>
      </c>
      <c r="Y206" s="0" t="n">
        <v>0.000497907159492042</v>
      </c>
      <c r="Z206" s="0" t="n">
        <v>8.22362434974822</v>
      </c>
      <c r="AA206" s="0" t="n">
        <v>8.07534</v>
      </c>
      <c r="AB206" s="0" t="n">
        <v>80.3939374545429</v>
      </c>
    </row>
    <row r="207" customFormat="false" ht="12.75" hidden="false" customHeight="false" outlineLevel="0" collapsed="false">
      <c r="A207" s="0" t="s">
        <v>61</v>
      </c>
      <c r="B207" s="0" t="n">
        <v>20020929</v>
      </c>
      <c r="C207" s="0" t="n">
        <f aca="false">INT(B207/10000)</f>
        <v>2002</v>
      </c>
      <c r="D207" s="0" t="n">
        <v>58.15144</v>
      </c>
      <c r="E207" s="0" t="n">
        <v>11.0442</v>
      </c>
      <c r="F207" s="0" t="n">
        <v>2.2313</v>
      </c>
      <c r="G207" s="0" t="n">
        <v>8.8129</v>
      </c>
      <c r="H207" s="0" t="n">
        <v>2.25</v>
      </c>
      <c r="I207" s="0" t="n">
        <v>0.865546218487395</v>
      </c>
      <c r="K207" s="0" t="n">
        <v>1.88499087958438</v>
      </c>
      <c r="L207" s="0" t="n">
        <v>3.62591588531281</v>
      </c>
      <c r="M207" s="0" t="n">
        <v>0.498956745346121</v>
      </c>
      <c r="N207" s="0" t="n">
        <v>0.00638481352681531</v>
      </c>
      <c r="O207" s="0" t="n">
        <v>0.399409855090738</v>
      </c>
      <c r="P207" s="0" t="n">
        <v>0.52549192547888</v>
      </c>
      <c r="Q207" s="0" t="n">
        <v>0.691050314729131</v>
      </c>
      <c r="R207" s="0" t="n">
        <v>7.63220041906888</v>
      </c>
      <c r="T207" s="0" t="n">
        <v>6.29432018540249</v>
      </c>
      <c r="U207" s="0" t="n">
        <v>32.4077025012033</v>
      </c>
      <c r="V207" s="0" t="n">
        <v>0.529377346003361</v>
      </c>
      <c r="W207" s="0" t="n">
        <v>0.0409809189773818</v>
      </c>
      <c r="X207" s="0" t="n">
        <v>2.79263699806673</v>
      </c>
      <c r="Y207" s="0" t="n">
        <v>3.48429094437808</v>
      </c>
      <c r="Z207" s="0" t="n">
        <v>2.6203964715961</v>
      </c>
      <c r="AA207" s="0" t="n">
        <v>1.33878</v>
      </c>
      <c r="AB207" s="0" t="n">
        <v>49.5084853656274</v>
      </c>
    </row>
    <row r="208" customFormat="false" ht="12.75" hidden="false" customHeight="false" outlineLevel="0" collapsed="false">
      <c r="A208" s="0" t="s">
        <v>61</v>
      </c>
      <c r="B208" s="0" t="n">
        <v>20021002</v>
      </c>
      <c r="C208" s="0" t="n">
        <f aca="false">INT(B208/10000)</f>
        <v>2002</v>
      </c>
      <c r="D208" s="0" t="n">
        <v>56.55346</v>
      </c>
      <c r="E208" s="0" t="n">
        <v>45.665</v>
      </c>
      <c r="F208" s="0" t="n">
        <v>39.1424</v>
      </c>
      <c r="G208" s="0" t="n">
        <v>6.5226</v>
      </c>
      <c r="H208" s="0" t="n">
        <v>2.24</v>
      </c>
      <c r="I208" s="0" t="n">
        <v>0.815126050420168</v>
      </c>
      <c r="K208" s="0" t="n">
        <v>1.07001173486953</v>
      </c>
      <c r="L208" s="0" t="n">
        <v>1.56900534420199</v>
      </c>
      <c r="M208" s="0" t="n">
        <v>3.63188856900672</v>
      </c>
      <c r="N208" s="0" t="n">
        <v>0.383517994682646</v>
      </c>
      <c r="O208" s="0" t="n">
        <v>0.482620241567975</v>
      </c>
      <c r="P208" s="0" t="n">
        <v>0.752189523574155</v>
      </c>
      <c r="Q208" s="0" t="n">
        <v>5.88840385141742E-005</v>
      </c>
      <c r="R208" s="0" t="n">
        <v>7.88929229194153</v>
      </c>
      <c r="T208" s="0" t="n">
        <v>3.56803921661308</v>
      </c>
      <c r="U208" s="0" t="n">
        <v>13.9644792179854</v>
      </c>
      <c r="V208" s="0" t="n">
        <v>3.8521143527364</v>
      </c>
      <c r="W208" s="0" t="n">
        <v>2.46160448938812</v>
      </c>
      <c r="X208" s="0" t="n">
        <v>3.36020198767394</v>
      </c>
      <c r="Y208" s="0" t="n">
        <v>4.96925470289999</v>
      </c>
      <c r="Z208" s="0" t="n">
        <v>0.000222528729093009</v>
      </c>
      <c r="AA208" s="0" t="n">
        <v>23.48544</v>
      </c>
      <c r="AB208" s="0" t="n">
        <v>55.6613564960261</v>
      </c>
    </row>
    <row r="209" customFormat="false" ht="12.75" hidden="false" customHeight="false" outlineLevel="0" collapsed="false">
      <c r="A209" s="0" t="s">
        <v>61</v>
      </c>
      <c r="B209" s="0" t="n">
        <v>20021017</v>
      </c>
      <c r="C209" s="0" t="n">
        <f aca="false">INT(B209/10000)</f>
        <v>2002</v>
      </c>
      <c r="D209" s="0" t="n">
        <v>78.11971</v>
      </c>
      <c r="E209" s="0" t="n">
        <v>17.8571</v>
      </c>
      <c r="F209" s="0" t="n">
        <v>9.1011</v>
      </c>
      <c r="G209" s="0" t="n">
        <v>8.756</v>
      </c>
      <c r="H209" s="0" t="n">
        <v>2.24</v>
      </c>
      <c r="I209" s="0" t="n">
        <v>0.949579831932773</v>
      </c>
      <c r="K209" s="0" t="n">
        <v>1.62133218711566</v>
      </c>
      <c r="L209" s="0" t="n">
        <v>3.41157603002339</v>
      </c>
      <c r="M209" s="0" t="n">
        <v>1.30096802091529</v>
      </c>
      <c r="N209" s="0" t="n">
        <v>0.805404956156506</v>
      </c>
      <c r="O209" s="0" t="n">
        <v>0.5855128328466</v>
      </c>
      <c r="P209" s="0" t="n">
        <v>3.63397721306126</v>
      </c>
      <c r="Q209" s="0" t="n">
        <v>0.0926518043728363</v>
      </c>
      <c r="R209" s="0" t="n">
        <v>11.4514230444915</v>
      </c>
      <c r="T209" s="0" t="n">
        <v>5.4064611052991</v>
      </c>
      <c r="U209" s="0" t="n">
        <v>30.3637478023182</v>
      </c>
      <c r="V209" s="0" t="n">
        <v>1.37985444503587</v>
      </c>
      <c r="W209" s="0" t="n">
        <v>5.1694796159196</v>
      </c>
      <c r="X209" s="0" t="n">
        <v>4.07658281871428</v>
      </c>
      <c r="Y209" s="0" t="n">
        <v>24.0074579481375</v>
      </c>
      <c r="Z209" s="0" t="n">
        <v>0.350140526966377</v>
      </c>
      <c r="AA209" s="0" t="n">
        <v>5.46066</v>
      </c>
      <c r="AB209" s="0" t="n">
        <v>76.214384262391</v>
      </c>
    </row>
    <row r="210" customFormat="false" ht="12.75" hidden="false" customHeight="false" outlineLevel="0" collapsed="false">
      <c r="A210" s="0" t="s">
        <v>61</v>
      </c>
      <c r="B210" s="0" t="n">
        <v>20021023</v>
      </c>
      <c r="C210" s="0" t="n">
        <f aca="false">INT(B210/10000)</f>
        <v>2002</v>
      </c>
      <c r="D210" s="0" t="n">
        <v>73.66358</v>
      </c>
      <c r="E210" s="0" t="n">
        <v>17.6918</v>
      </c>
      <c r="F210" s="0" t="n">
        <v>8.2906</v>
      </c>
      <c r="G210" s="0" t="n">
        <v>9.4012</v>
      </c>
      <c r="H210" s="0" t="n">
        <v>2.24</v>
      </c>
      <c r="I210" s="0" t="n">
        <v>0.92436974789916</v>
      </c>
      <c r="K210" s="0" t="n">
        <v>2.08376628073435</v>
      </c>
      <c r="L210" s="0" t="n">
        <v>4.1966531997872</v>
      </c>
      <c r="M210" s="0" t="n">
        <v>1.01226290001711</v>
      </c>
      <c r="N210" s="0" t="n">
        <v>0.887006964574508</v>
      </c>
      <c r="O210" s="0" t="n">
        <v>0.177428131165636</v>
      </c>
      <c r="P210" s="0" t="n">
        <v>2.34791174795295</v>
      </c>
      <c r="Q210" s="0" t="n">
        <v>0.267973907860895</v>
      </c>
      <c r="R210" s="0" t="n">
        <v>10.9730031320926</v>
      </c>
      <c r="T210" s="0" t="n">
        <v>6.94848436295207</v>
      </c>
      <c r="U210" s="0" t="n">
        <v>37.3511005619467</v>
      </c>
      <c r="V210" s="0" t="n">
        <v>1.07364319466578</v>
      </c>
      <c r="W210" s="0" t="n">
        <v>5.69324088149218</v>
      </c>
      <c r="X210" s="0" t="n">
        <v>1.23532812688311</v>
      </c>
      <c r="Y210" s="0" t="n">
        <v>15.5112124402768</v>
      </c>
      <c r="Z210" s="0" t="n">
        <v>1.0127004643545</v>
      </c>
      <c r="AA210" s="0" t="n">
        <v>4.97436</v>
      </c>
      <c r="AB210" s="0" t="n">
        <v>73.8000700325711</v>
      </c>
    </row>
    <row r="211" customFormat="false" ht="12.75" hidden="false" customHeight="false" outlineLevel="0" collapsed="false">
      <c r="A211" s="0" t="s">
        <v>61</v>
      </c>
      <c r="B211" s="0" t="n">
        <v>20021026</v>
      </c>
      <c r="C211" s="0" t="n">
        <f aca="false">INT(B211/10000)</f>
        <v>2002</v>
      </c>
      <c r="D211" s="0" t="n">
        <v>96.81092</v>
      </c>
      <c r="E211" s="0" t="n">
        <v>16.9891</v>
      </c>
      <c r="F211" s="0" t="n">
        <v>4.2347</v>
      </c>
      <c r="G211" s="0" t="n">
        <v>12.7544</v>
      </c>
      <c r="H211" s="0" t="n">
        <v>2.24</v>
      </c>
      <c r="I211" s="0" t="n">
        <v>0.974789915966387</v>
      </c>
      <c r="K211" s="0" t="n">
        <v>0.895680082342108</v>
      </c>
      <c r="L211" s="0" t="n">
        <v>6.74867627212213</v>
      </c>
      <c r="M211" s="0" t="n">
        <v>2.00870919222146</v>
      </c>
      <c r="N211" s="0" t="n">
        <v>0.869753805010674</v>
      </c>
      <c r="O211" s="0" t="n">
        <v>0.989561503183471</v>
      </c>
      <c r="P211" s="0" t="n">
        <v>2.51626976088756</v>
      </c>
      <c r="Q211" s="0" t="n">
        <v>0.103005370880412</v>
      </c>
      <c r="R211" s="0" t="n">
        <v>14.1316559866478</v>
      </c>
      <c r="T211" s="0" t="n">
        <v>2.98671645851207</v>
      </c>
      <c r="U211" s="0" t="n">
        <v>60.0646453494988</v>
      </c>
      <c r="V211" s="0" t="n">
        <v>2.13051071441491</v>
      </c>
      <c r="W211" s="0" t="n">
        <v>5.58250173593108</v>
      </c>
      <c r="X211" s="0" t="n">
        <v>6.88973698889994</v>
      </c>
      <c r="Y211" s="0" t="n">
        <v>16.6234505416145</v>
      </c>
      <c r="Z211" s="0" t="n">
        <v>0.38926770055445</v>
      </c>
      <c r="AA211" s="0" t="n">
        <v>2.54082</v>
      </c>
      <c r="AB211" s="0" t="n">
        <v>97.2076494894257</v>
      </c>
    </row>
    <row r="212" customFormat="false" ht="12.75" hidden="false" customHeight="false" outlineLevel="0" collapsed="false">
      <c r="A212" s="0" t="s">
        <v>61</v>
      </c>
      <c r="B212" s="0" t="n">
        <v>20021101</v>
      </c>
      <c r="C212" s="0" t="n">
        <f aca="false">INT(B212/10000)</f>
        <v>2002</v>
      </c>
      <c r="D212" s="0" t="n">
        <v>56.92805</v>
      </c>
      <c r="E212" s="0" t="n">
        <v>13.8476</v>
      </c>
      <c r="F212" s="0" t="n">
        <v>6.5559</v>
      </c>
      <c r="G212" s="0" t="n">
        <v>7.2917</v>
      </c>
      <c r="H212" s="0" t="n">
        <v>2.15</v>
      </c>
      <c r="I212" s="0" t="n">
        <v>0.823529411764706</v>
      </c>
      <c r="K212" s="0" t="n">
        <v>1.07835655123856</v>
      </c>
      <c r="L212" s="0" t="n">
        <v>3.56752603194693</v>
      </c>
      <c r="M212" s="0" t="n">
        <v>0.927508774599357</v>
      </c>
      <c r="N212" s="0" t="n">
        <v>0.624232474633787</v>
      </c>
      <c r="O212" s="0" t="n">
        <v>0.39125916841533</v>
      </c>
      <c r="P212" s="0" t="n">
        <v>1.4943104828325</v>
      </c>
      <c r="Q212" s="0" t="n">
        <v>0.185816796676655</v>
      </c>
      <c r="R212" s="0" t="n">
        <v>8.26901028034312</v>
      </c>
      <c r="T212" s="0" t="n">
        <v>3.55123588840223</v>
      </c>
      <c r="U212" s="0" t="n">
        <v>30.5449255799281</v>
      </c>
      <c r="V212" s="0" t="n">
        <v>0.980980967659991</v>
      </c>
      <c r="W212" s="0" t="n">
        <v>4.00654824088821</v>
      </c>
      <c r="X212" s="0" t="n">
        <v>2.62025029988267</v>
      </c>
      <c r="Y212" s="0" t="n">
        <v>9.54726664720281</v>
      </c>
      <c r="Z212" s="0" t="n">
        <v>0.680809292397275</v>
      </c>
      <c r="AA212" s="0" t="n">
        <v>3.93354</v>
      </c>
      <c r="AB212" s="0" t="n">
        <v>55.8655569163613</v>
      </c>
    </row>
    <row r="213" customFormat="false" ht="12.75" hidden="false" customHeight="false" outlineLevel="0" collapsed="false">
      <c r="A213" s="0" t="s">
        <v>61</v>
      </c>
      <c r="B213" s="0" t="n">
        <v>20021216</v>
      </c>
      <c r="C213" s="0" t="n">
        <f aca="false">INT(B213/10000)</f>
        <v>2002</v>
      </c>
      <c r="D213" s="0" t="n">
        <v>214.1907</v>
      </c>
      <c r="E213" s="0" t="n">
        <v>348.4925</v>
      </c>
      <c r="F213" s="0" t="n">
        <v>347.28879</v>
      </c>
      <c r="G213" s="0" t="n">
        <v>1.2037</v>
      </c>
      <c r="H213" s="0" t="n">
        <v>2.32</v>
      </c>
      <c r="I213" s="0" t="n">
        <v>1</v>
      </c>
      <c r="K213" s="0" t="n">
        <v>0.40910227844223</v>
      </c>
      <c r="L213" s="0" t="n">
        <v>0.232191064484829</v>
      </c>
      <c r="M213" s="0" t="n">
        <v>0.121262394175056</v>
      </c>
      <c r="N213" s="0" t="n">
        <v>3.15192049345272E-006</v>
      </c>
      <c r="O213" s="0" t="n">
        <v>0.0750911493967181</v>
      </c>
      <c r="P213" s="0" t="n">
        <v>0.0888841240225795</v>
      </c>
      <c r="Q213" s="0" t="n">
        <v>0.129254933550178</v>
      </c>
      <c r="R213" s="0" t="n">
        <v>1.05578909599208</v>
      </c>
      <c r="T213" s="0" t="n">
        <v>1.37923426131167</v>
      </c>
      <c r="U213" s="0" t="n">
        <v>2.13636713607111</v>
      </c>
      <c r="V213" s="0" t="n">
        <v>0.128937128799574</v>
      </c>
      <c r="W213" s="0" t="n">
        <v>2.02309067841769E-005</v>
      </c>
      <c r="X213" s="0" t="n">
        <v>0.540533565792599</v>
      </c>
      <c r="Y213" s="0" t="n">
        <v>0.604371986454277</v>
      </c>
      <c r="Z213" s="0" t="n">
        <v>0.501706280343018</v>
      </c>
      <c r="AA213" s="0" t="n">
        <v>208.373274</v>
      </c>
      <c r="AB213" s="0" t="n">
        <v>213.664444589679</v>
      </c>
    </row>
    <row r="214" customFormat="false" ht="12.75" hidden="false" customHeight="false" outlineLevel="0" collapsed="false">
      <c r="A214" s="0" t="s">
        <v>61</v>
      </c>
      <c r="B214" s="0" t="n">
        <v>20021219</v>
      </c>
      <c r="C214" s="0" t="n">
        <f aca="false">INT(B214/10000)</f>
        <v>2002</v>
      </c>
      <c r="D214" s="0" t="n">
        <v>57.33269</v>
      </c>
      <c r="E214" s="0" t="n">
        <v>72.0859</v>
      </c>
      <c r="F214" s="0" t="n">
        <v>70.0804</v>
      </c>
      <c r="G214" s="0" t="n">
        <v>2.0055</v>
      </c>
      <c r="H214" s="0" t="n">
        <v>2.32</v>
      </c>
      <c r="I214" s="0" t="n">
        <v>0.840336134453782</v>
      </c>
      <c r="K214" s="0" t="n">
        <v>6.91682138812873E-006</v>
      </c>
      <c r="L214" s="0" t="n">
        <v>0.827454206455291</v>
      </c>
      <c r="M214" s="0" t="n">
        <v>0.29014110239697</v>
      </c>
      <c r="N214" s="0" t="n">
        <v>0.433732414308731</v>
      </c>
      <c r="O214" s="0" t="n">
        <v>0.21322563254808</v>
      </c>
      <c r="P214" s="0" t="n">
        <v>0.182018343943853</v>
      </c>
      <c r="Q214" s="0" t="n">
        <v>0.0866902712412539</v>
      </c>
      <c r="R214" s="0" t="n">
        <v>2.03326888771557</v>
      </c>
      <c r="T214" s="0" t="n">
        <v>2.33191491237994E-005</v>
      </c>
      <c r="U214" s="0" t="n">
        <v>7.61332472977395</v>
      </c>
      <c r="V214" s="0" t="n">
        <v>0.308504222964647</v>
      </c>
      <c r="W214" s="0" t="n">
        <v>2.78395348530626</v>
      </c>
      <c r="X214" s="0" t="n">
        <v>1.53487611263856</v>
      </c>
      <c r="Y214" s="0" t="n">
        <v>1.23764270965329</v>
      </c>
      <c r="Z214" s="0" t="n">
        <v>0.336490471441018</v>
      </c>
      <c r="AA214" s="0" t="n">
        <v>42.04824</v>
      </c>
      <c r="AB214" s="0" t="n">
        <v>55.8630550509268</v>
      </c>
    </row>
    <row r="215" customFormat="false" ht="12.75" hidden="false" customHeight="false" outlineLevel="0" collapsed="false">
      <c r="A215" s="0" t="s">
        <v>61</v>
      </c>
      <c r="B215" s="0" t="n">
        <v>20030109</v>
      </c>
      <c r="C215" s="0" t="n">
        <f aca="false">INT(B215/10000)</f>
        <v>2003</v>
      </c>
      <c r="D215" s="0" t="n">
        <v>57.87983</v>
      </c>
      <c r="E215" s="0" t="n">
        <v>22.7502</v>
      </c>
      <c r="F215" s="0" t="n">
        <v>17.7627</v>
      </c>
      <c r="G215" s="0" t="n">
        <v>4.9875</v>
      </c>
      <c r="H215" s="0" t="n">
        <v>2.61</v>
      </c>
      <c r="I215" s="0" t="n">
        <v>0.956521739130435</v>
      </c>
      <c r="K215" s="0" t="n">
        <v>0.373547734991255</v>
      </c>
      <c r="L215" s="0" t="n">
        <v>2.75623087793476</v>
      </c>
      <c r="M215" s="0" t="n">
        <v>0.30392340308645</v>
      </c>
      <c r="N215" s="0" t="n">
        <v>0.371300583183878</v>
      </c>
      <c r="O215" s="0" t="n">
        <v>0.307760493984944</v>
      </c>
      <c r="P215" s="0" t="n">
        <v>1.02321784859454</v>
      </c>
      <c r="Q215" s="0" t="n">
        <v>0.0298619780472746</v>
      </c>
      <c r="R215" s="0" t="n">
        <v>5.16584291982309</v>
      </c>
      <c r="T215" s="0" t="n">
        <v>1.30918225832696</v>
      </c>
      <c r="U215" s="0" t="n">
        <v>28.3641063704576</v>
      </c>
      <c r="V215" s="0" t="n">
        <v>0.32608233812377</v>
      </c>
      <c r="W215" s="0" t="n">
        <v>2.38337923258578</v>
      </c>
      <c r="X215" s="0" t="n">
        <v>2.47860787998675</v>
      </c>
      <c r="Y215" s="0" t="n">
        <v>7.67389306920748</v>
      </c>
      <c r="Z215" s="0" t="n">
        <v>0.12699740417133</v>
      </c>
      <c r="AA215" s="0" t="n">
        <v>10.65762</v>
      </c>
      <c r="AB215" s="0" t="n">
        <v>53.3198685528596</v>
      </c>
    </row>
    <row r="216" customFormat="false" ht="12.75" hidden="false" customHeight="false" outlineLevel="0" collapsed="false">
      <c r="A216" s="0" t="s">
        <v>61</v>
      </c>
      <c r="B216" s="0" t="n">
        <v>20030223</v>
      </c>
      <c r="C216" s="0" t="n">
        <f aca="false">INT(B216/10000)</f>
        <v>2003</v>
      </c>
      <c r="D216" s="0" t="n">
        <v>84.87196</v>
      </c>
      <c r="E216" s="0" t="n">
        <v>19.6274</v>
      </c>
      <c r="F216" s="0" t="n">
        <v>7.8753</v>
      </c>
      <c r="G216" s="0" t="n">
        <v>11.7521</v>
      </c>
      <c r="H216" s="0" t="n">
        <v>2.49</v>
      </c>
      <c r="I216" s="0" t="n">
        <v>1</v>
      </c>
      <c r="K216" s="0" t="n">
        <v>0.816816879555677</v>
      </c>
      <c r="L216" s="0" t="n">
        <v>6.78941337912158</v>
      </c>
      <c r="M216" s="0" t="n">
        <v>1.90876279877302</v>
      </c>
      <c r="N216" s="0" t="n">
        <v>0.682515536045944</v>
      </c>
      <c r="O216" s="0" t="n">
        <v>0.488674288584114</v>
      </c>
      <c r="P216" s="0" t="n">
        <v>0.27925744008619</v>
      </c>
      <c r="Q216" s="0" t="n">
        <v>0.581441925803408</v>
      </c>
      <c r="R216" s="0" t="n">
        <v>11.5468822479699</v>
      </c>
      <c r="T216" s="0" t="n">
        <v>2.81764494469888</v>
      </c>
      <c r="U216" s="0" t="n">
        <v>66.8069335601569</v>
      </c>
      <c r="V216" s="0" t="n">
        <v>2.04033230481052</v>
      </c>
      <c r="W216" s="0" t="n">
        <v>4.38095420356942</v>
      </c>
      <c r="X216" s="0" t="n">
        <v>3.76267634131243</v>
      </c>
      <c r="Y216" s="0" t="n">
        <v>2.01345183790421</v>
      </c>
      <c r="Z216" s="0" t="n">
        <v>2.38343312511926</v>
      </c>
      <c r="AA216" s="0" t="n">
        <v>4.72518</v>
      </c>
      <c r="AB216" s="0" t="n">
        <v>88.9306063175716</v>
      </c>
    </row>
    <row r="217" customFormat="false" ht="12.75" hidden="false" customHeight="false" outlineLevel="0" collapsed="false">
      <c r="A217" s="0" t="s">
        <v>61</v>
      </c>
      <c r="B217" s="0" t="n">
        <v>20030301</v>
      </c>
      <c r="C217" s="0" t="n">
        <f aca="false">INT(B217/10000)</f>
        <v>2003</v>
      </c>
      <c r="D217" s="0" t="n">
        <v>44.67125</v>
      </c>
      <c r="E217" s="0" t="n">
        <v>8.4923</v>
      </c>
      <c r="F217" s="0" t="n">
        <v>3.2993</v>
      </c>
      <c r="G217" s="0" t="n">
        <v>5.193</v>
      </c>
      <c r="H217" s="0" t="n">
        <v>2.46</v>
      </c>
      <c r="I217" s="0" t="n">
        <v>0.834782608695652</v>
      </c>
      <c r="K217" s="0" t="n">
        <v>0.811303675033215</v>
      </c>
      <c r="L217" s="0" t="n">
        <v>2.85462665945651</v>
      </c>
      <c r="M217" s="0" t="n">
        <v>0.134030142718652</v>
      </c>
      <c r="N217" s="0" t="n">
        <v>0.254414003664514</v>
      </c>
      <c r="O217" s="0" t="n">
        <v>0.195131632288589</v>
      </c>
      <c r="P217" s="0" t="n">
        <v>1.02011982880505</v>
      </c>
      <c r="Q217" s="0" t="n">
        <v>0.148067547786786</v>
      </c>
      <c r="R217" s="0" t="n">
        <v>5.41769348975332</v>
      </c>
      <c r="T217" s="0" t="n">
        <v>2.78743447387513</v>
      </c>
      <c r="U217" s="0" t="n">
        <v>27.767266038864</v>
      </c>
      <c r="V217" s="0" t="n">
        <v>0.143135360865017</v>
      </c>
      <c r="W217" s="0" t="n">
        <v>1.63303069170124</v>
      </c>
      <c r="X217" s="0" t="n">
        <v>1.4852017591625</v>
      </c>
      <c r="Y217" s="0" t="n">
        <v>7.28119129870842</v>
      </c>
      <c r="Z217" s="0" t="n">
        <v>0.601267887528499</v>
      </c>
      <c r="AA217" s="0" t="n">
        <v>1.97958</v>
      </c>
      <c r="AB217" s="0" t="n">
        <v>43.6781075107048</v>
      </c>
    </row>
    <row r="218" customFormat="false" ht="12.75" hidden="false" customHeight="false" outlineLevel="0" collapsed="false">
      <c r="A218" s="0" t="s">
        <v>61</v>
      </c>
      <c r="B218" s="0" t="n">
        <v>20030307</v>
      </c>
      <c r="C218" s="0" t="n">
        <f aca="false">INT(B218/10000)</f>
        <v>2003</v>
      </c>
      <c r="D218" s="0" t="n">
        <v>76.79494</v>
      </c>
      <c r="E218" s="0" t="n">
        <v>15.2611</v>
      </c>
      <c r="F218" s="0" t="n">
        <v>6.371</v>
      </c>
      <c r="G218" s="0" t="n">
        <v>8.8901</v>
      </c>
      <c r="H218" s="0" t="n">
        <v>2.46</v>
      </c>
      <c r="I218" s="0" t="n">
        <v>0.982608695652174</v>
      </c>
      <c r="K218" s="0" t="n">
        <v>0.394578547480848</v>
      </c>
      <c r="L218" s="0" t="n">
        <v>5.71677401558985</v>
      </c>
      <c r="M218" s="0" t="n">
        <v>0.59926213416926</v>
      </c>
      <c r="N218" s="0" t="n">
        <v>1.19925195681352</v>
      </c>
      <c r="O218" s="0" t="n">
        <v>0.389608064683656</v>
      </c>
      <c r="P218" s="0" t="n">
        <v>0.437072504424722</v>
      </c>
      <c r="Q218" s="0" t="n">
        <v>0.513914947218266</v>
      </c>
      <c r="R218" s="0" t="n">
        <v>9.25046217038012</v>
      </c>
      <c r="T218" s="0" t="n">
        <v>1.35567220973658</v>
      </c>
      <c r="U218" s="0" t="n">
        <v>55.6076867176635</v>
      </c>
      <c r="V218" s="0" t="n">
        <v>0.639972472513979</v>
      </c>
      <c r="W218" s="0" t="n">
        <v>7.6977494334067</v>
      </c>
      <c r="X218" s="0" t="n">
        <v>2.96541660757634</v>
      </c>
      <c r="Y218" s="0" t="n">
        <v>3.11964185604527</v>
      </c>
      <c r="Z218" s="0" t="n">
        <v>2.08688912122866</v>
      </c>
      <c r="AA218" s="0" t="n">
        <v>3.8226</v>
      </c>
      <c r="AB218" s="0" t="n">
        <v>77.295628418171</v>
      </c>
    </row>
    <row r="219" customFormat="false" ht="12.75" hidden="false" customHeight="false" outlineLevel="0" collapsed="false">
      <c r="A219" s="0" t="s">
        <v>61</v>
      </c>
      <c r="B219" s="0" t="n">
        <v>20030322</v>
      </c>
      <c r="C219" s="0" t="n">
        <f aca="false">INT(B219/10000)</f>
        <v>2003</v>
      </c>
      <c r="D219" s="0" t="n">
        <v>84.83298</v>
      </c>
      <c r="E219" s="0" t="n">
        <v>14.8092</v>
      </c>
      <c r="F219" s="0" t="n">
        <v>4.6843</v>
      </c>
      <c r="G219" s="0" t="n">
        <v>10.1249</v>
      </c>
      <c r="H219" s="0" t="n">
        <v>2.46</v>
      </c>
      <c r="I219" s="0" t="n">
        <v>0.991304347826087</v>
      </c>
      <c r="K219" s="0" t="n">
        <v>0.923658657673783</v>
      </c>
      <c r="L219" s="0" t="n">
        <v>6.27957281690536</v>
      </c>
      <c r="M219" s="0" t="n">
        <v>0.290083871250279</v>
      </c>
      <c r="N219" s="0" t="n">
        <v>1.37744876902506</v>
      </c>
      <c r="O219" s="0" t="n">
        <v>0.641021367825746</v>
      </c>
      <c r="P219" s="0" t="n">
        <v>0.409713117158868</v>
      </c>
      <c r="Q219" s="0" t="n">
        <v>0.208311534318064</v>
      </c>
      <c r="R219" s="0" t="n">
        <v>10.1298101341572</v>
      </c>
      <c r="T219" s="0" t="n">
        <v>3.17345781083479</v>
      </c>
      <c r="U219" s="0" t="n">
        <v>61.0820922728393</v>
      </c>
      <c r="V219" s="0" t="n">
        <v>0.309790460192889</v>
      </c>
      <c r="W219" s="0" t="n">
        <v>8.84155779031029</v>
      </c>
      <c r="X219" s="0" t="n">
        <v>4.87899400004775</v>
      </c>
      <c r="Y219" s="0" t="n">
        <v>2.92436192238152</v>
      </c>
      <c r="Z219" s="0" t="n">
        <v>0.84590471078512</v>
      </c>
      <c r="AA219" s="0" t="n">
        <v>2.81058</v>
      </c>
      <c r="AB219" s="0" t="n">
        <v>84.8667389673916</v>
      </c>
    </row>
    <row r="220" customFormat="false" ht="12.75" hidden="false" customHeight="false" outlineLevel="0" collapsed="false">
      <c r="A220" s="0" t="s">
        <v>61</v>
      </c>
      <c r="B220" s="0" t="n">
        <v>20030331</v>
      </c>
      <c r="C220" s="0" t="n">
        <f aca="false">INT(B220/10000)</f>
        <v>2003</v>
      </c>
      <c r="D220" s="0" t="n">
        <v>44.20064</v>
      </c>
      <c r="E220" s="0" t="n">
        <v>9.3855</v>
      </c>
      <c r="F220" s="0" t="n">
        <v>4.7559</v>
      </c>
      <c r="G220" s="0" t="n">
        <v>4.6296</v>
      </c>
      <c r="H220" s="0" t="n">
        <v>2.46</v>
      </c>
      <c r="I220" s="0" t="n">
        <v>0.826086956521739</v>
      </c>
      <c r="K220" s="0" t="n">
        <v>0.254282494301276</v>
      </c>
      <c r="L220" s="0" t="n">
        <v>2.73001289368639</v>
      </c>
      <c r="M220" s="0" t="n">
        <v>0.49596511722364</v>
      </c>
      <c r="N220" s="0" t="n">
        <v>0.975304228942655</v>
      </c>
      <c r="O220" s="0" t="n">
        <v>0.624877242449375</v>
      </c>
      <c r="P220" s="0" t="n">
        <v>0.00737299665960962</v>
      </c>
      <c r="Q220" s="0" t="n">
        <v>5.68997118477077E-006</v>
      </c>
      <c r="R220" s="0" t="n">
        <v>5.08782066323413</v>
      </c>
      <c r="T220" s="0" t="n">
        <v>0.87365041294718</v>
      </c>
      <c r="U220" s="0" t="n">
        <v>26.5551342965988</v>
      </c>
      <c r="V220" s="0" t="n">
        <v>0.52965806489727</v>
      </c>
      <c r="W220" s="0" t="n">
        <v>6.26027544344454</v>
      </c>
      <c r="X220" s="0" t="n">
        <v>4.75611651920105</v>
      </c>
      <c r="Y220" s="0" t="n">
        <v>0.0526253853787356</v>
      </c>
      <c r="Z220" s="0" t="n">
        <v>2.31056501272757E-005</v>
      </c>
      <c r="AA220" s="0" t="n">
        <v>2.85354</v>
      </c>
      <c r="AB220" s="0" t="n">
        <v>41.8810232281177</v>
      </c>
    </row>
    <row r="221" customFormat="false" ht="12.75" hidden="false" customHeight="false" outlineLevel="0" collapsed="false">
      <c r="A221" s="0" t="s">
        <v>61</v>
      </c>
      <c r="B221" s="0" t="n">
        <v>20030409</v>
      </c>
      <c r="C221" s="0" t="n">
        <f aca="false">INT(B221/10000)</f>
        <v>2003</v>
      </c>
      <c r="D221" s="0" t="n">
        <v>43.58233</v>
      </c>
      <c r="E221" s="0" t="n">
        <v>12.6972</v>
      </c>
      <c r="F221" s="0" t="n">
        <v>7.3887</v>
      </c>
      <c r="G221" s="0" t="n">
        <v>5.3085</v>
      </c>
      <c r="H221" s="0" t="n">
        <v>2.21</v>
      </c>
      <c r="I221" s="0" t="n">
        <v>0.808695652173913</v>
      </c>
      <c r="K221" s="0" t="n">
        <v>0.658284120940412</v>
      </c>
      <c r="L221" s="0" t="n">
        <v>2.84919504518992</v>
      </c>
      <c r="M221" s="0" t="n">
        <v>1.34035345550169</v>
      </c>
      <c r="N221" s="0" t="n">
        <v>0.603231116226069</v>
      </c>
      <c r="O221" s="0" t="n">
        <v>0.235798579279684</v>
      </c>
      <c r="P221" s="0" t="n">
        <v>0.350947554277149</v>
      </c>
      <c r="Q221" s="0" t="n">
        <v>0.0938834554071948</v>
      </c>
      <c r="R221" s="0" t="n">
        <v>6.13169332682212</v>
      </c>
      <c r="T221" s="0" t="n">
        <v>2.1860193120125</v>
      </c>
      <c r="U221" s="0" t="n">
        <v>25.0371662567842</v>
      </c>
      <c r="V221" s="0" t="n">
        <v>1.42029429810054</v>
      </c>
      <c r="W221" s="0" t="n">
        <v>3.87180456669098</v>
      </c>
      <c r="X221" s="0" t="n">
        <v>1.62086345357606</v>
      </c>
      <c r="Y221" s="0" t="n">
        <v>2.29307391838463</v>
      </c>
      <c r="Z221" s="0" t="n">
        <v>0.351189084499574</v>
      </c>
      <c r="AA221" s="0" t="n">
        <v>4.43322</v>
      </c>
      <c r="AB221" s="0" t="n">
        <v>41.2136308900485</v>
      </c>
    </row>
    <row r="222" customFormat="false" ht="12.75" hidden="false" customHeight="false" outlineLevel="0" collapsed="false">
      <c r="A222" s="0" t="s">
        <v>61</v>
      </c>
      <c r="B222" s="0" t="n">
        <v>20030424</v>
      </c>
      <c r="C222" s="0" t="n">
        <f aca="false">INT(B222/10000)</f>
        <v>2003</v>
      </c>
      <c r="D222" s="0" t="n">
        <v>52.17216</v>
      </c>
      <c r="E222" s="0" t="n">
        <v>12.0592</v>
      </c>
      <c r="F222" s="0" t="n">
        <v>5.2691</v>
      </c>
      <c r="G222" s="0" t="n">
        <v>6.7901</v>
      </c>
      <c r="H222" s="0" t="n">
        <v>2.21</v>
      </c>
      <c r="I222" s="0" t="n">
        <v>0.904347826086957</v>
      </c>
      <c r="K222" s="0" t="n">
        <v>0.506352205835033</v>
      </c>
      <c r="L222" s="0" t="n">
        <v>2.80835348406995</v>
      </c>
      <c r="M222" s="0" t="n">
        <v>1.35190374147022</v>
      </c>
      <c r="N222" s="0" t="n">
        <v>0.607322661528935</v>
      </c>
      <c r="O222" s="0" t="n">
        <v>0.5222729391239</v>
      </c>
      <c r="P222" s="0" t="n">
        <v>1.54813857667473</v>
      </c>
      <c r="Q222" s="0" t="n">
        <v>0.404148325347157</v>
      </c>
      <c r="R222" s="0" t="n">
        <v>7.74849193404993</v>
      </c>
      <c r="T222" s="0" t="n">
        <v>1.68148625407252</v>
      </c>
      <c r="U222" s="0" t="n">
        <v>24.6782729764966</v>
      </c>
      <c r="V222" s="0" t="n">
        <v>1.43253346175936</v>
      </c>
      <c r="W222" s="0" t="n">
        <v>3.89806591721211</v>
      </c>
      <c r="X222" s="0" t="n">
        <v>3.59006878838569</v>
      </c>
      <c r="Y222" s="0" t="n">
        <v>10.1154606976245</v>
      </c>
      <c r="Z222" s="0" t="n">
        <v>1.51179438129018</v>
      </c>
      <c r="AA222" s="0" t="n">
        <v>3.16146</v>
      </c>
      <c r="AB222" s="0" t="n">
        <v>50.0691424768409</v>
      </c>
    </row>
    <row r="223" customFormat="false" ht="12.75" hidden="false" customHeight="false" outlineLevel="0" collapsed="false">
      <c r="A223" s="0" t="s">
        <v>61</v>
      </c>
      <c r="B223" s="0" t="n">
        <v>20030430</v>
      </c>
      <c r="C223" s="0" t="n">
        <f aca="false">INT(B223/10000)</f>
        <v>2003</v>
      </c>
      <c r="D223" s="0" t="n">
        <v>66.91172</v>
      </c>
      <c r="E223" s="0" t="n">
        <v>18.0305</v>
      </c>
      <c r="F223" s="0" t="n">
        <v>8.5325</v>
      </c>
      <c r="G223" s="0" t="n">
        <v>9.498</v>
      </c>
      <c r="H223" s="0" t="n">
        <v>2.21</v>
      </c>
      <c r="I223" s="0" t="n">
        <v>0.973913043478261</v>
      </c>
      <c r="K223" s="0" t="n">
        <v>0.787525636480559</v>
      </c>
      <c r="L223" s="0" t="n">
        <v>4.7520357585464</v>
      </c>
      <c r="M223" s="0" t="n">
        <v>0.8455121498858</v>
      </c>
      <c r="N223" s="0" t="n">
        <v>0.718652750853776</v>
      </c>
      <c r="O223" s="0" t="n">
        <v>0.744359495031965</v>
      </c>
      <c r="P223" s="0" t="n">
        <v>1.09708625794997</v>
      </c>
      <c r="Q223" s="0" t="n">
        <v>0.122733170260606</v>
      </c>
      <c r="R223" s="0" t="n">
        <v>9.06790521900908</v>
      </c>
      <c r="T223" s="0" t="n">
        <v>2.61520245633766</v>
      </c>
      <c r="U223" s="0" t="n">
        <v>41.7582887299241</v>
      </c>
      <c r="V223" s="0" t="n">
        <v>0.895939858645754</v>
      </c>
      <c r="W223" s="0" t="n">
        <v>4.61263175551759</v>
      </c>
      <c r="X223" s="0" t="n">
        <v>5.11667672258784</v>
      </c>
      <c r="Y223" s="0" t="n">
        <v>7.16830721189921</v>
      </c>
      <c r="Z223" s="0" t="n">
        <v>0.459106980187367</v>
      </c>
      <c r="AA223" s="0" t="n">
        <v>5.1195</v>
      </c>
      <c r="AB223" s="0" t="n">
        <v>67.7456537150995</v>
      </c>
    </row>
    <row r="224" customFormat="false" ht="12.75" hidden="false" customHeight="false" outlineLevel="0" collapsed="false">
      <c r="A224" s="0" t="s">
        <v>61</v>
      </c>
      <c r="B224" s="0" t="n">
        <v>20030506</v>
      </c>
      <c r="C224" s="0" t="n">
        <f aca="false">INT(B224/10000)</f>
        <v>2003</v>
      </c>
      <c r="D224" s="0" t="n">
        <v>49.09082</v>
      </c>
      <c r="E224" s="0" t="n">
        <v>12.4519</v>
      </c>
      <c r="F224" s="0" t="n">
        <v>4.6198</v>
      </c>
      <c r="G224" s="0" t="n">
        <v>7.8321</v>
      </c>
      <c r="H224" s="0" t="n">
        <v>2.19</v>
      </c>
      <c r="I224" s="0" t="n">
        <v>0.895652173913044</v>
      </c>
      <c r="K224" s="0" t="n">
        <v>1.31013616993795</v>
      </c>
      <c r="L224" s="0" t="n">
        <v>2.39189490559093</v>
      </c>
      <c r="M224" s="0" t="n">
        <v>0.300218987046091</v>
      </c>
      <c r="N224" s="0" t="n">
        <v>0.329469539597931</v>
      </c>
      <c r="O224" s="0" t="n">
        <v>0.346233831732529</v>
      </c>
      <c r="P224" s="0" t="n">
        <v>1.76819479484631</v>
      </c>
      <c r="Q224" s="0" t="n">
        <v>0.52319509563687</v>
      </c>
      <c r="R224" s="0" t="n">
        <v>6.96934332438861</v>
      </c>
      <c r="T224" s="0" t="n">
        <v>4.33862967849718</v>
      </c>
      <c r="U224" s="0" t="n">
        <v>20.8388581299824</v>
      </c>
      <c r="V224" s="0" t="n">
        <v>0.317925366665194</v>
      </c>
      <c r="W224" s="0" t="n">
        <v>2.11467226739645</v>
      </c>
      <c r="X224" s="0" t="n">
        <v>2.35956427687452</v>
      </c>
      <c r="Y224" s="0" t="n">
        <v>11.4679097292816</v>
      </c>
      <c r="Z224" s="0" t="n">
        <v>1.94371471710889</v>
      </c>
      <c r="AA224" s="0" t="n">
        <v>2.77188</v>
      </c>
      <c r="AB224" s="0" t="n">
        <v>46.1531541658062</v>
      </c>
    </row>
    <row r="225" customFormat="false" ht="12.75" hidden="false" customHeight="false" outlineLevel="0" collapsed="false">
      <c r="A225" s="0" t="s">
        <v>61</v>
      </c>
      <c r="B225" s="0" t="n">
        <v>20030512</v>
      </c>
      <c r="C225" s="0" t="n">
        <f aca="false">INT(B225/10000)</f>
        <v>2003</v>
      </c>
      <c r="D225" s="0" t="n">
        <v>61.12987</v>
      </c>
      <c r="E225" s="0" t="n">
        <v>15.7296</v>
      </c>
      <c r="F225" s="0" t="n">
        <v>6.658</v>
      </c>
      <c r="G225" s="0" t="n">
        <v>9.0716</v>
      </c>
      <c r="H225" s="0" t="n">
        <v>2.19</v>
      </c>
      <c r="I225" s="0" t="n">
        <v>0.965217391304348</v>
      </c>
      <c r="K225" s="0" t="n">
        <v>1.14595894002588</v>
      </c>
      <c r="L225" s="0" t="n">
        <v>4.65123753225288</v>
      </c>
      <c r="M225" s="0" t="n">
        <v>0.571999297018305</v>
      </c>
      <c r="N225" s="0" t="n">
        <v>0.680426845087138</v>
      </c>
      <c r="O225" s="0" t="n">
        <v>0.136538416210743</v>
      </c>
      <c r="P225" s="0" t="n">
        <v>0.482545626147199</v>
      </c>
      <c r="Q225" s="0" t="n">
        <v>0.629296700367545</v>
      </c>
      <c r="R225" s="0" t="n">
        <v>8.2980033571097</v>
      </c>
      <c r="T225" s="0" t="n">
        <v>3.79494252705879</v>
      </c>
      <c r="U225" s="0" t="n">
        <v>40.5228836923003</v>
      </c>
      <c r="V225" s="0" t="n">
        <v>0.605734793878505</v>
      </c>
      <c r="W225" s="0" t="n">
        <v>4.36726193581892</v>
      </c>
      <c r="X225" s="0" t="n">
        <v>0.930501700829677</v>
      </c>
      <c r="Y225" s="0" t="n">
        <v>3.12962672271453</v>
      </c>
      <c r="Z225" s="0" t="n">
        <v>2.33789129166726</v>
      </c>
      <c r="AA225" s="0" t="n">
        <v>3.9948</v>
      </c>
      <c r="AB225" s="0" t="n">
        <v>59.683642664268</v>
      </c>
    </row>
    <row r="226" customFormat="false" ht="12.75" hidden="false" customHeight="false" outlineLevel="0" collapsed="false">
      <c r="A226" s="0" t="s">
        <v>61</v>
      </c>
      <c r="B226" s="0" t="n">
        <v>20030515</v>
      </c>
      <c r="C226" s="0" t="n">
        <f aca="false">INT(B226/10000)</f>
        <v>2003</v>
      </c>
      <c r="D226" s="0" t="n">
        <v>52.92627</v>
      </c>
      <c r="E226" s="0" t="n">
        <v>15.4504</v>
      </c>
      <c r="F226" s="0" t="n">
        <v>7.267</v>
      </c>
      <c r="G226" s="0" t="n">
        <v>8.1834</v>
      </c>
      <c r="H226" s="0" t="n">
        <v>2.19</v>
      </c>
      <c r="I226" s="0" t="n">
        <v>0.921739130434783</v>
      </c>
      <c r="K226" s="0" t="n">
        <v>1.01206683019468</v>
      </c>
      <c r="L226" s="0" t="n">
        <v>2.00719037974739</v>
      </c>
      <c r="M226" s="0" t="n">
        <v>0.943377410727298</v>
      </c>
      <c r="N226" s="0" t="n">
        <v>0.38231628207621</v>
      </c>
      <c r="O226" s="0" t="n">
        <v>0.000213299014936154</v>
      </c>
      <c r="P226" s="0" t="n">
        <v>2.41403510783468</v>
      </c>
      <c r="Q226" s="0" t="n">
        <v>1.27621285303216</v>
      </c>
      <c r="R226" s="0" t="n">
        <v>8.03541216262735</v>
      </c>
      <c r="T226" s="0" t="n">
        <v>3.35154718025467</v>
      </c>
      <c r="U226" s="0" t="n">
        <v>17.4872045864772</v>
      </c>
      <c r="V226" s="0" t="n">
        <v>0.999016125396131</v>
      </c>
      <c r="W226" s="0" t="n">
        <v>2.45386459721679</v>
      </c>
      <c r="X226" s="0" t="n">
        <v>0.00145362090532122</v>
      </c>
      <c r="Y226" s="0" t="n">
        <v>15.6566102222753</v>
      </c>
      <c r="Z226" s="0" t="n">
        <v>4.74124036193914</v>
      </c>
      <c r="AA226" s="0" t="n">
        <v>4.3602</v>
      </c>
      <c r="AB226" s="0" t="n">
        <v>49.0511366944645</v>
      </c>
    </row>
    <row r="227" customFormat="false" ht="12.75" hidden="false" customHeight="false" outlineLevel="0" collapsed="false">
      <c r="A227" s="0" t="s">
        <v>61</v>
      </c>
      <c r="B227" s="0" t="n">
        <v>20030518</v>
      </c>
      <c r="C227" s="0" t="n">
        <f aca="false">INT(B227/10000)</f>
        <v>2003</v>
      </c>
      <c r="D227" s="0" t="n">
        <v>48.59769</v>
      </c>
      <c r="E227" s="0" t="n">
        <v>14.7107</v>
      </c>
      <c r="F227" s="0" t="n">
        <v>6.4852</v>
      </c>
      <c r="G227" s="0" t="n">
        <v>8.2255</v>
      </c>
      <c r="H227" s="0" t="n">
        <v>2.19</v>
      </c>
      <c r="I227" s="0" t="n">
        <v>0.88695652173913</v>
      </c>
      <c r="K227" s="0" t="n">
        <v>1.89333569595342</v>
      </c>
      <c r="L227" s="0" t="n">
        <v>1.761200925943</v>
      </c>
      <c r="M227" s="0" t="n">
        <v>0.482500189256718</v>
      </c>
      <c r="N227" s="0" t="n">
        <v>0.372387846970653</v>
      </c>
      <c r="O227" s="0" t="n">
        <v>0.286400977456141</v>
      </c>
      <c r="P227" s="0" t="n">
        <v>1.70391088421457</v>
      </c>
      <c r="Q227" s="0" t="n">
        <v>0.856724485114715</v>
      </c>
      <c r="R227" s="0" t="n">
        <v>7.35646100490922</v>
      </c>
      <c r="T227" s="0" t="n">
        <v>6.26994554482885</v>
      </c>
      <c r="U227" s="0" t="n">
        <v>15.3440755897477</v>
      </c>
      <c r="V227" s="0" t="n">
        <v>0.51095718860019</v>
      </c>
      <c r="W227" s="0" t="n">
        <v>2.39013977943246</v>
      </c>
      <c r="X227" s="0" t="n">
        <v>1.95180670787107</v>
      </c>
      <c r="Y227" s="0" t="n">
        <v>11.0509861604991</v>
      </c>
      <c r="Z227" s="0" t="n">
        <v>3.18280504559771</v>
      </c>
      <c r="AA227" s="0" t="n">
        <v>3.89112</v>
      </c>
      <c r="AB227" s="0" t="n">
        <v>44.5918360165771</v>
      </c>
    </row>
    <row r="228" customFormat="false" ht="12.75" hidden="false" customHeight="false" outlineLevel="0" collapsed="false">
      <c r="A228" s="0" t="s">
        <v>61</v>
      </c>
      <c r="B228" s="0" t="n">
        <v>20030524</v>
      </c>
      <c r="C228" s="0" t="n">
        <f aca="false">INT(B228/10000)</f>
        <v>2003</v>
      </c>
      <c r="D228" s="0" t="n">
        <v>53.2695</v>
      </c>
      <c r="E228" s="0" t="n">
        <v>17.2995</v>
      </c>
      <c r="F228" s="0" t="n">
        <v>8.2517</v>
      </c>
      <c r="G228" s="0" t="n">
        <v>9.0478</v>
      </c>
      <c r="H228" s="0" t="n">
        <v>2.19</v>
      </c>
      <c r="I228" s="0" t="n">
        <v>0.930434782608696</v>
      </c>
      <c r="K228" s="0" t="n">
        <v>1.93374711005513</v>
      </c>
      <c r="L228" s="0" t="n">
        <v>1.6952903759003</v>
      </c>
      <c r="M228" s="0" t="n">
        <v>0.976103220971478</v>
      </c>
      <c r="N228" s="0" t="n">
        <v>0.352788486603777</v>
      </c>
      <c r="O228" s="0" t="n">
        <v>0.0980152832712501</v>
      </c>
      <c r="P228" s="0" t="n">
        <v>2.18468483029466</v>
      </c>
      <c r="Q228" s="0" t="n">
        <v>1.72893013948074</v>
      </c>
      <c r="R228" s="0" t="n">
        <v>8.96955944657734</v>
      </c>
      <c r="T228" s="0" t="n">
        <v>6.40377145132225</v>
      </c>
      <c r="U228" s="0" t="n">
        <v>14.7698444233204</v>
      </c>
      <c r="V228" s="0" t="n">
        <v>1.03367204547523</v>
      </c>
      <c r="W228" s="0" t="n">
        <v>2.26434294893601</v>
      </c>
      <c r="X228" s="0" t="n">
        <v>0.667968695714406</v>
      </c>
      <c r="Y228" s="0" t="n">
        <v>14.1691223691945</v>
      </c>
      <c r="Z228" s="0" t="n">
        <v>6.42312396462956</v>
      </c>
      <c r="AA228" s="0" t="n">
        <v>4.95102</v>
      </c>
      <c r="AB228" s="0" t="n">
        <v>50.6828658985923</v>
      </c>
    </row>
    <row r="229" customFormat="false" ht="12.75" hidden="false" customHeight="false" outlineLevel="0" collapsed="false">
      <c r="A229" s="0" t="s">
        <v>61</v>
      </c>
      <c r="B229" s="0" t="n">
        <v>20030605</v>
      </c>
      <c r="C229" s="0" t="n">
        <f aca="false">INT(B229/10000)</f>
        <v>2003</v>
      </c>
      <c r="D229" s="0" t="n">
        <v>46.60719</v>
      </c>
      <c r="E229" s="0" t="n">
        <v>16.369</v>
      </c>
      <c r="F229" s="0" t="n">
        <v>7.0878</v>
      </c>
      <c r="G229" s="0" t="n">
        <v>9.2812</v>
      </c>
      <c r="H229" s="0" t="n">
        <v>2.13</v>
      </c>
      <c r="I229" s="0" t="n">
        <v>0.869565217391304</v>
      </c>
      <c r="K229" s="0" t="n">
        <v>2.29154283212507</v>
      </c>
      <c r="L229" s="0" t="n">
        <v>0.507114309670878</v>
      </c>
      <c r="M229" s="0" t="n">
        <v>0.86486668313037</v>
      </c>
      <c r="N229" s="0" t="n">
        <v>0.476135701992981</v>
      </c>
      <c r="O229" s="0" t="n">
        <v>9.58557444222031E-005</v>
      </c>
      <c r="P229" s="0" t="n">
        <v>3.02918566228351</v>
      </c>
      <c r="Q229" s="0" t="n">
        <v>0.68040166516124</v>
      </c>
      <c r="R229" s="0" t="n">
        <v>7.84934271010847</v>
      </c>
      <c r="T229" s="0" t="n">
        <v>7.52541655576182</v>
      </c>
      <c r="U229" s="0" t="n">
        <v>4.30375861965961</v>
      </c>
      <c r="V229" s="0" t="n">
        <v>0.914153718832336</v>
      </c>
      <c r="W229" s="0" t="n">
        <v>3.05599664931309</v>
      </c>
      <c r="X229" s="0" t="n">
        <v>0.000636288562357113</v>
      </c>
      <c r="Y229" s="0" t="n">
        <v>19.2074227821716</v>
      </c>
      <c r="Z229" s="0" t="n">
        <v>2.47548343607001</v>
      </c>
      <c r="AA229" s="0" t="n">
        <v>4.25268</v>
      </c>
      <c r="AB229" s="0" t="n">
        <v>41.7355480503708</v>
      </c>
    </row>
    <row r="230" customFormat="false" ht="12.75" hidden="false" customHeight="false" outlineLevel="0" collapsed="false">
      <c r="A230" s="0" t="s">
        <v>61</v>
      </c>
      <c r="B230" s="0" t="n">
        <v>20030623</v>
      </c>
      <c r="C230" s="0" t="n">
        <f aca="false">INT(B230/10000)</f>
        <v>2003</v>
      </c>
      <c r="D230" s="0" t="n">
        <v>52.66857</v>
      </c>
      <c r="E230" s="0" t="n">
        <v>14.0562</v>
      </c>
      <c r="F230" s="0" t="n">
        <v>7.6412</v>
      </c>
      <c r="G230" s="0" t="n">
        <v>6.415</v>
      </c>
      <c r="H230" s="0" t="n">
        <v>2.13</v>
      </c>
      <c r="I230" s="0" t="n">
        <v>0.91304347826087</v>
      </c>
      <c r="K230" s="0" t="n">
        <v>1.31219893353479</v>
      </c>
      <c r="L230" s="0" t="n">
        <v>2.51400177246878</v>
      </c>
      <c r="M230" s="0" t="n">
        <v>0.232904752874517</v>
      </c>
      <c r="N230" s="0" t="n">
        <v>0.258531299951804</v>
      </c>
      <c r="O230" s="0" t="n">
        <v>0.286584433426327</v>
      </c>
      <c r="P230" s="0" t="n">
        <v>2.08719402004443</v>
      </c>
      <c r="Q230" s="0" t="n">
        <v>0.240257483021738</v>
      </c>
      <c r="R230" s="0" t="n">
        <v>6.93167269532239</v>
      </c>
      <c r="T230" s="0" t="n">
        <v>4.30925551137016</v>
      </c>
      <c r="U230" s="0" t="n">
        <v>21.3357355368736</v>
      </c>
      <c r="V230" s="0" t="n">
        <v>0.246177532476265</v>
      </c>
      <c r="W230" s="0" t="n">
        <v>1.6593395183101</v>
      </c>
      <c r="X230" s="0" t="n">
        <v>1.90234188089543</v>
      </c>
      <c r="Y230" s="0" t="n">
        <v>13.2344538898922</v>
      </c>
      <c r="Z230" s="0" t="n">
        <v>0.874121052409887</v>
      </c>
      <c r="AA230" s="0" t="n">
        <v>4.58472</v>
      </c>
      <c r="AB230" s="0" t="n">
        <v>48.1461449222276</v>
      </c>
    </row>
    <row r="231" customFormat="false" ht="12.75" hidden="false" customHeight="false" outlineLevel="0" collapsed="false">
      <c r="A231" s="0" t="s">
        <v>61</v>
      </c>
      <c r="B231" s="0" t="n">
        <v>20030705</v>
      </c>
      <c r="C231" s="0" t="n">
        <f aca="false">INT(B231/10000)</f>
        <v>2003</v>
      </c>
      <c r="D231" s="0" t="n">
        <v>56.12708</v>
      </c>
      <c r="E231" s="0" t="n">
        <v>20.0937</v>
      </c>
      <c r="F231" s="0" t="n">
        <v>9.2764</v>
      </c>
      <c r="G231" s="0" t="n">
        <v>10.8173</v>
      </c>
      <c r="H231" s="0" t="n">
        <v>2.16</v>
      </c>
      <c r="I231" s="0" t="n">
        <v>0.947826086956522</v>
      </c>
      <c r="K231" s="0" t="n">
        <v>1.26166122541223</v>
      </c>
      <c r="L231" s="0" t="n">
        <v>1.68442714736711</v>
      </c>
      <c r="M231" s="0" t="n">
        <v>0.953366847240625</v>
      </c>
      <c r="N231" s="0" t="n">
        <v>0.446464845495972</v>
      </c>
      <c r="O231" s="0" t="n">
        <v>0.662800212286402</v>
      </c>
      <c r="P231" s="0" t="n">
        <v>1.33156763076632</v>
      </c>
      <c r="Q231" s="0" t="n">
        <v>2.37674437102458</v>
      </c>
      <c r="R231" s="0" t="n">
        <v>8.71703227959324</v>
      </c>
      <c r="T231" s="0" t="n">
        <v>4.16069529582189</v>
      </c>
      <c r="U231" s="0" t="n">
        <v>14.4852668972163</v>
      </c>
      <c r="V231" s="0" t="n">
        <v>1.00864602633714</v>
      </c>
      <c r="W231" s="0" t="n">
        <v>2.8655779847132</v>
      </c>
      <c r="X231" s="0" t="n">
        <v>4.45830070578832</v>
      </c>
      <c r="Y231" s="0" t="n">
        <v>8.53964100097744</v>
      </c>
      <c r="Z231" s="0" t="n">
        <v>8.73852093624886</v>
      </c>
      <c r="AA231" s="0" t="n">
        <v>5.56584</v>
      </c>
      <c r="AB231" s="0" t="n">
        <v>49.8224888471032</v>
      </c>
    </row>
    <row r="232" customFormat="false" ht="12.75" hidden="false" customHeight="false" outlineLevel="0" collapsed="false">
      <c r="A232" s="0" t="s">
        <v>61</v>
      </c>
      <c r="B232" s="0" t="n">
        <v>20030711</v>
      </c>
      <c r="C232" s="0" t="n">
        <f aca="false">INT(B232/10000)</f>
        <v>2003</v>
      </c>
      <c r="D232" s="0" t="n">
        <v>43.67076</v>
      </c>
      <c r="E232" s="0" t="n">
        <v>20.1389</v>
      </c>
      <c r="F232" s="0" t="n">
        <v>15.8066</v>
      </c>
      <c r="G232" s="0" t="n">
        <v>4.3323</v>
      </c>
      <c r="H232" s="0" t="n">
        <v>2.16</v>
      </c>
      <c r="I232" s="0" t="n">
        <v>0.817391304347826</v>
      </c>
      <c r="K232" s="0" t="n">
        <v>2.07785927588886</v>
      </c>
      <c r="L232" s="0" t="n">
        <v>0.301820181217739</v>
      </c>
      <c r="M232" s="0" t="n">
        <v>1.16486194842122</v>
      </c>
      <c r="N232" s="0" t="n">
        <v>0.70288742594553</v>
      </c>
      <c r="O232" s="0" t="n">
        <v>0.36877270806967</v>
      </c>
      <c r="P232" s="0" t="n">
        <v>2.00703275799161</v>
      </c>
      <c r="Q232" s="0" t="n">
        <v>0.000197876713054749</v>
      </c>
      <c r="R232" s="0" t="n">
        <v>6.62343217424767</v>
      </c>
      <c r="T232" s="0" t="n">
        <v>6.85234605014185</v>
      </c>
      <c r="U232" s="0" t="n">
        <v>2.595509035068</v>
      </c>
      <c r="V232" s="0" t="n">
        <v>1.23240427219288</v>
      </c>
      <c r="W232" s="0" t="n">
        <v>4.5113937946978</v>
      </c>
      <c r="X232" s="0" t="n">
        <v>2.48053575449377</v>
      </c>
      <c r="Y232" s="0" t="n">
        <v>12.8715499193881</v>
      </c>
      <c r="Z232" s="0" t="n">
        <v>0.000727528724125944</v>
      </c>
      <c r="AA232" s="0" t="n">
        <v>9.48396</v>
      </c>
      <c r="AB232" s="0" t="n">
        <v>40.0284263547065</v>
      </c>
    </row>
    <row r="233" customFormat="false" ht="12.75" hidden="false" customHeight="false" outlineLevel="0" collapsed="false">
      <c r="A233" s="0" t="s">
        <v>61</v>
      </c>
      <c r="B233" s="0" t="n">
        <v>20030816</v>
      </c>
      <c r="C233" s="0" t="n">
        <f aca="false">INT(B233/10000)</f>
        <v>2003</v>
      </c>
      <c r="D233" s="0" t="n">
        <v>47.43963</v>
      </c>
      <c r="E233" s="0" t="n">
        <v>16.5033</v>
      </c>
      <c r="F233" s="0" t="n">
        <v>7.8555</v>
      </c>
      <c r="G233" s="0" t="n">
        <v>8.6478</v>
      </c>
      <c r="H233" s="0" t="n">
        <v>2.21</v>
      </c>
      <c r="I233" s="0" t="n">
        <v>0.878260869565217</v>
      </c>
      <c r="K233" s="0" t="n">
        <v>2.4345298541787</v>
      </c>
      <c r="L233" s="0" t="n">
        <v>0.992345481094614</v>
      </c>
      <c r="M233" s="0" t="n">
        <v>1.09379126989411</v>
      </c>
      <c r="N233" s="0" t="n">
        <v>0.802972918738718</v>
      </c>
      <c r="O233" s="0" t="n">
        <v>0.583206529221404</v>
      </c>
      <c r="P233" s="0" t="n">
        <v>1.87681911371498</v>
      </c>
      <c r="Q233" s="0" t="n">
        <v>0.321251368229083</v>
      </c>
      <c r="R233" s="0" t="n">
        <v>8.10491653507161</v>
      </c>
      <c r="T233" s="0" t="n">
        <v>8.08454754962463</v>
      </c>
      <c r="U233" s="0" t="n">
        <v>8.72018882535934</v>
      </c>
      <c r="V233" s="0" t="n">
        <v>1.15902674594238</v>
      </c>
      <c r="W233" s="0" t="n">
        <v>5.15383595122211</v>
      </c>
      <c r="X233" s="0" t="n">
        <v>4.00892215716313</v>
      </c>
      <c r="Y233" s="0" t="n">
        <v>12.2630430294633</v>
      </c>
      <c r="Z233" s="0" t="n">
        <v>1.20170240233788</v>
      </c>
      <c r="AA233" s="0" t="n">
        <v>4.7133</v>
      </c>
      <c r="AB233" s="0" t="n">
        <v>45.3045666611128</v>
      </c>
    </row>
    <row r="234" customFormat="false" ht="12.75" hidden="false" customHeight="false" outlineLevel="0" collapsed="false">
      <c r="A234" s="0" t="s">
        <v>61</v>
      </c>
      <c r="B234" s="0" t="n">
        <v>20030924</v>
      </c>
      <c r="C234" s="0" t="n">
        <f aca="false">INT(B234/10000)</f>
        <v>2003</v>
      </c>
      <c r="D234" s="0" t="n">
        <v>55.03743</v>
      </c>
      <c r="E234" s="0" t="n">
        <v>23.652</v>
      </c>
      <c r="F234" s="0" t="n">
        <v>15.037</v>
      </c>
      <c r="G234" s="0" t="n">
        <v>8.615</v>
      </c>
      <c r="H234" s="0" t="n">
        <v>2.25</v>
      </c>
      <c r="I234" s="0" t="n">
        <v>0.939130434782609</v>
      </c>
      <c r="K234" s="0" t="n">
        <v>1.75316153335002</v>
      </c>
      <c r="L234" s="0" t="n">
        <v>1.11379428701324</v>
      </c>
      <c r="M234" s="0" t="n">
        <v>2.01131060798014</v>
      </c>
      <c r="N234" s="0" t="n">
        <v>0.856105783266148</v>
      </c>
      <c r="O234" s="0" t="n">
        <v>0.497191887199895</v>
      </c>
      <c r="P234" s="0" t="n">
        <v>2.50242548495331</v>
      </c>
      <c r="Q234" s="0" t="n">
        <v>0.215115550969676</v>
      </c>
      <c r="R234" s="0" t="n">
        <v>8.94910513473243</v>
      </c>
      <c r="T234" s="0" t="n">
        <v>5.85411852500278</v>
      </c>
      <c r="U234" s="0" t="n">
        <v>9.9548679679178</v>
      </c>
      <c r="V234" s="0" t="n">
        <v>2.13393702274199</v>
      </c>
      <c r="W234" s="0" t="n">
        <v>5.49491407897038</v>
      </c>
      <c r="X234" s="0" t="n">
        <v>3.47631997968004</v>
      </c>
      <c r="Y234" s="0" t="n">
        <v>16.5924118591508</v>
      </c>
      <c r="Z234" s="0" t="n">
        <v>0.815697524090324</v>
      </c>
      <c r="AA234" s="0" t="n">
        <v>9.0222</v>
      </c>
      <c r="AB234" s="0" t="n">
        <v>53.3444669575541</v>
      </c>
    </row>
    <row r="235" customFormat="false" ht="12.75" hidden="false" customHeight="false" outlineLevel="0" collapsed="false">
      <c r="A235" s="0" t="s">
        <v>61</v>
      </c>
      <c r="B235" s="0" t="n">
        <v>20031003</v>
      </c>
      <c r="C235" s="0" t="n">
        <f aca="false">INT(B235/10000)</f>
        <v>2003</v>
      </c>
      <c r="D235" s="0" t="n">
        <v>45.6609</v>
      </c>
      <c r="E235" s="0" t="n">
        <v>16.3807</v>
      </c>
      <c r="F235" s="0" t="n">
        <v>9.0183</v>
      </c>
      <c r="G235" s="0" t="n">
        <v>7.3624</v>
      </c>
      <c r="H235" s="0" t="n">
        <v>2.24</v>
      </c>
      <c r="I235" s="0" t="n">
        <v>0.843478260869565</v>
      </c>
      <c r="K235" s="0" t="n">
        <v>1.77950865020056</v>
      </c>
      <c r="L235" s="0" t="n">
        <v>0.993149777822551</v>
      </c>
      <c r="M235" s="0" t="n">
        <v>1.00565530399007</v>
      </c>
      <c r="N235" s="0" t="n">
        <v>0.749496707752306</v>
      </c>
      <c r="O235" s="0" t="n">
        <v>0.0622387482853993</v>
      </c>
      <c r="P235" s="0" t="n">
        <v>2.10055423038657</v>
      </c>
      <c r="Q235" s="0" t="n">
        <v>1.99908081948222E-005</v>
      </c>
      <c r="R235" s="0" t="n">
        <v>6.69062340924565</v>
      </c>
      <c r="T235" s="0" t="n">
        <v>5.93391309955307</v>
      </c>
      <c r="U235" s="0" t="n">
        <v>8.83924295350546</v>
      </c>
      <c r="V235" s="0" t="n">
        <v>1.06663493573678</v>
      </c>
      <c r="W235" s="0" t="n">
        <v>4.8106333631395</v>
      </c>
      <c r="X235" s="0" t="n">
        <v>0.433331940283902</v>
      </c>
      <c r="Y235" s="0" t="n">
        <v>13.877073079197</v>
      </c>
      <c r="Z235" s="0" t="n">
        <v>7.55472833281481E-005</v>
      </c>
      <c r="AA235" s="0" t="n">
        <v>5.41098</v>
      </c>
      <c r="AB235" s="0" t="n">
        <v>40.3718849186991</v>
      </c>
    </row>
    <row r="236" customFormat="false" ht="12.75" hidden="false" customHeight="false" outlineLevel="0" collapsed="false">
      <c r="A236" s="0" t="s">
        <v>61</v>
      </c>
      <c r="B236" s="0" t="n">
        <v>20031102</v>
      </c>
      <c r="C236" s="0" t="n">
        <f aca="false">INT(B236/10000)</f>
        <v>2003</v>
      </c>
      <c r="D236" s="0" t="n">
        <v>46.00444</v>
      </c>
      <c r="E236" s="0" t="n">
        <v>9.19</v>
      </c>
      <c r="F236" s="0" t="n">
        <v>2.1824</v>
      </c>
      <c r="G236" s="0" t="n">
        <v>7.0076</v>
      </c>
      <c r="H236" s="0" t="n">
        <v>2.15</v>
      </c>
      <c r="I236" s="0" t="n">
        <v>0.860869565217391</v>
      </c>
      <c r="K236" s="0" t="n">
        <v>0.232923514875822</v>
      </c>
      <c r="L236" s="0" t="n">
        <v>4.36054171486961</v>
      </c>
      <c r="M236" s="0" t="n">
        <v>0.0143931131096183</v>
      </c>
      <c r="N236" s="0" t="n">
        <v>0.48079949139415</v>
      </c>
      <c r="O236" s="0" t="n">
        <v>0.144049627790074</v>
      </c>
      <c r="P236" s="0" t="n">
        <v>0.685127076443733</v>
      </c>
      <c r="Q236" s="0" t="n">
        <v>0.142285630431047</v>
      </c>
      <c r="R236" s="0" t="n">
        <v>6.06012016891405</v>
      </c>
      <c r="T236" s="0" t="n">
        <v>0.767062011474552</v>
      </c>
      <c r="U236" s="0" t="n">
        <v>37.3346742185301</v>
      </c>
      <c r="V236" s="0" t="n">
        <v>0.0152228964432299</v>
      </c>
      <c r="W236" s="0" t="n">
        <v>3.08594383461913</v>
      </c>
      <c r="X236" s="0" t="n">
        <v>0.964695810052591</v>
      </c>
      <c r="Y236" s="0" t="n">
        <v>4.37733052212017</v>
      </c>
      <c r="Z236" s="0" t="n">
        <v>0.521316593034516</v>
      </c>
      <c r="AA236" s="0" t="n">
        <v>1.30944</v>
      </c>
      <c r="AB236" s="0" t="n">
        <v>48.3756858862743</v>
      </c>
    </row>
    <row r="237" customFormat="false" ht="12.75" hidden="false" customHeight="false" outlineLevel="0" collapsed="false">
      <c r="A237" s="0" t="s">
        <v>61</v>
      </c>
      <c r="B237" s="0" t="n">
        <v>20031114</v>
      </c>
      <c r="C237" s="0" t="n">
        <f aca="false">INT(B237/10000)</f>
        <v>2003</v>
      </c>
      <c r="D237" s="0" t="n">
        <v>45.94426</v>
      </c>
      <c r="E237" s="0" t="n">
        <v>10.5622</v>
      </c>
      <c r="F237" s="0" t="n">
        <v>3.8328</v>
      </c>
      <c r="G237" s="0" t="n">
        <v>6.7294</v>
      </c>
      <c r="H237" s="0" t="n">
        <v>2.15</v>
      </c>
      <c r="I237" s="0" t="n">
        <v>0.852173913043478</v>
      </c>
      <c r="K237" s="0" t="n">
        <v>0.633962262894044</v>
      </c>
      <c r="L237" s="0" t="n">
        <v>3.41564974072333</v>
      </c>
      <c r="M237" s="0" t="n">
        <v>0.213794752711263</v>
      </c>
      <c r="N237" s="0" t="n">
        <v>0.978709081327558</v>
      </c>
      <c r="O237" s="0" t="n">
        <v>0.199812380327907</v>
      </c>
      <c r="P237" s="0" t="n">
        <v>0.659752358105515</v>
      </c>
      <c r="Q237" s="0" t="n">
        <v>0.218750632147471</v>
      </c>
      <c r="R237" s="0" t="n">
        <v>6.32043120823709</v>
      </c>
      <c r="T237" s="0" t="n">
        <v>2.08775987617101</v>
      </c>
      <c r="U237" s="0" t="n">
        <v>29.2445706641579</v>
      </c>
      <c r="V237" s="0" t="n">
        <v>0.226120322673946</v>
      </c>
      <c r="W237" s="0" t="n">
        <v>6.28170642745667</v>
      </c>
      <c r="X237" s="0" t="n">
        <v>1.33813720351902</v>
      </c>
      <c r="Y237" s="0" t="n">
        <v>4.21520946036236</v>
      </c>
      <c r="Z237" s="0" t="n">
        <v>0.801474709215489</v>
      </c>
      <c r="AA237" s="0" t="n">
        <v>2.29968</v>
      </c>
      <c r="AB237" s="0" t="n">
        <v>46.4946586635564</v>
      </c>
    </row>
    <row r="238" customFormat="false" ht="12.75" hidden="false" customHeight="false" outlineLevel="0" collapsed="false">
      <c r="A238" s="0" t="s">
        <v>61</v>
      </c>
      <c r="B238" s="0" t="n">
        <v>20040119</v>
      </c>
      <c r="C238" s="0" t="n">
        <f aca="false">INT(B238/10000)</f>
        <v>2004</v>
      </c>
      <c r="D238" s="0" t="n">
        <v>141.2449</v>
      </c>
      <c r="E238" s="0" t="n">
        <v>23.1342</v>
      </c>
      <c r="F238" s="0" t="n">
        <v>6.0528</v>
      </c>
      <c r="G238" s="0" t="n">
        <v>17.0814</v>
      </c>
      <c r="H238" s="0" t="n">
        <v>2.61</v>
      </c>
      <c r="I238" s="0" t="n">
        <v>1</v>
      </c>
      <c r="K238" s="0" t="n">
        <v>1.40699229700772</v>
      </c>
      <c r="L238" s="0" t="n">
        <v>10.5174853942946</v>
      </c>
      <c r="M238" s="0" t="n">
        <v>0.339125761132892</v>
      </c>
      <c r="N238" s="0" t="n">
        <v>1.3342729518081</v>
      </c>
      <c r="O238" s="0" t="n">
        <v>0.375062627047477</v>
      </c>
      <c r="P238" s="0" t="n">
        <v>1.3242098337663</v>
      </c>
      <c r="Q238" s="0" t="n">
        <v>0.0253236861109508</v>
      </c>
      <c r="R238" s="0" t="n">
        <v>15.322472551168</v>
      </c>
      <c r="T238" s="0" t="n">
        <v>4.9311217290297</v>
      </c>
      <c r="U238" s="0" t="n">
        <v>108.234428712676</v>
      </c>
      <c r="V238" s="0" t="n">
        <v>0.363851286163579</v>
      </c>
      <c r="W238" s="0" t="n">
        <v>8.56470091339853</v>
      </c>
      <c r="X238" s="0" t="n">
        <v>3.02063845444012</v>
      </c>
      <c r="Y238" s="0" t="n">
        <v>9.93126212514144</v>
      </c>
      <c r="Z238" s="0" t="n">
        <v>0.107696897876256</v>
      </c>
      <c r="AA238" s="0" t="n">
        <v>3.63168</v>
      </c>
      <c r="AB238" s="0" t="n">
        <v>138.785380118725</v>
      </c>
    </row>
    <row r="239" customFormat="false" ht="12.75" hidden="false" customHeight="false" outlineLevel="0" collapsed="false">
      <c r="A239" s="0" t="s">
        <v>61</v>
      </c>
      <c r="B239" s="0" t="n">
        <v>20040304</v>
      </c>
      <c r="C239" s="0" t="n">
        <f aca="false">INT(B239/10000)</f>
        <v>2004</v>
      </c>
      <c r="D239" s="0" t="n">
        <v>43.36821</v>
      </c>
      <c r="E239" s="0" t="n">
        <v>6.8212</v>
      </c>
      <c r="F239" s="0" t="n">
        <v>2.8318</v>
      </c>
      <c r="G239" s="0" t="n">
        <v>3.9894</v>
      </c>
      <c r="H239" s="0" t="n">
        <v>2.46</v>
      </c>
      <c r="I239" s="0" t="n">
        <v>0.810344827586207</v>
      </c>
      <c r="K239" s="0" t="n">
        <v>0.474829427596062</v>
      </c>
      <c r="L239" s="0" t="n">
        <v>2.50804788759963</v>
      </c>
      <c r="M239" s="0" t="n">
        <v>0.554725896380678</v>
      </c>
      <c r="N239" s="0" t="n">
        <v>0.50403260178525</v>
      </c>
      <c r="O239" s="0" t="n">
        <v>0.405516318098359</v>
      </c>
      <c r="P239" s="0" t="n">
        <v>0.750737326797836</v>
      </c>
      <c r="Q239" s="0" t="n">
        <v>0.521912125809413</v>
      </c>
      <c r="R239" s="0" t="n">
        <v>5.71980158406723</v>
      </c>
      <c r="T239" s="0" t="n">
        <v>1.63139396063684</v>
      </c>
      <c r="U239" s="0" t="n">
        <v>24.3960563818348</v>
      </c>
      <c r="V239" s="0" t="n">
        <v>0.592410705152287</v>
      </c>
      <c r="W239" s="0" t="n">
        <v>3.23528067039396</v>
      </c>
      <c r="X239" s="0" t="n">
        <v>3.08649880055353</v>
      </c>
      <c r="Y239" s="0" t="n">
        <v>5.35845097521443</v>
      </c>
      <c r="Z239" s="0" t="n">
        <v>2.11936380423354</v>
      </c>
      <c r="AA239" s="0" t="n">
        <v>1.69908</v>
      </c>
      <c r="AB239" s="0" t="n">
        <v>42.1185352980194</v>
      </c>
    </row>
    <row r="240" customFormat="false" ht="12.75" hidden="false" customHeight="false" outlineLevel="0" collapsed="false">
      <c r="A240" s="0" t="s">
        <v>61</v>
      </c>
      <c r="B240" s="0" t="n">
        <v>20040325</v>
      </c>
      <c r="C240" s="0" t="n">
        <f aca="false">INT(B240/10000)</f>
        <v>2004</v>
      </c>
      <c r="D240" s="0" t="n">
        <v>74.16104</v>
      </c>
      <c r="E240" s="0" t="n">
        <v>17.7745</v>
      </c>
      <c r="F240" s="0" t="n">
        <v>7.892</v>
      </c>
      <c r="G240" s="0" t="n">
        <v>9.8825</v>
      </c>
      <c r="H240" s="0" t="n">
        <v>2.46</v>
      </c>
      <c r="I240" s="0" t="n">
        <v>0.974137931034483</v>
      </c>
      <c r="K240" s="0" t="n">
        <v>1.01544226153496</v>
      </c>
      <c r="L240" s="0" t="n">
        <v>3.60283152467979</v>
      </c>
      <c r="M240" s="0" t="n">
        <v>1.64461504263677</v>
      </c>
      <c r="N240" s="0" t="n">
        <v>0.871785271559649</v>
      </c>
      <c r="O240" s="0" t="n">
        <v>0.878649265208142</v>
      </c>
      <c r="P240" s="0" t="n">
        <v>2.28207882742647</v>
      </c>
      <c r="Q240" s="0" t="n">
        <v>0.0350361953614077</v>
      </c>
      <c r="R240" s="0" t="n">
        <v>10.3304383884072</v>
      </c>
      <c r="T240" s="0" t="n">
        <v>3.48880308710102</v>
      </c>
      <c r="U240" s="0" t="n">
        <v>35.0451366757838</v>
      </c>
      <c r="V240" s="0" t="n">
        <v>1.75634049801761</v>
      </c>
      <c r="W240" s="0" t="n">
        <v>5.59580873900055</v>
      </c>
      <c r="X240" s="0" t="n">
        <v>6.68764679036758</v>
      </c>
      <c r="Y240" s="0" t="n">
        <v>16.2885300648339</v>
      </c>
      <c r="Z240" s="0" t="n">
        <v>0.142273843842705</v>
      </c>
      <c r="AA240" s="0" t="n">
        <v>4.7352</v>
      </c>
      <c r="AB240" s="0" t="n">
        <v>73.7397396989472</v>
      </c>
    </row>
    <row r="241" customFormat="false" ht="12.75" hidden="false" customHeight="false" outlineLevel="0" collapsed="false">
      <c r="A241" s="0" t="s">
        <v>61</v>
      </c>
      <c r="B241" s="0" t="n">
        <v>20040409</v>
      </c>
      <c r="C241" s="0" t="n">
        <f aca="false">INT(B241/10000)</f>
        <v>2004</v>
      </c>
      <c r="D241" s="0" t="n">
        <v>46.85023</v>
      </c>
      <c r="E241" s="0" t="n">
        <v>13.3899</v>
      </c>
      <c r="F241" s="0" t="n">
        <v>6.1499</v>
      </c>
      <c r="G241" s="0" t="n">
        <v>7.24</v>
      </c>
      <c r="H241" s="0" t="n">
        <v>2.21</v>
      </c>
      <c r="I241" s="0" t="n">
        <v>0.836206896551724</v>
      </c>
      <c r="K241" s="0" t="n">
        <v>1.82563954518442</v>
      </c>
      <c r="L241" s="0" t="n">
        <v>1.50873531666691</v>
      </c>
      <c r="M241" s="0" t="n">
        <v>1.28307028049558</v>
      </c>
      <c r="N241" s="0" t="n">
        <v>0.42294561305572</v>
      </c>
      <c r="O241" s="0" t="n">
        <v>0.222836104586254</v>
      </c>
      <c r="P241" s="0" t="n">
        <v>2.29892431003178</v>
      </c>
      <c r="Q241" s="0" t="n">
        <v>0.347590738786771</v>
      </c>
      <c r="R241" s="0" t="n">
        <v>7.90974190880743</v>
      </c>
      <c r="T241" s="0" t="n">
        <v>6.06255441320013</v>
      </c>
      <c r="U241" s="0" t="n">
        <v>13.2579400012095</v>
      </c>
      <c r="V241" s="0" t="n">
        <v>1.35959466211697</v>
      </c>
      <c r="W241" s="0" t="n">
        <v>2.71465233149106</v>
      </c>
      <c r="X241" s="0" t="n">
        <v>1.53176028101807</v>
      </c>
      <c r="Y241" s="0" t="n">
        <v>15.021057452679</v>
      </c>
      <c r="Z241" s="0" t="n">
        <v>1.30022987336384</v>
      </c>
      <c r="AA241" s="0" t="n">
        <v>3.68994</v>
      </c>
      <c r="AB241" s="0" t="n">
        <v>44.9377290150786</v>
      </c>
    </row>
    <row r="242" customFormat="false" ht="12.75" hidden="false" customHeight="false" outlineLevel="0" collapsed="false">
      <c r="A242" s="0" t="s">
        <v>61</v>
      </c>
      <c r="B242" s="0" t="n">
        <v>20040415</v>
      </c>
      <c r="C242" s="0" t="n">
        <f aca="false">INT(B242/10000)</f>
        <v>2004</v>
      </c>
      <c r="D242" s="0" t="n">
        <v>72.28623</v>
      </c>
      <c r="E242" s="0" t="n">
        <v>19.1075</v>
      </c>
      <c r="F242" s="0" t="n">
        <v>9.8581</v>
      </c>
      <c r="G242" s="0" t="n">
        <v>9.2494</v>
      </c>
      <c r="H242" s="0" t="n">
        <v>2.21</v>
      </c>
      <c r="I242" s="0" t="n">
        <v>0.956896551724138</v>
      </c>
      <c r="K242" s="0" t="n">
        <v>1.15833552160692</v>
      </c>
      <c r="L242" s="0" t="n">
        <v>3.28414200299946</v>
      </c>
      <c r="M242" s="0" t="n">
        <v>1.41105993582258</v>
      </c>
      <c r="N242" s="0" t="n">
        <v>1.22116890577852</v>
      </c>
      <c r="O242" s="0" t="n">
        <v>1.04491279018817</v>
      </c>
      <c r="P242" s="0" t="n">
        <v>2.26145763320274</v>
      </c>
      <c r="Q242" s="0" t="n">
        <v>0.139646989152578</v>
      </c>
      <c r="R242" s="0" t="n">
        <v>10.520723778751</v>
      </c>
      <c r="T242" s="0" t="n">
        <v>3.84658195370933</v>
      </c>
      <c r="U242" s="0" t="n">
        <v>28.8592420090021</v>
      </c>
      <c r="V242" s="0" t="n">
        <v>1.49521782698489</v>
      </c>
      <c r="W242" s="0" t="n">
        <v>7.83800307861173</v>
      </c>
      <c r="X242" s="0" t="n">
        <v>7.18265970458338</v>
      </c>
      <c r="Y242" s="0" t="n">
        <v>14.7762520440129</v>
      </c>
      <c r="Z242" s="0" t="n">
        <v>0.522376366111651</v>
      </c>
      <c r="AA242" s="0" t="n">
        <v>5.91486</v>
      </c>
      <c r="AB242" s="0" t="n">
        <v>70.435192983016</v>
      </c>
    </row>
    <row r="243" customFormat="false" ht="12.75" hidden="false" customHeight="false" outlineLevel="0" collapsed="false">
      <c r="A243" s="0" t="s">
        <v>61</v>
      </c>
      <c r="B243" s="0" t="n">
        <v>20040421</v>
      </c>
      <c r="C243" s="0" t="n">
        <f aca="false">INT(B243/10000)</f>
        <v>2004</v>
      </c>
      <c r="D243" s="0" t="n">
        <v>51.31848</v>
      </c>
      <c r="E243" s="0" t="n">
        <v>11.6289</v>
      </c>
      <c r="F243" s="0" t="n">
        <v>5.305</v>
      </c>
      <c r="G243" s="0" t="n">
        <v>6.3239</v>
      </c>
      <c r="H243" s="0" t="n">
        <v>2.21</v>
      </c>
      <c r="I243" s="0" t="n">
        <v>0.879310344827586</v>
      </c>
      <c r="K243" s="0" t="n">
        <v>0.413349696212085</v>
      </c>
      <c r="L243" s="0" t="n">
        <v>2.01324871873705</v>
      </c>
      <c r="M243" s="0" t="n">
        <v>1.09701702543487</v>
      </c>
      <c r="N243" s="0" t="n">
        <v>1.01790780206131</v>
      </c>
      <c r="O243" s="0" t="n">
        <v>0.661175316550469</v>
      </c>
      <c r="P243" s="0" t="n">
        <v>2.14111892700509</v>
      </c>
      <c r="Q243" s="0" t="n">
        <v>0.249486312647243</v>
      </c>
      <c r="R243" s="0" t="n">
        <v>7.59330379864811</v>
      </c>
      <c r="T243" s="0" t="n">
        <v>1.37264501723552</v>
      </c>
      <c r="U243" s="0" t="n">
        <v>17.6913275812317</v>
      </c>
      <c r="V243" s="0" t="n">
        <v>1.162444890748</v>
      </c>
      <c r="W243" s="0" t="n">
        <v>6.53338325971629</v>
      </c>
      <c r="X243" s="0" t="n">
        <v>4.54487431721168</v>
      </c>
      <c r="Y243" s="0" t="n">
        <v>13.9899649045502</v>
      </c>
      <c r="Z243" s="0" t="n">
        <v>0.9332514376867</v>
      </c>
      <c r="AA243" s="0" t="n">
        <v>3.183</v>
      </c>
      <c r="AB243" s="0" t="n">
        <v>49.4108914083801</v>
      </c>
    </row>
    <row r="244" customFormat="false" ht="12.75" hidden="false" customHeight="false" outlineLevel="0" collapsed="false">
      <c r="A244" s="0" t="s">
        <v>61</v>
      </c>
      <c r="B244" s="0" t="n">
        <v>20040509</v>
      </c>
      <c r="C244" s="0" t="n">
        <f aca="false">INT(B244/10000)</f>
        <v>2004</v>
      </c>
      <c r="D244" s="0" t="n">
        <v>49.89194</v>
      </c>
      <c r="E244" s="0" t="n">
        <v>19.6346</v>
      </c>
      <c r="F244" s="0" t="n">
        <v>10.1159</v>
      </c>
      <c r="G244" s="0" t="n">
        <v>9.5187</v>
      </c>
      <c r="H244" s="0" t="n">
        <v>2.19</v>
      </c>
      <c r="I244" s="0" t="n">
        <v>0.862068965517241</v>
      </c>
      <c r="K244" s="0" t="n">
        <v>1.91377580795846</v>
      </c>
      <c r="L244" s="0" t="n">
        <v>1.29585781906464</v>
      </c>
      <c r="M244" s="0" t="n">
        <v>3.20140628926054</v>
      </c>
      <c r="N244" s="0" t="n">
        <v>0.617880565142625</v>
      </c>
      <c r="O244" s="0" t="n">
        <v>0.892618126938022</v>
      </c>
      <c r="P244" s="0" t="n">
        <v>1.16437137525277</v>
      </c>
      <c r="Q244" s="0" t="n">
        <v>0.908984122753121</v>
      </c>
      <c r="R244" s="0" t="n">
        <v>9.99489410637017</v>
      </c>
      <c r="T244" s="0" t="n">
        <v>6.3376347504334</v>
      </c>
      <c r="U244" s="0" t="n">
        <v>11.2898761500747</v>
      </c>
      <c r="V244" s="0" t="n">
        <v>3.39021951400147</v>
      </c>
      <c r="W244" s="0" t="n">
        <v>3.96581394827844</v>
      </c>
      <c r="X244" s="0" t="n">
        <v>6.08314281326692</v>
      </c>
      <c r="Y244" s="0" t="n">
        <v>7.55171650865471</v>
      </c>
      <c r="Z244" s="0" t="n">
        <v>3.37695408796382</v>
      </c>
      <c r="AA244" s="0" t="n">
        <v>6.06954</v>
      </c>
      <c r="AB244" s="0" t="n">
        <v>48.0648977726735</v>
      </c>
    </row>
    <row r="245" customFormat="false" ht="12.75" hidden="false" customHeight="false" outlineLevel="0" collapsed="false">
      <c r="A245" s="0" t="s">
        <v>61</v>
      </c>
      <c r="B245" s="0" t="n">
        <v>20040515</v>
      </c>
      <c r="C245" s="0" t="n">
        <f aca="false">INT(B245/10000)</f>
        <v>2004</v>
      </c>
      <c r="D245" s="0" t="n">
        <v>62.76207</v>
      </c>
      <c r="E245" s="0" t="n">
        <v>20.2058</v>
      </c>
      <c r="F245" s="0" t="n">
        <v>10.9664</v>
      </c>
      <c r="G245" s="0" t="n">
        <v>9.2394</v>
      </c>
      <c r="H245" s="0" t="n">
        <v>2.19</v>
      </c>
      <c r="I245" s="0" t="n">
        <v>0.922413793103448</v>
      </c>
      <c r="K245" s="0" t="n">
        <v>2.4911620911101</v>
      </c>
      <c r="L245" s="0" t="n">
        <v>2.29454366527429</v>
      </c>
      <c r="M245" s="0" t="n">
        <v>1.20403926974692</v>
      </c>
      <c r="N245" s="0" t="n">
        <v>0.869725192805759</v>
      </c>
      <c r="O245" s="0" t="n">
        <v>1.0841199518165</v>
      </c>
      <c r="P245" s="0" t="n">
        <v>1.70168418249088</v>
      </c>
      <c r="Q245" s="0" t="n">
        <v>0.334418915224881</v>
      </c>
      <c r="R245" s="0" t="n">
        <v>9.97969326846934</v>
      </c>
      <c r="T245" s="0" t="n">
        <v>8.24969955829038</v>
      </c>
      <c r="U245" s="0" t="n">
        <v>19.9907068667332</v>
      </c>
      <c r="V245" s="0" t="n">
        <v>1.27505135527891</v>
      </c>
      <c r="W245" s="0" t="n">
        <v>5.58225730890576</v>
      </c>
      <c r="X245" s="0" t="n">
        <v>7.38821708252149</v>
      </c>
      <c r="Y245" s="0" t="n">
        <v>11.0365445308576</v>
      </c>
      <c r="Z245" s="0" t="n">
        <v>1.24239499303973</v>
      </c>
      <c r="AA245" s="0" t="n">
        <v>6.57984</v>
      </c>
      <c r="AB245" s="0" t="n">
        <v>61.344711695627</v>
      </c>
    </row>
    <row r="246" customFormat="false" ht="12.75" hidden="false" customHeight="false" outlineLevel="0" collapsed="false">
      <c r="A246" s="0" t="s">
        <v>61</v>
      </c>
      <c r="B246" s="0" t="n">
        <v>20040518</v>
      </c>
      <c r="C246" s="0" t="n">
        <f aca="false">INT(B246/10000)</f>
        <v>2004</v>
      </c>
      <c r="D246" s="0" t="n">
        <v>74.84755</v>
      </c>
      <c r="E246" s="0" t="n">
        <v>20.7078</v>
      </c>
      <c r="F246" s="0" t="n">
        <v>10.2615</v>
      </c>
      <c r="G246" s="0" t="n">
        <v>10.4463</v>
      </c>
      <c r="H246" s="0" t="n">
        <v>2.19</v>
      </c>
      <c r="I246" s="0" t="n">
        <v>0.982758620689655</v>
      </c>
      <c r="K246" s="0" t="n">
        <v>0.686712753784124</v>
      </c>
      <c r="L246" s="0" t="n">
        <v>2.84470351800793</v>
      </c>
      <c r="M246" s="0" t="n">
        <v>1.24498555378852</v>
      </c>
      <c r="N246" s="0" t="n">
        <v>0.828781127572182</v>
      </c>
      <c r="O246" s="0" t="n">
        <v>1.41208681051765</v>
      </c>
      <c r="P246" s="0" t="n">
        <v>3.11002461616528</v>
      </c>
      <c r="Q246" s="0" t="n">
        <v>0.725177312139481</v>
      </c>
      <c r="R246" s="0" t="n">
        <v>10.8524716919752</v>
      </c>
      <c r="T246" s="0" t="n">
        <v>2.27410890755839</v>
      </c>
      <c r="U246" s="0" t="n">
        <v>24.7838535443443</v>
      </c>
      <c r="V246" s="0" t="n">
        <v>1.31841257801699</v>
      </c>
      <c r="W246" s="0" t="n">
        <v>5.3194613024234</v>
      </c>
      <c r="X246" s="0" t="n">
        <v>9.62329295571865</v>
      </c>
      <c r="Y246" s="0" t="n">
        <v>20.1705613306746</v>
      </c>
      <c r="Z246" s="0" t="n">
        <v>2.69409599951082</v>
      </c>
      <c r="AA246" s="0" t="n">
        <v>6.1569</v>
      </c>
      <c r="AB246" s="0" t="n">
        <v>72.3406866182472</v>
      </c>
    </row>
    <row r="247" customFormat="false" ht="12.75" hidden="false" customHeight="false" outlineLevel="0" collapsed="false">
      <c r="A247" s="0" t="s">
        <v>61</v>
      </c>
      <c r="B247" s="0" t="n">
        <v>20040521</v>
      </c>
      <c r="C247" s="0" t="n">
        <f aca="false">INT(B247/10000)</f>
        <v>2004</v>
      </c>
      <c r="D247" s="0" t="n">
        <v>69.85339</v>
      </c>
      <c r="E247" s="0" t="n">
        <v>18.7957</v>
      </c>
      <c r="F247" s="0" t="n">
        <v>8.9132</v>
      </c>
      <c r="G247" s="0" t="n">
        <v>9.8825</v>
      </c>
      <c r="H247" s="0" t="n">
        <v>2.19</v>
      </c>
      <c r="I247" s="0" t="n">
        <v>0.939655172413793</v>
      </c>
      <c r="K247" s="0" t="n">
        <v>0.60392092396553</v>
      </c>
      <c r="L247" s="0" t="n">
        <v>2.9881190254701</v>
      </c>
      <c r="M247" s="0" t="n">
        <v>0.829123230606123</v>
      </c>
      <c r="N247" s="0" t="n">
        <v>0.621142356502951</v>
      </c>
      <c r="O247" s="0" t="n">
        <v>0.863841747614555</v>
      </c>
      <c r="P247" s="0" t="n">
        <v>3.53377563549524</v>
      </c>
      <c r="Q247" s="0" t="n">
        <v>0.517207903108739</v>
      </c>
      <c r="R247" s="0" t="n">
        <v>9.95713082276324</v>
      </c>
      <c r="T247" s="0" t="n">
        <v>1.99993657476564</v>
      </c>
      <c r="U247" s="0" t="n">
        <v>26.0333296006116</v>
      </c>
      <c r="V247" s="0" t="n">
        <v>0.878023437806791</v>
      </c>
      <c r="W247" s="0" t="n">
        <v>3.98674947919318</v>
      </c>
      <c r="X247" s="0" t="n">
        <v>5.88703339111808</v>
      </c>
      <c r="Y247" s="0" t="n">
        <v>22.9188662411579</v>
      </c>
      <c r="Z247" s="0" t="n">
        <v>1.92147178263159</v>
      </c>
      <c r="AA247" s="0" t="n">
        <v>5.34792</v>
      </c>
      <c r="AB247" s="0" t="n">
        <v>68.9733305072847</v>
      </c>
    </row>
    <row r="248" customFormat="false" ht="12.75" hidden="false" customHeight="false" outlineLevel="0" collapsed="false">
      <c r="A248" s="0" t="s">
        <v>61</v>
      </c>
      <c r="B248" s="0" t="n">
        <v>20040527</v>
      </c>
      <c r="C248" s="0" t="n">
        <f aca="false">INT(B248/10000)</f>
        <v>2004</v>
      </c>
      <c r="D248" s="0" t="n">
        <v>42.2974</v>
      </c>
      <c r="E248" s="0" t="n">
        <v>13.6846</v>
      </c>
      <c r="F248" s="0" t="n">
        <v>7.6305</v>
      </c>
      <c r="G248" s="0" t="n">
        <v>6.0541</v>
      </c>
      <c r="H248" s="0" t="n">
        <v>2.19</v>
      </c>
      <c r="I248" s="0" t="n">
        <v>0.801724137931035</v>
      </c>
      <c r="K248" s="0" t="n">
        <v>1.14549013011751</v>
      </c>
      <c r="L248" s="0" t="n">
        <v>1.17803357112776</v>
      </c>
      <c r="M248" s="0" t="n">
        <v>1.0036261996983</v>
      </c>
      <c r="N248" s="0" t="n">
        <v>0.584976529490204</v>
      </c>
      <c r="O248" s="0" t="n">
        <v>0.531629193603388</v>
      </c>
      <c r="P248" s="0" t="n">
        <v>2.16599989843936</v>
      </c>
      <c r="Q248" s="0" t="n">
        <v>0.36329001290875</v>
      </c>
      <c r="R248" s="0" t="n">
        <v>6.97304553538527</v>
      </c>
      <c r="T248" s="0" t="n">
        <v>3.79339002234309</v>
      </c>
      <c r="U248" s="0" t="n">
        <v>10.2633583121508</v>
      </c>
      <c r="V248" s="0" t="n">
        <v>1.06281828032712</v>
      </c>
      <c r="W248" s="0" t="n">
        <v>3.75462218905083</v>
      </c>
      <c r="X248" s="0" t="n">
        <v>3.62302334088257</v>
      </c>
      <c r="Y248" s="0" t="n">
        <v>14.0479382595936</v>
      </c>
      <c r="Z248" s="0" t="n">
        <v>1.34965360065132</v>
      </c>
      <c r="AA248" s="0" t="n">
        <v>4.5783</v>
      </c>
      <c r="AB248" s="0" t="n">
        <v>42.4731040049993</v>
      </c>
    </row>
    <row r="249" customFormat="false" ht="12.75" hidden="false" customHeight="false" outlineLevel="0" collapsed="false">
      <c r="A249" s="0" t="s">
        <v>61</v>
      </c>
      <c r="B249" s="0" t="n">
        <v>20040605</v>
      </c>
      <c r="C249" s="0" t="n">
        <f aca="false">INT(B249/10000)</f>
        <v>2004</v>
      </c>
      <c r="D249" s="0" t="n">
        <v>47.34566</v>
      </c>
      <c r="E249" s="0" t="n">
        <v>13.478</v>
      </c>
      <c r="F249" s="0" t="n">
        <v>6.0865</v>
      </c>
      <c r="G249" s="0" t="n">
        <v>7.3915</v>
      </c>
      <c r="H249" s="0" t="n">
        <v>2.13</v>
      </c>
      <c r="I249" s="0" t="n">
        <v>0.844827586206897</v>
      </c>
      <c r="K249" s="0" t="n">
        <v>1.48987788880799</v>
      </c>
      <c r="L249" s="0" t="n">
        <v>0.797225183979287</v>
      </c>
      <c r="M249" s="0" t="n">
        <v>0.590417320589752</v>
      </c>
      <c r="N249" s="0" t="n">
        <v>0.721657032369867</v>
      </c>
      <c r="O249" s="0" t="n">
        <v>0.703972973595297</v>
      </c>
      <c r="P249" s="0" t="n">
        <v>3.14700722740221</v>
      </c>
      <c r="Q249" s="0" t="n">
        <v>0.18260081897583</v>
      </c>
      <c r="R249" s="0" t="n">
        <v>7.63275844572024</v>
      </c>
      <c r="T249" s="0" t="n">
        <v>4.89275241698263</v>
      </c>
      <c r="U249" s="0" t="n">
        <v>6.7658606588865</v>
      </c>
      <c r="V249" s="0" t="n">
        <v>0.624064031841987</v>
      </c>
      <c r="W249" s="0" t="n">
        <v>4.63183387350368</v>
      </c>
      <c r="X249" s="0" t="n">
        <v>4.67295887176334</v>
      </c>
      <c r="Y249" s="0" t="n">
        <v>19.9545042972696</v>
      </c>
      <c r="Z249" s="0" t="n">
        <v>0.664350670982509</v>
      </c>
      <c r="AA249" s="0" t="n">
        <v>3.6519</v>
      </c>
      <c r="AB249" s="0" t="n">
        <v>45.8582248212303</v>
      </c>
    </row>
    <row r="250" customFormat="false" ht="12.75" hidden="false" customHeight="false" outlineLevel="0" collapsed="false">
      <c r="A250" s="0" t="s">
        <v>61</v>
      </c>
      <c r="B250" s="0" t="n">
        <v>20040608</v>
      </c>
      <c r="C250" s="0" t="n">
        <f aca="false">INT(B250/10000)</f>
        <v>2004</v>
      </c>
      <c r="D250" s="0" t="n">
        <v>72.83343</v>
      </c>
      <c r="E250" s="0" t="n">
        <v>19.0146</v>
      </c>
      <c r="F250" s="0" t="n">
        <v>9.9449</v>
      </c>
      <c r="G250" s="0" t="n">
        <v>9.0697</v>
      </c>
      <c r="H250" s="0" t="n">
        <v>2.13</v>
      </c>
      <c r="I250" s="0" t="n">
        <v>0.96551724137931</v>
      </c>
      <c r="K250" s="0" t="n">
        <v>1.93224691834834</v>
      </c>
      <c r="L250" s="0" t="n">
        <v>3.23954009354108</v>
      </c>
      <c r="M250" s="0" t="n">
        <v>0.466678378612434</v>
      </c>
      <c r="N250" s="0" t="n">
        <v>0.36986997293812</v>
      </c>
      <c r="O250" s="0" t="n">
        <v>0.927710633235036</v>
      </c>
      <c r="P250" s="0" t="n">
        <v>2.91756013674377</v>
      </c>
      <c r="Q250" s="0" t="n">
        <v>0.374498892634631</v>
      </c>
      <c r="R250" s="0" t="n">
        <v>10.2281050260534</v>
      </c>
      <c r="T250" s="0" t="n">
        <v>6.34549035929377</v>
      </c>
      <c r="U250" s="0" t="n">
        <v>27.4932068281784</v>
      </c>
      <c r="V250" s="0" t="n">
        <v>0.493273453155893</v>
      </c>
      <c r="W250" s="0" t="n">
        <v>2.37394800106186</v>
      </c>
      <c r="X250" s="0" t="n">
        <v>6.15812509372989</v>
      </c>
      <c r="Y250" s="0" t="n">
        <v>18.4996290377936</v>
      </c>
      <c r="Z250" s="0" t="n">
        <v>1.36252724385073</v>
      </c>
      <c r="AA250" s="0" t="n">
        <v>5.96694</v>
      </c>
      <c r="AB250" s="0" t="n">
        <v>68.6931400170641</v>
      </c>
    </row>
    <row r="251" customFormat="false" ht="12.75" hidden="false" customHeight="false" outlineLevel="0" collapsed="false">
      <c r="A251" s="0" t="s">
        <v>61</v>
      </c>
      <c r="B251" s="0" t="n">
        <v>20040611</v>
      </c>
      <c r="C251" s="0" t="n">
        <f aca="false">INT(B251/10000)</f>
        <v>2004</v>
      </c>
      <c r="D251" s="0" t="n">
        <v>67.10463</v>
      </c>
      <c r="E251" s="0" t="n">
        <v>21.9017</v>
      </c>
      <c r="F251" s="0" t="n">
        <v>13.1766</v>
      </c>
      <c r="G251" s="0" t="n">
        <v>8.7251</v>
      </c>
      <c r="H251" s="0" t="n">
        <v>2.13</v>
      </c>
      <c r="I251" s="0" t="n">
        <v>0.931034482758621</v>
      </c>
      <c r="K251" s="0" t="n">
        <v>1.64355377677252</v>
      </c>
      <c r="L251" s="0" t="n">
        <v>2.77304799133709</v>
      </c>
      <c r="M251" s="0" t="n">
        <v>0.901130418806354</v>
      </c>
      <c r="N251" s="0" t="n">
        <v>1.27035328602766</v>
      </c>
      <c r="O251" s="0" t="n">
        <v>0.62107708306695</v>
      </c>
      <c r="P251" s="0" t="n">
        <v>2.11710927363661</v>
      </c>
      <c r="Q251" s="0" t="n">
        <v>0.183627194837796</v>
      </c>
      <c r="R251" s="0" t="n">
        <v>9.50989902448498</v>
      </c>
      <c r="T251" s="0" t="n">
        <v>5.39742335539889</v>
      </c>
      <c r="U251" s="0" t="n">
        <v>23.5341992285574</v>
      </c>
      <c r="V251" s="0" t="n">
        <v>0.952484052828975</v>
      </c>
      <c r="W251" s="0" t="n">
        <v>8.15354817816549</v>
      </c>
      <c r="X251" s="0" t="n">
        <v>4.1226975668459</v>
      </c>
      <c r="Y251" s="0" t="n">
        <v>13.4241401578998</v>
      </c>
      <c r="Z251" s="0" t="n">
        <v>0.668084901181483</v>
      </c>
      <c r="AA251" s="0" t="n">
        <v>7.90596</v>
      </c>
      <c r="AB251" s="0" t="n">
        <v>64.158537440878</v>
      </c>
    </row>
    <row r="252" customFormat="false" ht="12.75" hidden="false" customHeight="false" outlineLevel="0" collapsed="false">
      <c r="A252" s="0" t="s">
        <v>61</v>
      </c>
      <c r="B252" s="0" t="n">
        <v>20040614</v>
      </c>
      <c r="C252" s="0" t="n">
        <f aca="false">INT(B252/10000)</f>
        <v>2004</v>
      </c>
      <c r="D252" s="0" t="n">
        <v>61.83052</v>
      </c>
      <c r="E252" s="0" t="n">
        <v>17.4428</v>
      </c>
      <c r="F252" s="0" t="n">
        <v>8.4889</v>
      </c>
      <c r="G252" s="0" t="n">
        <v>8.9539</v>
      </c>
      <c r="H252" s="0" t="n">
        <v>2.13</v>
      </c>
      <c r="I252" s="0" t="n">
        <v>0.913793103448276</v>
      </c>
      <c r="K252" s="0" t="n">
        <v>1.90646237338785</v>
      </c>
      <c r="L252" s="0" t="n">
        <v>1.36406635975859</v>
      </c>
      <c r="M252" s="0" t="n">
        <v>1.13312467616533</v>
      </c>
      <c r="N252" s="0" t="n">
        <v>0.857908352175802</v>
      </c>
      <c r="O252" s="0" t="n">
        <v>0.845810646544842</v>
      </c>
      <c r="P252" s="0" t="n">
        <v>3.28893525900781</v>
      </c>
      <c r="Q252" s="0" t="n">
        <v>0.703366825072716</v>
      </c>
      <c r="R252" s="0" t="n">
        <v>10.0996744921129</v>
      </c>
      <c r="T252" s="0" t="n">
        <v>6.26081402734473</v>
      </c>
      <c r="U252" s="0" t="n">
        <v>11.5765069958464</v>
      </c>
      <c r="V252" s="0" t="n">
        <v>1.19769920245741</v>
      </c>
      <c r="W252" s="0" t="n">
        <v>5.50633997554256</v>
      </c>
      <c r="X252" s="0" t="n">
        <v>5.61447457907071</v>
      </c>
      <c r="Y252" s="0" t="n">
        <v>20.8544397953253</v>
      </c>
      <c r="Z252" s="0" t="n">
        <v>2.55903683677206</v>
      </c>
      <c r="AA252" s="0" t="n">
        <v>5.09334</v>
      </c>
      <c r="AB252" s="0" t="n">
        <v>58.6626514123592</v>
      </c>
    </row>
    <row r="253" customFormat="false" ht="12.75" hidden="false" customHeight="false" outlineLevel="0" collapsed="false">
      <c r="A253" s="0" t="s">
        <v>61</v>
      </c>
      <c r="B253" s="0" t="n">
        <v>20040620</v>
      </c>
      <c r="C253" s="0" t="n">
        <f aca="false">INT(B253/10000)</f>
        <v>2004</v>
      </c>
      <c r="D253" s="0" t="n">
        <v>50.96294</v>
      </c>
      <c r="E253" s="0" t="n">
        <v>13.1492</v>
      </c>
      <c r="F253" s="0" t="n">
        <v>5.3738</v>
      </c>
      <c r="G253" s="0" t="n">
        <v>7.7754</v>
      </c>
      <c r="H253" s="0" t="n">
        <v>2.13</v>
      </c>
      <c r="I253" s="0" t="n">
        <v>0.870689655172414</v>
      </c>
      <c r="K253" s="0" t="n">
        <v>1.06344839615231</v>
      </c>
      <c r="L253" s="0" t="n">
        <v>0.743943137106413</v>
      </c>
      <c r="M253" s="0" t="n">
        <v>0.4974219100485</v>
      </c>
      <c r="N253" s="0" t="n">
        <v>0.445091459660045</v>
      </c>
      <c r="O253" s="0" t="n">
        <v>0.435157561281274</v>
      </c>
      <c r="P253" s="0" t="n">
        <v>4.10642523095712</v>
      </c>
      <c r="Q253" s="0" t="n">
        <v>0.617407846633112</v>
      </c>
      <c r="R253" s="0" t="n">
        <v>7.90889554183878</v>
      </c>
      <c r="T253" s="0" t="n">
        <v>3.49235984351271</v>
      </c>
      <c r="U253" s="0" t="n">
        <v>6.31366859068976</v>
      </c>
      <c r="V253" s="0" t="n">
        <v>0.525768997429371</v>
      </c>
      <c r="W253" s="0" t="n">
        <v>2.85674441900814</v>
      </c>
      <c r="X253" s="0" t="n">
        <v>2.88856740652837</v>
      </c>
      <c r="Y253" s="0" t="n">
        <v>26.0379700446991</v>
      </c>
      <c r="Z253" s="0" t="n">
        <v>2.24629505760796</v>
      </c>
      <c r="AA253" s="0" t="n">
        <v>3.22428</v>
      </c>
      <c r="AB253" s="0" t="n">
        <v>47.5856543594754</v>
      </c>
    </row>
    <row r="254" customFormat="false" ht="12.75" hidden="false" customHeight="false" outlineLevel="0" collapsed="false">
      <c r="A254" s="0" t="s">
        <v>61</v>
      </c>
      <c r="B254" s="0" t="n">
        <v>20040702</v>
      </c>
      <c r="C254" s="0" t="n">
        <f aca="false">INT(B254/10000)</f>
        <v>2004</v>
      </c>
      <c r="D254" s="0" t="n">
        <v>47.79718</v>
      </c>
      <c r="E254" s="0" t="n">
        <v>12.0482</v>
      </c>
      <c r="F254" s="0" t="n">
        <v>4.2058</v>
      </c>
      <c r="G254" s="0" t="n">
        <v>7.8424</v>
      </c>
      <c r="H254" s="0" t="n">
        <v>2.16</v>
      </c>
      <c r="I254" s="0" t="n">
        <v>0.853448275862069</v>
      </c>
      <c r="K254" s="0" t="n">
        <v>2.69837607061077</v>
      </c>
      <c r="L254" s="0" t="n">
        <v>0.856847595967204</v>
      </c>
      <c r="M254" s="0" t="n">
        <v>0.358527119861119</v>
      </c>
      <c r="N254" s="0" t="n">
        <v>0.645806077139809</v>
      </c>
      <c r="O254" s="0" t="n">
        <v>0.337506569150822</v>
      </c>
      <c r="P254" s="0" t="n">
        <v>1.6844514474119</v>
      </c>
      <c r="Q254" s="0" t="n">
        <v>0.832476355375782</v>
      </c>
      <c r="R254" s="0" t="n">
        <v>7.41399123551741</v>
      </c>
      <c r="T254" s="0" t="n">
        <v>8.89868087979028</v>
      </c>
      <c r="U254" s="0" t="n">
        <v>7.3684790329006</v>
      </c>
      <c r="V254" s="0" t="n">
        <v>0.379315638915588</v>
      </c>
      <c r="W254" s="0" t="n">
        <v>4.1450243971393</v>
      </c>
      <c r="X254" s="0" t="n">
        <v>2.27022524670392</v>
      </c>
      <c r="Y254" s="0" t="n">
        <v>10.8027638342305</v>
      </c>
      <c r="Z254" s="0" t="n">
        <v>3.06074651909134</v>
      </c>
      <c r="AA254" s="0" t="n">
        <v>2.52348</v>
      </c>
      <c r="AB254" s="0" t="n">
        <v>39.4487155487715</v>
      </c>
    </row>
    <row r="255" customFormat="false" ht="12.75" hidden="false" customHeight="false" outlineLevel="0" collapsed="false">
      <c r="A255" s="0" t="s">
        <v>61</v>
      </c>
      <c r="B255" s="0" t="n">
        <v>20040825</v>
      </c>
      <c r="C255" s="0" t="n">
        <f aca="false">INT(B255/10000)</f>
        <v>2004</v>
      </c>
      <c r="D255" s="0" t="n">
        <v>72.24393</v>
      </c>
      <c r="E255" s="0" t="n">
        <v>15.6969</v>
      </c>
      <c r="F255" s="0" t="n">
        <v>7.7391</v>
      </c>
      <c r="G255" s="0" t="n">
        <v>7.9578</v>
      </c>
      <c r="H255" s="0" t="n">
        <v>2.21</v>
      </c>
      <c r="I255" s="0" t="n">
        <v>0.948275862068966</v>
      </c>
      <c r="K255" s="0" t="n">
        <v>0.600920540551946</v>
      </c>
      <c r="L255" s="0" t="n">
        <v>2.95197789977315</v>
      </c>
      <c r="M255" s="0" t="n">
        <v>0.526474521241426</v>
      </c>
      <c r="N255" s="0" t="n">
        <v>1.48425812997331</v>
      </c>
      <c r="O255" s="0" t="n">
        <v>0.750465958039586</v>
      </c>
      <c r="P255" s="0" t="n">
        <v>3.24595023442876</v>
      </c>
      <c r="Q255" s="0" t="n">
        <v>1.09539963868259E-005</v>
      </c>
      <c r="R255" s="0" t="n">
        <v>9.56005823800457</v>
      </c>
      <c r="T255" s="0" t="n">
        <v>1.9955272576755</v>
      </c>
      <c r="U255" s="0" t="n">
        <v>25.9403657140806</v>
      </c>
      <c r="V255" s="0" t="n">
        <v>0.557874311096941</v>
      </c>
      <c r="W255" s="0" t="n">
        <v>9.52662628170065</v>
      </c>
      <c r="X255" s="0" t="n">
        <v>5.15865213545887</v>
      </c>
      <c r="Y255" s="0" t="n">
        <v>21.2088778856827</v>
      </c>
      <c r="Z255" s="0" t="n">
        <v>4.09755259434796E-005</v>
      </c>
      <c r="AA255" s="0" t="n">
        <v>4.64346</v>
      </c>
      <c r="AB255" s="0" t="n">
        <v>69.0314245612213</v>
      </c>
    </row>
    <row r="256" customFormat="false" ht="12.75" hidden="false" customHeight="false" outlineLevel="0" collapsed="false">
      <c r="A256" s="0" t="s">
        <v>61</v>
      </c>
      <c r="B256" s="0" t="n">
        <v>20040903</v>
      </c>
      <c r="C256" s="0" t="n">
        <f aca="false">INT(B256/10000)</f>
        <v>2004</v>
      </c>
      <c r="D256" s="0" t="n">
        <v>61.27174</v>
      </c>
      <c r="E256" s="0" t="n">
        <v>24.8603</v>
      </c>
      <c r="F256" s="0" t="n">
        <v>16.2925</v>
      </c>
      <c r="G256" s="0" t="n">
        <v>8.5678</v>
      </c>
      <c r="H256" s="0" t="n">
        <v>2.25</v>
      </c>
      <c r="I256" s="0" t="n">
        <v>0.905172413793103</v>
      </c>
      <c r="K256" s="0" t="n">
        <v>2.10758182407968</v>
      </c>
      <c r="L256" s="0" t="n">
        <v>2.09284275856675</v>
      </c>
      <c r="M256" s="0" t="n">
        <v>1.62130635743901</v>
      </c>
      <c r="N256" s="0" t="n">
        <v>0.746549650646046</v>
      </c>
      <c r="O256" s="0" t="n">
        <v>0.788205471906427</v>
      </c>
      <c r="P256" s="0" t="n">
        <v>1.81969937384643</v>
      </c>
      <c r="Q256" s="0" t="n">
        <v>2.50474199414385E-005</v>
      </c>
      <c r="R256" s="0" t="n">
        <v>9.17621048390427</v>
      </c>
      <c r="T256" s="0" t="n">
        <v>7.03759098326091</v>
      </c>
      <c r="U256" s="0" t="n">
        <v>18.7054051022415</v>
      </c>
      <c r="V256" s="0" t="n">
        <v>1.72015483218702</v>
      </c>
      <c r="W256" s="0" t="n">
        <v>4.79172815576001</v>
      </c>
      <c r="X256" s="0" t="n">
        <v>5.51106021764152</v>
      </c>
      <c r="Y256" s="0" t="n">
        <v>12.0655746403822</v>
      </c>
      <c r="Z256" s="0" t="n">
        <v>9.49774125533214E-005</v>
      </c>
      <c r="AA256" s="0" t="n">
        <v>9.7755</v>
      </c>
      <c r="AB256" s="0" t="n">
        <v>59.6071089088857</v>
      </c>
    </row>
    <row r="257" customFormat="false" ht="12.75" hidden="false" customHeight="false" outlineLevel="0" collapsed="false">
      <c r="A257" s="0" t="s">
        <v>61</v>
      </c>
      <c r="B257" s="0" t="n">
        <v>20040918</v>
      </c>
      <c r="C257" s="0" t="n">
        <f aca="false">INT(B257/10000)</f>
        <v>2004</v>
      </c>
      <c r="D257" s="0" t="n">
        <v>56.28479</v>
      </c>
      <c r="E257" s="0" t="n">
        <v>10.1048</v>
      </c>
      <c r="F257" s="0" t="n">
        <v>4.1869</v>
      </c>
      <c r="G257" s="0" t="n">
        <v>5.9179</v>
      </c>
      <c r="H257" s="0" t="n">
        <v>2.25</v>
      </c>
      <c r="I257" s="0" t="n">
        <v>0.887931034482759</v>
      </c>
      <c r="K257" s="0" t="n">
        <v>0.594263439853056</v>
      </c>
      <c r="L257" s="0" t="n">
        <v>2.44547986941329</v>
      </c>
      <c r="M257" s="0" t="n">
        <v>0.181646456765509</v>
      </c>
      <c r="N257" s="0" t="n">
        <v>0.800226147066864</v>
      </c>
      <c r="O257" s="0" t="n">
        <v>0.808280796643928</v>
      </c>
      <c r="P257" s="0" t="n">
        <v>2.74155388745388</v>
      </c>
      <c r="Q257" s="0" t="n">
        <v>0.0491634037881434</v>
      </c>
      <c r="R257" s="0" t="n">
        <v>7.62061400098467</v>
      </c>
      <c r="T257" s="0" t="n">
        <v>1.98435143926985</v>
      </c>
      <c r="U257" s="0" t="n">
        <v>21.8572042450428</v>
      </c>
      <c r="V257" s="0" t="n">
        <v>0.192721152866136</v>
      </c>
      <c r="W257" s="0" t="n">
        <v>5.13625069217753</v>
      </c>
      <c r="X257" s="0" t="n">
        <v>5.6514250431349</v>
      </c>
      <c r="Y257" s="0" t="n">
        <v>18.1779603461557</v>
      </c>
      <c r="Z257" s="0" t="n">
        <v>0.186422908827704</v>
      </c>
      <c r="AA257" s="0" t="n">
        <v>2.51214</v>
      </c>
      <c r="AB257" s="0" t="n">
        <v>55.6984758274746</v>
      </c>
    </row>
    <row r="258" customFormat="false" ht="12.75" hidden="false" customHeight="false" outlineLevel="0" collapsed="false">
      <c r="A258" s="0" t="s">
        <v>61</v>
      </c>
      <c r="B258" s="0" t="n">
        <v>20040930</v>
      </c>
      <c r="C258" s="0" t="n">
        <f aca="false">INT(B258/10000)</f>
        <v>2004</v>
      </c>
      <c r="D258" s="0" t="n">
        <v>58.06948</v>
      </c>
      <c r="E258" s="0" t="n">
        <v>13.4315</v>
      </c>
      <c r="F258" s="0" t="n">
        <v>7.0003</v>
      </c>
      <c r="G258" s="0" t="n">
        <v>6.4312</v>
      </c>
      <c r="H258" s="0" t="n">
        <v>2.25</v>
      </c>
      <c r="I258" s="0" t="n">
        <v>0.896551724137931</v>
      </c>
      <c r="K258" s="0" t="n">
        <v>1.53750897549864</v>
      </c>
      <c r="L258" s="0" t="n">
        <v>2.68081500292551</v>
      </c>
      <c r="M258" s="0" t="n">
        <v>0.416148478915856</v>
      </c>
      <c r="N258" s="0" t="n">
        <v>0.516164176669273</v>
      </c>
      <c r="O258" s="0" t="n">
        <v>0.614184380187103</v>
      </c>
      <c r="P258" s="0" t="n">
        <v>2.01855351908374</v>
      </c>
      <c r="Q258" s="0" t="n">
        <v>0.0756011353659359</v>
      </c>
      <c r="R258" s="0" t="n">
        <v>7.85897566864607</v>
      </c>
      <c r="T258" s="0" t="n">
        <v>5.13401623558646</v>
      </c>
      <c r="U258" s="0" t="n">
        <v>23.9605820497618</v>
      </c>
      <c r="V258" s="0" t="n">
        <v>0.44152039102907</v>
      </c>
      <c r="W258" s="0" t="n">
        <v>3.31299923079529</v>
      </c>
      <c r="X258" s="0" t="n">
        <v>4.29432073816888</v>
      </c>
      <c r="Y258" s="0" t="n">
        <v>13.3840833822073</v>
      </c>
      <c r="Z258" s="0" t="n">
        <v>0.286672249674335</v>
      </c>
      <c r="AA258" s="0" t="n">
        <v>4.20018</v>
      </c>
      <c r="AB258" s="0" t="n">
        <v>55.0143742772231</v>
      </c>
    </row>
    <row r="259" customFormat="false" ht="12.75" hidden="false" customHeight="false" outlineLevel="0" collapsed="false">
      <c r="A259" s="0" t="s">
        <v>61</v>
      </c>
      <c r="B259" s="0" t="n">
        <v>20041024</v>
      </c>
      <c r="C259" s="0" t="n">
        <f aca="false">INT(B259/10000)</f>
        <v>2004</v>
      </c>
      <c r="D259" s="0" t="n">
        <v>87.58971</v>
      </c>
      <c r="E259" s="0" t="n">
        <v>16.5663</v>
      </c>
      <c r="F259" s="0" t="n">
        <v>3.6995</v>
      </c>
      <c r="G259" s="0" t="n">
        <v>12.8668</v>
      </c>
      <c r="H259" s="0" t="n">
        <v>2.24</v>
      </c>
      <c r="I259" s="0" t="n">
        <v>0.991379310344828</v>
      </c>
      <c r="K259" s="0" t="n">
        <v>0.891779583904449</v>
      </c>
      <c r="L259" s="0" t="n">
        <v>6.49568839224348</v>
      </c>
      <c r="M259" s="0" t="n">
        <v>6.40104361580518E-006</v>
      </c>
      <c r="N259" s="0" t="n">
        <v>0.890984061057714</v>
      </c>
      <c r="O259" s="0" t="n">
        <v>0.868349522881984</v>
      </c>
      <c r="P259" s="0" t="n">
        <v>1.91951369893877</v>
      </c>
      <c r="Q259" s="0" t="n">
        <v>0.133937773420395</v>
      </c>
      <c r="R259" s="0" t="n">
        <v>11.2002594334904</v>
      </c>
      <c r="T259" s="0" t="n">
        <v>2.9737099363064</v>
      </c>
      <c r="U259" s="0" t="n">
        <v>57.8129997422848</v>
      </c>
      <c r="V259" s="0" t="n">
        <v>6.7891818585388E-006</v>
      </c>
      <c r="W259" s="0" t="n">
        <v>5.71876781554358</v>
      </c>
      <c r="X259" s="0" t="n">
        <v>6.04580898493622</v>
      </c>
      <c r="Y259" s="0" t="n">
        <v>12.6810493589547</v>
      </c>
      <c r="Z259" s="0" t="n">
        <v>0.506164374062311</v>
      </c>
      <c r="AA259" s="0" t="n">
        <v>2.2197</v>
      </c>
      <c r="AB259" s="0" t="n">
        <v>87.9582070012698</v>
      </c>
    </row>
    <row r="260" customFormat="false" ht="12.75" hidden="false" customHeight="false" outlineLevel="0" collapsed="false">
      <c r="A260" s="0" t="s">
        <v>61</v>
      </c>
      <c r="B260" s="0" t="n">
        <v>20041117</v>
      </c>
      <c r="C260" s="0" t="n">
        <f aca="false">INT(B260/10000)</f>
        <v>2004</v>
      </c>
      <c r="D260" s="0" t="n">
        <v>45.23832</v>
      </c>
      <c r="E260" s="0" t="n">
        <v>9.3563</v>
      </c>
      <c r="F260" s="0" t="n">
        <v>5.0234</v>
      </c>
      <c r="G260" s="0" t="n">
        <v>4.3329</v>
      </c>
      <c r="H260" s="0" t="n">
        <v>2.15</v>
      </c>
      <c r="I260" s="0" t="n">
        <v>0.827586206896552</v>
      </c>
      <c r="K260" s="0" t="n">
        <v>0.724001893896077</v>
      </c>
      <c r="L260" s="0" t="n">
        <v>3.08526135754572</v>
      </c>
      <c r="M260" s="0" t="n">
        <v>0.397007261763497</v>
      </c>
      <c r="N260" s="0" t="n">
        <v>0.65081321299996</v>
      </c>
      <c r="O260" s="0" t="n">
        <v>0.192180611968168</v>
      </c>
      <c r="P260" s="0" t="n">
        <v>0.783944226416336</v>
      </c>
      <c r="Q260" s="0" t="n">
        <v>6.25405025224259E-005</v>
      </c>
      <c r="R260" s="0" t="n">
        <v>5.83327110509228</v>
      </c>
      <c r="T260" s="0" t="n">
        <v>2.38427772884754</v>
      </c>
      <c r="U260" s="0" t="n">
        <v>26.4158068411997</v>
      </c>
      <c r="V260" s="0" t="n">
        <v>0.419895292075297</v>
      </c>
      <c r="W260" s="0" t="n">
        <v>4.17715296728438</v>
      </c>
      <c r="X260" s="0" t="n">
        <v>1.28702749172816</v>
      </c>
      <c r="Y260" s="0" t="n">
        <v>5.0086810285536</v>
      </c>
      <c r="Z260" s="0" t="n">
        <v>0.000229140508446899</v>
      </c>
      <c r="AA260" s="0" t="n">
        <v>3.01404</v>
      </c>
      <c r="AB260" s="0" t="n">
        <v>42.7071104901972</v>
      </c>
    </row>
    <row r="261" customFormat="false" ht="12.75" hidden="false" customHeight="false" outlineLevel="0" collapsed="false">
      <c r="A261" s="0" t="s">
        <v>61</v>
      </c>
      <c r="B261" s="0" t="n">
        <v>20041120</v>
      </c>
      <c r="C261" s="0" t="n">
        <f aca="false">INT(B261/10000)</f>
        <v>2004</v>
      </c>
      <c r="D261" s="0" t="n">
        <v>45.00935</v>
      </c>
      <c r="E261" s="0" t="n">
        <v>10.2584</v>
      </c>
      <c r="F261" s="0" t="n">
        <v>3.7273</v>
      </c>
      <c r="G261" s="0" t="n">
        <v>6.5311</v>
      </c>
      <c r="H261" s="0" t="n">
        <v>2.15</v>
      </c>
      <c r="I261" s="0" t="n">
        <v>0.818965517241379</v>
      </c>
      <c r="K261" s="0" t="n">
        <v>0.463381089633605</v>
      </c>
      <c r="L261" s="0" t="n">
        <v>3.05935673565889</v>
      </c>
      <c r="M261" s="0" t="n">
        <v>0.226265939858369</v>
      </c>
      <c r="N261" s="0" t="n">
        <v>0.635276785731035</v>
      </c>
      <c r="O261" s="0" t="n">
        <v>0.349378791221433</v>
      </c>
      <c r="P261" s="0" t="n">
        <v>1.09427867751576</v>
      </c>
      <c r="Q261" s="0" t="n">
        <v>0.638876208412556</v>
      </c>
      <c r="R261" s="0" t="n">
        <v>6.46681422803164</v>
      </c>
      <c r="T261" s="0" t="n">
        <v>1.52600320703179</v>
      </c>
      <c r="U261" s="0" t="n">
        <v>26.1940131554288</v>
      </c>
      <c r="V261" s="0" t="n">
        <v>0.239310491403856</v>
      </c>
      <c r="W261" s="0" t="n">
        <v>4.07743459652752</v>
      </c>
      <c r="X261" s="0" t="n">
        <v>2.33977873586549</v>
      </c>
      <c r="Y261" s="0" t="n">
        <v>6.99143212914372</v>
      </c>
      <c r="Z261" s="0" t="n">
        <v>2.34076179956798</v>
      </c>
      <c r="AA261" s="0" t="n">
        <v>2.23638</v>
      </c>
      <c r="AB261" s="0" t="n">
        <v>45.9451141149691</v>
      </c>
    </row>
    <row r="262" customFormat="false" ht="12.75" hidden="false" customHeight="false" outlineLevel="0" collapsed="false">
      <c r="A262" s="0" t="s">
        <v>62</v>
      </c>
      <c r="B262" s="0" t="n">
        <v>20000209</v>
      </c>
      <c r="C262" s="0" t="n">
        <f aca="false">INT(B262/10000)</f>
        <v>2000</v>
      </c>
      <c r="D262" s="0" t="n">
        <v>82.62842</v>
      </c>
      <c r="E262" s="0" t="n">
        <v>17.3893</v>
      </c>
      <c r="F262" s="0" t="n">
        <v>6.4435</v>
      </c>
      <c r="G262" s="0" t="n">
        <v>10.9458</v>
      </c>
      <c r="H262" s="0" t="n">
        <v>2.55</v>
      </c>
      <c r="I262" s="0" t="n">
        <v>0.953488372093023</v>
      </c>
      <c r="K262" s="0" t="n">
        <v>1.36161149787726</v>
      </c>
      <c r="L262" s="0" t="n">
        <v>5.92777133902291</v>
      </c>
      <c r="M262" s="0" t="n">
        <v>0.420071413879943</v>
      </c>
      <c r="N262" s="0" t="n">
        <v>0.863201610085105</v>
      </c>
      <c r="O262" s="0" t="n">
        <v>4.74390930905345E-005</v>
      </c>
      <c r="P262" s="0" t="n">
        <v>1.3100751184768</v>
      </c>
      <c r="Q262" s="0" t="n">
        <v>0.211099855409737</v>
      </c>
      <c r="R262" s="0" t="n">
        <v>10.0938782738448</v>
      </c>
      <c r="T262" s="0" t="n">
        <v>4.73450594530007</v>
      </c>
      <c r="U262" s="0" t="n">
        <v>59.6653064977996</v>
      </c>
      <c r="V262" s="0" t="n">
        <v>0.449862628865946</v>
      </c>
      <c r="W262" s="0" t="n">
        <v>5.54082058075927</v>
      </c>
      <c r="X262" s="0" t="n">
        <v>0.000373664788828258</v>
      </c>
      <c r="Y262" s="0" t="n">
        <v>9.63546170366248</v>
      </c>
      <c r="Z262" s="0" t="n">
        <v>0.881551881297364</v>
      </c>
      <c r="AA262" s="0" t="n">
        <v>3.8661</v>
      </c>
      <c r="AB262" s="0" t="n">
        <v>84.7739829024736</v>
      </c>
    </row>
    <row r="263" customFormat="false" ht="12.75" hidden="false" customHeight="false" outlineLevel="0" collapsed="false">
      <c r="A263" s="0" t="s">
        <v>62</v>
      </c>
      <c r="B263" s="0" t="n">
        <v>20000315</v>
      </c>
      <c r="C263" s="0" t="n">
        <f aca="false">INT(B263/10000)</f>
        <v>2000</v>
      </c>
      <c r="D263" s="0" t="n">
        <v>93.6348</v>
      </c>
      <c r="E263" s="0" t="n">
        <v>20.7782</v>
      </c>
      <c r="F263" s="0" t="n">
        <v>6.8893</v>
      </c>
      <c r="G263" s="0" t="n">
        <v>13.8889</v>
      </c>
      <c r="H263" s="0" t="n">
        <v>2.4</v>
      </c>
      <c r="I263" s="0" t="n">
        <v>0.988372093023256</v>
      </c>
      <c r="K263" s="0" t="n">
        <v>0.548095040076526</v>
      </c>
      <c r="L263" s="0" t="n">
        <v>6.75369006990668</v>
      </c>
      <c r="M263" s="0" t="n">
        <v>0.630843321479621</v>
      </c>
      <c r="N263" s="0" t="n">
        <v>1.27839331560882</v>
      </c>
      <c r="O263" s="0" t="n">
        <v>6.30878873474032E-005</v>
      </c>
      <c r="P263" s="0" t="n">
        <v>1.13958721693692</v>
      </c>
      <c r="Q263" s="0" t="n">
        <v>1.18636219944927</v>
      </c>
      <c r="R263" s="0" t="n">
        <v>11.5370342513452</v>
      </c>
      <c r="T263" s="0" t="n">
        <v>1.86799347805529</v>
      </c>
      <c r="U263" s="0" t="n">
        <v>64.1708062926344</v>
      </c>
      <c r="V263" s="0" t="n">
        <v>0.672443596091125</v>
      </c>
      <c r="W263" s="0" t="n">
        <v>8.20563418419324</v>
      </c>
      <c r="X263" s="0" t="n">
        <v>0.000469015390143715</v>
      </c>
      <c r="Y263" s="0" t="n">
        <v>7.96880541909397</v>
      </c>
      <c r="Z263" s="0" t="n">
        <v>4.72640694070554</v>
      </c>
      <c r="AA263" s="0" t="n">
        <v>4.13358</v>
      </c>
      <c r="AB263" s="0" t="n">
        <v>91.7461389261637</v>
      </c>
    </row>
    <row r="264" customFormat="false" ht="12.75" hidden="false" customHeight="false" outlineLevel="0" collapsed="false">
      <c r="A264" s="0" t="s">
        <v>62</v>
      </c>
      <c r="B264" s="0" t="n">
        <v>20000322</v>
      </c>
      <c r="C264" s="0" t="n">
        <f aca="false">INT(B264/10000)</f>
        <v>2000</v>
      </c>
      <c r="D264" s="0" t="n">
        <v>64.11652</v>
      </c>
      <c r="E264" s="0" t="n">
        <v>21.0027</v>
      </c>
      <c r="F264" s="0" t="n">
        <v>10.2856</v>
      </c>
      <c r="G264" s="0" t="n">
        <v>10.7171</v>
      </c>
      <c r="H264" s="0" t="n">
        <v>2.4</v>
      </c>
      <c r="I264" s="0" t="n">
        <v>0.848837209302326</v>
      </c>
      <c r="K264" s="0" t="n">
        <v>0.347256875329722</v>
      </c>
      <c r="L264" s="0" t="n">
        <v>4.48327530647052</v>
      </c>
      <c r="M264" s="0" t="n">
        <v>1.14399859403661</v>
      </c>
      <c r="N264" s="0" t="n">
        <v>0.661714463072632</v>
      </c>
      <c r="O264" s="0" t="n">
        <v>3.77080642719524E-005</v>
      </c>
      <c r="P264" s="0" t="n">
        <v>0.574585857830312</v>
      </c>
      <c r="Q264" s="0" t="n">
        <v>1.29986226351828</v>
      </c>
      <c r="R264" s="0" t="n">
        <v>8.51073106832235</v>
      </c>
      <c r="T264" s="0" t="n">
        <v>1.18350565302545</v>
      </c>
      <c r="U264" s="0" t="n">
        <v>42.5982519585839</v>
      </c>
      <c r="V264" s="0" t="n">
        <v>1.21943833326612</v>
      </c>
      <c r="W264" s="0" t="n">
        <v>4.24735232269107</v>
      </c>
      <c r="X264" s="0" t="n">
        <v>0.00028033372521551</v>
      </c>
      <c r="Y264" s="0" t="n">
        <v>4.01791353005885</v>
      </c>
      <c r="Z264" s="0" t="n">
        <v>5.17858544979435</v>
      </c>
      <c r="AA264" s="0" t="n">
        <v>6.17136</v>
      </c>
      <c r="AB264" s="0" t="n">
        <v>64.616687581145</v>
      </c>
    </row>
    <row r="265" customFormat="false" ht="12.75" hidden="false" customHeight="false" outlineLevel="0" collapsed="false">
      <c r="A265" s="0" t="s">
        <v>62</v>
      </c>
      <c r="B265" s="0" t="n">
        <v>20000325</v>
      </c>
      <c r="C265" s="0" t="n">
        <f aca="false">INT(B265/10000)</f>
        <v>2000</v>
      </c>
      <c r="D265" s="0" t="n">
        <v>92.64494</v>
      </c>
      <c r="E265" s="0" t="n">
        <v>30.0926</v>
      </c>
      <c r="F265" s="0" t="n">
        <v>11.5187</v>
      </c>
      <c r="G265" s="0" t="n">
        <v>18.5739</v>
      </c>
      <c r="H265" s="0" t="n">
        <v>2.4</v>
      </c>
      <c r="I265" s="0" t="n">
        <v>0.976744186046512</v>
      </c>
      <c r="K265" s="0" t="n">
        <v>1.7867283227895</v>
      </c>
      <c r="L265" s="0" t="n">
        <v>5.81621433831671</v>
      </c>
      <c r="M265" s="0" t="n">
        <v>0.730685658297715</v>
      </c>
      <c r="N265" s="0" t="n">
        <v>0.74262977857267</v>
      </c>
      <c r="O265" s="0" t="n">
        <v>0.255640652855091</v>
      </c>
      <c r="P265" s="0" t="n">
        <v>1.89114745524133</v>
      </c>
      <c r="Q265" s="0" t="n">
        <v>0.638534083125234</v>
      </c>
      <c r="R265" s="0" t="n">
        <v>11.8615802891983</v>
      </c>
      <c r="T265" s="0" t="n">
        <v>6.08944911006939</v>
      </c>
      <c r="U265" s="0" t="n">
        <v>55.2632945541313</v>
      </c>
      <c r="V265" s="0" t="n">
        <v>0.778869926886908</v>
      </c>
      <c r="W265" s="0" t="n">
        <v>4.76672415511942</v>
      </c>
      <c r="X265" s="0" t="n">
        <v>1.90051380029862</v>
      </c>
      <c r="Y265" s="0" t="n">
        <v>13.2242498561364</v>
      </c>
      <c r="Z265" s="0" t="n">
        <v>2.5438874601375</v>
      </c>
      <c r="AA265" s="0" t="n">
        <v>6.91122</v>
      </c>
      <c r="AB265" s="0" t="n">
        <v>91.4782088627795</v>
      </c>
    </row>
    <row r="266" customFormat="false" ht="12.75" hidden="false" customHeight="false" outlineLevel="0" collapsed="false">
      <c r="A266" s="0" t="s">
        <v>62</v>
      </c>
      <c r="B266" s="0" t="n">
        <v>20000412</v>
      </c>
      <c r="C266" s="0" t="n">
        <f aca="false">INT(B266/10000)</f>
        <v>2000</v>
      </c>
      <c r="D266" s="0" t="n">
        <v>76.99136</v>
      </c>
      <c r="E266" s="0" t="n">
        <v>24.5296</v>
      </c>
      <c r="F266" s="0" t="n">
        <v>11.0492</v>
      </c>
      <c r="G266" s="0" t="n">
        <v>13.4804</v>
      </c>
      <c r="H266" s="0" t="n">
        <v>2.09</v>
      </c>
      <c r="I266" s="0" t="n">
        <v>0.906976744186047</v>
      </c>
      <c r="K266" s="0" t="n">
        <v>1.07132440261297</v>
      </c>
      <c r="L266" s="0" t="n">
        <v>5.19983057317884</v>
      </c>
      <c r="M266" s="0" t="n">
        <v>1.38457752339923</v>
      </c>
      <c r="N266" s="0" t="n">
        <v>0.811012948319875</v>
      </c>
      <c r="O266" s="0" t="n">
        <v>2.50841968834939E-005</v>
      </c>
      <c r="P266" s="0" t="n">
        <v>1.38171682610855</v>
      </c>
      <c r="Q266" s="0" t="n">
        <v>1.43166603045901</v>
      </c>
      <c r="R266" s="0" t="n">
        <v>11.2801533882754</v>
      </c>
      <c r="T266" s="0" t="n">
        <v>3.49851850578544</v>
      </c>
      <c r="U266" s="0" t="n">
        <v>43.3479571289647</v>
      </c>
      <c r="V266" s="0" t="n">
        <v>1.46164479218599</v>
      </c>
      <c r="W266" s="0" t="n">
        <v>5.20530439851718</v>
      </c>
      <c r="X266" s="0" t="n">
        <v>0.0001635490799901</v>
      </c>
      <c r="Y266" s="0" t="n">
        <v>8.62772469023785</v>
      </c>
      <c r="Z266" s="0" t="n">
        <v>5.13546573610246</v>
      </c>
      <c r="AA266" s="0" t="n">
        <v>6.62952</v>
      </c>
      <c r="AB266" s="0" t="n">
        <v>73.9062988008736</v>
      </c>
    </row>
    <row r="267" customFormat="false" ht="12.75" hidden="false" customHeight="false" outlineLevel="0" collapsed="false">
      <c r="A267" s="0" t="s">
        <v>62</v>
      </c>
      <c r="B267" s="0" t="n">
        <v>20000503</v>
      </c>
      <c r="C267" s="0" t="n">
        <f aca="false">INT(B267/10000)</f>
        <v>2000</v>
      </c>
      <c r="D267" s="0" t="n">
        <v>74.39629</v>
      </c>
      <c r="E267" s="0" t="n">
        <v>31.3295</v>
      </c>
      <c r="F267" s="0" t="n">
        <v>19.6336</v>
      </c>
      <c r="G267" s="0" t="n">
        <v>11.6959</v>
      </c>
      <c r="H267" s="0" t="n">
        <v>2.09</v>
      </c>
      <c r="I267" s="0" t="n">
        <v>0.895348837209302</v>
      </c>
      <c r="K267" s="0" t="n">
        <v>1.03522603966828</v>
      </c>
      <c r="L267" s="0" t="n">
        <v>4.50395722233178</v>
      </c>
      <c r="M267" s="0" t="n">
        <v>2.43560151822066</v>
      </c>
      <c r="N267" s="0" t="n">
        <v>0.418911292162684</v>
      </c>
      <c r="O267" s="0" t="n">
        <v>2.69575444190507E-005</v>
      </c>
      <c r="P267" s="0" t="n">
        <v>0.758995485799171</v>
      </c>
      <c r="Q267" s="0" t="n">
        <v>1.13658297014395</v>
      </c>
      <c r="R267" s="0" t="n">
        <v>10.289301485871</v>
      </c>
      <c r="T267" s="0" t="n">
        <v>3.38063563997699</v>
      </c>
      <c r="U267" s="0" t="n">
        <v>37.5468665443407</v>
      </c>
      <c r="V267" s="0" t="n">
        <v>2.57117006074714</v>
      </c>
      <c r="W267" s="0" t="n">
        <v>2.68868801194885</v>
      </c>
      <c r="X267" s="0" t="n">
        <v>0.000175763314608217</v>
      </c>
      <c r="Y267" s="0" t="n">
        <v>4.7393242731591</v>
      </c>
      <c r="Z267" s="0" t="n">
        <v>4.07698637477656</v>
      </c>
      <c r="AA267" s="0" t="n">
        <v>11.78016</v>
      </c>
      <c r="AB267" s="0" t="n">
        <v>66.784006668264</v>
      </c>
    </row>
    <row r="268" customFormat="false" ht="12.75" hidden="false" customHeight="false" outlineLevel="0" collapsed="false">
      <c r="A268" s="0" t="s">
        <v>62</v>
      </c>
      <c r="B268" s="0" t="n">
        <v>20000506</v>
      </c>
      <c r="C268" s="0" t="n">
        <f aca="false">INT(B268/10000)</f>
        <v>2000</v>
      </c>
      <c r="D268" s="0" t="n">
        <v>77.03678</v>
      </c>
      <c r="E268" s="0" t="n">
        <v>20.5153</v>
      </c>
      <c r="F268" s="0" t="n">
        <v>8.2878</v>
      </c>
      <c r="G268" s="0" t="n">
        <v>12.2275</v>
      </c>
      <c r="H268" s="0" t="n">
        <v>2.09</v>
      </c>
      <c r="I268" s="0" t="n">
        <v>0.918604651162791</v>
      </c>
      <c r="K268" s="0" t="n">
        <v>0.977187373011761</v>
      </c>
      <c r="L268" s="0" t="n">
        <v>5.0000098406405</v>
      </c>
      <c r="M268" s="0" t="n">
        <v>1.44638716182544</v>
      </c>
      <c r="N268" s="0" t="n">
        <v>0.229575748577674</v>
      </c>
      <c r="O268" s="0" t="n">
        <v>0.342643336316031</v>
      </c>
      <c r="P268" s="0" t="n">
        <v>1.95862619878097</v>
      </c>
      <c r="Q268" s="0" t="n">
        <v>1.14496503968334</v>
      </c>
      <c r="R268" s="0" t="n">
        <v>11.0993946988357</v>
      </c>
      <c r="T268" s="0" t="n">
        <v>3.19110448689794</v>
      </c>
      <c r="U268" s="0" t="n">
        <v>41.6821681334099</v>
      </c>
      <c r="V268" s="0" t="n">
        <v>1.52689483025592</v>
      </c>
      <c r="W268" s="0" t="n">
        <v>1.47348036346383</v>
      </c>
      <c r="X268" s="0" t="n">
        <v>2.23403614153979</v>
      </c>
      <c r="Y268" s="0" t="n">
        <v>12.2300657376823</v>
      </c>
      <c r="Z268" s="0" t="n">
        <v>4.10705332475046</v>
      </c>
      <c r="AA268" s="0" t="n">
        <v>4.97268</v>
      </c>
      <c r="AB268" s="0" t="n">
        <v>71.4174830180002</v>
      </c>
    </row>
    <row r="269" customFormat="false" ht="12.75" hidden="false" customHeight="false" outlineLevel="0" collapsed="false">
      <c r="A269" s="0" t="s">
        <v>62</v>
      </c>
      <c r="B269" s="0" t="n">
        <v>20000510</v>
      </c>
      <c r="C269" s="0" t="n">
        <f aca="false">INT(B269/10000)</f>
        <v>2000</v>
      </c>
      <c r="D269" s="0" t="n">
        <v>61.27334</v>
      </c>
      <c r="E269" s="0" t="n">
        <v>17.0981</v>
      </c>
      <c r="F269" s="0" t="n">
        <v>6.9283</v>
      </c>
      <c r="G269" s="0" t="n">
        <v>10.1698</v>
      </c>
      <c r="H269" s="0" t="n">
        <v>2.09</v>
      </c>
      <c r="I269" s="0" t="n">
        <v>0.837209302325581</v>
      </c>
      <c r="K269" s="0" t="n">
        <v>1.40811744078782</v>
      </c>
      <c r="L269" s="0" t="n">
        <v>3.5736888250571</v>
      </c>
      <c r="M269" s="0" t="n">
        <v>1.24222805308432</v>
      </c>
      <c r="N269" s="0" t="n">
        <v>0.456221607372037</v>
      </c>
      <c r="O269" s="0" t="n">
        <v>0.390525344534586</v>
      </c>
      <c r="P269" s="0" t="n">
        <v>1.58008690575375</v>
      </c>
      <c r="Q269" s="0" t="n">
        <v>0.87378798381989</v>
      </c>
      <c r="R269" s="0" t="n">
        <v>9.52465616040951</v>
      </c>
      <c r="T269" s="0" t="n">
        <v>4.59835033431522</v>
      </c>
      <c r="U269" s="0" t="n">
        <v>29.7917610585016</v>
      </c>
      <c r="V269" s="0" t="n">
        <v>1.31137197723707</v>
      </c>
      <c r="W269" s="0" t="n">
        <v>2.9281558876118</v>
      </c>
      <c r="X269" s="0" t="n">
        <v>2.54622705714276</v>
      </c>
      <c r="Y269" s="0" t="n">
        <v>9.86638835968133</v>
      </c>
      <c r="Z269" s="0" t="n">
        <v>3.13432613197256</v>
      </c>
      <c r="AA269" s="0" t="n">
        <v>4.15698</v>
      </c>
      <c r="AB269" s="0" t="n">
        <v>58.3335608064623</v>
      </c>
    </row>
    <row r="270" customFormat="false" ht="12.75" hidden="false" customHeight="false" outlineLevel="0" collapsed="false">
      <c r="A270" s="0" t="s">
        <v>62</v>
      </c>
      <c r="B270" s="0" t="n">
        <v>20000513</v>
      </c>
      <c r="C270" s="0" t="n">
        <f aca="false">INT(B270/10000)</f>
        <v>2000</v>
      </c>
      <c r="D270" s="0" t="n">
        <v>67.34992</v>
      </c>
      <c r="E270" s="0" t="n">
        <v>25.8838</v>
      </c>
      <c r="F270" s="0" t="n">
        <v>13.6076</v>
      </c>
      <c r="G270" s="0" t="n">
        <v>12.2762</v>
      </c>
      <c r="H270" s="0" t="n">
        <v>2.09</v>
      </c>
      <c r="I270" s="0" t="n">
        <v>0.872093023255814</v>
      </c>
      <c r="K270" s="0" t="n">
        <v>1.56394985433086</v>
      </c>
      <c r="L270" s="0" t="n">
        <v>4.52234114754179</v>
      </c>
      <c r="M270" s="0" t="n">
        <v>2.02208046922107</v>
      </c>
      <c r="N270" s="0" t="n">
        <v>0.360628230750527</v>
      </c>
      <c r="O270" s="0" t="n">
        <v>0.273742515513305</v>
      </c>
      <c r="P270" s="0" t="n">
        <v>0.277843968557239</v>
      </c>
      <c r="Q270" s="0" t="n">
        <v>0.988271658089949</v>
      </c>
      <c r="R270" s="0" t="n">
        <v>10.0088578440047</v>
      </c>
      <c r="T270" s="0" t="n">
        <v>5.10723688749354</v>
      </c>
      <c r="U270" s="0" t="n">
        <v>37.7001226150243</v>
      </c>
      <c r="V270" s="0" t="n">
        <v>2.13463192726246</v>
      </c>
      <c r="W270" s="0" t="n">
        <v>2.31461127672996</v>
      </c>
      <c r="X270" s="0" t="n">
        <v>1.78480247042857</v>
      </c>
      <c r="Y270" s="0" t="n">
        <v>1.73491501460998</v>
      </c>
      <c r="Z270" s="0" t="n">
        <v>3.54498544360581</v>
      </c>
      <c r="AA270" s="0" t="n">
        <v>8.16456</v>
      </c>
      <c r="AB270" s="0" t="n">
        <v>62.4858656351546</v>
      </c>
    </row>
    <row r="271" customFormat="false" ht="12.75" hidden="false" customHeight="false" outlineLevel="0" collapsed="false">
      <c r="A271" s="0" t="s">
        <v>62</v>
      </c>
      <c r="B271" s="0" t="n">
        <v>20000603</v>
      </c>
      <c r="C271" s="0" t="n">
        <f aca="false">INT(B271/10000)</f>
        <v>2000</v>
      </c>
      <c r="D271" s="0" t="n">
        <v>54.09336</v>
      </c>
      <c r="E271" s="0" t="n">
        <v>17.1507</v>
      </c>
      <c r="F271" s="0" t="n">
        <v>6.6493</v>
      </c>
      <c r="G271" s="0" t="n">
        <v>10.5014</v>
      </c>
      <c r="H271" s="0" t="n">
        <v>1.81</v>
      </c>
      <c r="I271" s="0" t="n">
        <v>0.825581395348837</v>
      </c>
      <c r="K271" s="0" t="n">
        <v>0.785631644450734</v>
      </c>
      <c r="L271" s="0" t="n">
        <v>3.52156621892191</v>
      </c>
      <c r="M271" s="0" t="n">
        <v>1.24977215878449</v>
      </c>
      <c r="N271" s="0" t="n">
        <v>0.891985488229744</v>
      </c>
      <c r="O271" s="0" t="n">
        <v>0.36298074101094</v>
      </c>
      <c r="P271" s="0" t="n">
        <v>0.946309507320669</v>
      </c>
      <c r="Q271" s="0" t="n">
        <v>0.506430956558102</v>
      </c>
      <c r="R271" s="0" t="n">
        <v>8.26467671527659</v>
      </c>
      <c r="T271" s="0" t="n">
        <v>2.46440260764297</v>
      </c>
      <c r="U271" s="0" t="n">
        <v>25.6510934641209</v>
      </c>
      <c r="V271" s="0" t="n">
        <v>1.30772862114078</v>
      </c>
      <c r="W271" s="0" t="n">
        <v>5.72465937413327</v>
      </c>
      <c r="X271" s="0" t="n">
        <v>2.06687534881752</v>
      </c>
      <c r="Y271" s="0" t="n">
        <v>5.26918019010096</v>
      </c>
      <c r="Z271" s="0" t="n">
        <v>1.63504830679142</v>
      </c>
      <c r="AA271" s="0" t="n">
        <v>3.98958</v>
      </c>
      <c r="AB271" s="0" t="n">
        <v>48.1085679127478</v>
      </c>
    </row>
    <row r="272" customFormat="false" ht="12.75" hidden="false" customHeight="false" outlineLevel="0" collapsed="false">
      <c r="A272" s="0" t="s">
        <v>62</v>
      </c>
      <c r="B272" s="0" t="n">
        <v>20000617</v>
      </c>
      <c r="C272" s="0" t="n">
        <f aca="false">INT(B272/10000)</f>
        <v>2000</v>
      </c>
      <c r="D272" s="0" t="n">
        <v>96.67986</v>
      </c>
      <c r="E272" s="0" t="n">
        <v>39.5</v>
      </c>
      <c r="F272" s="0" t="n">
        <v>22.8794</v>
      </c>
      <c r="G272" s="0" t="n">
        <v>16.6206</v>
      </c>
      <c r="H272" s="0" t="n">
        <v>1.81</v>
      </c>
      <c r="I272" s="0" t="n">
        <v>1</v>
      </c>
      <c r="K272" s="0" t="n">
        <v>3.34045812111783</v>
      </c>
      <c r="L272" s="0" t="n">
        <v>5.1573177461307</v>
      </c>
      <c r="M272" s="0" t="n">
        <v>1.99065536685623</v>
      </c>
      <c r="N272" s="0" t="n">
        <v>0.743488144720125</v>
      </c>
      <c r="O272" s="0" t="n">
        <v>0.331819434075055</v>
      </c>
      <c r="P272" s="0" t="n">
        <v>3.49282368640303</v>
      </c>
      <c r="Q272" s="0" t="n">
        <v>1.61778218676207E-005</v>
      </c>
      <c r="R272" s="0" t="n">
        <v>15.0565786771248</v>
      </c>
      <c r="T272" s="0" t="n">
        <v>10.4784904764884</v>
      </c>
      <c r="U272" s="0" t="n">
        <v>37.5659099690782</v>
      </c>
      <c r="V272" s="0" t="n">
        <v>2.08296926745212</v>
      </c>
      <c r="W272" s="0" t="n">
        <v>4.77162065234493</v>
      </c>
      <c r="X272" s="0" t="n">
        <v>1.88943745786127</v>
      </c>
      <c r="Y272" s="0" t="n">
        <v>19.4485178829274</v>
      </c>
      <c r="Z272" s="0" t="n">
        <v>5.22312467468441E-005</v>
      </c>
      <c r="AA272" s="0" t="n">
        <v>13.72764</v>
      </c>
      <c r="AB272" s="0" t="n">
        <v>89.9646379373991</v>
      </c>
    </row>
    <row r="273" customFormat="false" ht="12.75" hidden="false" customHeight="false" outlineLevel="0" collapsed="false">
      <c r="A273" s="0" t="s">
        <v>62</v>
      </c>
      <c r="B273" s="0" t="n">
        <v>20000621</v>
      </c>
      <c r="C273" s="0" t="n">
        <f aca="false">INT(B273/10000)</f>
        <v>2000</v>
      </c>
      <c r="D273" s="0" t="n">
        <v>71.11417</v>
      </c>
      <c r="E273" s="0" t="n">
        <v>30.4444</v>
      </c>
      <c r="F273" s="0" t="n">
        <v>14.9863</v>
      </c>
      <c r="G273" s="0" t="n">
        <v>15.4581</v>
      </c>
      <c r="H273" s="0" t="n">
        <v>1.81</v>
      </c>
      <c r="I273" s="0" t="n">
        <v>0.883720930232558</v>
      </c>
      <c r="K273" s="0" t="n">
        <v>3.12480556326645</v>
      </c>
      <c r="L273" s="0" t="n">
        <v>3.68326119747358</v>
      </c>
      <c r="M273" s="0" t="n">
        <v>3.21420525479324</v>
      </c>
      <c r="N273" s="0" t="n">
        <v>0.955590419756118</v>
      </c>
      <c r="O273" s="0" t="n">
        <v>2.4909127471945E-005</v>
      </c>
      <c r="P273" s="0" t="n">
        <v>2.43920651862422</v>
      </c>
      <c r="Q273" s="0" t="n">
        <v>0.000118118755447853</v>
      </c>
      <c r="R273" s="0" t="n">
        <v>13.4172119817965</v>
      </c>
      <c r="T273" s="0" t="n">
        <v>9.80202240182807</v>
      </c>
      <c r="U273" s="0" t="n">
        <v>26.8288799232316</v>
      </c>
      <c r="V273" s="0" t="n">
        <v>3.36325959605492</v>
      </c>
      <c r="W273" s="0" t="n">
        <v>6.13286844514204</v>
      </c>
      <c r="X273" s="0" t="n">
        <v>0.000141836895778348</v>
      </c>
      <c r="Y273" s="0" t="n">
        <v>13.5818340279494</v>
      </c>
      <c r="Z273" s="0" t="n">
        <v>0.000381354790015024</v>
      </c>
      <c r="AA273" s="0" t="n">
        <v>8.99178</v>
      </c>
      <c r="AB273" s="0" t="n">
        <v>68.7011675858918</v>
      </c>
    </row>
    <row r="274" customFormat="false" ht="12.75" hidden="false" customHeight="false" outlineLevel="0" collapsed="false">
      <c r="A274" s="0" t="s">
        <v>62</v>
      </c>
      <c r="B274" s="0" t="n">
        <v>20000628</v>
      </c>
      <c r="C274" s="0" t="n">
        <f aca="false">INT(B274/10000)</f>
        <v>2000</v>
      </c>
      <c r="D274" s="0" t="n">
        <v>53.62724</v>
      </c>
      <c r="E274" s="0" t="n">
        <v>19.6759</v>
      </c>
      <c r="F274" s="0" t="n">
        <v>10.7088</v>
      </c>
      <c r="G274" s="0" t="n">
        <v>8.9671</v>
      </c>
      <c r="H274" s="0" t="n">
        <v>1.81</v>
      </c>
      <c r="I274" s="0" t="n">
        <v>0.813953488372093</v>
      </c>
      <c r="K274" s="0" t="n">
        <v>2.47728531782228</v>
      </c>
      <c r="L274" s="0" t="n">
        <v>1.75858957293021</v>
      </c>
      <c r="M274" s="0" t="n">
        <v>1.08380183338078</v>
      </c>
      <c r="N274" s="0" t="n">
        <v>0.84683542887364</v>
      </c>
      <c r="O274" s="0" t="n">
        <v>0.388926656794393</v>
      </c>
      <c r="P274" s="0" t="n">
        <v>2.03375317867588</v>
      </c>
      <c r="Q274" s="0" t="n">
        <v>1.74329940154826E-005</v>
      </c>
      <c r="R274" s="0" t="n">
        <v>8.58920942147121</v>
      </c>
      <c r="T274" s="0" t="n">
        <v>7.7708534785219</v>
      </c>
      <c r="U274" s="0" t="n">
        <v>12.8095690087779</v>
      </c>
      <c r="V274" s="0" t="n">
        <v>1.13406165051345</v>
      </c>
      <c r="W274" s="0" t="n">
        <v>5.43489153155485</v>
      </c>
      <c r="X274" s="0" t="n">
        <v>2.21461589721675</v>
      </c>
      <c r="Y274" s="0" t="n">
        <v>11.3242146229463</v>
      </c>
      <c r="Z274" s="0" t="n">
        <v>5.62836591606533E-005</v>
      </c>
      <c r="AA274" s="0" t="n">
        <v>6.42528</v>
      </c>
      <c r="AB274" s="0" t="n">
        <v>47.1135424731904</v>
      </c>
    </row>
    <row r="275" customFormat="false" ht="12.75" hidden="false" customHeight="false" outlineLevel="0" collapsed="false">
      <c r="A275" s="0" t="s">
        <v>62</v>
      </c>
      <c r="B275" s="0" t="n">
        <v>20000802</v>
      </c>
      <c r="C275" s="0" t="n">
        <f aca="false">INT(B275/10000)</f>
        <v>2000</v>
      </c>
      <c r="D275" s="0" t="n">
        <v>77.80676</v>
      </c>
      <c r="E275" s="0" t="n">
        <v>29.1596</v>
      </c>
      <c r="F275" s="0" t="n">
        <v>16.0775</v>
      </c>
      <c r="G275" s="0" t="n">
        <v>13.0821</v>
      </c>
      <c r="H275" s="0" t="n">
        <v>1.83</v>
      </c>
      <c r="I275" s="0" t="n">
        <v>0.941860465116279</v>
      </c>
      <c r="K275" s="0" t="n">
        <v>2.06388874061935</v>
      </c>
      <c r="L275" s="0" t="n">
        <v>4.09930195947056</v>
      </c>
      <c r="M275" s="0" t="n">
        <v>1.60215993745513</v>
      </c>
      <c r="N275" s="0" t="n">
        <v>1.70245480465623</v>
      </c>
      <c r="O275" s="0" t="n">
        <v>0.154970499615292</v>
      </c>
      <c r="P275" s="0" t="n">
        <v>2.73603553970387</v>
      </c>
      <c r="Q275" s="0" t="n">
        <v>3.28128086504252E-005</v>
      </c>
      <c r="R275" s="0" t="n">
        <v>12.3588442943291</v>
      </c>
      <c r="T275" s="0" t="n">
        <v>6.4930753368086</v>
      </c>
      <c r="U275" s="0" t="n">
        <v>30.167476439426</v>
      </c>
      <c r="V275" s="0" t="n">
        <v>1.67752076981754</v>
      </c>
      <c r="W275" s="0" t="n">
        <v>10.9262050050984</v>
      </c>
      <c r="X275" s="0" t="n">
        <v>0.891570315289142</v>
      </c>
      <c r="Y275" s="0" t="n">
        <v>15.3667435407149</v>
      </c>
      <c r="Z275" s="0" t="n">
        <v>0.000106778689177627</v>
      </c>
      <c r="AA275" s="0" t="n">
        <v>9.6465</v>
      </c>
      <c r="AB275" s="0" t="n">
        <v>75.1691981858438</v>
      </c>
    </row>
    <row r="276" customFormat="false" ht="12.75" hidden="false" customHeight="false" outlineLevel="0" collapsed="false">
      <c r="A276" s="0" t="s">
        <v>62</v>
      </c>
      <c r="B276" s="0" t="n">
        <v>20000809</v>
      </c>
      <c r="C276" s="0" t="n">
        <f aca="false">INT(B276/10000)</f>
        <v>2000</v>
      </c>
      <c r="D276" s="0" t="n">
        <v>52.26121</v>
      </c>
      <c r="E276" s="0" t="n">
        <v>23.0413</v>
      </c>
      <c r="F276" s="0" t="n">
        <v>15.387</v>
      </c>
      <c r="G276" s="0" t="n">
        <v>7.6543</v>
      </c>
      <c r="H276" s="0" t="n">
        <v>1.83</v>
      </c>
      <c r="I276" s="0" t="n">
        <v>0.802325581395349</v>
      </c>
      <c r="K276" s="0" t="n">
        <v>1.52991425498301</v>
      </c>
      <c r="L276" s="0" t="n">
        <v>1.87871181151834</v>
      </c>
      <c r="M276" s="0" t="n">
        <v>0.992440111935981</v>
      </c>
      <c r="N276" s="0" t="n">
        <v>1.16706322628398</v>
      </c>
      <c r="O276" s="0" t="n">
        <v>5.74505474635438E-005</v>
      </c>
      <c r="P276" s="0" t="n">
        <v>1.6471783968197</v>
      </c>
      <c r="Q276" s="0" t="n">
        <v>1.8973413121649E-005</v>
      </c>
      <c r="R276" s="0" t="n">
        <v>7.2153842255016</v>
      </c>
      <c r="T276" s="0" t="n">
        <v>4.8131705556381</v>
      </c>
      <c r="U276" s="0" t="n">
        <v>13.8257671356737</v>
      </c>
      <c r="V276" s="0" t="n">
        <v>1.03912153939955</v>
      </c>
      <c r="W276" s="0" t="n">
        <v>7.49010900578074</v>
      </c>
      <c r="X276" s="0" t="n">
        <v>0.000330522279032205</v>
      </c>
      <c r="Y276" s="0" t="n">
        <v>9.25125701856707</v>
      </c>
      <c r="Z276" s="0" t="n">
        <v>6.17428457264664E-005</v>
      </c>
      <c r="AA276" s="0" t="n">
        <v>9.2322</v>
      </c>
      <c r="AB276" s="0" t="n">
        <v>45.652017520184</v>
      </c>
    </row>
    <row r="277" customFormat="false" ht="12.75" hidden="false" customHeight="false" outlineLevel="0" collapsed="false">
      <c r="A277" s="0" t="s">
        <v>62</v>
      </c>
      <c r="B277" s="0" t="n">
        <v>20000921</v>
      </c>
      <c r="C277" s="0" t="n">
        <f aca="false">INT(B277/10000)</f>
        <v>2000</v>
      </c>
      <c r="D277" s="0" t="n">
        <v>89.99885</v>
      </c>
      <c r="E277" s="0" t="n">
        <v>20.547</v>
      </c>
      <c r="F277" s="0" t="n">
        <v>5.1832</v>
      </c>
      <c r="G277" s="0" t="n">
        <v>15.3638</v>
      </c>
      <c r="H277" s="0" t="n">
        <v>1.85</v>
      </c>
      <c r="I277" s="0" t="n">
        <v>0.965116279069768</v>
      </c>
      <c r="K277" s="0" t="n">
        <v>0.770760994157156</v>
      </c>
      <c r="L277" s="0" t="n">
        <v>7.25642775192813</v>
      </c>
      <c r="M277" s="0" t="n">
        <v>0.620437658444906</v>
      </c>
      <c r="N277" s="0" t="n">
        <v>0.569754836475345</v>
      </c>
      <c r="O277" s="0" t="n">
        <v>0.0284645041741503</v>
      </c>
      <c r="P277" s="0" t="n">
        <v>3.65111313502183</v>
      </c>
      <c r="Q277" s="0" t="n">
        <v>0.388603007604472</v>
      </c>
      <c r="R277" s="0" t="n">
        <v>13.285561887806</v>
      </c>
      <c r="T277" s="0" t="n">
        <v>2.43193322013024</v>
      </c>
      <c r="U277" s="0" t="n">
        <v>53.9467987289149</v>
      </c>
      <c r="V277" s="0" t="n">
        <v>0.650032796346455</v>
      </c>
      <c r="W277" s="0" t="n">
        <v>3.65665229026823</v>
      </c>
      <c r="X277" s="0" t="n">
        <v>0.165439952367292</v>
      </c>
      <c r="Y277" s="0" t="n">
        <v>20.6825247964231</v>
      </c>
      <c r="Z277" s="0" t="n">
        <v>1.27453357923267</v>
      </c>
      <c r="AA277" s="0" t="n">
        <v>3.10992</v>
      </c>
      <c r="AB277" s="0" t="n">
        <v>85.9178353636828</v>
      </c>
    </row>
    <row r="278" customFormat="false" ht="12.75" hidden="false" customHeight="false" outlineLevel="0" collapsed="false">
      <c r="A278" s="0" t="s">
        <v>62</v>
      </c>
      <c r="B278" s="0" t="n">
        <v>20001021</v>
      </c>
      <c r="C278" s="0" t="n">
        <f aca="false">INT(B278/10000)</f>
        <v>2000</v>
      </c>
      <c r="D278" s="0" t="n">
        <v>77.15631</v>
      </c>
      <c r="E278" s="0" t="n">
        <v>16.6595</v>
      </c>
      <c r="F278" s="0" t="n">
        <v>2.4296</v>
      </c>
      <c r="G278" s="0" t="n">
        <v>14.2299</v>
      </c>
      <c r="H278" s="0" t="n">
        <v>1.83</v>
      </c>
      <c r="I278" s="0" t="n">
        <v>0.930232558139535</v>
      </c>
      <c r="K278" s="0" t="n">
        <v>0.940057628268655</v>
      </c>
      <c r="L278" s="0" t="n">
        <v>6.60264941164717</v>
      </c>
      <c r="M278" s="0" t="n">
        <v>0.0586150998745518</v>
      </c>
      <c r="N278" s="0" t="n">
        <v>0.291043348396887</v>
      </c>
      <c r="O278" s="0" t="n">
        <v>0.243666219601091</v>
      </c>
      <c r="P278" s="0" t="n">
        <v>3.2188425612708</v>
      </c>
      <c r="Q278" s="0" t="n">
        <v>0.602097740025462</v>
      </c>
      <c r="R278" s="0" t="n">
        <v>11.9569720090846</v>
      </c>
      <c r="T278" s="0" t="n">
        <v>2.95745835575336</v>
      </c>
      <c r="U278" s="0" t="n">
        <v>48.5900459475744</v>
      </c>
      <c r="V278" s="0" t="n">
        <v>0.0613721796218889</v>
      </c>
      <c r="W278" s="0" t="n">
        <v>1.86789057850895</v>
      </c>
      <c r="X278" s="0" t="n">
        <v>1.40185111859588</v>
      </c>
      <c r="Y278" s="0" t="n">
        <v>18.0783938728881</v>
      </c>
      <c r="Z278" s="0" t="n">
        <v>1.95933265334472</v>
      </c>
      <c r="AA278" s="0" t="n">
        <v>1.45776</v>
      </c>
      <c r="AB278" s="0" t="n">
        <v>76.3741047062873</v>
      </c>
    </row>
    <row r="279" customFormat="false" ht="12.75" hidden="false" customHeight="false" outlineLevel="0" collapsed="false">
      <c r="A279" s="0" t="s">
        <v>62</v>
      </c>
      <c r="B279" s="0" t="n">
        <v>20001024</v>
      </c>
      <c r="C279" s="0" t="n">
        <f aca="false">INT(B279/10000)</f>
        <v>2000</v>
      </c>
      <c r="D279" s="0" t="n">
        <v>66.77423</v>
      </c>
      <c r="E279" s="0" t="n">
        <v>15.6132</v>
      </c>
      <c r="F279" s="0" t="n">
        <v>5.1184</v>
      </c>
      <c r="G279" s="0" t="n">
        <v>10.4948</v>
      </c>
      <c r="H279" s="0" t="n">
        <v>1.83</v>
      </c>
      <c r="I279" s="0" t="n">
        <v>0.86046511627907</v>
      </c>
      <c r="K279" s="0" t="n">
        <v>0.825208576915545</v>
      </c>
      <c r="L279" s="0" t="n">
        <v>6.93261997834274</v>
      </c>
      <c r="M279" s="0" t="n">
        <v>0.777823311844976</v>
      </c>
      <c r="N279" s="0" t="n">
        <v>0.564633251795534</v>
      </c>
      <c r="O279" s="0" t="n">
        <v>0.00743442215181035</v>
      </c>
      <c r="P279" s="0" t="n">
        <v>0.890351524873168</v>
      </c>
      <c r="Q279" s="0" t="n">
        <v>0.294364597211681</v>
      </c>
      <c r="R279" s="0" t="n">
        <v>10.2924356631355</v>
      </c>
      <c r="T279" s="0" t="n">
        <v>2.59613871282874</v>
      </c>
      <c r="U279" s="0" t="n">
        <v>51.0183567660773</v>
      </c>
      <c r="V279" s="0" t="n">
        <v>0.814409804142764</v>
      </c>
      <c r="W279" s="0" t="n">
        <v>3.623766484103</v>
      </c>
      <c r="X279" s="0" t="n">
        <v>0.0427714314552555</v>
      </c>
      <c r="Y279" s="0" t="n">
        <v>5.00059423398107</v>
      </c>
      <c r="Z279" s="0" t="n">
        <v>0.95791451946178</v>
      </c>
      <c r="AA279" s="0" t="n">
        <v>3.07104</v>
      </c>
      <c r="AB279" s="0" t="n">
        <v>67.1249919520499</v>
      </c>
    </row>
    <row r="280" customFormat="false" ht="12.75" hidden="false" customHeight="false" outlineLevel="0" collapsed="false">
      <c r="A280" s="0" t="s">
        <v>62</v>
      </c>
      <c r="B280" s="0" t="n">
        <v>20010206</v>
      </c>
      <c r="C280" s="0" t="n">
        <f aca="false">INT(B280/10000)</f>
        <v>2001</v>
      </c>
      <c r="D280" s="0" t="n">
        <v>56.39047</v>
      </c>
      <c r="E280" s="0" t="n">
        <v>11.3209</v>
      </c>
      <c r="F280" s="0" t="n">
        <v>4.0541</v>
      </c>
      <c r="G280" s="0" t="n">
        <v>7.2668</v>
      </c>
      <c r="H280" s="0" t="n">
        <v>2.55</v>
      </c>
      <c r="I280" s="0" t="n">
        <v>0.813084112149533</v>
      </c>
      <c r="K280" s="0" t="n">
        <v>0.270934622246669</v>
      </c>
      <c r="L280" s="0" t="n">
        <v>4.03130232701762</v>
      </c>
      <c r="M280" s="0" t="n">
        <v>0.430268963653964</v>
      </c>
      <c r="N280" s="0" t="n">
        <v>0.306551163460897</v>
      </c>
      <c r="O280" s="0" t="n">
        <v>0.368982372035597</v>
      </c>
      <c r="P280" s="0" t="n">
        <v>0.803723146509804</v>
      </c>
      <c r="Q280" s="0" t="n">
        <v>0.319506529263742</v>
      </c>
      <c r="R280" s="0" t="n">
        <v>6.5312691241883</v>
      </c>
      <c r="T280" s="0" t="n">
        <v>0.942076048721877</v>
      </c>
      <c r="U280" s="0" t="n">
        <v>40.5766139026622</v>
      </c>
      <c r="V280" s="0" t="n">
        <v>0.460783382808616</v>
      </c>
      <c r="W280" s="0" t="n">
        <v>1.96772686208541</v>
      </c>
      <c r="X280" s="0" t="n">
        <v>2.90637343898847</v>
      </c>
      <c r="Y280" s="0" t="n">
        <v>5.91129736709024</v>
      </c>
      <c r="Z280" s="0" t="n">
        <v>1.33425757877735</v>
      </c>
      <c r="AA280" s="0" t="n">
        <v>2.43246</v>
      </c>
      <c r="AB280" s="0" t="n">
        <v>56.5315885811341</v>
      </c>
    </row>
    <row r="281" customFormat="false" ht="12.75" hidden="false" customHeight="false" outlineLevel="0" collapsed="false">
      <c r="A281" s="0" t="s">
        <v>62</v>
      </c>
      <c r="B281" s="0" t="n">
        <v>20010209</v>
      </c>
      <c r="C281" s="0" t="n">
        <f aca="false">INT(B281/10000)</f>
        <v>2001</v>
      </c>
      <c r="D281" s="0" t="n">
        <v>62.5014</v>
      </c>
      <c r="E281" s="0" t="n">
        <v>13.8889</v>
      </c>
      <c r="F281" s="0" t="n">
        <v>5.3555</v>
      </c>
      <c r="G281" s="0" t="n">
        <v>8.5334</v>
      </c>
      <c r="H281" s="0" t="n">
        <v>2.55</v>
      </c>
      <c r="I281" s="0" t="n">
        <v>0.88785046728972</v>
      </c>
      <c r="K281" s="0" t="n">
        <v>0.618735317070103</v>
      </c>
      <c r="L281" s="0" t="n">
        <v>4.54448542109021</v>
      </c>
      <c r="M281" s="0" t="n">
        <v>0.395243501879112</v>
      </c>
      <c r="N281" s="0" t="n">
        <v>0.197232512141591</v>
      </c>
      <c r="O281" s="0" t="n">
        <v>0.178363756613585</v>
      </c>
      <c r="P281" s="0" t="n">
        <v>0.510330991134107</v>
      </c>
      <c r="Q281" s="0" t="n">
        <v>0.708327641738882</v>
      </c>
      <c r="R281" s="0" t="n">
        <v>7.15271914166759</v>
      </c>
      <c r="T281" s="0" t="n">
        <v>2.1514257494171</v>
      </c>
      <c r="U281" s="0" t="n">
        <v>45.7419998202602</v>
      </c>
      <c r="V281" s="0" t="n">
        <v>0.423273936103485</v>
      </c>
      <c r="W281" s="0" t="n">
        <v>1.2660193745019</v>
      </c>
      <c r="X281" s="0" t="n">
        <v>1.40492263042289</v>
      </c>
      <c r="Y281" s="0" t="n">
        <v>3.75342959492433</v>
      </c>
      <c r="Z281" s="0" t="n">
        <v>2.95797249097043</v>
      </c>
      <c r="AA281" s="0" t="n">
        <v>3.2133</v>
      </c>
      <c r="AB281" s="0" t="n">
        <v>60.9123435966003</v>
      </c>
    </row>
    <row r="282" customFormat="false" ht="12.75" hidden="false" customHeight="false" outlineLevel="0" collapsed="false">
      <c r="A282" s="0" t="s">
        <v>62</v>
      </c>
      <c r="B282" s="0" t="n">
        <v>20010320</v>
      </c>
      <c r="C282" s="0" t="n">
        <f aca="false">INT(B282/10000)</f>
        <v>2001</v>
      </c>
      <c r="D282" s="0" t="n">
        <v>68.10564</v>
      </c>
      <c r="E282" s="0" t="n">
        <v>12.3251</v>
      </c>
      <c r="F282" s="0" t="n">
        <v>3.9392</v>
      </c>
      <c r="G282" s="0" t="n">
        <v>8.3859</v>
      </c>
      <c r="H282" s="0" t="n">
        <v>2.4</v>
      </c>
      <c r="I282" s="0" t="n">
        <v>0.906542056074766</v>
      </c>
      <c r="K282" s="0" t="n">
        <v>1.08201326852387</v>
      </c>
      <c r="L282" s="0" t="n">
        <v>5.20296419679419</v>
      </c>
      <c r="M282" s="0" t="n">
        <v>0.489576040120325</v>
      </c>
      <c r="N282" s="0" t="n">
        <v>0.771699778766461</v>
      </c>
      <c r="O282" s="0" t="n">
        <v>0.0175609296261221</v>
      </c>
      <c r="P282" s="0" t="n">
        <v>0.668852791237115</v>
      </c>
      <c r="Q282" s="0" t="n">
        <v>0.254579702862247</v>
      </c>
      <c r="R282" s="0" t="n">
        <v>8.48724670793032</v>
      </c>
      <c r="T282" s="0" t="n">
        <v>3.68767016846142</v>
      </c>
      <c r="U282" s="0" t="n">
        <v>49.4364420285879</v>
      </c>
      <c r="V282" s="0" t="n">
        <v>0.521860597979239</v>
      </c>
      <c r="W282" s="0" t="n">
        <v>4.95331601570895</v>
      </c>
      <c r="X282" s="0" t="n">
        <v>0.130553527882892</v>
      </c>
      <c r="Y282" s="0" t="n">
        <v>4.67709506404677</v>
      </c>
      <c r="Z282" s="0" t="n">
        <v>1.01423264760917</v>
      </c>
      <c r="AA282" s="0" t="n">
        <v>2.36352</v>
      </c>
      <c r="AB282" s="0" t="n">
        <v>66.7846900502764</v>
      </c>
    </row>
    <row r="283" customFormat="false" ht="12.75" hidden="false" customHeight="false" outlineLevel="0" collapsed="false">
      <c r="A283" s="0" t="s">
        <v>62</v>
      </c>
      <c r="B283" s="0" t="n">
        <v>20010323</v>
      </c>
      <c r="C283" s="0" t="n">
        <f aca="false">INT(B283/10000)</f>
        <v>2001</v>
      </c>
      <c r="D283" s="0" t="n">
        <v>62.40885</v>
      </c>
      <c r="E283" s="0" t="n">
        <v>14.8442</v>
      </c>
      <c r="F283" s="0" t="n">
        <v>6.5284</v>
      </c>
      <c r="G283" s="0" t="n">
        <v>8.3158</v>
      </c>
      <c r="H283" s="0" t="n">
        <v>2.4</v>
      </c>
      <c r="I283" s="0" t="n">
        <v>0.878504672897196</v>
      </c>
      <c r="K283" s="0" t="n">
        <v>2.70868988859497</v>
      </c>
      <c r="L283" s="0" t="n">
        <v>2.98895465843419</v>
      </c>
      <c r="M283" s="0" t="n">
        <v>0.358542728355671</v>
      </c>
      <c r="N283" s="0" t="n">
        <v>0.620684561224309</v>
      </c>
      <c r="O283" s="0" t="n">
        <v>0.204244152407686</v>
      </c>
      <c r="P283" s="0" t="n">
        <v>1.47504467226666</v>
      </c>
      <c r="Q283" s="0" t="n">
        <v>0.492232757134247</v>
      </c>
      <c r="R283" s="0" t="n">
        <v>8.84839341841774</v>
      </c>
      <c r="T283" s="0" t="n">
        <v>9.23163808463447</v>
      </c>
      <c r="U283" s="0" t="n">
        <v>28.3998271194725</v>
      </c>
      <c r="V283" s="0" t="n">
        <v>0.382186437422084</v>
      </c>
      <c r="W283" s="0" t="n">
        <v>3.98399333835506</v>
      </c>
      <c r="X283" s="0" t="n">
        <v>1.51841589334829</v>
      </c>
      <c r="Y283" s="0" t="n">
        <v>10.3145628549245</v>
      </c>
      <c r="Z283" s="0" t="n">
        <v>1.9610303841794</v>
      </c>
      <c r="AA283" s="0" t="n">
        <v>3.91704</v>
      </c>
      <c r="AB283" s="0" t="n">
        <v>59.7086941123362</v>
      </c>
    </row>
    <row r="284" customFormat="false" ht="12.75" hidden="false" customHeight="false" outlineLevel="0" collapsed="false">
      <c r="A284" s="0" t="s">
        <v>62</v>
      </c>
      <c r="B284" s="0" t="n">
        <v>20010401</v>
      </c>
      <c r="C284" s="0" t="n">
        <f aca="false">INT(B284/10000)</f>
        <v>2001</v>
      </c>
      <c r="D284" s="0" t="n">
        <v>79.13151</v>
      </c>
      <c r="E284" s="0" t="n">
        <v>19.8099</v>
      </c>
      <c r="F284" s="0" t="n">
        <v>7.8337</v>
      </c>
      <c r="G284" s="0" t="n">
        <v>11.9762</v>
      </c>
      <c r="H284" s="0" t="n">
        <v>2.09</v>
      </c>
      <c r="I284" s="0" t="n">
        <v>0.97196261682243</v>
      </c>
      <c r="K284" s="0" t="n">
        <v>1.20493522649915</v>
      </c>
      <c r="L284" s="0" t="n">
        <v>6.6037984069728</v>
      </c>
      <c r="M284" s="0" t="n">
        <v>0.816896576540332</v>
      </c>
      <c r="N284" s="0" t="n">
        <v>0.521972454267048</v>
      </c>
      <c r="O284" s="0" t="n">
        <v>0.000262997237259551</v>
      </c>
      <c r="P284" s="0" t="n">
        <v>2.10413631576816</v>
      </c>
      <c r="Q284" s="0" t="n">
        <v>0.175706994436296</v>
      </c>
      <c r="R284" s="0" t="n">
        <v>11.427708971721</v>
      </c>
      <c r="T284" s="0" t="n">
        <v>3.93483820390764</v>
      </c>
      <c r="U284" s="0" t="n">
        <v>55.0520187542918</v>
      </c>
      <c r="V284" s="0" t="n">
        <v>0.862366033447778</v>
      </c>
      <c r="W284" s="0" t="n">
        <v>3.35016292616507</v>
      </c>
      <c r="X284" s="0" t="n">
        <v>0.00171474320639068</v>
      </c>
      <c r="Y284" s="0" t="n">
        <v>13.1386609037016</v>
      </c>
      <c r="Z284" s="0" t="n">
        <v>0.630270768687474</v>
      </c>
      <c r="AA284" s="0" t="n">
        <v>4.70022</v>
      </c>
      <c r="AB284" s="0" t="n">
        <v>81.6702523334078</v>
      </c>
    </row>
    <row r="285" customFormat="false" ht="12.75" hidden="false" customHeight="false" outlineLevel="0" collapsed="false">
      <c r="A285" s="0" t="s">
        <v>62</v>
      </c>
      <c r="B285" s="0" t="n">
        <v>20010410</v>
      </c>
      <c r="C285" s="0" t="n">
        <f aca="false">INT(B285/10000)</f>
        <v>2001</v>
      </c>
      <c r="D285" s="0" t="n">
        <v>75.24233</v>
      </c>
      <c r="E285" s="0" t="n">
        <v>13.5436</v>
      </c>
      <c r="F285" s="0" t="n">
        <v>7.5709</v>
      </c>
      <c r="G285" s="0" t="n">
        <v>5.9727</v>
      </c>
      <c r="H285" s="0" t="n">
        <v>2.09</v>
      </c>
      <c r="I285" s="0" t="n">
        <v>0.953271028037383</v>
      </c>
      <c r="K285" s="0" t="n">
        <v>0.455055025660908</v>
      </c>
      <c r="L285" s="0" t="n">
        <v>6.70825252748421</v>
      </c>
      <c r="M285" s="0" t="n">
        <v>0.0351565731290894</v>
      </c>
      <c r="N285" s="0" t="n">
        <v>0.699625634585203</v>
      </c>
      <c r="O285" s="0" t="n">
        <v>0.249738612214249</v>
      </c>
      <c r="P285" s="0" t="n">
        <v>1.58415305672745</v>
      </c>
      <c r="Q285" s="0" t="n">
        <v>0.526017629257275</v>
      </c>
      <c r="R285" s="0" t="n">
        <v>10.2579990590584</v>
      </c>
      <c r="T285" s="0" t="n">
        <v>1.48602834448875</v>
      </c>
      <c r="U285" s="0" t="n">
        <v>55.9227918831757</v>
      </c>
      <c r="V285" s="0" t="n">
        <v>0.0371134307446234</v>
      </c>
      <c r="W285" s="0" t="n">
        <v>4.49038995069826</v>
      </c>
      <c r="X285" s="0" t="n">
        <v>1.62829690961808</v>
      </c>
      <c r="Y285" s="0" t="n">
        <v>9.89177824456011</v>
      </c>
      <c r="Z285" s="0" t="n">
        <v>1.8868545136679</v>
      </c>
      <c r="AA285" s="0" t="n">
        <v>4.54254</v>
      </c>
      <c r="AB285" s="0" t="n">
        <v>79.8857932769534</v>
      </c>
    </row>
    <row r="286" customFormat="false" ht="12.75" hidden="false" customHeight="false" outlineLevel="0" collapsed="false">
      <c r="A286" s="0" t="s">
        <v>62</v>
      </c>
      <c r="B286" s="0" t="n">
        <v>20010413</v>
      </c>
      <c r="C286" s="0" t="n">
        <f aca="false">INT(B286/10000)</f>
        <v>2001</v>
      </c>
      <c r="D286" s="0" t="n">
        <v>59.36323</v>
      </c>
      <c r="E286" s="0" t="n">
        <v>21.0905</v>
      </c>
      <c r="F286" s="0" t="n">
        <v>9.1062</v>
      </c>
      <c r="G286" s="0" t="n">
        <v>11.9843</v>
      </c>
      <c r="H286" s="0" t="n">
        <v>2.09</v>
      </c>
      <c r="I286" s="0" t="n">
        <v>0.841121495327103</v>
      </c>
      <c r="K286" s="0" t="n">
        <v>0.948027396710988</v>
      </c>
      <c r="L286" s="0" t="n">
        <v>4.48714010892945</v>
      </c>
      <c r="M286" s="0" t="n">
        <v>4.5126759165802</v>
      </c>
      <c r="N286" s="0" t="n">
        <v>0.252382537115539</v>
      </c>
      <c r="O286" s="0" t="n">
        <v>0.00861509235993619</v>
      </c>
      <c r="P286" s="0" t="n">
        <v>0.668726934183167</v>
      </c>
      <c r="Q286" s="0" t="n">
        <v>1.08885649256256</v>
      </c>
      <c r="R286" s="0" t="n">
        <v>11.9664244784418</v>
      </c>
      <c r="T286" s="0" t="n">
        <v>3.09587962646566</v>
      </c>
      <c r="U286" s="0" t="n">
        <v>37.4066720705905</v>
      </c>
      <c r="V286" s="0" t="n">
        <v>4.76385694612401</v>
      </c>
      <c r="W286" s="0" t="n">
        <v>1.61986061169308</v>
      </c>
      <c r="X286" s="0" t="n">
        <v>0.056170442133009</v>
      </c>
      <c r="Y286" s="0" t="n">
        <v>4.17566882885012</v>
      </c>
      <c r="Z286" s="0" t="n">
        <v>3.90578884329255</v>
      </c>
      <c r="AA286" s="0" t="n">
        <v>5.46372</v>
      </c>
      <c r="AB286" s="0" t="n">
        <v>60.4876173691489</v>
      </c>
    </row>
    <row r="287" customFormat="false" ht="12.75" hidden="false" customHeight="false" outlineLevel="0" collapsed="false">
      <c r="A287" s="0" t="s">
        <v>62</v>
      </c>
      <c r="B287" s="0" t="n">
        <v>20010501</v>
      </c>
      <c r="C287" s="0" t="n">
        <f aca="false">INT(B287/10000)</f>
        <v>2001</v>
      </c>
      <c r="D287" s="0" t="n">
        <v>102.611</v>
      </c>
      <c r="E287" s="0" t="n">
        <v>26.0388</v>
      </c>
      <c r="F287" s="0" t="n">
        <v>9.7342</v>
      </c>
      <c r="G287" s="0" t="n">
        <v>16.3046</v>
      </c>
      <c r="H287" s="0" t="n">
        <v>2.09</v>
      </c>
      <c r="I287" s="0" t="n">
        <v>0.990654205607477</v>
      </c>
      <c r="K287" s="0" t="n">
        <v>1.11023562500789</v>
      </c>
      <c r="L287" s="0" t="n">
        <v>6.82325651416728</v>
      </c>
      <c r="M287" s="0" t="n">
        <v>2.49886794947173</v>
      </c>
      <c r="N287" s="0" t="n">
        <v>1.51736245106014</v>
      </c>
      <c r="O287" s="0" t="n">
        <v>0.0612821564408578</v>
      </c>
      <c r="P287" s="0" t="n">
        <v>3.51392894621887</v>
      </c>
      <c r="Q287" s="0" t="n">
        <v>0.0673259799788397</v>
      </c>
      <c r="R287" s="0" t="n">
        <v>15.5922596223456</v>
      </c>
      <c r="T287" s="0" t="n">
        <v>3.6255870494491</v>
      </c>
      <c r="U287" s="0" t="n">
        <v>56.8815130980767</v>
      </c>
      <c r="V287" s="0" t="n">
        <v>2.63795797850222</v>
      </c>
      <c r="W287" s="0" t="n">
        <v>9.73884998631728</v>
      </c>
      <c r="X287" s="0" t="n">
        <v>0.399559944145823</v>
      </c>
      <c r="Y287" s="0" t="n">
        <v>21.9416967038168</v>
      </c>
      <c r="Z287" s="0" t="n">
        <v>0.241502037468892</v>
      </c>
      <c r="AA287" s="0" t="n">
        <v>5.84052</v>
      </c>
      <c r="AB287" s="0" t="n">
        <v>101.307186797777</v>
      </c>
    </row>
    <row r="288" customFormat="false" ht="12.75" hidden="false" customHeight="false" outlineLevel="0" collapsed="false">
      <c r="A288" s="0" t="s">
        <v>62</v>
      </c>
      <c r="B288" s="0" t="n">
        <v>20010507</v>
      </c>
      <c r="C288" s="0" t="n">
        <f aca="false">INT(B288/10000)</f>
        <v>2001</v>
      </c>
      <c r="D288" s="0" t="n">
        <v>55.49433</v>
      </c>
      <c r="E288" s="0" t="n">
        <v>19.6335</v>
      </c>
      <c r="F288" s="0" t="n">
        <v>10.1477</v>
      </c>
      <c r="G288" s="0" t="n">
        <v>9.4858</v>
      </c>
      <c r="H288" s="0" t="n">
        <v>2.09</v>
      </c>
      <c r="I288" s="0" t="n">
        <v>0.803738317757009</v>
      </c>
      <c r="K288" s="0" t="n">
        <v>1.38645842302101</v>
      </c>
      <c r="L288" s="0" t="n">
        <v>1.99768505478085</v>
      </c>
      <c r="M288" s="0" t="n">
        <v>2.9644173136449</v>
      </c>
      <c r="N288" s="0" t="n">
        <v>1.32514565844017</v>
      </c>
      <c r="O288" s="0" t="n">
        <v>0.0965502563093359</v>
      </c>
      <c r="P288" s="0" t="n">
        <v>1.96220828416256</v>
      </c>
      <c r="Q288" s="0" t="n">
        <v>0.0566602241465824</v>
      </c>
      <c r="R288" s="0" t="n">
        <v>9.7891252145054</v>
      </c>
      <c r="T288" s="0" t="n">
        <v>4.52762061483015</v>
      </c>
      <c r="U288" s="0" t="n">
        <v>16.6535360899028</v>
      </c>
      <c r="V288" s="0" t="n">
        <v>3.12942038645654</v>
      </c>
      <c r="W288" s="0" t="n">
        <v>8.5051496882316</v>
      </c>
      <c r="X288" s="0" t="n">
        <v>0.629508118818463</v>
      </c>
      <c r="Y288" s="0" t="n">
        <v>12.2524330172184</v>
      </c>
      <c r="Z288" s="0" t="n">
        <v>0.203243377655171</v>
      </c>
      <c r="AA288" s="0" t="n">
        <v>6.08862</v>
      </c>
      <c r="AB288" s="0" t="n">
        <v>51.9895312931131</v>
      </c>
    </row>
    <row r="289" customFormat="false" ht="12.75" hidden="false" customHeight="false" outlineLevel="0" collapsed="false">
      <c r="A289" s="0" t="s">
        <v>62</v>
      </c>
      <c r="B289" s="0" t="n">
        <v>20010516</v>
      </c>
      <c r="C289" s="0" t="n">
        <f aca="false">INT(B289/10000)</f>
        <v>2001</v>
      </c>
      <c r="D289" s="0" t="n">
        <v>101.2883</v>
      </c>
      <c r="E289" s="0" t="n">
        <v>22.1857</v>
      </c>
      <c r="F289" s="0" t="n">
        <v>7.9143</v>
      </c>
      <c r="G289" s="0" t="n">
        <v>14.2714</v>
      </c>
      <c r="H289" s="0" t="n">
        <v>2.09</v>
      </c>
      <c r="I289" s="0" t="n">
        <v>0.981308411214953</v>
      </c>
      <c r="K289" s="0" t="n">
        <v>1.38055141817551</v>
      </c>
      <c r="L289" s="0" t="n">
        <v>7.28933079988923</v>
      </c>
      <c r="M289" s="0" t="n">
        <v>1.00669587029354</v>
      </c>
      <c r="N289" s="0" t="n">
        <v>1.27504568763375</v>
      </c>
      <c r="O289" s="0" t="n">
        <v>0.0109604458987859</v>
      </c>
      <c r="P289" s="0" t="n">
        <v>3.4981484079162</v>
      </c>
      <c r="Q289" s="0" t="n">
        <v>0.348407562910252</v>
      </c>
      <c r="R289" s="0" t="n">
        <v>14.8091401927173</v>
      </c>
      <c r="T289" s="0" t="n">
        <v>4.50833069133422</v>
      </c>
      <c r="U289" s="0" t="n">
        <v>60.7669027991563</v>
      </c>
      <c r="V289" s="0" t="n">
        <v>1.06272978671302</v>
      </c>
      <c r="W289" s="0" t="n">
        <v>8.18359428157069</v>
      </c>
      <c r="X289" s="0" t="n">
        <v>0.0714621580811806</v>
      </c>
      <c r="Y289" s="0" t="n">
        <v>21.8431597696443</v>
      </c>
      <c r="Z289" s="0" t="n">
        <v>1.2497573201139</v>
      </c>
      <c r="AA289" s="0" t="n">
        <v>4.74858</v>
      </c>
      <c r="AB289" s="0" t="n">
        <v>102.434516806614</v>
      </c>
    </row>
    <row r="290" customFormat="false" ht="12.75" hidden="false" customHeight="false" outlineLevel="0" collapsed="false">
      <c r="A290" s="0" t="s">
        <v>62</v>
      </c>
      <c r="B290" s="0" t="n">
        <v>20010603</v>
      </c>
      <c r="C290" s="0" t="n">
        <f aca="false">INT(B290/10000)</f>
        <v>2001</v>
      </c>
      <c r="D290" s="0" t="n">
        <v>59.70609</v>
      </c>
      <c r="E290" s="0" t="n">
        <v>13.4868</v>
      </c>
      <c r="F290" s="0" t="n">
        <v>4.3851</v>
      </c>
      <c r="G290" s="0" t="n">
        <v>9.1017</v>
      </c>
      <c r="H290" s="0" t="n">
        <v>1.81</v>
      </c>
      <c r="I290" s="0" t="n">
        <v>0.850467289719626</v>
      </c>
      <c r="K290" s="0" t="n">
        <v>0.173047113378479</v>
      </c>
      <c r="L290" s="0" t="n">
        <v>4.64601482622731</v>
      </c>
      <c r="M290" s="0" t="n">
        <v>0.165574910208391</v>
      </c>
      <c r="N290" s="0" t="n">
        <v>0.483546263066004</v>
      </c>
      <c r="O290" s="0" t="n">
        <v>0.48670868890355</v>
      </c>
      <c r="P290" s="0" t="n">
        <v>2.35381734817664</v>
      </c>
      <c r="Q290" s="0" t="n">
        <v>0.578704923504833</v>
      </c>
      <c r="R290" s="0" t="n">
        <v>8.88741407346521</v>
      </c>
      <c r="T290" s="0" t="n">
        <v>0.542821512431779</v>
      </c>
      <c r="U290" s="0" t="n">
        <v>33.8415787563218</v>
      </c>
      <c r="V290" s="0" t="n">
        <v>0.173253218596995</v>
      </c>
      <c r="W290" s="0" t="n">
        <v>3.10334381468652</v>
      </c>
      <c r="X290" s="0" t="n">
        <v>2.77140376194153</v>
      </c>
      <c r="Y290" s="0" t="n">
        <v>13.1063754999616</v>
      </c>
      <c r="Z290" s="0" t="n">
        <v>1.86838994152183</v>
      </c>
      <c r="AA290" s="0" t="n">
        <v>2.63106</v>
      </c>
      <c r="AB290" s="0" t="n">
        <v>58.038226505462</v>
      </c>
    </row>
    <row r="291" customFormat="false" ht="12.75" hidden="false" customHeight="false" outlineLevel="0" collapsed="false">
      <c r="A291" s="0" t="s">
        <v>62</v>
      </c>
      <c r="B291" s="0" t="n">
        <v>20010606</v>
      </c>
      <c r="C291" s="0" t="n">
        <f aca="false">INT(B291/10000)</f>
        <v>2001</v>
      </c>
      <c r="D291" s="0" t="n">
        <v>60.80888</v>
      </c>
      <c r="E291" s="0" t="n">
        <v>21.1623</v>
      </c>
      <c r="F291" s="0" t="n">
        <v>10.1224</v>
      </c>
      <c r="G291" s="0" t="n">
        <v>11.0399</v>
      </c>
      <c r="H291" s="0" t="n">
        <v>1.81</v>
      </c>
      <c r="I291" s="0" t="n">
        <v>0.869158878504673</v>
      </c>
      <c r="K291" s="0" t="n">
        <v>2.72537952133303</v>
      </c>
      <c r="L291" s="0" t="n">
        <v>2.01982932832927</v>
      </c>
      <c r="M291" s="0" t="n">
        <v>1.13067934535218</v>
      </c>
      <c r="N291" s="0" t="n">
        <v>0.998222605079689</v>
      </c>
      <c r="O291" s="0" t="n">
        <v>0.875792593672388</v>
      </c>
      <c r="P291" s="0" t="n">
        <v>1.8737210939255</v>
      </c>
      <c r="Q291" s="0" t="n">
        <v>0.785006471759882</v>
      </c>
      <c r="R291" s="0" t="n">
        <v>10.4086309594519</v>
      </c>
      <c r="T291" s="0" t="n">
        <v>8.54908588093547</v>
      </c>
      <c r="U291" s="0" t="n">
        <v>14.7124397673283</v>
      </c>
      <c r="V291" s="0" t="n">
        <v>1.18311304253076</v>
      </c>
      <c r="W291" s="0" t="n">
        <v>6.40647686430671</v>
      </c>
      <c r="X291" s="0" t="n">
        <v>4.9869150564213</v>
      </c>
      <c r="Y291" s="0" t="n">
        <v>10.4331341844387</v>
      </c>
      <c r="Z291" s="0" t="n">
        <v>2.5344491403026</v>
      </c>
      <c r="AA291" s="0" t="n">
        <v>6.07344</v>
      </c>
      <c r="AB291" s="0" t="n">
        <v>54.8790539362638</v>
      </c>
    </row>
    <row r="292" customFormat="false" ht="12.75" hidden="false" customHeight="false" outlineLevel="0" collapsed="false">
      <c r="A292" s="0" t="s">
        <v>62</v>
      </c>
      <c r="B292" s="0" t="n">
        <v>20010609</v>
      </c>
      <c r="C292" s="0" t="n">
        <f aca="false">INT(B292/10000)</f>
        <v>2001</v>
      </c>
      <c r="D292" s="0" t="n">
        <v>57.90671</v>
      </c>
      <c r="E292" s="0" t="n">
        <v>16.7976</v>
      </c>
      <c r="F292" s="0" t="n">
        <v>7.6555</v>
      </c>
      <c r="G292" s="0" t="n">
        <v>9.1421</v>
      </c>
      <c r="H292" s="0" t="n">
        <v>1.81</v>
      </c>
      <c r="I292" s="0" t="n">
        <v>0.831775700934579</v>
      </c>
      <c r="K292" s="0" t="n">
        <v>1.42902636270123</v>
      </c>
      <c r="L292" s="0" t="n">
        <v>2.74181620930418</v>
      </c>
      <c r="M292" s="0" t="n">
        <v>0.722153014609249</v>
      </c>
      <c r="N292" s="0" t="n">
        <v>0.538424472093258</v>
      </c>
      <c r="O292" s="0" t="n">
        <v>0.568320387640594</v>
      </c>
      <c r="P292" s="0" t="n">
        <v>3.01524457323085</v>
      </c>
      <c r="Q292" s="0" t="n">
        <v>0.513358993626368</v>
      </c>
      <c r="R292" s="0" t="n">
        <v>9.52834401320573</v>
      </c>
      <c r="T292" s="0" t="n">
        <v>4.48263040256433</v>
      </c>
      <c r="U292" s="0" t="n">
        <v>19.9713932591715</v>
      </c>
      <c r="V292" s="0" t="n">
        <v>0.755641865927067</v>
      </c>
      <c r="W292" s="0" t="n">
        <v>3.45554579318171</v>
      </c>
      <c r="X292" s="0" t="n">
        <v>3.23611494145183</v>
      </c>
      <c r="Y292" s="0" t="n">
        <v>16.7892923516762</v>
      </c>
      <c r="Z292" s="0" t="n">
        <v>1.65741596645197</v>
      </c>
      <c r="AA292" s="0" t="n">
        <v>4.5933</v>
      </c>
      <c r="AB292" s="0" t="n">
        <v>54.9413345804247</v>
      </c>
    </row>
    <row r="293" customFormat="false" ht="12.75" hidden="false" customHeight="false" outlineLevel="0" collapsed="false">
      <c r="A293" s="0" t="s">
        <v>62</v>
      </c>
      <c r="B293" s="0" t="n">
        <v>20010612</v>
      </c>
      <c r="C293" s="0" t="n">
        <f aca="false">INT(B293/10000)</f>
        <v>2001</v>
      </c>
      <c r="D293" s="0" t="n">
        <v>74.00448</v>
      </c>
      <c r="E293" s="0" t="n">
        <v>19.1193</v>
      </c>
      <c r="F293" s="0" t="n">
        <v>7.3089</v>
      </c>
      <c r="G293" s="0" t="n">
        <v>11.8104</v>
      </c>
      <c r="H293" s="0" t="n">
        <v>1.81</v>
      </c>
      <c r="I293" s="0" t="n">
        <v>0.934579439252336</v>
      </c>
      <c r="K293" s="0" t="n">
        <v>0.813985267709106</v>
      </c>
      <c r="L293" s="0" t="n">
        <v>5.5727317834046</v>
      </c>
      <c r="M293" s="0" t="n">
        <v>0.534486881778157</v>
      </c>
      <c r="N293" s="0" t="n">
        <v>0.75902457198905</v>
      </c>
      <c r="O293" s="0" t="n">
        <v>0.786501952183271</v>
      </c>
      <c r="P293" s="0" t="n">
        <v>2.14499145174194</v>
      </c>
      <c r="Q293" s="0" t="n">
        <v>0.439887588174011</v>
      </c>
      <c r="R293" s="0" t="n">
        <v>11.0516094969801</v>
      </c>
      <c r="T293" s="0" t="n">
        <v>2.5533434536331</v>
      </c>
      <c r="U293" s="0" t="n">
        <v>40.5917864211993</v>
      </c>
      <c r="V293" s="0" t="n">
        <v>0.559272974687951</v>
      </c>
      <c r="W293" s="0" t="n">
        <v>4.87133164000024</v>
      </c>
      <c r="X293" s="0" t="n">
        <v>4.47847864389991</v>
      </c>
      <c r="Y293" s="0" t="n">
        <v>11.9436044740324</v>
      </c>
      <c r="Z293" s="0" t="n">
        <v>1.42020831647159</v>
      </c>
      <c r="AA293" s="0" t="n">
        <v>4.38534</v>
      </c>
      <c r="AB293" s="0" t="n">
        <v>70.8033659239245</v>
      </c>
    </row>
    <row r="294" customFormat="false" ht="12.75" hidden="false" customHeight="false" outlineLevel="0" collapsed="false">
      <c r="A294" s="0" t="s">
        <v>62</v>
      </c>
      <c r="B294" s="0" t="n">
        <v>20010615</v>
      </c>
      <c r="C294" s="0" t="n">
        <f aca="false">INT(B294/10000)</f>
        <v>2001</v>
      </c>
      <c r="D294" s="0" t="n">
        <v>74.72504</v>
      </c>
      <c r="E294" s="0" t="n">
        <v>26.0509</v>
      </c>
      <c r="F294" s="0" t="n">
        <v>12.9071</v>
      </c>
      <c r="G294" s="0" t="n">
        <v>13.1438</v>
      </c>
      <c r="H294" s="0" t="n">
        <v>1.81</v>
      </c>
      <c r="I294" s="0" t="n">
        <v>0.94392523364486</v>
      </c>
      <c r="K294" s="0" t="n">
        <v>1.93215315636666</v>
      </c>
      <c r="L294" s="0" t="n">
        <v>3.49921303713247</v>
      </c>
      <c r="M294" s="0" t="n">
        <v>1.73399968810497</v>
      </c>
      <c r="N294" s="0" t="n">
        <v>0.930697801479939</v>
      </c>
      <c r="O294" s="0" t="n">
        <v>0.650063126356343</v>
      </c>
      <c r="P294" s="0" t="n">
        <v>1.68416100805663</v>
      </c>
      <c r="Q294" s="0" t="n">
        <v>0.456266836304542</v>
      </c>
      <c r="R294" s="0" t="n">
        <v>10.8865546538016</v>
      </c>
      <c r="T294" s="0" t="n">
        <v>6.06085983240229</v>
      </c>
      <c r="U294" s="0" t="n">
        <v>25.4882728554324</v>
      </c>
      <c r="V294" s="0" t="n">
        <v>1.81441153513093</v>
      </c>
      <c r="W294" s="0" t="n">
        <v>5.97311050911971</v>
      </c>
      <c r="X294" s="0" t="n">
        <v>3.701572285348</v>
      </c>
      <c r="Y294" s="0" t="n">
        <v>9.37763781505089</v>
      </c>
      <c r="Z294" s="0" t="n">
        <v>1.47308988221227</v>
      </c>
      <c r="AA294" s="0" t="n">
        <v>7.74426</v>
      </c>
      <c r="AB294" s="0" t="n">
        <v>61.6332147146965</v>
      </c>
    </row>
    <row r="295" customFormat="false" ht="12.75" hidden="false" customHeight="false" outlineLevel="0" collapsed="false">
      <c r="A295" s="0" t="s">
        <v>62</v>
      </c>
      <c r="B295" s="0" t="n">
        <v>20010706</v>
      </c>
      <c r="C295" s="0" t="n">
        <f aca="false">INT(B295/10000)</f>
        <v>2001</v>
      </c>
      <c r="D295" s="0" t="n">
        <v>102.8521</v>
      </c>
      <c r="E295" s="0" t="n">
        <v>29.9089</v>
      </c>
      <c r="F295" s="0" t="n">
        <v>13.2007</v>
      </c>
      <c r="G295" s="0" t="n">
        <v>16.7082</v>
      </c>
      <c r="H295" s="0" t="n">
        <v>1.71</v>
      </c>
      <c r="I295" s="0" t="n">
        <v>1</v>
      </c>
      <c r="K295" s="0" t="n">
        <v>0.0397016359004385</v>
      </c>
      <c r="L295" s="0" t="n">
        <v>9.22361220351964</v>
      </c>
      <c r="M295" s="0" t="n">
        <v>0.254636980122521</v>
      </c>
      <c r="N295" s="0" t="n">
        <v>1.08823660174275</v>
      </c>
      <c r="O295" s="0" t="n">
        <v>0.2591996986767</v>
      </c>
      <c r="P295" s="0" t="n">
        <v>4.22018064510213</v>
      </c>
      <c r="Q295" s="0" t="n">
        <v>1.41280637399539</v>
      </c>
      <c r="R295" s="0" t="n">
        <v>16.4983741390596</v>
      </c>
      <c r="T295" s="0" t="n">
        <v>0.122712077332106</v>
      </c>
      <c r="U295" s="0" t="n">
        <v>63.7179922561638</v>
      </c>
      <c r="V295" s="0" t="n">
        <v>0.265600789043842</v>
      </c>
      <c r="W295" s="0" t="n">
        <v>6.98402415033868</v>
      </c>
      <c r="X295" s="0" t="n">
        <v>1.39947980753908</v>
      </c>
      <c r="Y295" s="0" t="n">
        <v>22.4795628152663</v>
      </c>
      <c r="Z295" s="0" t="n">
        <v>4.38046378150614</v>
      </c>
      <c r="AA295" s="0" t="n">
        <v>7.92042</v>
      </c>
      <c r="AB295" s="0" t="n">
        <v>107.27025567719</v>
      </c>
    </row>
    <row r="296" customFormat="false" ht="12.75" hidden="false" customHeight="false" outlineLevel="0" collapsed="false">
      <c r="A296" s="0" t="s">
        <v>62</v>
      </c>
      <c r="B296" s="0" t="n">
        <v>20010727</v>
      </c>
      <c r="C296" s="0" t="n">
        <f aca="false">INT(B296/10000)</f>
        <v>2001</v>
      </c>
      <c r="D296" s="0" t="n">
        <v>71.57141</v>
      </c>
      <c r="E296" s="0" t="n">
        <v>23.6477</v>
      </c>
      <c r="F296" s="0" t="n">
        <v>12.6078</v>
      </c>
      <c r="G296" s="0" t="n">
        <v>11.0399</v>
      </c>
      <c r="H296" s="0" t="n">
        <v>1.71</v>
      </c>
      <c r="I296" s="0" t="n">
        <v>0.925233644859813</v>
      </c>
      <c r="K296" s="0" t="n">
        <v>2.94497008241474</v>
      </c>
      <c r="L296" s="0" t="n">
        <v>3.61066558371815</v>
      </c>
      <c r="M296" s="0" t="n">
        <v>1.19072002106248</v>
      </c>
      <c r="N296" s="0" t="n">
        <v>1.01742139457775</v>
      </c>
      <c r="O296" s="0" t="n">
        <v>0.198386665359604</v>
      </c>
      <c r="P296" s="0" t="n">
        <v>3.00265886783608</v>
      </c>
      <c r="Q296" s="0" t="n">
        <v>0.408112702113998</v>
      </c>
      <c r="R296" s="0" t="n">
        <v>12.3729353170828</v>
      </c>
      <c r="T296" s="0" t="n">
        <v>9.1024812529205</v>
      </c>
      <c r="U296" s="0" t="n">
        <v>24.9429785887095</v>
      </c>
      <c r="V296" s="0" t="n">
        <v>1.24198840628854</v>
      </c>
      <c r="W296" s="0" t="n">
        <v>6.52955026454996</v>
      </c>
      <c r="X296" s="0" t="n">
        <v>1.07113601471457</v>
      </c>
      <c r="Y296" s="0" t="n">
        <v>15.9942107479866</v>
      </c>
      <c r="Z296" s="0" t="n">
        <v>1.26537007709508</v>
      </c>
      <c r="AA296" s="0" t="n">
        <v>7.56468</v>
      </c>
      <c r="AB296" s="0" t="n">
        <v>67.7123953522647</v>
      </c>
    </row>
    <row r="297" customFormat="false" ht="12.75" hidden="false" customHeight="false" outlineLevel="0" collapsed="false">
      <c r="A297" s="0" t="s">
        <v>62</v>
      </c>
      <c r="B297" s="0" t="n">
        <v>20010802</v>
      </c>
      <c r="C297" s="0" t="n">
        <f aca="false">INT(B297/10000)</f>
        <v>2001</v>
      </c>
      <c r="D297" s="0" t="n">
        <v>68.58254</v>
      </c>
      <c r="E297" s="0" t="n">
        <v>22.807</v>
      </c>
      <c r="F297" s="0" t="n">
        <v>12.0936</v>
      </c>
      <c r="G297" s="0" t="n">
        <v>10.7134</v>
      </c>
      <c r="H297" s="0" t="n">
        <v>1.83</v>
      </c>
      <c r="I297" s="0" t="n">
        <v>0.91588785046729</v>
      </c>
      <c r="K297" s="0" t="n">
        <v>4.16359455823837</v>
      </c>
      <c r="L297" s="0" t="n">
        <v>2.49321540248701</v>
      </c>
      <c r="M297" s="0" t="n">
        <v>1.05789173242434</v>
      </c>
      <c r="N297" s="0" t="n">
        <v>0.949295734674786</v>
      </c>
      <c r="O297" s="0" t="n">
        <v>1.12416576930854</v>
      </c>
      <c r="P297" s="0" t="n">
        <v>2.49845614709804</v>
      </c>
      <c r="Q297" s="0" t="n">
        <v>0.227701484977027</v>
      </c>
      <c r="R297" s="0" t="n">
        <v>12.5143208292081</v>
      </c>
      <c r="T297" s="0" t="n">
        <v>13.098832609773</v>
      </c>
      <c r="U297" s="0" t="n">
        <v>18.3480059914042</v>
      </c>
      <c r="V297" s="0" t="n">
        <v>1.10765180920634</v>
      </c>
      <c r="W297" s="0" t="n">
        <v>6.09249642290307</v>
      </c>
      <c r="X297" s="0" t="n">
        <v>6.46750724730048</v>
      </c>
      <c r="Y297" s="0" t="n">
        <v>14.0323962547408</v>
      </c>
      <c r="Z297" s="0" t="n">
        <v>0.740980948893291</v>
      </c>
      <c r="AA297" s="0" t="n">
        <v>7.25616</v>
      </c>
      <c r="AB297" s="0" t="n">
        <v>67.1440312842212</v>
      </c>
    </row>
    <row r="298" customFormat="false" ht="12.75" hidden="false" customHeight="false" outlineLevel="0" collapsed="false">
      <c r="A298" s="0" t="s">
        <v>62</v>
      </c>
      <c r="B298" s="0" t="n">
        <v>20010811</v>
      </c>
      <c r="C298" s="0" t="n">
        <f aca="false">INT(B298/10000)</f>
        <v>2001</v>
      </c>
      <c r="D298" s="0" t="n">
        <v>56.94158</v>
      </c>
      <c r="E298" s="0" t="n">
        <v>42.4342</v>
      </c>
      <c r="F298" s="0" t="n">
        <v>33.1054</v>
      </c>
      <c r="G298" s="0" t="n">
        <v>9.3288</v>
      </c>
      <c r="H298" s="0" t="n">
        <v>1.83</v>
      </c>
      <c r="I298" s="0" t="n">
        <v>0.822429906542056</v>
      </c>
      <c r="K298" s="0" t="n">
        <v>1.9824095785442</v>
      </c>
      <c r="L298" s="0" t="n">
        <v>0.775780753038293</v>
      </c>
      <c r="M298" s="0" t="n">
        <v>3.03595624700857</v>
      </c>
      <c r="N298" s="0" t="n">
        <v>0.72901036903306</v>
      </c>
      <c r="O298" s="0" t="n">
        <v>0.0319029932153514</v>
      </c>
      <c r="P298" s="0" t="n">
        <v>3.05726146662568</v>
      </c>
      <c r="Q298" s="0" t="n">
        <v>0.37893369167154</v>
      </c>
      <c r="R298" s="0" t="n">
        <v>9.99125509913669</v>
      </c>
      <c r="T298" s="0" t="n">
        <v>6.23673868099874</v>
      </c>
      <c r="U298" s="0" t="n">
        <v>5.70910555524569</v>
      </c>
      <c r="V298" s="0" t="n">
        <v>3.1787585880494</v>
      </c>
      <c r="W298" s="0" t="n">
        <v>4.67872434622784</v>
      </c>
      <c r="X298" s="0" t="n">
        <v>0.183543072973816</v>
      </c>
      <c r="Y298" s="0" t="n">
        <v>17.1708854701616</v>
      </c>
      <c r="Z298" s="0" t="n">
        <v>1.23311732662061</v>
      </c>
      <c r="AA298" s="0" t="n">
        <v>19.86324</v>
      </c>
      <c r="AB298" s="0" t="n">
        <v>58.2541130402777</v>
      </c>
    </row>
    <row r="299" customFormat="false" ht="12.75" hidden="false" customHeight="false" outlineLevel="0" collapsed="false">
      <c r="A299" s="0" t="s">
        <v>62</v>
      </c>
      <c r="B299" s="0" t="n">
        <v>20010817</v>
      </c>
      <c r="C299" s="0" t="n">
        <f aca="false">INT(B299/10000)</f>
        <v>2001</v>
      </c>
      <c r="D299" s="0" t="n">
        <v>59.73903</v>
      </c>
      <c r="E299" s="0" t="n">
        <v>38.231</v>
      </c>
      <c r="F299" s="0" t="n">
        <v>26.1743</v>
      </c>
      <c r="G299" s="0" t="n">
        <v>12.0567</v>
      </c>
      <c r="H299" s="0" t="n">
        <v>1.83</v>
      </c>
      <c r="I299" s="0" t="n">
        <v>0.85981308411215</v>
      </c>
      <c r="K299" s="0" t="n">
        <v>2.57207868129521</v>
      </c>
      <c r="L299" s="0" t="n">
        <v>0.588682532378243</v>
      </c>
      <c r="M299" s="0" t="n">
        <v>3.20718143224481</v>
      </c>
      <c r="N299" s="0" t="n">
        <v>0.643431264131852</v>
      </c>
      <c r="O299" s="0" t="n">
        <v>0.128859473458671</v>
      </c>
      <c r="P299" s="0" t="n">
        <v>3.03528488874405</v>
      </c>
      <c r="Q299" s="0" t="n">
        <v>0.525547206987208</v>
      </c>
      <c r="R299" s="0" t="n">
        <v>10.70106547924</v>
      </c>
      <c r="T299" s="0" t="n">
        <v>8.09186092310256</v>
      </c>
      <c r="U299" s="0" t="n">
        <v>4.33221719244024</v>
      </c>
      <c r="V299" s="0" t="n">
        <v>3.35803769610518</v>
      </c>
      <c r="W299" s="0" t="n">
        <v>4.12948518772211</v>
      </c>
      <c r="X299" s="0" t="n">
        <v>0.741349364328974</v>
      </c>
      <c r="Y299" s="0" t="n">
        <v>17.04745562749</v>
      </c>
      <c r="Z299" s="0" t="n">
        <v>1.71022366481663</v>
      </c>
      <c r="AA299" s="0" t="n">
        <v>15.70458</v>
      </c>
      <c r="AB299" s="0" t="n">
        <v>55.1152096560057</v>
      </c>
    </row>
    <row r="300" customFormat="false" ht="12.75" hidden="false" customHeight="false" outlineLevel="0" collapsed="false">
      <c r="A300" s="0" t="s">
        <v>62</v>
      </c>
      <c r="B300" s="0" t="n">
        <v>20010829</v>
      </c>
      <c r="C300" s="0" t="n">
        <f aca="false">INT(B300/10000)</f>
        <v>2001</v>
      </c>
      <c r="D300" s="0" t="n">
        <v>66.76891</v>
      </c>
      <c r="E300" s="0" t="n">
        <v>18.5307</v>
      </c>
      <c r="F300" s="0" t="n">
        <v>9.0719</v>
      </c>
      <c r="G300" s="0" t="n">
        <v>9.4588</v>
      </c>
      <c r="H300" s="0" t="n">
        <v>1.83</v>
      </c>
      <c r="I300" s="0" t="n">
        <v>0.897196261682243</v>
      </c>
      <c r="K300" s="0" t="n">
        <v>1.70187372937406</v>
      </c>
      <c r="L300" s="0" t="n">
        <v>3.81309766926927</v>
      </c>
      <c r="M300" s="0" t="n">
        <v>0.941608448011396</v>
      </c>
      <c r="N300" s="0" t="n">
        <v>0.865662259707808</v>
      </c>
      <c r="O300" s="0" t="n">
        <v>0.882265968620381</v>
      </c>
      <c r="P300" s="0" t="n">
        <v>2.25797236093957</v>
      </c>
      <c r="Q300" s="0" t="n">
        <v>6.3498453326927E-005</v>
      </c>
      <c r="R300" s="0" t="n">
        <v>10.4625439343758</v>
      </c>
      <c r="T300" s="0" t="n">
        <v>5.354161840742</v>
      </c>
      <c r="U300" s="0" t="n">
        <v>28.0612492654159</v>
      </c>
      <c r="V300" s="0" t="n">
        <v>0.985898905376304</v>
      </c>
      <c r="W300" s="0" t="n">
        <v>5.55574414596818</v>
      </c>
      <c r="X300" s="0" t="n">
        <v>5.07581862202461</v>
      </c>
      <c r="Y300" s="0" t="n">
        <v>12.6817366547572</v>
      </c>
      <c r="Z300" s="0" t="n">
        <v>0.000206635210148892</v>
      </c>
      <c r="AA300" s="0" t="n">
        <v>5.44314</v>
      </c>
      <c r="AB300" s="0" t="n">
        <v>63.1579560694944</v>
      </c>
    </row>
    <row r="301" customFormat="false" ht="12.75" hidden="false" customHeight="false" outlineLevel="0" collapsed="false">
      <c r="A301" s="0" t="s">
        <v>62</v>
      </c>
      <c r="B301" s="0" t="n">
        <v>20011022</v>
      </c>
      <c r="C301" s="0" t="n">
        <f aca="false">INT(B301/10000)</f>
        <v>2001</v>
      </c>
      <c r="D301" s="0" t="n">
        <v>78.13826</v>
      </c>
      <c r="E301" s="0" t="n">
        <v>18.6655</v>
      </c>
      <c r="F301" s="0" t="n">
        <v>6.9225</v>
      </c>
      <c r="G301" s="0" t="n">
        <v>11.743</v>
      </c>
      <c r="H301" s="0" t="n">
        <v>1.83</v>
      </c>
      <c r="I301" s="0" t="n">
        <v>0.962616822429907</v>
      </c>
      <c r="K301" s="0" t="n">
        <v>0.732374838859611</v>
      </c>
      <c r="L301" s="0" t="n">
        <v>7.06559007375377</v>
      </c>
      <c r="M301" s="0" t="n">
        <v>0.67839720154827</v>
      </c>
      <c r="N301" s="0" t="n">
        <v>0.807980054598869</v>
      </c>
      <c r="O301" s="0" t="n">
        <v>0.283911217860759</v>
      </c>
      <c r="P301" s="0" t="n">
        <v>2.5032968030191</v>
      </c>
      <c r="Q301" s="0" t="n">
        <v>0.158989897584534</v>
      </c>
      <c r="R301" s="0" t="n">
        <v>12.2305400872249</v>
      </c>
      <c r="T301" s="0" t="n">
        <v>2.30408011338415</v>
      </c>
      <c r="U301" s="0" t="n">
        <v>51.9969068363382</v>
      </c>
      <c r="V301" s="0" t="n">
        <v>0.710306985700168</v>
      </c>
      <c r="W301" s="0" t="n">
        <v>5.18554483351497</v>
      </c>
      <c r="X301" s="0" t="n">
        <v>1.6333870939993</v>
      </c>
      <c r="Y301" s="0" t="n">
        <v>14.0595834447566</v>
      </c>
      <c r="Z301" s="0" t="n">
        <v>0.517381277458604</v>
      </c>
      <c r="AA301" s="0" t="n">
        <v>4.1535</v>
      </c>
      <c r="AB301" s="0" t="n">
        <v>80.560690585152</v>
      </c>
    </row>
    <row r="302" customFormat="false" ht="12.75" hidden="false" customHeight="false" outlineLevel="0" collapsed="false">
      <c r="A302" s="0" t="s">
        <v>62</v>
      </c>
      <c r="B302" s="0" t="n">
        <v>20020216</v>
      </c>
      <c r="C302" s="0" t="n">
        <f aca="false">INT(B302/10000)</f>
        <v>2002</v>
      </c>
      <c r="D302" s="0" t="n">
        <v>115.3491</v>
      </c>
      <c r="E302" s="0" t="n">
        <v>18.739</v>
      </c>
      <c r="F302" s="0" t="n">
        <v>3.2475</v>
      </c>
      <c r="G302" s="0" t="n">
        <v>15.4915</v>
      </c>
      <c r="H302" s="0" t="n">
        <v>2.55</v>
      </c>
      <c r="I302" s="0" t="n">
        <v>0.990990990990991</v>
      </c>
      <c r="K302" s="0" t="n">
        <v>2.02403989840769</v>
      </c>
      <c r="L302" s="0" t="n">
        <v>9.12333624782868</v>
      </c>
      <c r="M302" s="0" t="n">
        <v>0.322929346619358</v>
      </c>
      <c r="N302" s="0" t="n">
        <v>0.431786784374501</v>
      </c>
      <c r="O302" s="0" t="n">
        <v>0.586928064616606</v>
      </c>
      <c r="P302" s="0" t="n">
        <v>1.20280618326602</v>
      </c>
      <c r="Q302" s="0" t="n">
        <v>0.393178933322401</v>
      </c>
      <c r="R302" s="0" t="n">
        <v>14.0850054584352</v>
      </c>
      <c r="T302" s="0" t="n">
        <v>7.03785841076936</v>
      </c>
      <c r="U302" s="0" t="n">
        <v>91.8299007125518</v>
      </c>
      <c r="V302" s="0" t="n">
        <v>0.345831303935539</v>
      </c>
      <c r="W302" s="0" t="n">
        <v>2.77160407651026</v>
      </c>
      <c r="X302" s="0" t="n">
        <v>4.62307217601725</v>
      </c>
      <c r="Y302" s="0" t="n">
        <v>8.84651021329461</v>
      </c>
      <c r="Z302" s="0" t="n">
        <v>1.64191314903604</v>
      </c>
      <c r="AA302" s="0" t="n">
        <v>1.9485</v>
      </c>
      <c r="AB302" s="0" t="n">
        <v>119.045190042115</v>
      </c>
    </row>
    <row r="303" customFormat="false" ht="12.75" hidden="false" customHeight="false" outlineLevel="0" collapsed="false">
      <c r="A303" s="0" t="s">
        <v>62</v>
      </c>
      <c r="B303" s="0" t="n">
        <v>20020228</v>
      </c>
      <c r="C303" s="0" t="n">
        <f aca="false">INT(B303/10000)</f>
        <v>2002</v>
      </c>
      <c r="D303" s="0" t="n">
        <v>86.731</v>
      </c>
      <c r="E303" s="0" t="n">
        <v>14.5503</v>
      </c>
      <c r="F303" s="0" t="n">
        <v>3.3254</v>
      </c>
      <c r="G303" s="0" t="n">
        <v>11.2249</v>
      </c>
      <c r="H303" s="0" t="n">
        <v>2.55</v>
      </c>
      <c r="I303" s="0" t="n">
        <v>0.90990990990991</v>
      </c>
      <c r="K303" s="0" t="n">
        <v>0.826718144820505</v>
      </c>
      <c r="L303" s="0" t="n">
        <v>7.10214901593277</v>
      </c>
      <c r="M303" s="0" t="n">
        <v>0.572311466909347</v>
      </c>
      <c r="N303" s="0" t="n">
        <v>0.64108506332881</v>
      </c>
      <c r="O303" s="0" t="n">
        <v>0.606767517392439</v>
      </c>
      <c r="P303" s="0" t="n">
        <v>0.205660107462331</v>
      </c>
      <c r="Q303" s="0" t="n">
        <v>0.0887344698330016</v>
      </c>
      <c r="R303" s="0" t="n">
        <v>10.0434257856792</v>
      </c>
      <c r="T303" s="0" t="n">
        <v>2.87460995874534</v>
      </c>
      <c r="U303" s="0" t="n">
        <v>71.4858710961214</v>
      </c>
      <c r="V303" s="0" t="n">
        <v>0.612899455966187</v>
      </c>
      <c r="W303" s="0" t="n">
        <v>4.11507262197926</v>
      </c>
      <c r="X303" s="0" t="n">
        <v>4.77934213079488</v>
      </c>
      <c r="Y303" s="0" t="n">
        <v>1.51260798825674</v>
      </c>
      <c r="Z303" s="0" t="n">
        <v>0.370554677384202</v>
      </c>
      <c r="AA303" s="0" t="n">
        <v>1.99524</v>
      </c>
      <c r="AB303" s="0" t="n">
        <v>87.746197929248</v>
      </c>
    </row>
    <row r="304" customFormat="false" ht="12.75" hidden="false" customHeight="false" outlineLevel="0" collapsed="false">
      <c r="A304" s="0" t="s">
        <v>62</v>
      </c>
      <c r="B304" s="0" t="n">
        <v>20020327</v>
      </c>
      <c r="C304" s="0" t="n">
        <f aca="false">INT(B304/10000)</f>
        <v>2002</v>
      </c>
      <c r="D304" s="0" t="n">
        <v>91.09854</v>
      </c>
      <c r="E304" s="0" t="n">
        <v>18.5185</v>
      </c>
      <c r="F304" s="0" t="n">
        <v>6.2915</v>
      </c>
      <c r="G304" s="0" t="n">
        <v>12.227</v>
      </c>
      <c r="H304" s="0" t="n">
        <v>2.4</v>
      </c>
      <c r="I304" s="0" t="n">
        <v>0.936936936936937</v>
      </c>
      <c r="K304" s="0" t="n">
        <v>1.05547862770998</v>
      </c>
      <c r="L304" s="0" t="n">
        <v>6.95340634832451</v>
      </c>
      <c r="M304" s="0" t="n">
        <v>0.820694643548004</v>
      </c>
      <c r="N304" s="0" t="n">
        <v>1.43467317885536</v>
      </c>
      <c r="O304" s="0" t="n">
        <v>0.666312083715678</v>
      </c>
      <c r="P304" s="0" t="n">
        <v>0.852962298538868</v>
      </c>
      <c r="Q304" s="0" t="n">
        <v>0.342416093816029</v>
      </c>
      <c r="R304" s="0" t="n">
        <v>12.1259432745084</v>
      </c>
      <c r="T304" s="0" t="n">
        <v>3.59723596935617</v>
      </c>
      <c r="U304" s="0" t="n">
        <v>66.0684288490709</v>
      </c>
      <c r="V304" s="0" t="n">
        <v>0.874814456473518</v>
      </c>
      <c r="W304" s="0" t="n">
        <v>9.20874908826807</v>
      </c>
      <c r="X304" s="0" t="n">
        <v>4.95357563933774</v>
      </c>
      <c r="Y304" s="0" t="n">
        <v>5.96451985934802</v>
      </c>
      <c r="Z304" s="0" t="n">
        <v>1.36416838228042</v>
      </c>
      <c r="AA304" s="0" t="n">
        <v>3.7749</v>
      </c>
      <c r="AB304" s="0" t="n">
        <v>95.8063922441349</v>
      </c>
    </row>
    <row r="305" customFormat="false" ht="12.75" hidden="false" customHeight="false" outlineLevel="0" collapsed="false">
      <c r="A305" s="0" t="s">
        <v>62</v>
      </c>
      <c r="B305" s="0" t="n">
        <v>20020402</v>
      </c>
      <c r="C305" s="0" t="n">
        <f aca="false">INT(B305/10000)</f>
        <v>2002</v>
      </c>
      <c r="D305" s="0" t="n">
        <v>65.81062</v>
      </c>
      <c r="E305" s="0" t="n">
        <v>14.6199</v>
      </c>
      <c r="F305" s="0" t="n">
        <v>4.0236</v>
      </c>
      <c r="G305" s="0" t="n">
        <v>10.5963</v>
      </c>
      <c r="H305" s="0" t="n">
        <v>2.09</v>
      </c>
      <c r="I305" s="0" t="n">
        <v>0.81981981981982</v>
      </c>
      <c r="K305" s="0" t="n">
        <v>1.09589004181169</v>
      </c>
      <c r="L305" s="0" t="n">
        <v>4.89973388494954</v>
      </c>
      <c r="M305" s="0" t="n">
        <v>1.33489048240847</v>
      </c>
      <c r="N305" s="0" t="n">
        <v>0.539053940601391</v>
      </c>
      <c r="O305" s="0" t="n">
        <v>0.503796302126592</v>
      </c>
      <c r="P305" s="0" t="n">
        <v>1.4902443318588</v>
      </c>
      <c r="Q305" s="0" t="n">
        <v>1.13234916971334</v>
      </c>
      <c r="R305" s="0" t="n">
        <v>10.9959581534698</v>
      </c>
      <c r="T305" s="0" t="n">
        <v>3.57874009238756</v>
      </c>
      <c r="U305" s="0" t="n">
        <v>40.8462259296815</v>
      </c>
      <c r="V305" s="0" t="n">
        <v>1.40919211006749</v>
      </c>
      <c r="W305" s="0" t="n">
        <v>3.45979660850463</v>
      </c>
      <c r="X305" s="0" t="n">
        <v>3.28475422585432</v>
      </c>
      <c r="Y305" s="0" t="n">
        <v>9.30539280807393</v>
      </c>
      <c r="Z305" s="0" t="n">
        <v>4.06179949698363</v>
      </c>
      <c r="AA305" s="0" t="n">
        <v>2.41416</v>
      </c>
      <c r="AB305" s="0" t="n">
        <v>68.360061271553</v>
      </c>
    </row>
    <row r="306" customFormat="false" ht="12.75" hidden="false" customHeight="false" outlineLevel="0" collapsed="false">
      <c r="A306" s="0" t="s">
        <v>62</v>
      </c>
      <c r="B306" s="0" t="n">
        <v>20020411</v>
      </c>
      <c r="C306" s="0" t="n">
        <f aca="false">INT(B306/10000)</f>
        <v>2002</v>
      </c>
      <c r="D306" s="0" t="n">
        <v>98.97285</v>
      </c>
      <c r="E306" s="0" t="n">
        <v>19.7003</v>
      </c>
      <c r="F306" s="0" t="n">
        <v>5.8411</v>
      </c>
      <c r="G306" s="0" t="n">
        <v>13.8592</v>
      </c>
      <c r="H306" s="0" t="n">
        <v>2.09</v>
      </c>
      <c r="I306" s="0" t="n">
        <v>0.972972972972973</v>
      </c>
      <c r="K306" s="0" t="n">
        <v>1.07076183072292</v>
      </c>
      <c r="L306" s="0" t="n">
        <v>8.57526547750528</v>
      </c>
      <c r="M306" s="0" t="n">
        <v>0.952326280937153</v>
      </c>
      <c r="N306" s="0" t="n">
        <v>1.29387251846792</v>
      </c>
      <c r="O306" s="0" t="n">
        <v>0.484533425257058</v>
      </c>
      <c r="P306" s="0" t="n">
        <v>1.40504878764807</v>
      </c>
      <c r="Q306" s="0" t="n">
        <v>0.604364320053969</v>
      </c>
      <c r="R306" s="0" t="n">
        <v>14.3861726405924</v>
      </c>
      <c r="T306" s="0" t="n">
        <v>3.4966813702144</v>
      </c>
      <c r="U306" s="0" t="n">
        <v>71.4869907888448</v>
      </c>
      <c r="V306" s="0" t="n">
        <v>1.00533391989224</v>
      </c>
      <c r="W306" s="0" t="n">
        <v>8.30443006545584</v>
      </c>
      <c r="X306" s="0" t="n">
        <v>3.15916017934738</v>
      </c>
      <c r="Y306" s="0" t="n">
        <v>8.77341426775658</v>
      </c>
      <c r="Z306" s="0" t="n">
        <v>2.16788845424022</v>
      </c>
      <c r="AA306" s="0" t="n">
        <v>3.50466</v>
      </c>
      <c r="AB306" s="0" t="n">
        <v>101.898559045751</v>
      </c>
    </row>
    <row r="307" customFormat="false" ht="12.75" hidden="false" customHeight="false" outlineLevel="0" collapsed="false">
      <c r="A307" s="0" t="s">
        <v>62</v>
      </c>
      <c r="B307" s="0" t="n">
        <v>20020502</v>
      </c>
      <c r="C307" s="0" t="n">
        <f aca="false">INT(B307/10000)</f>
        <v>2002</v>
      </c>
      <c r="D307" s="0" t="n">
        <v>92.45168</v>
      </c>
      <c r="E307" s="0" t="n">
        <v>23.0012</v>
      </c>
      <c r="F307" s="0" t="n">
        <v>8.2778</v>
      </c>
      <c r="G307" s="0" t="n">
        <v>14.7234</v>
      </c>
      <c r="H307" s="0" t="n">
        <v>2.09</v>
      </c>
      <c r="I307" s="0" t="n">
        <v>0.954954954954955</v>
      </c>
      <c r="K307" s="0" t="n">
        <v>1.29832216024696</v>
      </c>
      <c r="L307" s="0" t="n">
        <v>7.82131563565387</v>
      </c>
      <c r="M307" s="0" t="n">
        <v>0.790466192432155</v>
      </c>
      <c r="N307" s="0" t="n">
        <v>1.05968162123743</v>
      </c>
      <c r="O307" s="0" t="n">
        <v>0.505054285922153</v>
      </c>
      <c r="P307" s="0" t="n">
        <v>1.7554154632147</v>
      </c>
      <c r="Q307" s="0" t="n">
        <v>0.252556887100956</v>
      </c>
      <c r="R307" s="0" t="n">
        <v>13.4828122458082</v>
      </c>
      <c r="T307" s="0" t="n">
        <v>4.23980270870042</v>
      </c>
      <c r="U307" s="0" t="n">
        <v>65.2017503445615</v>
      </c>
      <c r="V307" s="0" t="n">
        <v>0.834464502017203</v>
      </c>
      <c r="W307" s="0" t="n">
        <v>6.80132840724934</v>
      </c>
      <c r="X307" s="0" t="n">
        <v>3.29295628603437</v>
      </c>
      <c r="Y307" s="0" t="n">
        <v>10.9611760148117</v>
      </c>
      <c r="Z307" s="0" t="n">
        <v>0.905935611050174</v>
      </c>
      <c r="AA307" s="0" t="n">
        <v>4.96668</v>
      </c>
      <c r="AB307" s="0" t="n">
        <v>97.2040938744247</v>
      </c>
    </row>
    <row r="308" customFormat="false" ht="12.75" hidden="false" customHeight="false" outlineLevel="0" collapsed="false">
      <c r="A308" s="0" t="s">
        <v>62</v>
      </c>
      <c r="B308" s="0" t="n">
        <v>20020508</v>
      </c>
      <c r="C308" s="0" t="n">
        <f aca="false">INT(B308/10000)</f>
        <v>2002</v>
      </c>
      <c r="D308" s="0" t="n">
        <v>68.4659</v>
      </c>
      <c r="E308" s="0" t="n">
        <v>23.7939</v>
      </c>
      <c r="F308" s="0" t="n">
        <v>13.6902</v>
      </c>
      <c r="G308" s="0" t="n">
        <v>10.1037</v>
      </c>
      <c r="H308" s="0" t="n">
        <v>2.09</v>
      </c>
      <c r="I308" s="0" t="n">
        <v>0.828828828828829</v>
      </c>
      <c r="K308" s="0" t="n">
        <v>0.985719713344142</v>
      </c>
      <c r="L308" s="0" t="n">
        <v>3.93478671966507</v>
      </c>
      <c r="M308" s="0" t="n">
        <v>2.72706413982304</v>
      </c>
      <c r="N308" s="0" t="n">
        <v>0.617623055298388</v>
      </c>
      <c r="O308" s="0" t="n">
        <v>0.670924690966069</v>
      </c>
      <c r="P308" s="0" t="n">
        <v>1.77293863764895</v>
      </c>
      <c r="Q308" s="0" t="n">
        <v>0.791164726931674</v>
      </c>
      <c r="R308" s="0" t="n">
        <v>11.5002216836773</v>
      </c>
      <c r="T308" s="0" t="n">
        <v>3.21896770972539</v>
      </c>
      <c r="U308" s="0" t="n">
        <v>32.8020237650529</v>
      </c>
      <c r="V308" s="0" t="n">
        <v>2.87885584632605</v>
      </c>
      <c r="W308" s="0" t="n">
        <v>3.96407481906481</v>
      </c>
      <c r="X308" s="0" t="n">
        <v>4.37443209602406</v>
      </c>
      <c r="Y308" s="0" t="n">
        <v>11.0705943282179</v>
      </c>
      <c r="Z308" s="0" t="n">
        <v>2.83795191080131</v>
      </c>
      <c r="AA308" s="0" t="n">
        <v>8.21412</v>
      </c>
      <c r="AB308" s="0" t="n">
        <v>69.3610204752124</v>
      </c>
    </row>
    <row r="309" customFormat="false" ht="12.75" hidden="false" customHeight="false" outlineLevel="0" collapsed="false">
      <c r="A309" s="0" t="s">
        <v>62</v>
      </c>
      <c r="B309" s="0" t="n">
        <v>20020514</v>
      </c>
      <c r="C309" s="0" t="n">
        <f aca="false">INT(B309/10000)</f>
        <v>2002</v>
      </c>
      <c r="D309" s="0" t="n">
        <v>70.35743</v>
      </c>
      <c r="E309" s="0" t="n">
        <v>20.6871</v>
      </c>
      <c r="F309" s="0" t="n">
        <v>10.1953</v>
      </c>
      <c r="G309" s="0" t="n">
        <v>10.4918</v>
      </c>
      <c r="H309" s="0" t="n">
        <v>2.09</v>
      </c>
      <c r="I309" s="0" t="n">
        <v>0.837837837837838</v>
      </c>
      <c r="K309" s="0" t="n">
        <v>4.13696615544281</v>
      </c>
      <c r="L309" s="0" t="n">
        <v>3.7675556727263</v>
      </c>
      <c r="M309" s="0" t="n">
        <v>1.22599521875017</v>
      </c>
      <c r="N309" s="0" t="n">
        <v>0.671585673768358</v>
      </c>
      <c r="O309" s="0" t="n">
        <v>0.72415313031576</v>
      </c>
      <c r="P309" s="0" t="n">
        <v>0.592099350952722</v>
      </c>
      <c r="Q309" s="0" t="n">
        <v>0.700629822774141</v>
      </c>
      <c r="R309" s="0" t="n">
        <v>11.8189850247303</v>
      </c>
      <c r="T309" s="0" t="n">
        <v>13.5096826109107</v>
      </c>
      <c r="U309" s="0" t="n">
        <v>31.4079159857099</v>
      </c>
      <c r="V309" s="0" t="n">
        <v>1.29423560360254</v>
      </c>
      <c r="W309" s="0" t="n">
        <v>4.31042176193316</v>
      </c>
      <c r="X309" s="0" t="n">
        <v>4.72148176739222</v>
      </c>
      <c r="Y309" s="0" t="n">
        <v>3.69719040309877</v>
      </c>
      <c r="Z309" s="0" t="n">
        <v>2.51319817052205</v>
      </c>
      <c r="AA309" s="0" t="n">
        <v>6.11718</v>
      </c>
      <c r="AB309" s="0" t="n">
        <v>67.5713063031693</v>
      </c>
    </row>
    <row r="310" customFormat="false" ht="12.75" hidden="false" customHeight="false" outlineLevel="0" collapsed="false">
      <c r="A310" s="0" t="s">
        <v>62</v>
      </c>
      <c r="B310" s="0" t="n">
        <v>20020517</v>
      </c>
      <c r="C310" s="0" t="n">
        <f aca="false">INT(B310/10000)</f>
        <v>2002</v>
      </c>
      <c r="D310" s="0" t="n">
        <v>74.1528</v>
      </c>
      <c r="E310" s="0" t="n">
        <v>24.4152</v>
      </c>
      <c r="F310" s="0" t="n">
        <v>13.3999</v>
      </c>
      <c r="G310" s="0" t="n">
        <v>11.0153</v>
      </c>
      <c r="H310" s="0" t="n">
        <v>2.09</v>
      </c>
      <c r="I310" s="0" t="n">
        <v>0.882882882882883</v>
      </c>
      <c r="K310" s="0" t="n">
        <v>2.76063402644265</v>
      </c>
      <c r="L310" s="0" t="n">
        <v>3.76692894800323</v>
      </c>
      <c r="M310" s="0" t="n">
        <v>1.54347199793934</v>
      </c>
      <c r="N310" s="0" t="n">
        <v>1.03189917026482</v>
      </c>
      <c r="O310" s="0" t="n">
        <v>0.453110038363765</v>
      </c>
      <c r="P310" s="0" t="n">
        <v>2.66449064519054</v>
      </c>
      <c r="Q310" s="0" t="n">
        <v>0.443009481420822</v>
      </c>
      <c r="R310" s="0" t="n">
        <v>12.6635443076252</v>
      </c>
      <c r="T310" s="0" t="n">
        <v>9.01513043635924</v>
      </c>
      <c r="U310" s="0" t="n">
        <v>31.4026913469366</v>
      </c>
      <c r="V310" s="0" t="n">
        <v>1.62938352641627</v>
      </c>
      <c r="W310" s="0" t="n">
        <v>6.62301298756473</v>
      </c>
      <c r="X310" s="0" t="n">
        <v>2.9542795511</v>
      </c>
      <c r="Y310" s="0" t="n">
        <v>16.6376288484253</v>
      </c>
      <c r="Z310" s="0" t="n">
        <v>1.58909966724274</v>
      </c>
      <c r="AA310" s="0" t="n">
        <v>8.03994</v>
      </c>
      <c r="AB310" s="0" t="n">
        <v>77.8911663640449</v>
      </c>
    </row>
    <row r="311" customFormat="false" ht="12.75" hidden="false" customHeight="false" outlineLevel="0" collapsed="false">
      <c r="A311" s="0" t="s">
        <v>62</v>
      </c>
      <c r="B311" s="0" t="n">
        <v>20020523</v>
      </c>
      <c r="C311" s="0" t="n">
        <f aca="false">INT(B311/10000)</f>
        <v>2002</v>
      </c>
      <c r="D311" s="0" t="n">
        <v>71.62645</v>
      </c>
      <c r="E311" s="0" t="n">
        <v>18.1224</v>
      </c>
      <c r="F311" s="0" t="n">
        <v>8.9929</v>
      </c>
      <c r="G311" s="0" t="n">
        <v>9.1295</v>
      </c>
      <c r="H311" s="0" t="n">
        <v>2.09</v>
      </c>
      <c r="I311" s="0" t="n">
        <v>0.864864864864865</v>
      </c>
      <c r="K311" s="0" t="n">
        <v>1.62320742674915</v>
      </c>
      <c r="L311" s="0" t="n">
        <v>5.52865214454878</v>
      </c>
      <c r="M311" s="0" t="n">
        <v>0.497775702591681</v>
      </c>
      <c r="N311" s="0" t="n">
        <v>1.09521797974204</v>
      </c>
      <c r="O311" s="0" t="n">
        <v>0.365784996555212</v>
      </c>
      <c r="P311" s="0" t="n">
        <v>0.783498886071598</v>
      </c>
      <c r="Q311" s="0" t="n">
        <v>0.40370783903973</v>
      </c>
      <c r="R311" s="0" t="n">
        <v>10.2978449752982</v>
      </c>
      <c r="T311" s="0" t="n">
        <v>5.3007485009765</v>
      </c>
      <c r="U311" s="0" t="n">
        <v>46.0891509386909</v>
      </c>
      <c r="V311" s="0" t="n">
        <v>0.52548250356081</v>
      </c>
      <c r="W311" s="0" t="n">
        <v>7.02941054035776</v>
      </c>
      <c r="X311" s="0" t="n">
        <v>2.38491987360187</v>
      </c>
      <c r="Y311" s="0" t="n">
        <v>4.89232855560719</v>
      </c>
      <c r="Z311" s="0" t="n">
        <v>1.44812248853861</v>
      </c>
      <c r="AA311" s="0" t="n">
        <v>5.39574</v>
      </c>
      <c r="AB311" s="0" t="n">
        <v>73.0659034013336</v>
      </c>
    </row>
    <row r="312" customFormat="false" ht="12.75" hidden="false" customHeight="false" outlineLevel="0" collapsed="false">
      <c r="A312" s="0" t="s">
        <v>62</v>
      </c>
      <c r="B312" s="0" t="n">
        <v>20020529</v>
      </c>
      <c r="C312" s="0" t="n">
        <f aca="false">INT(B312/10000)</f>
        <v>2002</v>
      </c>
      <c r="D312" s="0" t="n">
        <v>65.55274</v>
      </c>
      <c r="E312" s="0" t="n">
        <v>21.3135</v>
      </c>
      <c r="F312" s="0" t="n">
        <v>11.627</v>
      </c>
      <c r="G312" s="0" t="n">
        <v>9.6865</v>
      </c>
      <c r="H312" s="0" t="n">
        <v>2.09</v>
      </c>
      <c r="I312" s="0" t="n">
        <v>0.810810810810811</v>
      </c>
      <c r="K312" s="0" t="n">
        <v>2.0365102419704</v>
      </c>
      <c r="L312" s="0" t="n">
        <v>2.48757487997939</v>
      </c>
      <c r="M312" s="0" t="n">
        <v>1.09353112831824</v>
      </c>
      <c r="N312" s="0" t="n">
        <v>1.3729852650583</v>
      </c>
      <c r="O312" s="0" t="n">
        <v>0.629935385627361</v>
      </c>
      <c r="P312" s="0" t="n">
        <v>2.61724584340095</v>
      </c>
      <c r="Q312" s="0" t="n">
        <v>0.435739319065234</v>
      </c>
      <c r="R312" s="0" t="n">
        <v>10.6735220634199</v>
      </c>
      <c r="T312" s="0" t="n">
        <v>6.65043076716784</v>
      </c>
      <c r="U312" s="0" t="n">
        <v>20.7374620643678</v>
      </c>
      <c r="V312" s="0" t="n">
        <v>1.15439840080284</v>
      </c>
      <c r="W312" s="0" t="n">
        <v>8.81219745518595</v>
      </c>
      <c r="X312" s="0" t="n">
        <v>4.10718163515759</v>
      </c>
      <c r="Y312" s="0" t="n">
        <v>16.3426225669766</v>
      </c>
      <c r="Z312" s="0" t="n">
        <v>1.56302119022457</v>
      </c>
      <c r="AA312" s="0" t="n">
        <v>6.9762</v>
      </c>
      <c r="AB312" s="0" t="n">
        <v>66.3435140798832</v>
      </c>
    </row>
    <row r="313" customFormat="false" ht="12.75" hidden="false" customHeight="false" outlineLevel="0" collapsed="false">
      <c r="A313" s="0" t="s">
        <v>62</v>
      </c>
      <c r="B313" s="0" t="n">
        <v>20020619</v>
      </c>
      <c r="C313" s="0" t="n">
        <f aca="false">INT(B313/10000)</f>
        <v>2002</v>
      </c>
      <c r="D313" s="0" t="n">
        <v>91.41122</v>
      </c>
      <c r="E313" s="0" t="n">
        <v>29.3803</v>
      </c>
      <c r="F313" s="0" t="n">
        <v>14.669</v>
      </c>
      <c r="G313" s="0" t="n">
        <v>14.7113</v>
      </c>
      <c r="H313" s="0" t="n">
        <v>1.81</v>
      </c>
      <c r="I313" s="0" t="n">
        <v>0.945945945945946</v>
      </c>
      <c r="K313" s="0" t="n">
        <v>4.82405395715363</v>
      </c>
      <c r="L313" s="0" t="n">
        <v>5.54682716151777</v>
      </c>
      <c r="M313" s="0" t="n">
        <v>1.062886450681</v>
      </c>
      <c r="N313" s="0" t="n">
        <v>1.25822171114364</v>
      </c>
      <c r="O313" s="0" t="n">
        <v>1.0785376487237</v>
      </c>
      <c r="P313" s="0" t="n">
        <v>1.21887716092395</v>
      </c>
      <c r="Q313" s="0" t="n">
        <v>0.641955335998452</v>
      </c>
      <c r="R313" s="0" t="n">
        <v>15.6313594261421</v>
      </c>
      <c r="T313" s="0" t="n">
        <v>15.1322967135972</v>
      </c>
      <c r="U313" s="0" t="n">
        <v>40.4030971176725</v>
      </c>
      <c r="V313" s="0" t="n">
        <v>1.11217634575101</v>
      </c>
      <c r="W313" s="0" t="n">
        <v>8.07512096158815</v>
      </c>
      <c r="X313" s="0" t="n">
        <v>6.14138059421569</v>
      </c>
      <c r="Y313" s="0" t="n">
        <v>6.78687399928091</v>
      </c>
      <c r="Z313" s="0" t="n">
        <v>2.07259838990425</v>
      </c>
      <c r="AA313" s="0" t="n">
        <v>8.8014</v>
      </c>
      <c r="AB313" s="0" t="n">
        <v>88.5249441220097</v>
      </c>
    </row>
    <row r="314" customFormat="false" ht="12.75" hidden="false" customHeight="false" outlineLevel="0" collapsed="false">
      <c r="A314" s="0" t="s">
        <v>62</v>
      </c>
      <c r="B314" s="0" t="n">
        <v>20020628</v>
      </c>
      <c r="C314" s="0" t="n">
        <f aca="false">INT(B314/10000)</f>
        <v>2002</v>
      </c>
      <c r="D314" s="0" t="n">
        <v>70.97483</v>
      </c>
      <c r="E314" s="0" t="n">
        <v>21.099</v>
      </c>
      <c r="F314" s="0" t="n">
        <v>10.5605</v>
      </c>
      <c r="G314" s="0" t="n">
        <v>10.5385</v>
      </c>
      <c r="H314" s="0" t="n">
        <v>1.81</v>
      </c>
      <c r="I314" s="0" t="n">
        <v>0.855855855855856</v>
      </c>
      <c r="K314" s="0" t="n">
        <v>2.09501771853529</v>
      </c>
      <c r="L314" s="0" t="n">
        <v>4.07391960818628</v>
      </c>
      <c r="M314" s="0" t="n">
        <v>1.43270371493479</v>
      </c>
      <c r="N314" s="0" t="n">
        <v>1.37155465481254</v>
      </c>
      <c r="O314" s="0" t="n">
        <v>0.701378382016951</v>
      </c>
      <c r="P314" s="0" t="n">
        <v>1.96211147104413</v>
      </c>
      <c r="Q314" s="0" t="n">
        <v>0.315884277784223</v>
      </c>
      <c r="R314" s="0" t="n">
        <v>11.9525698273142</v>
      </c>
      <c r="T314" s="0" t="n">
        <v>6.57174028704793</v>
      </c>
      <c r="U314" s="0" t="n">
        <v>29.67443635545</v>
      </c>
      <c r="V314" s="0" t="n">
        <v>1.49914337622721</v>
      </c>
      <c r="W314" s="0" t="n">
        <v>8.80247864501853</v>
      </c>
      <c r="X314" s="0" t="n">
        <v>3.9937702588487</v>
      </c>
      <c r="Y314" s="0" t="n">
        <v>10.9253038398273</v>
      </c>
      <c r="Z314" s="0" t="n">
        <v>1.01985482294242</v>
      </c>
      <c r="AA314" s="0" t="n">
        <v>6.3363</v>
      </c>
      <c r="AB314" s="0" t="n">
        <v>68.8230275853621</v>
      </c>
    </row>
    <row r="315" customFormat="false" ht="12.75" hidden="false" customHeight="false" outlineLevel="0" collapsed="false">
      <c r="A315" s="0" t="s">
        <v>62</v>
      </c>
      <c r="B315" s="0" t="n">
        <v>20020809</v>
      </c>
      <c r="C315" s="0" t="n">
        <f aca="false">INT(B315/10000)</f>
        <v>2002</v>
      </c>
      <c r="D315" s="0" t="n">
        <v>62.90814</v>
      </c>
      <c r="E315" s="0" t="n">
        <v>28.372</v>
      </c>
      <c r="F315" s="0" t="n">
        <v>14.3585</v>
      </c>
      <c r="G315" s="0" t="n">
        <v>14.0135</v>
      </c>
      <c r="H315" s="0" t="n">
        <v>1.83</v>
      </c>
      <c r="I315" s="0" t="n">
        <v>0.801801801801802</v>
      </c>
      <c r="K315" s="0" t="n">
        <v>5.25742183645322</v>
      </c>
      <c r="L315" s="0" t="n">
        <v>1.09666381124937</v>
      </c>
      <c r="M315" s="0" t="n">
        <v>2.26156680396505</v>
      </c>
      <c r="N315" s="0" t="n">
        <v>1.11304338340418</v>
      </c>
      <c r="O315" s="0" t="n">
        <v>0.56999769936801</v>
      </c>
      <c r="P315" s="0" t="n">
        <v>0.61442445606067</v>
      </c>
      <c r="Q315" s="0" t="n">
        <v>0.128497981351978</v>
      </c>
      <c r="R315" s="0" t="n">
        <v>11.0416159718525</v>
      </c>
      <c r="T315" s="0" t="n">
        <v>16.540056345881</v>
      </c>
      <c r="U315" s="0" t="n">
        <v>8.07053981749353</v>
      </c>
      <c r="V315" s="0" t="n">
        <v>2.36794417167075</v>
      </c>
      <c r="W315" s="0" t="n">
        <v>7.14341441157853</v>
      </c>
      <c r="X315" s="0" t="n">
        <v>3.2792888311078</v>
      </c>
      <c r="Y315" s="0" t="n">
        <v>3.450870028702</v>
      </c>
      <c r="Z315" s="0" t="n">
        <v>0.418155183145457</v>
      </c>
      <c r="AA315" s="0" t="n">
        <v>8.6151</v>
      </c>
      <c r="AB315" s="0" t="n">
        <v>49.8853687895791</v>
      </c>
    </row>
    <row r="316" customFormat="false" ht="12.75" hidden="false" customHeight="false" outlineLevel="0" collapsed="false">
      <c r="A316" s="0" t="s">
        <v>62</v>
      </c>
      <c r="B316" s="0" t="n">
        <v>20020815</v>
      </c>
      <c r="C316" s="0" t="n">
        <f aca="false">INT(B316/10000)</f>
        <v>2002</v>
      </c>
      <c r="D316" s="0" t="n">
        <v>85.17773</v>
      </c>
      <c r="E316" s="0" t="n">
        <v>25.4751</v>
      </c>
      <c r="F316" s="0" t="n">
        <v>10.3013</v>
      </c>
      <c r="G316" s="0" t="n">
        <v>15.1738</v>
      </c>
      <c r="H316" s="0" t="n">
        <v>1.83</v>
      </c>
      <c r="I316" s="0" t="n">
        <v>0.900900900900901</v>
      </c>
      <c r="K316" s="0" t="n">
        <v>3.40927941566692</v>
      </c>
      <c r="L316" s="0" t="n">
        <v>4.95081194987963</v>
      </c>
      <c r="M316" s="0" t="n">
        <v>2.09075784525019</v>
      </c>
      <c r="N316" s="0" t="n">
        <v>1.0447174380668</v>
      </c>
      <c r="O316" s="0" t="n">
        <v>0.295259280016552</v>
      </c>
      <c r="P316" s="0" t="n">
        <v>2.35478547936086</v>
      </c>
      <c r="Q316" s="0" t="n">
        <v>2.02730615568627E-005</v>
      </c>
      <c r="R316" s="0" t="n">
        <v>14.1456316813025</v>
      </c>
      <c r="T316" s="0" t="n">
        <v>10.7257274360212</v>
      </c>
      <c r="U316" s="0" t="n">
        <v>36.4338866301306</v>
      </c>
      <c r="V316" s="0" t="n">
        <v>2.18910086819244</v>
      </c>
      <c r="W316" s="0" t="n">
        <v>6.70490451170835</v>
      </c>
      <c r="X316" s="0" t="n">
        <v>1.69867432853283</v>
      </c>
      <c r="Y316" s="0" t="n">
        <v>13.2254804550727</v>
      </c>
      <c r="Z316" s="0" t="n">
        <v>6.59721318501361E-005</v>
      </c>
      <c r="AA316" s="0" t="n">
        <v>6.18078</v>
      </c>
      <c r="AB316" s="0" t="n">
        <v>77.1586202017899</v>
      </c>
    </row>
    <row r="317" customFormat="false" ht="12.75" hidden="false" customHeight="false" outlineLevel="0" collapsed="false">
      <c r="A317" s="0" t="s">
        <v>62</v>
      </c>
      <c r="B317" s="0" t="n">
        <v>20020821</v>
      </c>
      <c r="C317" s="0" t="n">
        <f aca="false">INT(B317/10000)</f>
        <v>2002</v>
      </c>
      <c r="D317" s="0" t="n">
        <v>113.9909</v>
      </c>
      <c r="E317" s="0" t="n">
        <v>28.035</v>
      </c>
      <c r="F317" s="0" t="n">
        <v>8.2886</v>
      </c>
      <c r="G317" s="0" t="n">
        <v>19.7464</v>
      </c>
      <c r="H317" s="0" t="n">
        <v>1.83</v>
      </c>
      <c r="I317" s="0" t="n">
        <v>0.981981981981982</v>
      </c>
      <c r="K317" s="0" t="n">
        <v>2.6302111099334</v>
      </c>
      <c r="L317" s="0" t="n">
        <v>9.71788910177967</v>
      </c>
      <c r="M317" s="0" t="n">
        <v>0.96361642532982</v>
      </c>
      <c r="N317" s="0" t="n">
        <v>1.32380088480916</v>
      </c>
      <c r="O317" s="0" t="n">
        <v>0.280084850482593</v>
      </c>
      <c r="P317" s="0" t="n">
        <v>1.56440318056951</v>
      </c>
      <c r="Q317" s="0" t="n">
        <v>0.45395749061512</v>
      </c>
      <c r="R317" s="0" t="n">
        <v>16.9339630435193</v>
      </c>
      <c r="T317" s="0" t="n">
        <v>8.27474783518785</v>
      </c>
      <c r="U317" s="0" t="n">
        <v>71.5156369102306</v>
      </c>
      <c r="V317" s="0" t="n">
        <v>1.00894207240991</v>
      </c>
      <c r="W317" s="0" t="n">
        <v>8.4960374946789</v>
      </c>
      <c r="X317" s="0" t="n">
        <v>1.61137338443373</v>
      </c>
      <c r="Y317" s="0" t="n">
        <v>8.78635606929736</v>
      </c>
      <c r="Z317" s="0" t="n">
        <v>1.47725805208141</v>
      </c>
      <c r="AA317" s="0" t="n">
        <v>4.97316</v>
      </c>
      <c r="AB317" s="0" t="n">
        <v>106.14351181832</v>
      </c>
    </row>
    <row r="318" customFormat="false" ht="12.75" hidden="false" customHeight="false" outlineLevel="0" collapsed="false">
      <c r="A318" s="0" t="s">
        <v>62</v>
      </c>
      <c r="B318" s="0" t="n">
        <v>20020827</v>
      </c>
      <c r="C318" s="0" t="n">
        <f aca="false">INT(B318/10000)</f>
        <v>2002</v>
      </c>
      <c r="D318" s="0" t="n">
        <v>95.14517</v>
      </c>
      <c r="E318" s="0" t="n">
        <v>26.2879</v>
      </c>
      <c r="F318" s="0" t="n">
        <v>12.8578</v>
      </c>
      <c r="G318" s="0" t="n">
        <v>13.4301</v>
      </c>
      <c r="H318" s="0" t="n">
        <v>1.83</v>
      </c>
      <c r="I318" s="0" t="n">
        <v>0.963963963963964</v>
      </c>
      <c r="K318" s="0" t="n">
        <v>2.82476722190802</v>
      </c>
      <c r="L318" s="0" t="n">
        <v>7.09128578739958</v>
      </c>
      <c r="M318" s="0" t="n">
        <v>1.43410847944448</v>
      </c>
      <c r="N318" s="0" t="n">
        <v>1.41212676138222</v>
      </c>
      <c r="O318" s="0" t="n">
        <v>0.598118878797955</v>
      </c>
      <c r="P318" s="0" t="n">
        <v>1.89550404557029</v>
      </c>
      <c r="Q318" s="0" t="n">
        <v>1.53302064682809E-005</v>
      </c>
      <c r="R318" s="0" t="n">
        <v>15.255926504709</v>
      </c>
      <c r="T318" s="0" t="n">
        <v>8.88682903289264</v>
      </c>
      <c r="U318" s="0" t="n">
        <v>52.1860060643698</v>
      </c>
      <c r="V318" s="0" t="n">
        <v>1.50156467166496</v>
      </c>
      <c r="W318" s="0" t="n">
        <v>9.06290519187287</v>
      </c>
      <c r="X318" s="0" t="n">
        <v>3.44107451853153</v>
      </c>
      <c r="Y318" s="0" t="n">
        <v>10.6459598663762</v>
      </c>
      <c r="Z318" s="0" t="n">
        <v>4.98872062109868E-005</v>
      </c>
      <c r="AA318" s="0" t="n">
        <v>7.71468</v>
      </c>
      <c r="AB318" s="0" t="n">
        <v>93.4390692329142</v>
      </c>
    </row>
    <row r="319" customFormat="false" ht="12.75" hidden="false" customHeight="false" outlineLevel="0" collapsed="false">
      <c r="A319" s="0" t="s">
        <v>62</v>
      </c>
      <c r="B319" s="0" t="n">
        <v>20020917</v>
      </c>
      <c r="C319" s="0" t="n">
        <f aca="false">INT(B319/10000)</f>
        <v>2002</v>
      </c>
      <c r="D319" s="0" t="n">
        <v>87.21001</v>
      </c>
      <c r="E319" s="0" t="n">
        <v>36.8647</v>
      </c>
      <c r="F319" s="0" t="n">
        <v>26.4939</v>
      </c>
      <c r="G319" s="0" t="n">
        <v>10.3708</v>
      </c>
      <c r="H319" s="0" t="n">
        <v>1.85</v>
      </c>
      <c r="I319" s="0" t="n">
        <v>0.918918918918919</v>
      </c>
      <c r="K319" s="0" t="n">
        <v>1.59095330505312</v>
      </c>
      <c r="L319" s="0" t="n">
        <v>6.33106869831749</v>
      </c>
      <c r="M319" s="0" t="n">
        <v>0.968403030325789</v>
      </c>
      <c r="N319" s="0" t="n">
        <v>1.48265584649806</v>
      </c>
      <c r="O319" s="0" t="n">
        <v>0.580690561630281</v>
      </c>
      <c r="P319" s="0" t="n">
        <v>1.23078517448977</v>
      </c>
      <c r="Q319" s="0" t="n">
        <v>3.24937768199976E-005</v>
      </c>
      <c r="R319" s="0" t="n">
        <v>12.1845891100913</v>
      </c>
      <c r="T319" s="0" t="n">
        <v>5.01983393498734</v>
      </c>
      <c r="U319" s="0" t="n">
        <v>47.0673588276703</v>
      </c>
      <c r="V319" s="0" t="n">
        <v>1.01459626317791</v>
      </c>
      <c r="W319" s="0" t="n">
        <v>9.51559609448147</v>
      </c>
      <c r="X319" s="0" t="n">
        <v>3.3750603301741</v>
      </c>
      <c r="Y319" s="0" t="n">
        <v>6.97205042656184</v>
      </c>
      <c r="Z319" s="0" t="n">
        <v>0.000106572540260243</v>
      </c>
      <c r="AA319" s="0" t="n">
        <v>15.89634</v>
      </c>
      <c r="AB319" s="0" t="n">
        <v>88.8609424495933</v>
      </c>
    </row>
    <row r="320" customFormat="false" ht="12.75" hidden="false" customHeight="false" outlineLevel="0" collapsed="false">
      <c r="A320" s="0" t="s">
        <v>62</v>
      </c>
      <c r="B320" s="0" t="n">
        <v>20021017</v>
      </c>
      <c r="C320" s="0" t="n">
        <f aca="false">INT(B320/10000)</f>
        <v>2002</v>
      </c>
      <c r="D320" s="0" t="n">
        <v>74.41171</v>
      </c>
      <c r="E320" s="0" t="n">
        <v>17.4925</v>
      </c>
      <c r="F320" s="0" t="n">
        <v>3.8178</v>
      </c>
      <c r="G320" s="0" t="n">
        <v>13.6747</v>
      </c>
      <c r="H320" s="0" t="n">
        <v>1.83</v>
      </c>
      <c r="I320" s="0" t="n">
        <v>0.891891891891892</v>
      </c>
      <c r="K320" s="0" t="n">
        <v>1.47993911875049</v>
      </c>
      <c r="L320" s="0" t="n">
        <v>6.74951190508622</v>
      </c>
      <c r="M320" s="0" t="n">
        <v>0.418245220017351</v>
      </c>
      <c r="N320" s="0" t="n">
        <v>0.554847877714553</v>
      </c>
      <c r="O320" s="0" t="n">
        <v>0.39914777513333</v>
      </c>
      <c r="P320" s="0" t="n">
        <v>2.71802829967751</v>
      </c>
      <c r="Q320" s="0" t="n">
        <v>0.0726674110271514</v>
      </c>
      <c r="R320" s="0" t="n">
        <v>12.3923876074066</v>
      </c>
      <c r="T320" s="0" t="n">
        <v>4.65594680702285</v>
      </c>
      <c r="U320" s="0" t="n">
        <v>49.6708325923402</v>
      </c>
      <c r="V320" s="0" t="n">
        <v>0.437918229668418</v>
      </c>
      <c r="W320" s="0" t="n">
        <v>3.56096481502611</v>
      </c>
      <c r="X320" s="0" t="n">
        <v>2.29636162112152</v>
      </c>
      <c r="Y320" s="0" t="n">
        <v>15.2656071938563</v>
      </c>
      <c r="Z320" s="0" t="n">
        <v>0.236472621959184</v>
      </c>
      <c r="AA320" s="0" t="n">
        <v>2.29068</v>
      </c>
      <c r="AB320" s="0" t="n">
        <v>78.4147838809945</v>
      </c>
    </row>
    <row r="321" customFormat="false" ht="12.75" hidden="false" customHeight="false" outlineLevel="0" collapsed="false">
      <c r="A321" s="0" t="s">
        <v>62</v>
      </c>
      <c r="B321" s="0" t="n">
        <v>20021023</v>
      </c>
      <c r="C321" s="0" t="n">
        <f aca="false">INT(B321/10000)</f>
        <v>2002</v>
      </c>
      <c r="D321" s="0" t="n">
        <v>73.90697</v>
      </c>
      <c r="E321" s="0" t="n">
        <v>16.7855</v>
      </c>
      <c r="F321" s="0" t="n">
        <v>4.8206</v>
      </c>
      <c r="G321" s="0" t="n">
        <v>11.9649</v>
      </c>
      <c r="H321" s="0" t="n">
        <v>1.83</v>
      </c>
      <c r="I321" s="0" t="n">
        <v>0.873873873873874</v>
      </c>
      <c r="K321" s="0" t="n">
        <v>1.51322462224495</v>
      </c>
      <c r="L321" s="0" t="n">
        <v>6.80497704307779</v>
      </c>
      <c r="M321" s="0" t="n">
        <v>0.500241844730908</v>
      </c>
      <c r="N321" s="0" t="n">
        <v>1.13189882644326</v>
      </c>
      <c r="O321" s="0" t="n">
        <v>0.233688835622545</v>
      </c>
      <c r="P321" s="0" t="n">
        <v>1.796851477899</v>
      </c>
      <c r="Q321" s="0" t="n">
        <v>0.718805228663112</v>
      </c>
      <c r="R321" s="0" t="n">
        <v>12.6996878786816</v>
      </c>
      <c r="T321" s="0" t="n">
        <v>4.7606643131362</v>
      </c>
      <c r="U321" s="0" t="n">
        <v>50.0790101943108</v>
      </c>
      <c r="V321" s="0" t="n">
        <v>0.523771731429555</v>
      </c>
      <c r="W321" s="0" t="n">
        <v>7.2644269844489</v>
      </c>
      <c r="X321" s="0" t="n">
        <v>1.34444961700947</v>
      </c>
      <c r="Y321" s="0" t="n">
        <v>10.0918849338548</v>
      </c>
      <c r="Z321" s="0" t="n">
        <v>2.33911948557555</v>
      </c>
      <c r="AA321" s="0" t="n">
        <v>2.89236</v>
      </c>
      <c r="AB321" s="0" t="n">
        <v>79.2956872597652</v>
      </c>
    </row>
    <row r="322" customFormat="false" ht="12.75" hidden="false" customHeight="false" outlineLevel="0" collapsed="false">
      <c r="A322" s="0" t="s">
        <v>62</v>
      </c>
      <c r="B322" s="0" t="n">
        <v>20021026</v>
      </c>
      <c r="C322" s="0" t="n">
        <f aca="false">INT(B322/10000)</f>
        <v>2002</v>
      </c>
      <c r="D322" s="0" t="n">
        <v>143.5921</v>
      </c>
      <c r="E322" s="0" t="n">
        <v>30.0553</v>
      </c>
      <c r="F322" s="0" t="n">
        <v>3.4812</v>
      </c>
      <c r="G322" s="0" t="n">
        <v>26.5741</v>
      </c>
      <c r="H322" s="0" t="n">
        <v>1.83</v>
      </c>
      <c r="I322" s="0" t="n">
        <v>1</v>
      </c>
      <c r="K322" s="0" t="n">
        <v>1.9735959522668</v>
      </c>
      <c r="L322" s="0" t="n">
        <v>15.2262771469492</v>
      </c>
      <c r="M322" s="0" t="n">
        <v>0.345161045693027</v>
      </c>
      <c r="N322" s="0" t="n">
        <v>0.941341541708375</v>
      </c>
      <c r="O322" s="0" t="n">
        <v>0.501280334535469</v>
      </c>
      <c r="P322" s="0" t="n">
        <v>3.13025855791533</v>
      </c>
      <c r="Q322" s="0" t="n">
        <v>0.322859357079496</v>
      </c>
      <c r="R322" s="0" t="n">
        <v>22.4407739361477</v>
      </c>
      <c r="T322" s="0" t="n">
        <v>6.20901066529549</v>
      </c>
      <c r="U322" s="0" t="n">
        <v>112.052823049436</v>
      </c>
      <c r="V322" s="0" t="n">
        <v>0.361396393422309</v>
      </c>
      <c r="W322" s="0" t="n">
        <v>6.04144711295169</v>
      </c>
      <c r="X322" s="0" t="n">
        <v>2.88394673192326</v>
      </c>
      <c r="Y322" s="0" t="n">
        <v>17.5808682955995</v>
      </c>
      <c r="Z322" s="0" t="n">
        <v>1.05064151334796</v>
      </c>
      <c r="AA322" s="0" t="n">
        <v>2.08872</v>
      </c>
      <c r="AB322" s="0" t="n">
        <v>148.268853761977</v>
      </c>
    </row>
    <row r="323" customFormat="false" ht="12.75" hidden="false" customHeight="false" outlineLevel="0" collapsed="false">
      <c r="A323" s="0" t="s">
        <v>62</v>
      </c>
      <c r="B323" s="0" t="n">
        <v>20021029</v>
      </c>
      <c r="C323" s="0" t="n">
        <f aca="false">INT(B323/10000)</f>
        <v>2002</v>
      </c>
      <c r="D323" s="0" t="n">
        <v>70.61678</v>
      </c>
      <c r="E323" s="0" t="n">
        <v>15.6487</v>
      </c>
      <c r="F323" s="0" t="n">
        <v>4.3837</v>
      </c>
      <c r="G323" s="0" t="n">
        <v>11.265</v>
      </c>
      <c r="H323" s="0" t="n">
        <v>1.83</v>
      </c>
      <c r="I323" s="0" t="n">
        <v>0.846846846846847</v>
      </c>
      <c r="K323" s="0" t="n">
        <v>1.28791458028109</v>
      </c>
      <c r="L323" s="0" t="n">
        <v>6.36679200753239</v>
      </c>
      <c r="M323" s="0" t="n">
        <v>0.384671348235842</v>
      </c>
      <c r="N323" s="0" t="n">
        <v>0.582086696793774</v>
      </c>
      <c r="O323" s="0" t="n">
        <v>0.521696363217601</v>
      </c>
      <c r="P323" s="0" t="n">
        <v>2.18681471889993</v>
      </c>
      <c r="Q323" s="0" t="n">
        <v>0.205390639677554</v>
      </c>
      <c r="R323" s="0" t="n">
        <v>11.5353663546382</v>
      </c>
      <c r="T323" s="0" t="n">
        <v>4.05183003936048</v>
      </c>
      <c r="U323" s="0" t="n">
        <v>46.8543302691383</v>
      </c>
      <c r="V323" s="0" t="n">
        <v>0.40276514293843</v>
      </c>
      <c r="W323" s="0" t="n">
        <v>3.73578115701791</v>
      </c>
      <c r="X323" s="0" t="n">
        <v>3.00140344255055</v>
      </c>
      <c r="Y323" s="0" t="n">
        <v>12.2820849615254</v>
      </c>
      <c r="Z323" s="0" t="n">
        <v>0.668377507935131</v>
      </c>
      <c r="AA323" s="0" t="n">
        <v>2.63022</v>
      </c>
      <c r="AB323" s="0" t="n">
        <v>73.6267925204662</v>
      </c>
    </row>
    <row r="324" customFormat="false" ht="12.75" hidden="false" customHeight="false" outlineLevel="0" collapsed="false">
      <c r="A324" s="0" t="s">
        <v>62</v>
      </c>
      <c r="B324" s="0" t="n">
        <v>20021101</v>
      </c>
      <c r="C324" s="0" t="n">
        <f aca="false">INT(B324/10000)</f>
        <v>2002</v>
      </c>
      <c r="D324" s="0" t="n">
        <v>89.8197</v>
      </c>
      <c r="E324" s="0" t="n">
        <v>19.7935</v>
      </c>
      <c r="F324" s="0" t="n">
        <v>5.4173</v>
      </c>
      <c r="G324" s="0" t="n">
        <v>14.3762</v>
      </c>
      <c r="H324" s="0" t="n">
        <v>1.88</v>
      </c>
      <c r="I324" s="0" t="n">
        <v>0.927927927927928</v>
      </c>
      <c r="K324" s="0" t="n">
        <v>0.710378277958771</v>
      </c>
      <c r="L324" s="0" t="n">
        <v>8.88173386708577</v>
      </c>
      <c r="M324" s="0" t="n">
        <v>0.322908535293288</v>
      </c>
      <c r="N324" s="0" t="n">
        <v>1.20211317730503</v>
      </c>
      <c r="O324" s="0" t="n">
        <v>0.423730875138258</v>
      </c>
      <c r="P324" s="0" t="n">
        <v>1.70139374313562</v>
      </c>
      <c r="Q324" s="0" t="n">
        <v>0.498048887018718</v>
      </c>
      <c r="R324" s="0" t="n">
        <v>13.7403073629355</v>
      </c>
      <c r="T324" s="0" t="n">
        <v>2.25121157678286</v>
      </c>
      <c r="U324" s="0" t="n">
        <v>67.0313815983837</v>
      </c>
      <c r="V324" s="0" t="n">
        <v>0.338632734635772</v>
      </c>
      <c r="W324" s="0" t="n">
        <v>7.71514051334132</v>
      </c>
      <c r="X324" s="0" t="n">
        <v>2.50027968623612</v>
      </c>
      <c r="Y324" s="0" t="n">
        <v>9.76115733747858</v>
      </c>
      <c r="Z324" s="0" t="n">
        <v>1.65262191966895</v>
      </c>
      <c r="AA324" s="0" t="n">
        <v>3.25038</v>
      </c>
      <c r="AB324" s="0" t="n">
        <v>94.5008053665273</v>
      </c>
    </row>
    <row r="325" customFormat="false" ht="12.75" hidden="false" customHeight="false" outlineLevel="0" collapsed="false">
      <c r="A325" s="0" t="s">
        <v>62</v>
      </c>
      <c r="B325" s="0" t="n">
        <v>20030223</v>
      </c>
      <c r="C325" s="0" t="n">
        <f aca="false">INT(B325/10000)</f>
        <v>2003</v>
      </c>
      <c r="D325" s="0" t="n">
        <v>130.5106</v>
      </c>
      <c r="E325" s="0" t="n">
        <v>22.1702</v>
      </c>
      <c r="F325" s="0" t="n">
        <v>4.4436</v>
      </c>
      <c r="G325" s="0" t="n">
        <v>17.7266</v>
      </c>
      <c r="H325" s="0" t="n">
        <v>2.55</v>
      </c>
      <c r="I325" s="0" t="n">
        <v>0.991150442477876</v>
      </c>
      <c r="K325" s="0" t="n">
        <v>1.03616365948503</v>
      </c>
      <c r="L325" s="0" t="n">
        <v>11.0846712686716</v>
      </c>
      <c r="M325" s="0" t="n">
        <v>1.11907703106847</v>
      </c>
      <c r="N325" s="0" t="n">
        <v>0.483231528811937</v>
      </c>
      <c r="O325" s="0" t="n">
        <v>0.23414747554801</v>
      </c>
      <c r="P325" s="0" t="n">
        <v>0.826028888994067</v>
      </c>
      <c r="Q325" s="0" t="n">
        <v>0.474313945210767</v>
      </c>
      <c r="R325" s="0" t="n">
        <v>15.2576337977898</v>
      </c>
      <c r="T325" s="0" t="n">
        <v>3.60288012680837</v>
      </c>
      <c r="U325" s="0" t="n">
        <v>111.571494723286</v>
      </c>
      <c r="V325" s="0" t="n">
        <v>1.19844130894334</v>
      </c>
      <c r="W325" s="0" t="n">
        <v>3.10182368618261</v>
      </c>
      <c r="X325" s="0" t="n">
        <v>1.84431575954335</v>
      </c>
      <c r="Y325" s="0" t="n">
        <v>6.07535370588154</v>
      </c>
      <c r="Z325" s="0" t="n">
        <v>1.98073253017889</v>
      </c>
      <c r="AA325" s="0" t="n">
        <v>2.66616</v>
      </c>
      <c r="AB325" s="0" t="n">
        <v>132.041201840824</v>
      </c>
    </row>
    <row r="326" customFormat="false" ht="12.75" hidden="false" customHeight="false" outlineLevel="0" collapsed="false">
      <c r="A326" s="0" t="s">
        <v>62</v>
      </c>
      <c r="B326" s="0" t="n">
        <v>20030307</v>
      </c>
      <c r="C326" s="0" t="n">
        <f aca="false">INT(B326/10000)</f>
        <v>2003</v>
      </c>
      <c r="D326" s="0" t="n">
        <v>62.29647</v>
      </c>
      <c r="E326" s="0" t="n">
        <v>10.4905</v>
      </c>
      <c r="F326" s="0" t="n">
        <v>2.7308</v>
      </c>
      <c r="G326" s="0" t="n">
        <v>7.7597</v>
      </c>
      <c r="H326" s="0" t="n">
        <v>2.4</v>
      </c>
      <c r="I326" s="0" t="n">
        <v>0.84070796460177</v>
      </c>
      <c r="K326" s="0" t="n">
        <v>0.756968606652836</v>
      </c>
      <c r="L326" s="0" t="n">
        <v>5.07814152278304</v>
      </c>
      <c r="M326" s="0" t="n">
        <v>0.388583877536895</v>
      </c>
      <c r="N326" s="0" t="n">
        <v>0.629125161674278</v>
      </c>
      <c r="O326" s="0" t="n">
        <v>0.0233848704396564</v>
      </c>
      <c r="P326" s="0" t="n">
        <v>0.413382334347035</v>
      </c>
      <c r="Q326" s="0" t="n">
        <v>0.469053768918195</v>
      </c>
      <c r="R326" s="0" t="n">
        <v>7.75864014235194</v>
      </c>
      <c r="T326" s="0" t="n">
        <v>2.5798672071958</v>
      </c>
      <c r="U326" s="0" t="n">
        <v>48.2504279308151</v>
      </c>
      <c r="V326" s="0" t="n">
        <v>0.414208617412436</v>
      </c>
      <c r="W326" s="0" t="n">
        <v>4.03817109315222</v>
      </c>
      <c r="X326" s="0" t="n">
        <v>0.173850553471849</v>
      </c>
      <c r="Y326" s="0" t="n">
        <v>2.89066368694158</v>
      </c>
      <c r="Z326" s="0" t="n">
        <v>1.86868646860814</v>
      </c>
      <c r="AA326" s="0" t="n">
        <v>1.63848</v>
      </c>
      <c r="AB326" s="0" t="n">
        <v>61.8543555575971</v>
      </c>
    </row>
    <row r="327" customFormat="false" ht="12.75" hidden="false" customHeight="false" outlineLevel="0" collapsed="false">
      <c r="A327" s="0" t="s">
        <v>62</v>
      </c>
      <c r="B327" s="0" t="n">
        <v>20030313</v>
      </c>
      <c r="C327" s="0" t="n">
        <f aca="false">INT(B327/10000)</f>
        <v>2003</v>
      </c>
      <c r="D327" s="0" t="n">
        <v>167.6011</v>
      </c>
      <c r="E327" s="0" t="n">
        <v>30.9914</v>
      </c>
      <c r="F327" s="0" t="n">
        <v>8.8844</v>
      </c>
      <c r="G327" s="0" t="n">
        <v>22.107</v>
      </c>
      <c r="H327" s="0" t="n">
        <v>2.4</v>
      </c>
      <c r="I327" s="0" t="n">
        <v>1</v>
      </c>
      <c r="K327" s="0" t="n">
        <v>1.52400725013751</v>
      </c>
      <c r="L327" s="0" t="n">
        <v>14.1775577770146</v>
      </c>
      <c r="M327" s="0" t="n">
        <v>0.85264002906458</v>
      </c>
      <c r="N327" s="0" t="n">
        <v>1.10468861956896</v>
      </c>
      <c r="O327" s="0" t="n">
        <v>0.454368022159326</v>
      </c>
      <c r="P327" s="0" t="n">
        <v>1.68464507364874</v>
      </c>
      <c r="Q327" s="0" t="n">
        <v>0.0744208031246756</v>
      </c>
      <c r="R327" s="0" t="n">
        <v>19.8723275747184</v>
      </c>
      <c r="T327" s="0" t="n">
        <v>5.19405467228526</v>
      </c>
      <c r="U327" s="0" t="n">
        <v>134.70936693783</v>
      </c>
      <c r="V327" s="0" t="n">
        <v>0.908866445586916</v>
      </c>
      <c r="W327" s="0" t="n">
        <v>7.09067435580834</v>
      </c>
      <c r="X327" s="0" t="n">
        <v>3.37791617602259</v>
      </c>
      <c r="Y327" s="0" t="n">
        <v>11.7802381358979</v>
      </c>
      <c r="Z327" s="0" t="n">
        <v>0.296488711950391</v>
      </c>
      <c r="AA327" s="0" t="n">
        <v>5.33064</v>
      </c>
      <c r="AB327" s="0" t="n">
        <v>168.688245435381</v>
      </c>
    </row>
    <row r="328" customFormat="false" ht="12.75" hidden="false" customHeight="false" outlineLevel="0" collapsed="false">
      <c r="A328" s="0" t="s">
        <v>62</v>
      </c>
      <c r="B328" s="0" t="n">
        <v>20030409</v>
      </c>
      <c r="C328" s="0" t="n">
        <f aca="false">INT(B328/10000)</f>
        <v>2003</v>
      </c>
      <c r="D328" s="0" t="n">
        <v>98.54211</v>
      </c>
      <c r="E328" s="0" t="n">
        <v>25.759</v>
      </c>
      <c r="F328" s="0" t="n">
        <v>10.9245</v>
      </c>
      <c r="G328" s="0" t="n">
        <v>14.8345</v>
      </c>
      <c r="H328" s="0" t="n">
        <v>2.09</v>
      </c>
      <c r="I328" s="0" t="n">
        <v>0.973451327433628</v>
      </c>
      <c r="K328" s="0" t="n">
        <v>0.628964749270792</v>
      </c>
      <c r="L328" s="0" t="n">
        <v>8.42307582392015</v>
      </c>
      <c r="M328" s="0" t="n">
        <v>1.35814713929105</v>
      </c>
      <c r="N328" s="0" t="n">
        <v>1.26394415212667</v>
      </c>
      <c r="O328" s="0" t="n">
        <v>0.767422531283924</v>
      </c>
      <c r="P328" s="0" t="n">
        <v>0.566956984098715</v>
      </c>
      <c r="Q328" s="0" t="n">
        <v>1.63677014020843E-005</v>
      </c>
      <c r="R328" s="0" t="n">
        <v>13.0085277476927</v>
      </c>
      <c r="T328" s="0" t="n">
        <v>2.05394818734984</v>
      </c>
      <c r="U328" s="0" t="n">
        <v>70.2182743400611</v>
      </c>
      <c r="V328" s="0" t="n">
        <v>1.43374326075542</v>
      </c>
      <c r="W328" s="0" t="n">
        <v>8.11234157010043</v>
      </c>
      <c r="X328" s="0" t="n">
        <v>5.00359846233503</v>
      </c>
      <c r="Y328" s="0" t="n">
        <v>3.5401962815983</v>
      </c>
      <c r="Z328" s="0" t="n">
        <v>5.87118559362695E-005</v>
      </c>
      <c r="AA328" s="0" t="n">
        <v>6.5547</v>
      </c>
      <c r="AB328" s="0" t="n">
        <v>96.916860814056</v>
      </c>
    </row>
    <row r="329" customFormat="false" ht="12.75" hidden="false" customHeight="false" outlineLevel="0" collapsed="false">
      <c r="A329" s="0" t="s">
        <v>62</v>
      </c>
      <c r="B329" s="0" t="n">
        <v>20030424</v>
      </c>
      <c r="C329" s="0" t="n">
        <f aca="false">INT(B329/10000)</f>
        <v>2003</v>
      </c>
      <c r="D329" s="0" t="n">
        <v>56.54062</v>
      </c>
      <c r="E329" s="0" t="n">
        <v>14.0533</v>
      </c>
      <c r="F329" s="0" t="n">
        <v>5.0196</v>
      </c>
      <c r="G329" s="0" t="n">
        <v>9.0337</v>
      </c>
      <c r="H329" s="0" t="n">
        <v>2.09</v>
      </c>
      <c r="I329" s="0" t="n">
        <v>0.805309734513274</v>
      </c>
      <c r="K329" s="0" t="n">
        <v>0.553973916327518</v>
      </c>
      <c r="L329" s="0" t="n">
        <v>4.58762497286143</v>
      </c>
      <c r="M329" s="0" t="n">
        <v>1.05960866682507</v>
      </c>
      <c r="N329" s="0" t="n">
        <v>0.537365820511398</v>
      </c>
      <c r="O329" s="0" t="n">
        <v>0.103204466427941</v>
      </c>
      <c r="P329" s="0" t="n">
        <v>1.05836101058146</v>
      </c>
      <c r="Q329" s="0" t="n">
        <v>0.683993980678119</v>
      </c>
      <c r="R329" s="0" t="n">
        <v>8.58413283421293</v>
      </c>
      <c r="T329" s="0" t="n">
        <v>1.8090580157301</v>
      </c>
      <c r="U329" s="0" t="n">
        <v>38.2443558205767</v>
      </c>
      <c r="V329" s="0" t="n">
        <v>1.11858777384864</v>
      </c>
      <c r="W329" s="0" t="n">
        <v>3.44896178897694</v>
      </c>
      <c r="X329" s="0" t="n">
        <v>0.672893599645827</v>
      </c>
      <c r="Y329" s="0" t="n">
        <v>6.60862432130606</v>
      </c>
      <c r="Z329" s="0" t="n">
        <v>2.45352447899223</v>
      </c>
      <c r="AA329" s="0" t="n">
        <v>3.01176</v>
      </c>
      <c r="AB329" s="0" t="n">
        <v>57.3677657990765</v>
      </c>
    </row>
    <row r="330" customFormat="false" ht="12.75" hidden="false" customHeight="false" outlineLevel="0" collapsed="false">
      <c r="A330" s="0" t="s">
        <v>62</v>
      </c>
      <c r="B330" s="0" t="n">
        <v>20030430</v>
      </c>
      <c r="C330" s="0" t="n">
        <f aca="false">INT(B330/10000)</f>
        <v>2003</v>
      </c>
      <c r="D330" s="0" t="n">
        <v>62.37394</v>
      </c>
      <c r="E330" s="0" t="n">
        <v>16.6667</v>
      </c>
      <c r="F330" s="0" t="n">
        <v>8.3629</v>
      </c>
      <c r="G330" s="0" t="n">
        <v>8.3038</v>
      </c>
      <c r="H330" s="0" t="n">
        <v>2.09</v>
      </c>
      <c r="I330" s="0" t="n">
        <v>0.849557522123894</v>
      </c>
      <c r="K330" s="0" t="n">
        <v>0.890513797151843</v>
      </c>
      <c r="L330" s="0" t="n">
        <v>4.74482842423111</v>
      </c>
      <c r="M330" s="0" t="n">
        <v>0.876416969098904</v>
      </c>
      <c r="N330" s="0" t="n">
        <v>0.702486855076718</v>
      </c>
      <c r="O330" s="0" t="n">
        <v>0.222249045481659</v>
      </c>
      <c r="P330" s="0" t="n">
        <v>1.11945008830529</v>
      </c>
      <c r="Q330" s="0" t="n">
        <v>0.224498336974477</v>
      </c>
      <c r="R330" s="0" t="n">
        <v>8.78044351632</v>
      </c>
      <c r="T330" s="0" t="n">
        <v>2.90806313325291</v>
      </c>
      <c r="U330" s="0" t="n">
        <v>39.5548693795468</v>
      </c>
      <c r="V330" s="0" t="n">
        <v>0.925199403441044</v>
      </c>
      <c r="W330" s="0" t="n">
        <v>4.50875405159266</v>
      </c>
      <c r="X330" s="0" t="n">
        <v>1.44906480705872</v>
      </c>
      <c r="Y330" s="0" t="n">
        <v>6.99007711555635</v>
      </c>
      <c r="Z330" s="0" t="n">
        <v>0.80528803004062</v>
      </c>
      <c r="AA330" s="0" t="n">
        <v>5.01774</v>
      </c>
      <c r="AB330" s="0" t="n">
        <v>62.1590559204891</v>
      </c>
    </row>
    <row r="331" customFormat="false" ht="12.75" hidden="false" customHeight="false" outlineLevel="0" collapsed="false">
      <c r="A331" s="0" t="s">
        <v>62</v>
      </c>
      <c r="B331" s="0" t="n">
        <v>20030506</v>
      </c>
      <c r="C331" s="0" t="n">
        <f aca="false">INT(B331/10000)</f>
        <v>2003</v>
      </c>
      <c r="D331" s="0" t="n">
        <v>71.51396</v>
      </c>
      <c r="E331" s="0" t="n">
        <v>15.8514</v>
      </c>
      <c r="F331" s="0" t="n">
        <v>5.2051</v>
      </c>
      <c r="G331" s="0" t="n">
        <v>10.6463</v>
      </c>
      <c r="H331" s="0" t="n">
        <v>2.09</v>
      </c>
      <c r="I331" s="0" t="n">
        <v>0.893805309734513</v>
      </c>
      <c r="K331" s="0" t="n">
        <v>1.11323600842148</v>
      </c>
      <c r="L331" s="0" t="n">
        <v>5.37573131212007</v>
      </c>
      <c r="M331" s="0" t="n">
        <v>0.350894566025155</v>
      </c>
      <c r="N331" s="0" t="n">
        <v>0.385806971075858</v>
      </c>
      <c r="O331" s="0" t="n">
        <v>0.194557677181864</v>
      </c>
      <c r="P331" s="0" t="n">
        <v>2.05727876645226</v>
      </c>
      <c r="Q331" s="0" t="n">
        <v>0.65200526631353</v>
      </c>
      <c r="R331" s="0" t="n">
        <v>10.1295105675902</v>
      </c>
      <c r="T331" s="0" t="n">
        <v>3.63538510582798</v>
      </c>
      <c r="U331" s="0" t="n">
        <v>44.814339078005</v>
      </c>
      <c r="V331" s="0" t="n">
        <v>0.370425784305576</v>
      </c>
      <c r="W331" s="0" t="n">
        <v>2.47621536460066</v>
      </c>
      <c r="X331" s="0" t="n">
        <v>1.26851695734548</v>
      </c>
      <c r="Y331" s="0" t="n">
        <v>12.8460727065271</v>
      </c>
      <c r="Z331" s="0" t="n">
        <v>2.33877918011226</v>
      </c>
      <c r="AA331" s="0" t="n">
        <v>3.12306</v>
      </c>
      <c r="AB331" s="0" t="n">
        <v>70.872794176724</v>
      </c>
    </row>
    <row r="332" customFormat="false" ht="12.75" hidden="false" customHeight="false" outlineLevel="0" collapsed="false">
      <c r="A332" s="0" t="s">
        <v>62</v>
      </c>
      <c r="B332" s="0" t="n">
        <v>20030515</v>
      </c>
      <c r="C332" s="0" t="n">
        <f aca="false">INT(B332/10000)</f>
        <v>2003</v>
      </c>
      <c r="D332" s="0" t="n">
        <v>68.07165</v>
      </c>
      <c r="E332" s="0" t="n">
        <v>16.488</v>
      </c>
      <c r="F332" s="0" t="n">
        <v>7.4958</v>
      </c>
      <c r="G332" s="0" t="n">
        <v>8.9922</v>
      </c>
      <c r="H332" s="0" t="n">
        <v>2.09</v>
      </c>
      <c r="I332" s="0" t="n">
        <v>0.876106194690266</v>
      </c>
      <c r="K332" s="0" t="n">
        <v>0.614178484760722</v>
      </c>
      <c r="L332" s="0" t="n">
        <v>4.41381331633043</v>
      </c>
      <c r="M332" s="0" t="n">
        <v>1.18114681107055</v>
      </c>
      <c r="N332" s="0" t="n">
        <v>0.813216088098341</v>
      </c>
      <c r="O332" s="0" t="n">
        <v>2.72012787794408E-005</v>
      </c>
      <c r="P332" s="0" t="n">
        <v>2.33348659330817</v>
      </c>
      <c r="Q332" s="0" t="n">
        <v>0.8255055526466</v>
      </c>
      <c r="R332" s="0" t="n">
        <v>10.1813740474936</v>
      </c>
      <c r="T332" s="0" t="n">
        <v>2.00566214075765</v>
      </c>
      <c r="U332" s="0" t="n">
        <v>36.795389334114</v>
      </c>
      <c r="V332" s="0" t="n">
        <v>1.24689087900971</v>
      </c>
      <c r="W332" s="0" t="n">
        <v>5.21944475620587</v>
      </c>
      <c r="X332" s="0" t="n">
        <v>0.000177352463768101</v>
      </c>
      <c r="Y332" s="0" t="n">
        <v>14.5707713150787</v>
      </c>
      <c r="Z332" s="0" t="n">
        <v>2.96113436401069</v>
      </c>
      <c r="AA332" s="0" t="n">
        <v>4.49748</v>
      </c>
      <c r="AB332" s="0" t="n">
        <v>67.2969501416404</v>
      </c>
    </row>
    <row r="333" customFormat="false" ht="12.75" hidden="false" customHeight="false" outlineLevel="0" collapsed="false">
      <c r="A333" s="0" t="s">
        <v>62</v>
      </c>
      <c r="B333" s="0" t="n">
        <v>20030518</v>
      </c>
      <c r="C333" s="0" t="n">
        <f aca="false">INT(B333/10000)</f>
        <v>2003</v>
      </c>
      <c r="D333" s="0" t="n">
        <v>108.589</v>
      </c>
      <c r="E333" s="0" t="n">
        <v>24.1037</v>
      </c>
      <c r="F333" s="0" t="n">
        <v>9.7124</v>
      </c>
      <c r="G333" s="0" t="n">
        <v>14.3913</v>
      </c>
      <c r="H333" s="0" t="n">
        <v>2.09</v>
      </c>
      <c r="I333" s="0" t="n">
        <v>0.982300884955752</v>
      </c>
      <c r="K333" s="0" t="n">
        <v>1.86314433785422</v>
      </c>
      <c r="L333" s="0" t="n">
        <v>6.62437586871355</v>
      </c>
      <c r="M333" s="0" t="n">
        <v>0.755086938114123</v>
      </c>
      <c r="N333" s="0" t="n">
        <v>0.722086215443594</v>
      </c>
      <c r="O333" s="0" t="n">
        <v>0.362771077045013</v>
      </c>
      <c r="P333" s="0" t="n">
        <v>3.46465106894244</v>
      </c>
      <c r="Q333" s="0" t="n">
        <v>1.0586211702955</v>
      </c>
      <c r="R333" s="0" t="n">
        <v>14.8507366764084</v>
      </c>
      <c r="T333" s="0" t="n">
        <v>6.08428682202542</v>
      </c>
      <c r="U333" s="0" t="n">
        <v>55.223561060682</v>
      </c>
      <c r="V333" s="0" t="n">
        <v>0.797115995377849</v>
      </c>
      <c r="W333" s="0" t="n">
        <v>4.63454814271929</v>
      </c>
      <c r="X333" s="0" t="n">
        <v>2.36526910442051</v>
      </c>
      <c r="Y333" s="0" t="n">
        <v>21.6339954799287</v>
      </c>
      <c r="Z333" s="0" t="n">
        <v>3.79733305945814</v>
      </c>
      <c r="AA333" s="0" t="n">
        <v>5.82744</v>
      </c>
      <c r="AB333" s="0" t="n">
        <v>100.363549664612</v>
      </c>
    </row>
    <row r="334" customFormat="false" ht="12.75" hidden="false" customHeight="false" outlineLevel="0" collapsed="false">
      <c r="A334" s="0" t="s">
        <v>62</v>
      </c>
      <c r="B334" s="0" t="n">
        <v>20030524</v>
      </c>
      <c r="C334" s="0" t="n">
        <f aca="false">INT(B334/10000)</f>
        <v>2003</v>
      </c>
      <c r="D334" s="0" t="n">
        <v>91.6559</v>
      </c>
      <c r="E334" s="0" t="n">
        <v>23.6355</v>
      </c>
      <c r="F334" s="0" t="n">
        <v>10.7853</v>
      </c>
      <c r="G334" s="0" t="n">
        <v>12.8502</v>
      </c>
      <c r="H334" s="0" t="n">
        <v>2.09</v>
      </c>
      <c r="I334" s="0" t="n">
        <v>0.955752212389381</v>
      </c>
      <c r="K334" s="0" t="n">
        <v>2.67906110238582</v>
      </c>
      <c r="L334" s="0" t="n">
        <v>6.0210488686396</v>
      </c>
      <c r="M334" s="0" t="n">
        <v>1.3361911902878</v>
      </c>
      <c r="N334" s="0" t="n">
        <v>0.473732276780108</v>
      </c>
      <c r="O334" s="0" t="n">
        <v>0.179199791677719</v>
      </c>
      <c r="P334" s="0" t="n">
        <v>2.52856502692706</v>
      </c>
      <c r="Q334" s="0" t="n">
        <v>1.05122271095716</v>
      </c>
      <c r="R334" s="0" t="n">
        <v>14.2690209676553</v>
      </c>
      <c r="T334" s="0" t="n">
        <v>8.74874577855832</v>
      </c>
      <c r="U334" s="0" t="n">
        <v>50.1939754682491</v>
      </c>
      <c r="V334" s="0" t="n">
        <v>1.41056521692923</v>
      </c>
      <c r="W334" s="0" t="n">
        <v>3.04054418508552</v>
      </c>
      <c r="X334" s="0" t="n">
        <v>1.16838347264743</v>
      </c>
      <c r="Y334" s="0" t="n">
        <v>15.7888812681917</v>
      </c>
      <c r="Z334" s="0" t="n">
        <v>3.770794374022</v>
      </c>
      <c r="AA334" s="0" t="n">
        <v>6.47118</v>
      </c>
      <c r="AB334" s="0" t="n">
        <v>90.5930697636833</v>
      </c>
    </row>
    <row r="335" customFormat="false" ht="12.75" hidden="false" customHeight="false" outlineLevel="0" collapsed="false">
      <c r="A335" s="0" t="s">
        <v>62</v>
      </c>
      <c r="B335" s="0" t="n">
        <v>20030530</v>
      </c>
      <c r="C335" s="0" t="n">
        <f aca="false">INT(B335/10000)</f>
        <v>2003</v>
      </c>
      <c r="D335" s="0" t="n">
        <v>98.32353</v>
      </c>
      <c r="E335" s="0" t="n">
        <v>29.7561</v>
      </c>
      <c r="F335" s="0" t="n">
        <v>14.5502</v>
      </c>
      <c r="G335" s="0" t="n">
        <v>15.2059</v>
      </c>
      <c r="H335" s="0" t="n">
        <v>2.09</v>
      </c>
      <c r="I335" s="0" t="n">
        <v>0.964601769911504</v>
      </c>
      <c r="K335" s="0" t="n">
        <v>4.47825976873803</v>
      </c>
      <c r="L335" s="0" t="n">
        <v>4.22767607357909</v>
      </c>
      <c r="M335" s="0" t="n">
        <v>1.02880790424231</v>
      </c>
      <c r="N335" s="0" t="n">
        <v>1.12757838350107</v>
      </c>
      <c r="O335" s="0" t="n">
        <v>0.719828811018518</v>
      </c>
      <c r="P335" s="0" t="n">
        <v>3.65353346298236</v>
      </c>
      <c r="Q335" s="0" t="n">
        <v>0.261674526008083</v>
      </c>
      <c r="R335" s="0" t="n">
        <v>15.4973589300695</v>
      </c>
      <c r="T335" s="0" t="n">
        <v>14.6242115240088</v>
      </c>
      <c r="U335" s="0" t="n">
        <v>35.2436716184431</v>
      </c>
      <c r="V335" s="0" t="n">
        <v>1.08607260336261</v>
      </c>
      <c r="W335" s="0" t="n">
        <v>7.23710852147341</v>
      </c>
      <c r="X335" s="0" t="n">
        <v>4.69328718552332</v>
      </c>
      <c r="Y335" s="0" t="n">
        <v>22.813416084655</v>
      </c>
      <c r="Z335" s="0" t="n">
        <v>0.938641089287084</v>
      </c>
      <c r="AA335" s="0" t="n">
        <v>8.73012</v>
      </c>
      <c r="AB335" s="0" t="n">
        <v>95.3665286267533</v>
      </c>
    </row>
    <row r="336" customFormat="false" ht="12.75" hidden="false" customHeight="false" outlineLevel="0" collapsed="false">
      <c r="A336" s="0" t="s">
        <v>62</v>
      </c>
      <c r="B336" s="0" t="n">
        <v>20030605</v>
      </c>
      <c r="C336" s="0" t="n">
        <f aca="false">INT(B336/10000)</f>
        <v>2003</v>
      </c>
      <c r="D336" s="0" t="n">
        <v>84.00543</v>
      </c>
      <c r="E336" s="0" t="n">
        <v>28.3057</v>
      </c>
      <c r="F336" s="0" t="n">
        <v>14.0875</v>
      </c>
      <c r="G336" s="0" t="n">
        <v>14.2182</v>
      </c>
      <c r="H336" s="0" t="n">
        <v>1.81</v>
      </c>
      <c r="I336" s="0" t="n">
        <v>0.946902654867257</v>
      </c>
      <c r="K336" s="0" t="n">
        <v>2.79401329191878</v>
      </c>
      <c r="L336" s="0" t="n">
        <v>4.33192128584948</v>
      </c>
      <c r="M336" s="0" t="n">
        <v>1.14514321697043</v>
      </c>
      <c r="N336" s="0" t="n">
        <v>0.856534966339875</v>
      </c>
      <c r="O336" s="0" t="n">
        <v>5.02197614386399E-005</v>
      </c>
      <c r="P336" s="0" t="n">
        <v>3.90437625281191</v>
      </c>
      <c r="Q336" s="0" t="n">
        <v>0.425578198031776</v>
      </c>
      <c r="R336" s="0" t="n">
        <v>13.4576174316837</v>
      </c>
      <c r="T336" s="0" t="n">
        <v>8.76437919860997</v>
      </c>
      <c r="U336" s="0" t="n">
        <v>31.5537209510595</v>
      </c>
      <c r="V336" s="0" t="n">
        <v>1.19824765627195</v>
      </c>
      <c r="W336" s="0" t="n">
        <v>5.4971420376601</v>
      </c>
      <c r="X336" s="0" t="n">
        <v>0.000285960039234955</v>
      </c>
      <c r="Y336" s="0" t="n">
        <v>21.7400986113582</v>
      </c>
      <c r="Z336" s="0" t="n">
        <v>1.37400943423444</v>
      </c>
      <c r="AA336" s="0" t="n">
        <v>8.4525</v>
      </c>
      <c r="AB336" s="0" t="n">
        <v>78.5803838492334</v>
      </c>
    </row>
    <row r="337" customFormat="false" ht="12.75" hidden="false" customHeight="false" outlineLevel="0" collapsed="false">
      <c r="A337" s="0" t="s">
        <v>62</v>
      </c>
      <c r="B337" s="0" t="n">
        <v>20030614</v>
      </c>
      <c r="C337" s="0" t="n">
        <f aca="false">INT(B337/10000)</f>
        <v>2003</v>
      </c>
      <c r="D337" s="0" t="n">
        <v>78.89909</v>
      </c>
      <c r="E337" s="0" t="n">
        <v>20.5103</v>
      </c>
      <c r="F337" s="0" t="n">
        <v>10.0046</v>
      </c>
      <c r="G337" s="0" t="n">
        <v>10.5057</v>
      </c>
      <c r="H337" s="0" t="n">
        <v>1.81</v>
      </c>
      <c r="I337" s="0" t="n">
        <v>0.920353982300885</v>
      </c>
      <c r="K337" s="0" t="n">
        <v>3.0400447318327</v>
      </c>
      <c r="L337" s="0" t="n">
        <v>5.18677380811492</v>
      </c>
      <c r="M337" s="0" t="n">
        <v>0.748635427032599</v>
      </c>
      <c r="N337" s="0" t="n">
        <v>1.00257166022679</v>
      </c>
      <c r="O337" s="0" t="n">
        <v>0.301129871062505</v>
      </c>
      <c r="P337" s="0" t="n">
        <v>2.44153003346633</v>
      </c>
      <c r="Q337" s="0" t="n">
        <v>0.048710087782442</v>
      </c>
      <c r="R337" s="0" t="n">
        <v>12.7693956195183</v>
      </c>
      <c r="T337" s="0" t="n">
        <v>9.53614103683114</v>
      </c>
      <c r="U337" s="0" t="n">
        <v>37.7804679674434</v>
      </c>
      <c r="V337" s="0" t="n">
        <v>0.783352363748167</v>
      </c>
      <c r="W337" s="0" t="n">
        <v>6.43438859565773</v>
      </c>
      <c r="X337" s="0" t="n">
        <v>1.7146857586941</v>
      </c>
      <c r="Y337" s="0" t="n">
        <v>13.5947716749694</v>
      </c>
      <c r="Z337" s="0" t="n">
        <v>0.157263977489903</v>
      </c>
      <c r="AA337" s="0" t="n">
        <v>6.00276</v>
      </c>
      <c r="AB337" s="0" t="n">
        <v>76.0038313748338</v>
      </c>
    </row>
    <row r="338" customFormat="false" ht="12.75" hidden="false" customHeight="false" outlineLevel="0" collapsed="false">
      <c r="A338" s="0" t="s">
        <v>62</v>
      </c>
      <c r="B338" s="0" t="n">
        <v>20030623</v>
      </c>
      <c r="C338" s="0" t="n">
        <f aca="false">INT(B338/10000)</f>
        <v>2003</v>
      </c>
      <c r="D338" s="0" t="n">
        <v>71.21839</v>
      </c>
      <c r="E338" s="0" t="n">
        <v>17.6251</v>
      </c>
      <c r="F338" s="0" t="n">
        <v>6.8523</v>
      </c>
      <c r="G338" s="0" t="n">
        <v>10.7728</v>
      </c>
      <c r="H338" s="0" t="n">
        <v>1.81</v>
      </c>
      <c r="I338" s="0" t="n">
        <v>0.884955752212389</v>
      </c>
      <c r="K338" s="0" t="n">
        <v>1.10807909942938</v>
      </c>
      <c r="L338" s="0" t="n">
        <v>5.50473215095167</v>
      </c>
      <c r="M338" s="0" t="n">
        <v>0.112818198622384</v>
      </c>
      <c r="N338" s="0" t="n">
        <v>0.803115979763294</v>
      </c>
      <c r="O338" s="0" t="n">
        <v>0.375927490906926</v>
      </c>
      <c r="P338" s="0" t="n">
        <v>2.42720169193998</v>
      </c>
      <c r="Q338" s="0" t="n">
        <v>0.337613510095249</v>
      </c>
      <c r="R338" s="0" t="n">
        <v>10.6694881217089</v>
      </c>
      <c r="T338" s="0" t="n">
        <v>3.47586943753725</v>
      </c>
      <c r="U338" s="0" t="n">
        <v>40.0964769994415</v>
      </c>
      <c r="V338" s="0" t="n">
        <v>0.118049987181286</v>
      </c>
      <c r="W338" s="0" t="n">
        <v>5.15430517955242</v>
      </c>
      <c r="X338" s="0" t="n">
        <v>2.14059639013996</v>
      </c>
      <c r="Y338" s="0" t="n">
        <v>13.5149895183456</v>
      </c>
      <c r="Z338" s="0" t="n">
        <v>1.09000919253208</v>
      </c>
      <c r="AA338" s="0" t="n">
        <v>4.11138</v>
      </c>
      <c r="AB338" s="0" t="n">
        <v>69.7016767047301</v>
      </c>
    </row>
    <row r="339" customFormat="false" ht="12.75" hidden="false" customHeight="false" outlineLevel="0" collapsed="false">
      <c r="A339" s="0" t="s">
        <v>62</v>
      </c>
      <c r="B339" s="0" t="n">
        <v>20030711</v>
      </c>
      <c r="C339" s="0" t="n">
        <f aca="false">INT(B339/10000)</f>
        <v>2003</v>
      </c>
      <c r="D339" s="0" t="n">
        <v>80.03174</v>
      </c>
      <c r="E339" s="0" t="n">
        <v>33.6384</v>
      </c>
      <c r="F339" s="0" t="n">
        <v>19.8389</v>
      </c>
      <c r="G339" s="0" t="n">
        <v>13.7995</v>
      </c>
      <c r="H339" s="0" t="n">
        <v>1.71</v>
      </c>
      <c r="I339" s="0" t="n">
        <v>0.929203539823009</v>
      </c>
      <c r="K339" s="0" t="n">
        <v>4.82911710416405</v>
      </c>
      <c r="L339" s="0" t="n">
        <v>2.65303020686948</v>
      </c>
      <c r="M339" s="0" t="n">
        <v>2.18612574696336</v>
      </c>
      <c r="N339" s="0" t="n">
        <v>1.17813614958614</v>
      </c>
      <c r="O339" s="0" t="n">
        <v>0.336274793351001</v>
      </c>
      <c r="P339" s="0" t="n">
        <v>3.08756397269154</v>
      </c>
      <c r="Q339" s="0" t="n">
        <v>9.99048604640586E-005</v>
      </c>
      <c r="R339" s="0" t="n">
        <v>14.270347878486</v>
      </c>
      <c r="T339" s="0" t="n">
        <v>14.9261101738488</v>
      </c>
      <c r="U339" s="0" t="n">
        <v>18.3275005981032</v>
      </c>
      <c r="V339" s="0" t="n">
        <v>2.2802529430845</v>
      </c>
      <c r="W339" s="0" t="n">
        <v>7.56097645302481</v>
      </c>
      <c r="X339" s="0" t="n">
        <v>1.81562627380248</v>
      </c>
      <c r="Y339" s="0" t="n">
        <v>16.4464732927547</v>
      </c>
      <c r="Z339" s="0" t="n">
        <v>0.000309759094320635</v>
      </c>
      <c r="AA339" s="0" t="n">
        <v>11.90334</v>
      </c>
      <c r="AB339" s="0" t="n">
        <v>73.2605894937128</v>
      </c>
    </row>
    <row r="340" customFormat="false" ht="12.75" hidden="false" customHeight="false" outlineLevel="0" collapsed="false">
      <c r="A340" s="0" t="s">
        <v>62</v>
      </c>
      <c r="B340" s="0" t="n">
        <v>20030717</v>
      </c>
      <c r="C340" s="0" t="n">
        <f aca="false">INT(B340/10000)</f>
        <v>2003</v>
      </c>
      <c r="D340" s="0" t="n">
        <v>57.04569</v>
      </c>
      <c r="E340" s="0" t="n">
        <v>30.2144</v>
      </c>
      <c r="F340" s="0" t="n">
        <v>17.6667</v>
      </c>
      <c r="G340" s="0" t="n">
        <v>12.5477</v>
      </c>
      <c r="H340" s="0" t="n">
        <v>1.71</v>
      </c>
      <c r="I340" s="0" t="n">
        <v>0.814159292035398</v>
      </c>
      <c r="K340" s="0" t="n">
        <v>4.61093297280746</v>
      </c>
      <c r="L340" s="0" t="n">
        <v>0.38161268387641</v>
      </c>
      <c r="M340" s="0" t="n">
        <v>2.06729307510691</v>
      </c>
      <c r="N340" s="0" t="n">
        <v>0.48380377291024</v>
      </c>
      <c r="O340" s="0" t="n">
        <v>0.0381745665961397</v>
      </c>
      <c r="P340" s="0" t="n">
        <v>2.05282536300488</v>
      </c>
      <c r="Q340" s="0" t="n">
        <v>0.626944589017208</v>
      </c>
      <c r="R340" s="0" t="n">
        <v>10.2615870233192</v>
      </c>
      <c r="T340" s="0" t="n">
        <v>14.2517342346102</v>
      </c>
      <c r="U340" s="0" t="n">
        <v>2.6362333432462</v>
      </c>
      <c r="V340" s="0" t="n">
        <v>2.15630373745822</v>
      </c>
      <c r="W340" s="0" t="n">
        <v>3.10492886254606</v>
      </c>
      <c r="X340" s="0" t="n">
        <v>0.206113415199181</v>
      </c>
      <c r="Y340" s="0" t="n">
        <v>10.9347491439725</v>
      </c>
      <c r="Z340" s="0" t="n">
        <v>1.94386726712919</v>
      </c>
      <c r="AA340" s="0" t="n">
        <v>10.60002</v>
      </c>
      <c r="AB340" s="0" t="n">
        <v>45.8339500041615</v>
      </c>
    </row>
    <row r="341" customFormat="false" ht="12.75" hidden="false" customHeight="false" outlineLevel="0" collapsed="false">
      <c r="A341" s="0" t="s">
        <v>62</v>
      </c>
      <c r="B341" s="0" t="n">
        <v>20030723</v>
      </c>
      <c r="C341" s="0" t="n">
        <f aca="false">INT(B341/10000)</f>
        <v>2003</v>
      </c>
      <c r="D341" s="0" t="n">
        <v>74.86246</v>
      </c>
      <c r="E341" s="0" t="n">
        <v>25.4496</v>
      </c>
      <c r="F341" s="0" t="n">
        <v>14.2203</v>
      </c>
      <c r="G341" s="0" t="n">
        <v>11.2293</v>
      </c>
      <c r="H341" s="0" t="n">
        <v>1.71</v>
      </c>
      <c r="I341" s="0" t="n">
        <v>0.902654867256637</v>
      </c>
      <c r="K341" s="0" t="n">
        <v>4.0325153078574</v>
      </c>
      <c r="L341" s="0" t="n">
        <v>3.78969994627472</v>
      </c>
      <c r="M341" s="0" t="n">
        <v>0.940828023283793</v>
      </c>
      <c r="N341" s="0" t="n">
        <v>1.11682019445298</v>
      </c>
      <c r="O341" s="0" t="n">
        <v>0.410233757331714</v>
      </c>
      <c r="P341" s="0" t="n">
        <v>2.50310317678226</v>
      </c>
      <c r="Q341" s="0" t="n">
        <v>6.57222676945187E-005</v>
      </c>
      <c r="R341" s="0" t="n">
        <v>12.7932661282506</v>
      </c>
      <c r="T341" s="0" t="n">
        <v>12.4639279736892</v>
      </c>
      <c r="U341" s="0" t="n">
        <v>26.1797727941959</v>
      </c>
      <c r="V341" s="0" t="n">
        <v>0.981336902513136</v>
      </c>
      <c r="W341" s="0" t="n">
        <v>7.16746633696613</v>
      </c>
      <c r="X341" s="0" t="n">
        <v>2.21494802149717</v>
      </c>
      <c r="Y341" s="0" t="n">
        <v>13.3332361402287</v>
      </c>
      <c r="Z341" s="0" t="n">
        <v>0.000203774571359082</v>
      </c>
      <c r="AA341" s="0" t="n">
        <v>8.53218</v>
      </c>
      <c r="AB341" s="0" t="n">
        <v>70.8730719436616</v>
      </c>
    </row>
    <row r="342" customFormat="false" ht="12.75" hidden="false" customHeight="false" outlineLevel="0" collapsed="false">
      <c r="A342" s="0" t="s">
        <v>62</v>
      </c>
      <c r="B342" s="0" t="n">
        <v>20030726</v>
      </c>
      <c r="C342" s="0" t="n">
        <f aca="false">INT(B342/10000)</f>
        <v>2003</v>
      </c>
      <c r="D342" s="0" t="n">
        <v>65.97919</v>
      </c>
      <c r="E342" s="0" t="n">
        <v>28.3026</v>
      </c>
      <c r="F342" s="0" t="n">
        <v>16.63</v>
      </c>
      <c r="G342" s="0" t="n">
        <v>11.6726</v>
      </c>
      <c r="H342" s="0" t="n">
        <v>1.71</v>
      </c>
      <c r="I342" s="0" t="n">
        <v>0.858407079646018</v>
      </c>
      <c r="K342" s="0" t="n">
        <v>5.00792120321735</v>
      </c>
      <c r="L342" s="0" t="n">
        <v>2.37204862269377</v>
      </c>
      <c r="M342" s="0" t="n">
        <v>1.16184430614115</v>
      </c>
      <c r="N342" s="0" t="n">
        <v>0.971584642303686</v>
      </c>
      <c r="O342" s="0" t="n">
        <v>0.607186845324293</v>
      </c>
      <c r="P342" s="0" t="n">
        <v>2.34684680365031</v>
      </c>
      <c r="Q342" s="0" t="n">
        <v>0.373712004473791</v>
      </c>
      <c r="R342" s="0" t="n">
        <v>12.8411444278043</v>
      </c>
      <c r="T342" s="0" t="n">
        <v>15.4787680664694</v>
      </c>
      <c r="U342" s="0" t="n">
        <v>16.386440847369</v>
      </c>
      <c r="V342" s="0" t="n">
        <v>1.2118694005431</v>
      </c>
      <c r="W342" s="0" t="n">
        <v>6.23538171302126</v>
      </c>
      <c r="X342" s="0" t="n">
        <v>3.27834381665154</v>
      </c>
      <c r="Y342" s="0" t="n">
        <v>12.5009080361742</v>
      </c>
      <c r="Z342" s="0" t="n">
        <v>1.15870931108698</v>
      </c>
      <c r="AA342" s="0" t="n">
        <v>9.978</v>
      </c>
      <c r="AB342" s="0" t="n">
        <v>66.2284211913154</v>
      </c>
    </row>
    <row r="343" customFormat="false" ht="12.75" hidden="false" customHeight="false" outlineLevel="0" collapsed="false">
      <c r="A343" s="0" t="s">
        <v>62</v>
      </c>
      <c r="B343" s="0" t="n">
        <v>20030819</v>
      </c>
      <c r="C343" s="0" t="n">
        <f aca="false">INT(B343/10000)</f>
        <v>2003</v>
      </c>
      <c r="D343" s="0" t="n">
        <v>83.29734</v>
      </c>
      <c r="E343" s="0" t="n">
        <v>34.3231</v>
      </c>
      <c r="F343" s="0" t="n">
        <v>19.1837</v>
      </c>
      <c r="G343" s="0" t="n">
        <v>15.1394</v>
      </c>
      <c r="H343" s="0" t="n">
        <v>1.83</v>
      </c>
      <c r="I343" s="0" t="n">
        <v>0.938053097345133</v>
      </c>
      <c r="K343" s="0" t="n">
        <v>5.42225540023702</v>
      </c>
      <c r="L343" s="0" t="n">
        <v>2.33830994176858</v>
      </c>
      <c r="M343" s="0" t="n">
        <v>1.74809936151701</v>
      </c>
      <c r="N343" s="0" t="n">
        <v>0.616793301355849</v>
      </c>
      <c r="O343" s="0" t="n">
        <v>0.245225595347672</v>
      </c>
      <c r="P343" s="0" t="n">
        <v>1.97072783858363</v>
      </c>
      <c r="Q343" s="0" t="n">
        <v>1.35366146494964</v>
      </c>
      <c r="R343" s="0" t="n">
        <v>13.6950729037594</v>
      </c>
      <c r="T343" s="0" t="n">
        <v>17.0586292353099</v>
      </c>
      <c r="U343" s="0" t="n">
        <v>17.2080297508725</v>
      </c>
      <c r="V343" s="0" t="n">
        <v>1.83032474979216</v>
      </c>
      <c r="W343" s="0" t="n">
        <v>3.95852508856837</v>
      </c>
      <c r="X343" s="0" t="n">
        <v>1.41082245913801</v>
      </c>
      <c r="Y343" s="0" t="n">
        <v>11.0684487992213</v>
      </c>
      <c r="Z343" s="0" t="n">
        <v>4.40505408596637</v>
      </c>
      <c r="AA343" s="0" t="n">
        <v>11.51022</v>
      </c>
      <c r="AB343" s="0" t="n">
        <v>68.4500541688686</v>
      </c>
    </row>
    <row r="344" customFormat="false" ht="12.75" hidden="false" customHeight="false" outlineLevel="0" collapsed="false">
      <c r="A344" s="0" t="s">
        <v>62</v>
      </c>
      <c r="B344" s="0" t="n">
        <v>20030828</v>
      </c>
      <c r="C344" s="0" t="n">
        <f aca="false">INT(B344/10000)</f>
        <v>2003</v>
      </c>
      <c r="D344" s="0" t="n">
        <v>76.80485</v>
      </c>
      <c r="E344" s="0" t="n">
        <v>24.0848</v>
      </c>
      <c r="F344" s="0" t="n">
        <v>12.439</v>
      </c>
      <c r="G344" s="0" t="n">
        <v>11.6458</v>
      </c>
      <c r="H344" s="0" t="n">
        <v>1.83</v>
      </c>
      <c r="I344" s="0" t="n">
        <v>0.911504424778761</v>
      </c>
      <c r="K344" s="0" t="n">
        <v>2.75800869095576</v>
      </c>
      <c r="L344" s="0" t="n">
        <v>3.11022589234795</v>
      </c>
      <c r="M344" s="0" t="n">
        <v>0.715025135430469</v>
      </c>
      <c r="N344" s="0" t="n">
        <v>1.30360066813907</v>
      </c>
      <c r="O344" s="0" t="n">
        <v>1.15399046846164</v>
      </c>
      <c r="P344" s="0" t="n">
        <v>3.01282424527031</v>
      </c>
      <c r="Q344" s="0" t="n">
        <v>0.117220676568633</v>
      </c>
      <c r="R344" s="0" t="n">
        <v>12.1708957771738</v>
      </c>
      <c r="T344" s="0" t="n">
        <v>8.67680406288502</v>
      </c>
      <c r="U344" s="0" t="n">
        <v>22.8886935523086</v>
      </c>
      <c r="V344" s="0" t="n">
        <v>0.748657788517325</v>
      </c>
      <c r="W344" s="0" t="n">
        <v>8.36639428307574</v>
      </c>
      <c r="X344" s="0" t="n">
        <v>6.63909355884587</v>
      </c>
      <c r="Y344" s="0" t="n">
        <v>16.9213070658168</v>
      </c>
      <c r="Z344" s="0" t="n">
        <v>0.38145683662319</v>
      </c>
      <c r="AA344" s="0" t="n">
        <v>7.4634</v>
      </c>
      <c r="AB344" s="0" t="n">
        <v>72.0858071480725</v>
      </c>
    </row>
    <row r="345" customFormat="false" ht="12.75" hidden="false" customHeight="false" outlineLevel="0" collapsed="false">
      <c r="A345" s="0" t="s">
        <v>62</v>
      </c>
      <c r="B345" s="0" t="n">
        <v>20030831</v>
      </c>
      <c r="C345" s="0" t="n">
        <f aca="false">INT(B345/10000)</f>
        <v>2003</v>
      </c>
      <c r="D345" s="0" t="n">
        <v>59.06062</v>
      </c>
      <c r="E345" s="0" t="n">
        <v>19.9904</v>
      </c>
      <c r="F345" s="0" t="n">
        <v>9.0514</v>
      </c>
      <c r="G345" s="0" t="n">
        <v>10.939</v>
      </c>
      <c r="H345" s="0" t="n">
        <v>1.83</v>
      </c>
      <c r="I345" s="0" t="n">
        <v>0.831858407079646</v>
      </c>
      <c r="K345" s="0" t="n">
        <v>2.66968490421837</v>
      </c>
      <c r="L345" s="0" t="n">
        <v>1.74375708781759</v>
      </c>
      <c r="M345" s="0" t="n">
        <v>0.365254381013063</v>
      </c>
      <c r="N345" s="0" t="n">
        <v>0.724832987115448</v>
      </c>
      <c r="O345" s="0" t="n">
        <v>0.791612511352739</v>
      </c>
      <c r="P345" s="0" t="n">
        <v>3.28235196695517</v>
      </c>
      <c r="Q345" s="0" t="n">
        <v>0.354022694188421</v>
      </c>
      <c r="R345" s="0" t="n">
        <v>9.9315165326608</v>
      </c>
      <c r="T345" s="0" t="n">
        <v>8.39893394807156</v>
      </c>
      <c r="U345" s="0" t="n">
        <v>12.8326118404836</v>
      </c>
      <c r="V345" s="0" t="n">
        <v>0.382434859399562</v>
      </c>
      <c r="W345" s="0" t="n">
        <v>4.6519142769728</v>
      </c>
      <c r="X345" s="0" t="n">
        <v>4.55427463991959</v>
      </c>
      <c r="Y345" s="0" t="n">
        <v>18.435089805895</v>
      </c>
      <c r="Z345" s="0" t="n">
        <v>1.15205253007446</v>
      </c>
      <c r="AA345" s="0" t="n">
        <v>5.43084</v>
      </c>
      <c r="AB345" s="0" t="n">
        <v>55.8381519008166</v>
      </c>
    </row>
    <row r="346" customFormat="false" ht="12.75" hidden="false" customHeight="false" outlineLevel="0" collapsed="false">
      <c r="A346" s="0" t="s">
        <v>62</v>
      </c>
      <c r="B346" s="0" t="n">
        <v>20030915</v>
      </c>
      <c r="C346" s="0" t="n">
        <f aca="false">INT(B346/10000)</f>
        <v>2003</v>
      </c>
      <c r="D346" s="0" t="n">
        <v>67.55566</v>
      </c>
      <c r="E346" s="0" t="n">
        <v>19.0387</v>
      </c>
      <c r="F346" s="0" t="n">
        <v>8.3926</v>
      </c>
      <c r="G346" s="0" t="n">
        <v>10.6461</v>
      </c>
      <c r="H346" s="0" t="n">
        <v>1.85</v>
      </c>
      <c r="I346" s="0" t="n">
        <v>0.867256637168142</v>
      </c>
      <c r="K346" s="0" t="n">
        <v>2.33204800820846</v>
      </c>
      <c r="L346" s="0" t="n">
        <v>3.21206865984658</v>
      </c>
      <c r="M346" s="0" t="n">
        <v>0.667367198731472</v>
      </c>
      <c r="N346" s="0" t="n">
        <v>0.702458242871803</v>
      </c>
      <c r="O346" s="0" t="n">
        <v>0.619740475284166</v>
      </c>
      <c r="P346" s="0" t="n">
        <v>3.22407046966555</v>
      </c>
      <c r="Q346" s="0" t="n">
        <v>0.290703856637338</v>
      </c>
      <c r="R346" s="0" t="n">
        <v>11.0484569112454</v>
      </c>
      <c r="T346" s="0" t="n">
        <v>7.35816299098332</v>
      </c>
      <c r="U346" s="0" t="n">
        <v>23.879631606634</v>
      </c>
      <c r="V346" s="0" t="n">
        <v>0.699200895491486</v>
      </c>
      <c r="W346" s="0" t="n">
        <v>4.50833477519085</v>
      </c>
      <c r="X346" s="0" t="n">
        <v>3.6020242644594</v>
      </c>
      <c r="Y346" s="0" t="n">
        <v>18.2634486986048</v>
      </c>
      <c r="Z346" s="0" t="n">
        <v>0.953445597811333</v>
      </c>
      <c r="AA346" s="0" t="n">
        <v>5.03556</v>
      </c>
      <c r="AB346" s="0" t="n">
        <v>64.2998088291751</v>
      </c>
    </row>
    <row r="347" customFormat="false" ht="12.75" hidden="false" customHeight="false" outlineLevel="0" collapsed="false">
      <c r="A347" s="0" t="s">
        <v>62</v>
      </c>
      <c r="B347" s="0" t="n">
        <v>20030930</v>
      </c>
      <c r="C347" s="0" t="n">
        <f aca="false">INT(B347/10000)</f>
        <v>2003</v>
      </c>
      <c r="D347" s="0" t="n">
        <v>57.305</v>
      </c>
      <c r="E347" s="0" t="n">
        <v>16.547</v>
      </c>
      <c r="F347" s="0" t="n">
        <v>7.5732</v>
      </c>
      <c r="G347" s="0" t="n">
        <v>8.9738</v>
      </c>
      <c r="H347" s="0" t="n">
        <v>1.85</v>
      </c>
      <c r="I347" s="0" t="n">
        <v>0.823008849557522</v>
      </c>
      <c r="K347" s="0" t="n">
        <v>1.40558586728261</v>
      </c>
      <c r="L347" s="0" t="n">
        <v>2.96660147664475</v>
      </c>
      <c r="M347" s="0" t="n">
        <v>0.941972646217612</v>
      </c>
      <c r="N347" s="0" t="n">
        <v>0.703631343273324</v>
      </c>
      <c r="O347" s="0" t="n">
        <v>0.496248399353224</v>
      </c>
      <c r="P347" s="0" t="n">
        <v>2.42226422290049</v>
      </c>
      <c r="Q347" s="0" t="n">
        <v>0.200053485195334</v>
      </c>
      <c r="R347" s="0" t="n">
        <v>9.13635744086734</v>
      </c>
      <c r="T347" s="0" t="n">
        <v>4.43495582976162</v>
      </c>
      <c r="U347" s="0" t="n">
        <v>22.054743496472</v>
      </c>
      <c r="V347" s="0" t="n">
        <v>0.986905138603988</v>
      </c>
      <c r="W347" s="0" t="n">
        <v>4.51586366304808</v>
      </c>
      <c r="X347" s="0" t="n">
        <v>2.88426986288065</v>
      </c>
      <c r="Y347" s="0" t="n">
        <v>13.7214427493571</v>
      </c>
      <c r="Z347" s="0" t="n">
        <v>0.656132041014716</v>
      </c>
      <c r="AA347" s="0" t="n">
        <v>4.54392</v>
      </c>
      <c r="AB347" s="0" t="n">
        <v>53.7982327811382</v>
      </c>
    </row>
    <row r="348" customFormat="false" ht="12.75" hidden="false" customHeight="false" outlineLevel="0" collapsed="false">
      <c r="A348" s="0" t="s">
        <v>62</v>
      </c>
      <c r="B348" s="0" t="n">
        <v>20040119</v>
      </c>
      <c r="C348" s="0" t="n">
        <f aca="false">INT(B348/10000)</f>
        <v>2004</v>
      </c>
      <c r="D348" s="0" t="n">
        <v>71.71465</v>
      </c>
      <c r="E348" s="0" t="n">
        <v>11.4426</v>
      </c>
      <c r="F348" s="0" t="n">
        <v>2.029</v>
      </c>
      <c r="G348" s="0" t="n">
        <v>9.4136</v>
      </c>
      <c r="H348" s="0" t="n">
        <v>2.54</v>
      </c>
      <c r="I348" s="0" t="n">
        <v>0.879310344827586</v>
      </c>
      <c r="K348" s="0" t="n">
        <v>1.27375652104824</v>
      </c>
      <c r="L348" s="0" t="n">
        <v>5.47558945132898</v>
      </c>
      <c r="M348" s="0" t="n">
        <v>0.172073246773571</v>
      </c>
      <c r="N348" s="0" t="n">
        <v>0.672787386374794</v>
      </c>
      <c r="O348" s="0" t="n">
        <v>0.238878018779236</v>
      </c>
      <c r="P348" s="0" t="n">
        <v>0.254889578179553</v>
      </c>
      <c r="Q348" s="0" t="n">
        <v>0.720686917743382</v>
      </c>
      <c r="R348" s="0" t="n">
        <v>8.80866112022776</v>
      </c>
      <c r="T348" s="0" t="n">
        <v>4.42316497917055</v>
      </c>
      <c r="U348" s="0" t="n">
        <v>54.9081142438958</v>
      </c>
      <c r="V348" s="0" t="n">
        <v>0.184219502499509</v>
      </c>
      <c r="W348" s="0" t="n">
        <v>4.31855783896349</v>
      </c>
      <c r="X348" s="0" t="n">
        <v>1.8745314973179</v>
      </c>
      <c r="Y348" s="0" t="n">
        <v>1.86853105504556</v>
      </c>
      <c r="Z348" s="0" t="n">
        <v>3.00035779107929</v>
      </c>
      <c r="AA348" s="0" t="n">
        <v>1.2174</v>
      </c>
      <c r="AB348" s="0" t="n">
        <v>71.7948769079721</v>
      </c>
    </row>
    <row r="349" customFormat="false" ht="12.75" hidden="false" customHeight="false" outlineLevel="0" collapsed="false">
      <c r="A349" s="0" t="s">
        <v>62</v>
      </c>
      <c r="B349" s="0" t="n">
        <v>20040131</v>
      </c>
      <c r="C349" s="0" t="n">
        <f aca="false">INT(B349/10000)</f>
        <v>2004</v>
      </c>
      <c r="D349" s="0" t="n">
        <v>65.56152</v>
      </c>
      <c r="E349" s="0" t="n">
        <v>11.2847</v>
      </c>
      <c r="F349" s="0" t="n">
        <v>3.5378</v>
      </c>
      <c r="G349" s="0" t="n">
        <v>7.7469</v>
      </c>
      <c r="H349" s="0" t="n">
        <v>2.54</v>
      </c>
      <c r="I349" s="0" t="n">
        <v>0.836206896551724</v>
      </c>
      <c r="K349" s="0" t="n">
        <v>0.497576084350299</v>
      </c>
      <c r="L349" s="0" t="n">
        <v>4.5974436601895</v>
      </c>
      <c r="M349" s="0" t="n">
        <v>0.21186970504984</v>
      </c>
      <c r="N349" s="0" t="n">
        <v>0.409097305876788</v>
      </c>
      <c r="O349" s="0" t="n">
        <v>0.353886566488861</v>
      </c>
      <c r="P349" s="0" t="n">
        <v>1.37852199320064</v>
      </c>
      <c r="Q349" s="0" t="n">
        <v>0.490650427680384</v>
      </c>
      <c r="R349" s="0" t="n">
        <v>7.93904574283631</v>
      </c>
      <c r="T349" s="0" t="n">
        <v>1.72785071118604</v>
      </c>
      <c r="U349" s="0" t="n">
        <v>46.1022441451104</v>
      </c>
      <c r="V349" s="0" t="n">
        <v>0.226825101465999</v>
      </c>
      <c r="W349" s="0" t="n">
        <v>2.62595645068895</v>
      </c>
      <c r="X349" s="0" t="n">
        <v>2.77703038040567</v>
      </c>
      <c r="Y349" s="0" t="n">
        <v>10.1055962066218</v>
      </c>
      <c r="Z349" s="0" t="n">
        <v>2.04267178596325</v>
      </c>
      <c r="AA349" s="0" t="n">
        <v>2.12268</v>
      </c>
      <c r="AB349" s="0" t="n">
        <v>67.7308547814421</v>
      </c>
    </row>
    <row r="350" customFormat="false" ht="12.75" hidden="false" customHeight="false" outlineLevel="0" collapsed="false">
      <c r="A350" s="0" t="s">
        <v>62</v>
      </c>
      <c r="B350" s="0" t="n">
        <v>20040319</v>
      </c>
      <c r="C350" s="0" t="n">
        <f aca="false">INT(B350/10000)</f>
        <v>2004</v>
      </c>
      <c r="D350" s="0" t="n">
        <v>67.59759</v>
      </c>
      <c r="E350" s="0" t="n">
        <v>12.531</v>
      </c>
      <c r="F350" s="0" t="n">
        <v>4.3155</v>
      </c>
      <c r="G350" s="0" t="n">
        <v>8.2155</v>
      </c>
      <c r="H350" s="0" t="n">
        <v>2.4</v>
      </c>
      <c r="I350" s="0" t="n">
        <v>0.862068965517241</v>
      </c>
      <c r="K350" s="0" t="n">
        <v>0.937713578726792</v>
      </c>
      <c r="L350" s="0" t="n">
        <v>4.61258950766366</v>
      </c>
      <c r="M350" s="0" t="n">
        <v>1.02157596843318</v>
      </c>
      <c r="N350" s="0" t="n">
        <v>1.03112664073211</v>
      </c>
      <c r="O350" s="0" t="n">
        <v>0.251140739986385</v>
      </c>
      <c r="P350" s="0" t="n">
        <v>1.16030522427907</v>
      </c>
      <c r="Q350" s="0" t="n">
        <v>0.135939206351228</v>
      </c>
      <c r="R350" s="0" t="n">
        <v>9.15039086617243</v>
      </c>
      <c r="T350" s="0" t="n">
        <v>3.19587429417527</v>
      </c>
      <c r="U350" s="0" t="n">
        <v>43.8269427142682</v>
      </c>
      <c r="V350" s="0" t="n">
        <v>1.08894268117519</v>
      </c>
      <c r="W350" s="0" t="n">
        <v>6.61850144874566</v>
      </c>
      <c r="X350" s="0" t="n">
        <v>1.8670600189395</v>
      </c>
      <c r="Y350" s="0" t="n">
        <v>8.1136804815089</v>
      </c>
      <c r="Z350" s="0" t="n">
        <v>0.541574915915818</v>
      </c>
      <c r="AA350" s="0" t="n">
        <v>2.5893</v>
      </c>
      <c r="AB350" s="0" t="n">
        <v>67.8418765547286</v>
      </c>
    </row>
    <row r="351" customFormat="false" ht="12.75" hidden="false" customHeight="false" outlineLevel="0" collapsed="false">
      <c r="A351" s="0" t="s">
        <v>62</v>
      </c>
      <c r="B351" s="0" t="n">
        <v>20040322</v>
      </c>
      <c r="C351" s="0" t="n">
        <f aca="false">INT(B351/10000)</f>
        <v>2004</v>
      </c>
      <c r="D351" s="0" t="n">
        <v>73.7346</v>
      </c>
      <c r="E351" s="0" t="n">
        <v>20.1311</v>
      </c>
      <c r="F351" s="0" t="n">
        <v>10.8925</v>
      </c>
      <c r="G351" s="0" t="n">
        <v>9.2386</v>
      </c>
      <c r="H351" s="0" t="n">
        <v>2.4</v>
      </c>
      <c r="I351" s="0" t="n">
        <v>0.887931034482759</v>
      </c>
      <c r="K351" s="0" t="n">
        <v>1.03391337192484</v>
      </c>
      <c r="L351" s="0" t="n">
        <v>4.32669857982391</v>
      </c>
      <c r="M351" s="0" t="n">
        <v>1.51787406687394</v>
      </c>
      <c r="N351" s="0" t="n">
        <v>0.975533126581976</v>
      </c>
      <c r="O351" s="0" t="n">
        <v>0.140034562842574</v>
      </c>
      <c r="P351" s="0" t="n">
        <v>1.7358592132936</v>
      </c>
      <c r="Q351" s="0" t="n">
        <v>0.675184254529582</v>
      </c>
      <c r="R351" s="0" t="n">
        <v>10.4050971758704</v>
      </c>
      <c r="T351" s="0" t="n">
        <v>3.52373821036603</v>
      </c>
      <c r="U351" s="0" t="n">
        <v>41.110523814181</v>
      </c>
      <c r="V351" s="0" t="n">
        <v>1.61796861627732</v>
      </c>
      <c r="W351" s="0" t="n">
        <v>6.26166288070878</v>
      </c>
      <c r="X351" s="0" t="n">
        <v>1.04106141268523</v>
      </c>
      <c r="Y351" s="0" t="n">
        <v>12.1383638742974</v>
      </c>
      <c r="Z351" s="0" t="n">
        <v>2.68989988752601</v>
      </c>
      <c r="AA351" s="0" t="n">
        <v>6.5355</v>
      </c>
      <c r="AB351" s="0" t="n">
        <v>74.9187186960418</v>
      </c>
    </row>
    <row r="352" customFormat="false" ht="12.75" hidden="false" customHeight="false" outlineLevel="0" collapsed="false">
      <c r="A352" s="0" t="s">
        <v>62</v>
      </c>
      <c r="B352" s="0" t="n">
        <v>20040325</v>
      </c>
      <c r="C352" s="0" t="n">
        <f aca="false">INT(B352/10000)</f>
        <v>2004</v>
      </c>
      <c r="D352" s="0" t="n">
        <v>98.39169</v>
      </c>
      <c r="E352" s="0" t="n">
        <v>31.7404</v>
      </c>
      <c r="F352" s="0" t="n">
        <v>17.1725</v>
      </c>
      <c r="G352" s="0" t="n">
        <v>14.5679</v>
      </c>
      <c r="H352" s="0" t="n">
        <v>2.4</v>
      </c>
      <c r="I352" s="0" t="n">
        <v>1</v>
      </c>
      <c r="K352" s="0" t="n">
        <v>0.752786822270153</v>
      </c>
      <c r="L352" s="0" t="n">
        <v>6.07369374537736</v>
      </c>
      <c r="M352" s="0" t="n">
        <v>3.36997803042293</v>
      </c>
      <c r="N352" s="0" t="n">
        <v>0.95599099062493</v>
      </c>
      <c r="O352" s="0" t="n">
        <v>0.206532110435864</v>
      </c>
      <c r="P352" s="0" t="n">
        <v>2.13453563495244</v>
      </c>
      <c r="Q352" s="0" t="n">
        <v>0.0266990297659845</v>
      </c>
      <c r="R352" s="0" t="n">
        <v>13.5202163638497</v>
      </c>
      <c r="T352" s="0" t="n">
        <v>2.56561503306119</v>
      </c>
      <c r="U352" s="0" t="n">
        <v>57.7097587809179</v>
      </c>
      <c r="V352" s="0" t="n">
        <v>3.5922075551352</v>
      </c>
      <c r="W352" s="0" t="n">
        <v>6.13622760434791</v>
      </c>
      <c r="X352" s="0" t="n">
        <v>1.53542529994498</v>
      </c>
      <c r="Y352" s="0" t="n">
        <v>14.9261933463753</v>
      </c>
      <c r="Z352" s="0" t="n">
        <v>0.106367582897224</v>
      </c>
      <c r="AA352" s="0" t="n">
        <v>10.3035</v>
      </c>
      <c r="AB352" s="0" t="n">
        <v>96.8752952026798</v>
      </c>
    </row>
    <row r="353" customFormat="false" ht="12.75" hidden="false" customHeight="false" outlineLevel="0" collapsed="false">
      <c r="A353" s="0" t="s">
        <v>62</v>
      </c>
      <c r="B353" s="0" t="n">
        <v>20040331</v>
      </c>
      <c r="C353" s="0" t="n">
        <f aca="false">INT(B353/10000)</f>
        <v>2004</v>
      </c>
      <c r="D353" s="0" t="n">
        <v>64.14193</v>
      </c>
      <c r="E353" s="0" t="n">
        <v>17.8515</v>
      </c>
      <c r="F353" s="0" t="n">
        <v>9.481</v>
      </c>
      <c r="G353" s="0" t="n">
        <v>8.3705</v>
      </c>
      <c r="H353" s="0" t="n">
        <v>2.4</v>
      </c>
      <c r="I353" s="0" t="n">
        <v>0.810344827586207</v>
      </c>
      <c r="K353" s="0" t="n">
        <v>1.07094935468627</v>
      </c>
      <c r="L353" s="0" t="n">
        <v>3.63228758666401</v>
      </c>
      <c r="M353" s="0" t="n">
        <v>1.72650761071998</v>
      </c>
      <c r="N353" s="0" t="n">
        <v>1.20797867931264</v>
      </c>
      <c r="O353" s="0" t="n">
        <v>0.539701256291573</v>
      </c>
      <c r="P353" s="0" t="n">
        <v>0.915319628114016</v>
      </c>
      <c r="Q353" s="0" t="n">
        <v>0.0303392428230885</v>
      </c>
      <c r="R353" s="0" t="n">
        <v>9.12308335861158</v>
      </c>
      <c r="T353" s="0" t="n">
        <v>3.64996262254474</v>
      </c>
      <c r="U353" s="0" t="n">
        <v>34.5125140049812</v>
      </c>
      <c r="V353" s="0" t="n">
        <v>1.84036027156189</v>
      </c>
      <c r="W353" s="0" t="n">
        <v>7.75366315180068</v>
      </c>
      <c r="X353" s="0" t="n">
        <v>4.01231053889561</v>
      </c>
      <c r="Y353" s="0" t="n">
        <v>6.40056671776603</v>
      </c>
      <c r="Z353" s="0" t="n">
        <v>0.12087000742384</v>
      </c>
      <c r="AA353" s="0" t="n">
        <v>5.6886</v>
      </c>
      <c r="AB353" s="0" t="n">
        <v>63.978847314974</v>
      </c>
    </row>
    <row r="354" customFormat="false" ht="12.75" hidden="false" customHeight="false" outlineLevel="0" collapsed="false">
      <c r="A354" s="0" t="s">
        <v>62</v>
      </c>
      <c r="B354" s="0" t="n">
        <v>20040406</v>
      </c>
      <c r="C354" s="0" t="n">
        <f aca="false">INT(B354/10000)</f>
        <v>2004</v>
      </c>
      <c r="D354" s="0" t="n">
        <v>66.46394</v>
      </c>
      <c r="E354" s="0" t="n">
        <v>14.9024</v>
      </c>
      <c r="F354" s="0" t="n">
        <v>5.2338</v>
      </c>
      <c r="G354" s="0" t="n">
        <v>9.6686</v>
      </c>
      <c r="H354" s="0" t="n">
        <v>2.09</v>
      </c>
      <c r="I354" s="0" t="n">
        <v>0.853448275862069</v>
      </c>
      <c r="K354" s="0" t="n">
        <v>0.980000232461997</v>
      </c>
      <c r="L354" s="0" t="n">
        <v>5.09485418206487</v>
      </c>
      <c r="M354" s="0" t="n">
        <v>1.21548549908511</v>
      </c>
      <c r="N354" s="0" t="n">
        <v>0.764890073996656</v>
      </c>
      <c r="O354" s="0" t="n">
        <v>0.301968526926213</v>
      </c>
      <c r="P354" s="0" t="n">
        <v>1.52219266093783</v>
      </c>
      <c r="Q354" s="0" t="n">
        <v>0.372937946011225</v>
      </c>
      <c r="R354" s="0" t="n">
        <v>10.2523291214839</v>
      </c>
      <c r="T354" s="0" t="n">
        <v>3.20029016475314</v>
      </c>
      <c r="U354" s="0" t="n">
        <v>42.4728301344364</v>
      </c>
      <c r="V354" s="0" t="n">
        <v>1.28314090015967</v>
      </c>
      <c r="W354" s="0" t="n">
        <v>4.90927509209948</v>
      </c>
      <c r="X354" s="0" t="n">
        <v>1.96883619571833</v>
      </c>
      <c r="Y354" s="0" t="n">
        <v>9.50488476069294</v>
      </c>
      <c r="Z354" s="0" t="n">
        <v>1.33774916962934</v>
      </c>
      <c r="AA354" s="0" t="n">
        <v>3.14028</v>
      </c>
      <c r="AB354" s="0" t="n">
        <v>67.8172864174893</v>
      </c>
    </row>
    <row r="355" customFormat="false" ht="12.75" hidden="false" customHeight="false" outlineLevel="0" collapsed="false">
      <c r="A355" s="0" t="s">
        <v>62</v>
      </c>
      <c r="B355" s="0" t="n">
        <v>20040412</v>
      </c>
      <c r="C355" s="0" t="n">
        <f aca="false">INT(B355/10000)</f>
        <v>2004</v>
      </c>
      <c r="D355" s="0" t="n">
        <v>68.37218</v>
      </c>
      <c r="E355" s="0" t="n">
        <v>18.0634</v>
      </c>
      <c r="F355" s="0" t="n">
        <v>7.0449</v>
      </c>
      <c r="G355" s="0" t="n">
        <v>11.0185</v>
      </c>
      <c r="H355" s="0" t="n">
        <v>2.09</v>
      </c>
      <c r="I355" s="0" t="n">
        <v>0.870689655172414</v>
      </c>
      <c r="K355" s="0" t="n">
        <v>0.964341981522353</v>
      </c>
      <c r="L355" s="0" t="n">
        <v>3.9716590242056</v>
      </c>
      <c r="M355" s="0" t="n">
        <v>1.91682718762492</v>
      </c>
      <c r="N355" s="0" t="n">
        <v>1.20423048046876</v>
      </c>
      <c r="O355" s="0" t="n">
        <v>0.363924228857611</v>
      </c>
      <c r="P355" s="0" t="n">
        <v>2.55025116545343</v>
      </c>
      <c r="Q355" s="0" t="n">
        <v>0.323222865197275</v>
      </c>
      <c r="R355" s="0" t="n">
        <v>11.2944569333299</v>
      </c>
      <c r="T355" s="0" t="n">
        <v>3.14915655802584</v>
      </c>
      <c r="U355" s="0" t="n">
        <v>33.1094066795489</v>
      </c>
      <c r="V355" s="0" t="n">
        <v>2.02352012001038</v>
      </c>
      <c r="W355" s="0" t="n">
        <v>7.72908278443433</v>
      </c>
      <c r="X355" s="0" t="n">
        <v>2.37278765958555</v>
      </c>
      <c r="Y355" s="0" t="n">
        <v>15.9242939875452</v>
      </c>
      <c r="Z355" s="0" t="n">
        <v>1.15941840766683</v>
      </c>
      <c r="AA355" s="0" t="n">
        <v>4.22694</v>
      </c>
      <c r="AB355" s="0" t="n">
        <v>69.694606196817</v>
      </c>
    </row>
    <row r="356" customFormat="false" ht="12.75" hidden="false" customHeight="false" outlineLevel="0" collapsed="false">
      <c r="A356" s="0" t="s">
        <v>62</v>
      </c>
      <c r="B356" s="0" t="n">
        <v>20040421</v>
      </c>
      <c r="C356" s="0" t="n">
        <f aca="false">INT(B356/10000)</f>
        <v>2004</v>
      </c>
      <c r="D356" s="0" t="n">
        <v>74.43469</v>
      </c>
      <c r="E356" s="0" t="n">
        <v>15.576</v>
      </c>
      <c r="F356" s="0" t="n">
        <v>4.6062</v>
      </c>
      <c r="G356" s="0" t="n">
        <v>10.9698</v>
      </c>
      <c r="H356" s="0" t="n">
        <v>2.09</v>
      </c>
      <c r="I356" s="0" t="n">
        <v>0.913793103448276</v>
      </c>
      <c r="K356" s="0" t="n">
        <v>0.131219893353479</v>
      </c>
      <c r="L356" s="0" t="n">
        <v>5.22803318571693</v>
      </c>
      <c r="M356" s="0" t="n">
        <v>1.45080956861519</v>
      </c>
      <c r="N356" s="0" t="n">
        <v>1.01530409141403</v>
      </c>
      <c r="O356" s="0" t="n">
        <v>0.201188300104302</v>
      </c>
      <c r="P356" s="0" t="n">
        <v>2.78086001353292</v>
      </c>
      <c r="Q356" s="0" t="n">
        <v>0.731763223920426</v>
      </c>
      <c r="R356" s="0" t="n">
        <v>11.5391782766573</v>
      </c>
      <c r="T356" s="0" t="n">
        <v>0.428511871945276</v>
      </c>
      <c r="U356" s="0" t="n">
        <v>43.5830658737633</v>
      </c>
      <c r="V356" s="0" t="n">
        <v>1.53156339358584</v>
      </c>
      <c r="W356" s="0" t="n">
        <v>6.51650120237722</v>
      </c>
      <c r="X356" s="0" t="n">
        <v>1.31174864954447</v>
      </c>
      <c r="Y356" s="0" t="n">
        <v>17.3642631728133</v>
      </c>
      <c r="Z356" s="0" t="n">
        <v>2.62487541328223</v>
      </c>
      <c r="AA356" s="0" t="n">
        <v>2.76372</v>
      </c>
      <c r="AB356" s="0" t="n">
        <v>76.1242495773116</v>
      </c>
    </row>
    <row r="357" customFormat="false" ht="12.75" hidden="false" customHeight="false" outlineLevel="0" collapsed="false">
      <c r="A357" s="0" t="s">
        <v>62</v>
      </c>
      <c r="B357" s="0" t="n">
        <v>20040518</v>
      </c>
      <c r="C357" s="0" t="n">
        <f aca="false">INT(B357/10000)</f>
        <v>2004</v>
      </c>
      <c r="D357" s="0" t="n">
        <v>74.83287</v>
      </c>
      <c r="E357" s="0" t="n">
        <v>21.9697</v>
      </c>
      <c r="F357" s="0" t="n">
        <v>11.0397</v>
      </c>
      <c r="G357" s="0" t="n">
        <v>10.93</v>
      </c>
      <c r="H357" s="0" t="n">
        <v>2.09</v>
      </c>
      <c r="I357" s="0" t="n">
        <v>0.931034482758621</v>
      </c>
      <c r="K357" s="0" t="n">
        <v>1.00034658248537</v>
      </c>
      <c r="L357" s="0" t="n">
        <v>4.91237283353142</v>
      </c>
      <c r="M357" s="0" t="n">
        <v>1.3629857726022</v>
      </c>
      <c r="N357" s="0" t="n">
        <v>0.908494730465784</v>
      </c>
      <c r="O357" s="0" t="n">
        <v>0.419956923751574</v>
      </c>
      <c r="P357" s="0" t="n">
        <v>1.79878774026743</v>
      </c>
      <c r="Q357" s="0" t="n">
        <v>0.896838675053197</v>
      </c>
      <c r="R357" s="0" t="n">
        <v>11.299783258157</v>
      </c>
      <c r="T357" s="0" t="n">
        <v>3.26673323457245</v>
      </c>
      <c r="U357" s="0" t="n">
        <v>40.9515894782764</v>
      </c>
      <c r="V357" s="0" t="n">
        <v>1.43885121828109</v>
      </c>
      <c r="W357" s="0" t="n">
        <v>5.83096931598933</v>
      </c>
      <c r="X357" s="0" t="n">
        <v>2.73812109010506</v>
      </c>
      <c r="Y357" s="0" t="n">
        <v>11.2320014535187</v>
      </c>
      <c r="Z357" s="0" t="n">
        <v>3.21701024440077</v>
      </c>
      <c r="AA357" s="0" t="n">
        <v>6.62382</v>
      </c>
      <c r="AB357" s="0" t="n">
        <v>75.2990960351439</v>
      </c>
    </row>
    <row r="358" customFormat="false" ht="12.75" hidden="false" customHeight="false" outlineLevel="0" collapsed="false">
      <c r="A358" s="0" t="s">
        <v>62</v>
      </c>
      <c r="B358" s="0" t="n">
        <v>20040521</v>
      </c>
      <c r="C358" s="0" t="n">
        <f aca="false">INT(B358/10000)</f>
        <v>2004</v>
      </c>
      <c r="D358" s="0" t="n">
        <v>75.308</v>
      </c>
      <c r="E358" s="0" t="n">
        <v>20.4782</v>
      </c>
      <c r="F358" s="0" t="n">
        <v>8.7807</v>
      </c>
      <c r="G358" s="0" t="n">
        <v>11.6975</v>
      </c>
      <c r="H358" s="0" t="n">
        <v>2.09</v>
      </c>
      <c r="I358" s="0" t="n">
        <v>0.939655172413793</v>
      </c>
      <c r="K358" s="0" t="n">
        <v>0.707771694868219</v>
      </c>
      <c r="L358" s="0" t="n">
        <v>4.87821633612419</v>
      </c>
      <c r="M358" s="0" t="n">
        <v>0.798010298132324</v>
      </c>
      <c r="N358" s="0" t="n">
        <v>0.781055969773714</v>
      </c>
      <c r="O358" s="0" t="n">
        <v>0.340861192605652</v>
      </c>
      <c r="P358" s="0" t="n">
        <v>2.77572891825659</v>
      </c>
      <c r="Q358" s="0" t="n">
        <v>0.899062489420788</v>
      </c>
      <c r="R358" s="0" t="n">
        <v>11.1807068991815</v>
      </c>
      <c r="T358" s="0" t="n">
        <v>2.31130026192648</v>
      </c>
      <c r="U358" s="0" t="n">
        <v>40.6668466651314</v>
      </c>
      <c r="V358" s="0" t="n">
        <v>0.8424285218153</v>
      </c>
      <c r="W358" s="0" t="n">
        <v>5.01303226215283</v>
      </c>
      <c r="X358" s="0" t="n">
        <v>2.22241655628473</v>
      </c>
      <c r="Y358" s="0" t="n">
        <v>17.3322235561806</v>
      </c>
      <c r="Z358" s="0" t="n">
        <v>3.22498719031221</v>
      </c>
      <c r="AA358" s="0" t="n">
        <v>5.26842</v>
      </c>
      <c r="AB358" s="0" t="n">
        <v>76.8816550138036</v>
      </c>
    </row>
    <row r="359" customFormat="false" ht="12.75" hidden="false" customHeight="false" outlineLevel="0" collapsed="false">
      <c r="A359" s="0" t="s">
        <v>62</v>
      </c>
      <c r="B359" s="0" t="n">
        <v>20040524</v>
      </c>
      <c r="C359" s="0" t="n">
        <f aca="false">INT(B359/10000)</f>
        <v>2004</v>
      </c>
      <c r="D359" s="0" t="n">
        <v>63.50106</v>
      </c>
      <c r="E359" s="0" t="n">
        <v>17.2427</v>
      </c>
      <c r="F359" s="0" t="n">
        <v>8.3624</v>
      </c>
      <c r="G359" s="0" t="n">
        <v>8.8803</v>
      </c>
      <c r="H359" s="0" t="n">
        <v>2.09</v>
      </c>
      <c r="I359" s="0" t="n">
        <v>0.801724137931035</v>
      </c>
      <c r="K359" s="0" t="n">
        <v>0.585459189773819</v>
      </c>
      <c r="L359" s="0" t="n">
        <v>4.07235279637861</v>
      </c>
      <c r="M359" s="0" t="n">
        <v>0.807375394863568</v>
      </c>
      <c r="N359" s="0" t="n">
        <v>0.738538233269804</v>
      </c>
      <c r="O359" s="0" t="n">
        <v>0.206372241661844</v>
      </c>
      <c r="P359" s="0" t="n">
        <v>1.99899726916264</v>
      </c>
      <c r="Q359" s="0" t="n">
        <v>0.699175790303024</v>
      </c>
      <c r="R359" s="0" t="n">
        <v>9.10827091541331</v>
      </c>
      <c r="T359" s="0" t="n">
        <v>1.91187636985602</v>
      </c>
      <c r="U359" s="0" t="n">
        <v>33.9488319757929</v>
      </c>
      <c r="V359" s="0" t="n">
        <v>0.852314891219835</v>
      </c>
      <c r="W359" s="0" t="n">
        <v>4.74014172286208</v>
      </c>
      <c r="X359" s="0" t="n">
        <v>1.3455479725364</v>
      </c>
      <c r="Y359" s="0" t="n">
        <v>12.4821510232645</v>
      </c>
      <c r="Z359" s="0" t="n">
        <v>2.50798247511841</v>
      </c>
      <c r="AA359" s="0" t="n">
        <v>5.01744</v>
      </c>
      <c r="AB359" s="0" t="n">
        <v>62.8062864306501</v>
      </c>
    </row>
    <row r="360" customFormat="false" ht="12.75" hidden="false" customHeight="false" outlineLevel="0" collapsed="false">
      <c r="A360" s="0" t="s">
        <v>62</v>
      </c>
      <c r="B360" s="0" t="n">
        <v>20040602</v>
      </c>
      <c r="C360" s="0" t="n">
        <f aca="false">INT(B360/10000)</f>
        <v>2004</v>
      </c>
      <c r="D360" s="0" t="n">
        <v>89.52113</v>
      </c>
      <c r="E360" s="0" t="n">
        <v>37.704</v>
      </c>
      <c r="F360" s="0" t="n">
        <v>25.5512</v>
      </c>
      <c r="G360" s="0" t="n">
        <v>12.1528</v>
      </c>
      <c r="H360" s="0" t="n">
        <v>1.81</v>
      </c>
      <c r="I360" s="0" t="n">
        <v>0.991379310344828</v>
      </c>
      <c r="K360" s="0" t="n">
        <v>1.50178566048065</v>
      </c>
      <c r="L360" s="0" t="n">
        <v>3.93614462323172</v>
      </c>
      <c r="M360" s="0" t="n">
        <v>1.07995173805794</v>
      </c>
      <c r="N360" s="0" t="n">
        <v>2.54299554844854</v>
      </c>
      <c r="O360" s="0" t="n">
        <v>0.620893627096764</v>
      </c>
      <c r="P360" s="0" t="n">
        <v>2.69179194458534</v>
      </c>
      <c r="Q360" s="0" t="n">
        <v>1.06969747647254</v>
      </c>
      <c r="R360" s="0" t="n">
        <v>13.4432606183735</v>
      </c>
      <c r="T360" s="0" t="n">
        <v>4.71086484862364</v>
      </c>
      <c r="U360" s="0" t="n">
        <v>28.6708831645152</v>
      </c>
      <c r="V360" s="0" t="n">
        <v>1.13003301232335</v>
      </c>
      <c r="W360" s="0" t="n">
        <v>16.3206503882668</v>
      </c>
      <c r="X360" s="0" t="n">
        <v>3.53547609305674</v>
      </c>
      <c r="Y360" s="0" t="n">
        <v>14.9882640727567</v>
      </c>
      <c r="Z360" s="0" t="n">
        <v>3.45359426598327</v>
      </c>
      <c r="AA360" s="0" t="n">
        <v>15.33072</v>
      </c>
      <c r="AB360" s="0" t="n">
        <v>88.1404858455257</v>
      </c>
    </row>
    <row r="361" customFormat="false" ht="12.75" hidden="false" customHeight="false" outlineLevel="0" collapsed="false">
      <c r="A361" s="0" t="s">
        <v>62</v>
      </c>
      <c r="B361" s="0" t="n">
        <v>20040605</v>
      </c>
      <c r="C361" s="0" t="n">
        <f aca="false">INT(B361/10000)</f>
        <v>2004</v>
      </c>
      <c r="D361" s="0" t="n">
        <v>84.25508</v>
      </c>
      <c r="E361" s="0" t="n">
        <v>31.4061</v>
      </c>
      <c r="F361" s="0" t="n">
        <v>19.7086</v>
      </c>
      <c r="G361" s="0" t="n">
        <v>11.6975</v>
      </c>
      <c r="H361" s="0" t="n">
        <v>1.81</v>
      </c>
      <c r="I361" s="0" t="n">
        <v>0.96551724137931</v>
      </c>
      <c r="K361" s="0" t="n">
        <v>2.12820946004807</v>
      </c>
      <c r="L361" s="0" t="n">
        <v>3.58444759946978</v>
      </c>
      <c r="M361" s="0" t="n">
        <v>0.915438205479087</v>
      </c>
      <c r="N361" s="0" t="n">
        <v>1.16631930895618</v>
      </c>
      <c r="O361" s="0" t="n">
        <v>0.773293122329877</v>
      </c>
      <c r="P361" s="0" t="n">
        <v>4.07670360360179</v>
      </c>
      <c r="Q361" s="0" t="n">
        <v>0.175279337827144</v>
      </c>
      <c r="R361" s="0" t="n">
        <v>12.8196906377119</v>
      </c>
      <c r="T361" s="0" t="n">
        <v>6.67585754723478</v>
      </c>
      <c r="U361" s="0" t="n">
        <v>26.1091215315528</v>
      </c>
      <c r="V361" s="0" t="n">
        <v>0.957890391281465</v>
      </c>
      <c r="W361" s="0" t="n">
        <v>7.48530200698619</v>
      </c>
      <c r="X361" s="0" t="n">
        <v>4.40326527380576</v>
      </c>
      <c r="Y361" s="0" t="n">
        <v>22.6996407653471</v>
      </c>
      <c r="Z361" s="0" t="n">
        <v>0.565901789411867</v>
      </c>
      <c r="AA361" s="0" t="n">
        <v>11.82516</v>
      </c>
      <c r="AB361" s="0" t="n">
        <v>80.72213930562</v>
      </c>
    </row>
    <row r="362" customFormat="false" ht="12.75" hidden="false" customHeight="false" outlineLevel="0" collapsed="false">
      <c r="A362" s="0" t="s">
        <v>62</v>
      </c>
      <c r="B362" s="0" t="n">
        <v>20040608</v>
      </c>
      <c r="C362" s="0" t="n">
        <f aca="false">INT(B362/10000)</f>
        <v>2004</v>
      </c>
      <c r="D362" s="0" t="n">
        <v>87.87017</v>
      </c>
      <c r="E362" s="0" t="n">
        <v>25.6517</v>
      </c>
      <c r="F362" s="0" t="n">
        <v>13.3083</v>
      </c>
      <c r="G362" s="0" t="n">
        <v>12.3434</v>
      </c>
      <c r="H362" s="0" t="n">
        <v>1.81</v>
      </c>
      <c r="I362" s="0" t="n">
        <v>0.982758620689655</v>
      </c>
      <c r="K362" s="0" t="n">
        <v>2.21456424517029</v>
      </c>
      <c r="L362" s="0" t="n">
        <v>7.28661499275593</v>
      </c>
      <c r="M362" s="0" t="n">
        <v>0.794992655852256</v>
      </c>
      <c r="N362" s="0" t="n">
        <v>0.566178310860952</v>
      </c>
      <c r="O362" s="0" t="n">
        <v>0.575422754486368</v>
      </c>
      <c r="P362" s="0" t="n">
        <v>1.91922325958351</v>
      </c>
      <c r="Q362" s="0" t="n">
        <v>0.515711104976706</v>
      </c>
      <c r="R362" s="0" t="n">
        <v>13.872707323686</v>
      </c>
      <c r="T362" s="0" t="n">
        <v>6.94673889365311</v>
      </c>
      <c r="U362" s="0" t="n">
        <v>53.0757142126003</v>
      </c>
      <c r="V362" s="0" t="n">
        <v>0.831859345199249</v>
      </c>
      <c r="W362" s="0" t="n">
        <v>3.63366671035603</v>
      </c>
      <c r="X362" s="0" t="n">
        <v>3.27655705116516</v>
      </c>
      <c r="Y362" s="0" t="n">
        <v>10.6864964385818</v>
      </c>
      <c r="Z362" s="0" t="n">
        <v>1.6650099249787</v>
      </c>
      <c r="AA362" s="0" t="n">
        <v>7.98498</v>
      </c>
      <c r="AB362" s="0" t="n">
        <v>88.1010225765344</v>
      </c>
    </row>
    <row r="363" customFormat="false" ht="12.75" hidden="false" customHeight="false" outlineLevel="0" collapsed="false">
      <c r="A363" s="0" t="s">
        <v>62</v>
      </c>
      <c r="B363" s="0" t="n">
        <v>20040611</v>
      </c>
      <c r="C363" s="0" t="n">
        <f aca="false">INT(B363/10000)</f>
        <v>2004</v>
      </c>
      <c r="D363" s="0" t="n">
        <v>74.22257</v>
      </c>
      <c r="E363" s="0" t="n">
        <v>33.1529</v>
      </c>
      <c r="F363" s="0" t="n">
        <v>23.3253</v>
      </c>
      <c r="G363" s="0" t="n">
        <v>9.8276</v>
      </c>
      <c r="H363" s="0" t="n">
        <v>1.81</v>
      </c>
      <c r="I363" s="0" t="n">
        <v>0.905172413793103</v>
      </c>
      <c r="K363" s="0" t="n">
        <v>1.58092077301394</v>
      </c>
      <c r="L363" s="0" t="n">
        <v>4.07329288346321</v>
      </c>
      <c r="M363" s="0" t="n">
        <v>0.878810271596889</v>
      </c>
      <c r="N363" s="0" t="n">
        <v>1.16013907269451</v>
      </c>
      <c r="O363" s="0" t="n">
        <v>0.298168367543788</v>
      </c>
      <c r="P363" s="0" t="n">
        <v>1.92638743034668</v>
      </c>
      <c r="Q363" s="0" t="n">
        <v>0.884992586979679</v>
      </c>
      <c r="R363" s="0" t="n">
        <v>10.8027113856387</v>
      </c>
      <c r="T363" s="0" t="n">
        <v>4.95909922036856</v>
      </c>
      <c r="U363" s="0" t="n">
        <v>29.669871291655</v>
      </c>
      <c r="V363" s="0" t="n">
        <v>0.919563887418882</v>
      </c>
      <c r="W363" s="0" t="n">
        <v>7.44563796769789</v>
      </c>
      <c r="X363" s="0" t="n">
        <v>1.69782244357378</v>
      </c>
      <c r="Y363" s="0" t="n">
        <v>10.7263875168937</v>
      </c>
      <c r="Z363" s="0" t="n">
        <v>2.8572614136752</v>
      </c>
      <c r="AA363" s="0" t="n">
        <v>13.99518</v>
      </c>
      <c r="AB363" s="0" t="n">
        <v>72.270823741283</v>
      </c>
    </row>
    <row r="364" customFormat="false" ht="12.75" hidden="false" customHeight="false" outlineLevel="0" collapsed="false">
      <c r="A364" s="0" t="s">
        <v>62</v>
      </c>
      <c r="B364" s="0" t="n">
        <v>20040614</v>
      </c>
      <c r="C364" s="0" t="n">
        <f aca="false">INT(B364/10000)</f>
        <v>2004</v>
      </c>
      <c r="D364" s="0" t="n">
        <v>74.53326</v>
      </c>
      <c r="E364" s="0" t="n">
        <v>26.5223</v>
      </c>
      <c r="F364" s="0" t="n">
        <v>16.0902</v>
      </c>
      <c r="G364" s="0" t="n">
        <v>10.4321</v>
      </c>
      <c r="H364" s="0" t="n">
        <v>1.81</v>
      </c>
      <c r="I364" s="0" t="n">
        <v>0.922413793103448</v>
      </c>
      <c r="K364" s="0" t="n">
        <v>3.20459700967146</v>
      </c>
      <c r="L364" s="0" t="n">
        <v>3.34190513164227</v>
      </c>
      <c r="M364" s="0" t="n">
        <v>1.67036905864769</v>
      </c>
      <c r="N364" s="0" t="n">
        <v>0.996477260579865</v>
      </c>
      <c r="O364" s="0" t="n">
        <v>0.564939556190023</v>
      </c>
      <c r="P364" s="0" t="n">
        <v>2.80922625723036</v>
      </c>
      <c r="Q364" s="0" t="n">
        <v>0.880245598618089</v>
      </c>
      <c r="R364" s="0" t="n">
        <v>13.4677598725798</v>
      </c>
      <c r="T364" s="0" t="n">
        <v>10.0523155894524</v>
      </c>
      <c r="U364" s="0" t="n">
        <v>24.3424418428867</v>
      </c>
      <c r="V364" s="0" t="n">
        <v>1.74783012288101</v>
      </c>
      <c r="W364" s="0" t="n">
        <v>6.39527544580399</v>
      </c>
      <c r="X364" s="0" t="n">
        <v>3.21686390029678</v>
      </c>
      <c r="Y364" s="0" t="n">
        <v>15.6421543158963</v>
      </c>
      <c r="Z364" s="0" t="n">
        <v>2.84193542464853</v>
      </c>
      <c r="AA364" s="0" t="n">
        <v>9.65412</v>
      </c>
      <c r="AB364" s="0" t="n">
        <v>73.8929366418657</v>
      </c>
    </row>
    <row r="365" customFormat="false" ht="12.75" hidden="false" customHeight="false" outlineLevel="0" collapsed="false">
      <c r="A365" s="0" t="s">
        <v>62</v>
      </c>
      <c r="B365" s="0" t="n">
        <v>20040623</v>
      </c>
      <c r="C365" s="0" t="n">
        <f aca="false">INT(B365/10000)</f>
        <v>2004</v>
      </c>
      <c r="D365" s="0" t="n">
        <v>85.08105</v>
      </c>
      <c r="E365" s="0" t="n">
        <v>28.5669</v>
      </c>
      <c r="F365" s="0" t="n">
        <v>17.1892</v>
      </c>
      <c r="G365" s="0" t="n">
        <v>11.3777</v>
      </c>
      <c r="H365" s="0" t="n">
        <v>1.81</v>
      </c>
      <c r="I365" s="0" t="n">
        <v>0.974137931034483</v>
      </c>
      <c r="K365" s="0" t="n">
        <v>5.08236821666691</v>
      </c>
      <c r="L365" s="0" t="n">
        <v>4.27321807012206</v>
      </c>
      <c r="M365" s="0" t="n">
        <v>1.17724468743253</v>
      </c>
      <c r="N365" s="0" t="n">
        <v>0.788294857617247</v>
      </c>
      <c r="O365" s="0" t="n">
        <v>0.79984182201537</v>
      </c>
      <c r="P365" s="0" t="n">
        <v>2.7507511337039</v>
      </c>
      <c r="Q365" s="0" t="n">
        <v>0.344293506330207</v>
      </c>
      <c r="R365" s="0" t="n">
        <v>15.2160122938882</v>
      </c>
      <c r="T365" s="0" t="n">
        <v>15.9425878204186</v>
      </c>
      <c r="U365" s="0" t="n">
        <v>31.1261266422609</v>
      </c>
      <c r="V365" s="0" t="n">
        <v>1.23183778820834</v>
      </c>
      <c r="W365" s="0" t="n">
        <v>5.05918493718511</v>
      </c>
      <c r="X365" s="0" t="n">
        <v>4.55443817837992</v>
      </c>
      <c r="Y365" s="0" t="n">
        <v>15.3165568658911</v>
      </c>
      <c r="Z365" s="0" t="n">
        <v>1.11157603474799</v>
      </c>
      <c r="AA365" s="0" t="n">
        <v>10.31352</v>
      </c>
      <c r="AB365" s="0" t="n">
        <v>84.6558282670919</v>
      </c>
    </row>
    <row r="366" customFormat="false" ht="12.75" hidden="false" customHeight="false" outlineLevel="0" collapsed="false">
      <c r="A366" s="0" t="s">
        <v>62</v>
      </c>
      <c r="B366" s="0" t="n">
        <v>20040626</v>
      </c>
      <c r="C366" s="0" t="n">
        <f aca="false">INT(B366/10000)</f>
        <v>2004</v>
      </c>
      <c r="D366" s="0" t="n">
        <v>79.56104</v>
      </c>
      <c r="E366" s="0" t="n">
        <v>23.6582</v>
      </c>
      <c r="F366" s="0" t="n">
        <v>13.008</v>
      </c>
      <c r="G366" s="0" t="n">
        <v>10.6502</v>
      </c>
      <c r="H366" s="0" t="n">
        <v>1.81</v>
      </c>
      <c r="I366" s="0" t="n">
        <v>0.956896551724138</v>
      </c>
      <c r="K366" s="0" t="n">
        <v>2.15277509924679</v>
      </c>
      <c r="L366" s="0" t="n">
        <v>2.88909651922528</v>
      </c>
      <c r="M366" s="0" t="n">
        <v>1.01965092077176</v>
      </c>
      <c r="N366" s="0" t="n">
        <v>1.20534635646045</v>
      </c>
      <c r="O366" s="0" t="n">
        <v>0.933266728332099</v>
      </c>
      <c r="P366" s="0" t="n">
        <v>5.21106291214396</v>
      </c>
      <c r="Q366" s="0" t="n">
        <v>0.0493301898657128</v>
      </c>
      <c r="R366" s="0" t="n">
        <v>13.460528726046</v>
      </c>
      <c r="T366" s="0" t="n">
        <v>6.75291608443522</v>
      </c>
      <c r="U366" s="0" t="n">
        <v>21.0441832509972</v>
      </c>
      <c r="V366" s="0" t="n">
        <v>1.06693582769731</v>
      </c>
      <c r="W366" s="0" t="n">
        <v>7.73577306989935</v>
      </c>
      <c r="X366" s="0" t="n">
        <v>5.31418275605717</v>
      </c>
      <c r="Y366" s="0" t="n">
        <v>29.0159078542728</v>
      </c>
      <c r="Z366" s="0" t="n">
        <v>0.159266021101495</v>
      </c>
      <c r="AA366" s="0" t="n">
        <v>7.8048</v>
      </c>
      <c r="AB366" s="0" t="n">
        <v>78.8939648644605</v>
      </c>
    </row>
    <row r="367" customFormat="false" ht="12.75" hidden="false" customHeight="false" outlineLevel="0" collapsed="false">
      <c r="A367" s="0" t="s">
        <v>62</v>
      </c>
      <c r="B367" s="0" t="n">
        <v>20040629</v>
      </c>
      <c r="C367" s="0" t="n">
        <f aca="false">INT(B367/10000)</f>
        <v>2004</v>
      </c>
      <c r="D367" s="0" t="n">
        <v>77.60929</v>
      </c>
      <c r="E367" s="0" t="n">
        <v>21.2112</v>
      </c>
      <c r="F367" s="0" t="n">
        <v>11.0922</v>
      </c>
      <c r="G367" s="0" t="n">
        <v>10.119</v>
      </c>
      <c r="H367" s="0" t="n">
        <v>1.81</v>
      </c>
      <c r="I367" s="0" t="n">
        <v>0.948275862068966</v>
      </c>
      <c r="K367" s="0" t="n">
        <v>1.92371457801596</v>
      </c>
      <c r="L367" s="0" t="n">
        <v>5.75469086133549</v>
      </c>
      <c r="M367" s="0" t="n">
        <v>0.704515415765406</v>
      </c>
      <c r="N367" s="0" t="n">
        <v>1.15115484035116</v>
      </c>
      <c r="O367" s="0" t="n">
        <v>0.324297739297427</v>
      </c>
      <c r="P367" s="0" t="n">
        <v>1.74708953503047</v>
      </c>
      <c r="Q367" s="0" t="n">
        <v>0.547485991036718</v>
      </c>
      <c r="R367" s="0" t="n">
        <v>12.1529489608326</v>
      </c>
      <c r="T367" s="0" t="n">
        <v>6.03438934252427</v>
      </c>
      <c r="U367" s="0" t="n">
        <v>41.9171766096818</v>
      </c>
      <c r="V367" s="0" t="n">
        <v>0.737186347731874</v>
      </c>
      <c r="W367" s="0" t="n">
        <v>7.38797820688064</v>
      </c>
      <c r="X367" s="0" t="n">
        <v>1.84660762211321</v>
      </c>
      <c r="Y367" s="0" t="n">
        <v>9.72803242184458</v>
      </c>
      <c r="Z367" s="0" t="n">
        <v>1.76759740107615</v>
      </c>
      <c r="AA367" s="0" t="n">
        <v>6.65532</v>
      </c>
      <c r="AB367" s="0" t="n">
        <v>76.0742879518525</v>
      </c>
    </row>
    <row r="368" customFormat="false" ht="12.75" hidden="false" customHeight="false" outlineLevel="0" collapsed="false">
      <c r="A368" s="0" t="s">
        <v>62</v>
      </c>
      <c r="B368" s="0" t="n">
        <v>20040702</v>
      </c>
      <c r="C368" s="0" t="n">
        <f aca="false">INT(B368/10000)</f>
        <v>2004</v>
      </c>
      <c r="D368" s="0" t="n">
        <v>73.87962</v>
      </c>
      <c r="E368" s="0" t="n">
        <v>22.2065</v>
      </c>
      <c r="F368" s="0" t="n">
        <v>14.6475</v>
      </c>
      <c r="G368" s="0" t="n">
        <v>7.559</v>
      </c>
      <c r="H368" s="0" t="n">
        <v>1.71</v>
      </c>
      <c r="I368" s="0" t="n">
        <v>0.896551724137931</v>
      </c>
      <c r="K368" s="0" t="n">
        <v>1.82029511222897</v>
      </c>
      <c r="L368" s="0" t="n">
        <v>3.22470760842846</v>
      </c>
      <c r="M368" s="0" t="n">
        <v>0.808884216003602</v>
      </c>
      <c r="N368" s="0" t="n">
        <v>1.42093932049609</v>
      </c>
      <c r="O368" s="0" t="n">
        <v>0.775547009963591</v>
      </c>
      <c r="P368" s="0" t="n">
        <v>1.46052270450347</v>
      </c>
      <c r="Q368" s="0" t="n">
        <v>0.159845210802839</v>
      </c>
      <c r="R368" s="0" t="n">
        <v>9.67074118242702</v>
      </c>
      <c r="T368" s="0" t="n">
        <v>5.62627180248332</v>
      </c>
      <c r="U368" s="0" t="n">
        <v>22.2767273697642</v>
      </c>
      <c r="V368" s="0" t="n">
        <v>0.843712040224062</v>
      </c>
      <c r="W368" s="0" t="n">
        <v>9.11922509738969</v>
      </c>
      <c r="X368" s="0" t="n">
        <v>4.18735972990126</v>
      </c>
      <c r="Y368" s="0" t="n">
        <v>7.77974087841772</v>
      </c>
      <c r="Z368" s="0" t="n">
        <v>0.495606595112468</v>
      </c>
      <c r="AA368" s="0" t="n">
        <v>8.7885</v>
      </c>
      <c r="AB368" s="0" t="n">
        <v>59.1171435132927</v>
      </c>
    </row>
    <row r="369" customFormat="false" ht="12.75" hidden="false" customHeight="false" outlineLevel="0" collapsed="false">
      <c r="A369" s="0" t="s">
        <v>62</v>
      </c>
      <c r="B369" s="0" t="n">
        <v>20040705</v>
      </c>
      <c r="C369" s="0" t="n">
        <f aca="false">INT(B369/10000)</f>
        <v>2004</v>
      </c>
      <c r="D369" s="0" t="n">
        <v>65.01241</v>
      </c>
      <c r="E369" s="0" t="n">
        <v>20.0047</v>
      </c>
      <c r="F369" s="0" t="n">
        <v>7.6039</v>
      </c>
      <c r="G369" s="0" t="n">
        <v>12.4008</v>
      </c>
      <c r="H369" s="0" t="n">
        <v>1.71</v>
      </c>
      <c r="I369" s="0" t="n">
        <v>0.827586206896552</v>
      </c>
      <c r="K369" s="0" t="n">
        <v>3.33417606834564</v>
      </c>
      <c r="L369" s="0" t="n">
        <v>1.97010916696583</v>
      </c>
      <c r="M369" s="0" t="n">
        <v>1.01434403262406</v>
      </c>
      <c r="N369" s="0" t="n">
        <v>0.441400485225991</v>
      </c>
      <c r="O369" s="0" t="n">
        <v>0.766662499407439</v>
      </c>
      <c r="P369" s="0" t="n">
        <v>1.04974464304197</v>
      </c>
      <c r="Q369" s="0" t="n">
        <v>3.27922811331859</v>
      </c>
      <c r="R369" s="0" t="n">
        <v>11.8556650089295</v>
      </c>
      <c r="T369" s="0" t="n">
        <v>10.305461280329</v>
      </c>
      <c r="U369" s="0" t="n">
        <v>13.6097873452035</v>
      </c>
      <c r="V369" s="0" t="n">
        <v>1.05801826308666</v>
      </c>
      <c r="W369" s="0" t="n">
        <v>2.83279540851014</v>
      </c>
      <c r="X369" s="0" t="n">
        <v>4.13939017906196</v>
      </c>
      <c r="Y369" s="0" t="n">
        <v>5.59165652556564</v>
      </c>
      <c r="Z369" s="0" t="n">
        <v>10.1673805031514</v>
      </c>
      <c r="AA369" s="0" t="n">
        <v>4.56234</v>
      </c>
      <c r="AB369" s="0" t="n">
        <v>52.2668295049083</v>
      </c>
    </row>
    <row r="370" customFormat="false" ht="12.75" hidden="false" customHeight="false" outlineLevel="0" collapsed="false">
      <c r="A370" s="0" t="s">
        <v>62</v>
      </c>
      <c r="B370" s="0" t="n">
        <v>20040918</v>
      </c>
      <c r="C370" s="0" t="n">
        <f aca="false">INT(B370/10000)</f>
        <v>2004</v>
      </c>
      <c r="D370" s="0" t="n">
        <v>64.25062</v>
      </c>
      <c r="E370" s="0" t="n">
        <v>19.3395</v>
      </c>
      <c r="F370" s="0" t="n">
        <v>8.793</v>
      </c>
      <c r="G370" s="0" t="n">
        <v>10.5465</v>
      </c>
      <c r="H370" s="0" t="n">
        <v>1.85</v>
      </c>
      <c r="I370" s="0" t="n">
        <v>0.818965517241379</v>
      </c>
      <c r="K370" s="0" t="n">
        <v>0.916326470706836</v>
      </c>
      <c r="L370" s="0" t="n">
        <v>4.23352550432773</v>
      </c>
      <c r="M370" s="0" t="n">
        <v>0.477469051179434</v>
      </c>
      <c r="N370" s="0" t="n">
        <v>0.636535722747301</v>
      </c>
      <c r="O370" s="0" t="n">
        <v>1.0207490181151</v>
      </c>
      <c r="P370" s="0" t="n">
        <v>2.63951286063785</v>
      </c>
      <c r="Q370" s="0" t="n">
        <v>4.70336738745651E-005</v>
      </c>
      <c r="R370" s="0" t="n">
        <v>9.92416566138812</v>
      </c>
      <c r="T370" s="0" t="n">
        <v>2.89122672461326</v>
      </c>
      <c r="U370" s="0" t="n">
        <v>31.4734957893036</v>
      </c>
      <c r="V370" s="0" t="n">
        <v>0.500244526234889</v>
      </c>
      <c r="W370" s="0" t="n">
        <v>4.08524800389682</v>
      </c>
      <c r="X370" s="0" t="n">
        <v>5.93274584734489</v>
      </c>
      <c r="Y370" s="0" t="n">
        <v>14.9520949287959</v>
      </c>
      <c r="Z370" s="0" t="n">
        <v>0.00015426024898095</v>
      </c>
      <c r="AA370" s="0" t="n">
        <v>5.2758</v>
      </c>
      <c r="AB370" s="0" t="n">
        <v>65.1110100804383</v>
      </c>
    </row>
    <row r="371" customFormat="false" ht="12.75" hidden="false" customHeight="false" outlineLevel="0" collapsed="false">
      <c r="A371" s="0" t="s">
        <v>62</v>
      </c>
      <c r="B371" s="0" t="n">
        <v>20041009</v>
      </c>
      <c r="C371" s="0" t="n">
        <f aca="false">INT(B371/10000)</f>
        <v>2004</v>
      </c>
      <c r="D371" s="0" t="n">
        <v>65.82059</v>
      </c>
      <c r="E371" s="0" t="n">
        <v>23.5944</v>
      </c>
      <c r="F371" s="0" t="n">
        <v>13.5099</v>
      </c>
      <c r="G371" s="0" t="n">
        <v>10.0845</v>
      </c>
      <c r="H371" s="0" t="n">
        <v>1.83</v>
      </c>
      <c r="I371" s="0" t="n">
        <v>0.844827586206897</v>
      </c>
      <c r="K371" s="0" t="n">
        <v>1.39077147417803</v>
      </c>
      <c r="L371" s="0" t="n">
        <v>3.95776662617759</v>
      </c>
      <c r="M371" s="0" t="n">
        <v>0.998007141659554</v>
      </c>
      <c r="N371" s="0" t="n">
        <v>1.11413064719095</v>
      </c>
      <c r="O371" s="0" t="n">
        <v>0.480182897964075</v>
      </c>
      <c r="P371" s="0" t="n">
        <v>2.17732703329465</v>
      </c>
      <c r="Q371" s="0" t="n">
        <v>0.117417398608843</v>
      </c>
      <c r="R371" s="0" t="n">
        <v>10.2356032190737</v>
      </c>
      <c r="T371" s="0" t="n">
        <v>4.37542188219526</v>
      </c>
      <c r="U371" s="0" t="n">
        <v>29.1258932931546</v>
      </c>
      <c r="V371" s="0" t="n">
        <v>1.04495042562318</v>
      </c>
      <c r="W371" s="0" t="n">
        <v>7.15039237480929</v>
      </c>
      <c r="X371" s="0" t="n">
        <v>2.7625697716473</v>
      </c>
      <c r="Y371" s="0" t="n">
        <v>12.2287980690945</v>
      </c>
      <c r="Z371" s="0" t="n">
        <v>0.382097004973597</v>
      </c>
      <c r="AA371" s="0" t="n">
        <v>8.10594</v>
      </c>
      <c r="AB371" s="0" t="n">
        <v>65.1760628214977</v>
      </c>
    </row>
    <row r="372" customFormat="false" ht="12.75" hidden="false" customHeight="false" outlineLevel="0" collapsed="false">
      <c r="K372" s="0" t="n">
        <f aca="false">AVERAGE(K2:K371)</f>
        <v>2.04568256344123</v>
      </c>
      <c r="L372" s="0" t="n">
        <f aca="false">AVERAGE(L2:L371)</f>
        <v>3.46822720220709</v>
      </c>
      <c r="M372" s="0" t="n">
        <f aca="false">AVERAGE(M2:M371)</f>
        <v>1.2465391534601</v>
      </c>
      <c r="N372" s="0" t="n">
        <f aca="false">AVERAGE(N2:N371)</f>
        <v>0.686592053255254</v>
      </c>
      <c r="O372" s="0" t="n">
        <f aca="false">AVERAGE(O2:O371)</f>
        <v>0.675072663057556</v>
      </c>
      <c r="P372" s="0" t="n">
        <f aca="false">AVERAGE(P2:P371)</f>
        <v>2.28695819760217</v>
      </c>
      <c r="Q372" s="0" t="n">
        <f aca="false">AVERAGE(Q2:Q371)</f>
        <v>0.473423880794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9:08:40Z</dcterms:created>
  <dc:creator>jin</dc:creator>
  <dc:description/>
  <dc:language>en-US</dc:language>
  <cp:lastModifiedBy>jin</cp:lastModifiedBy>
  <dcterms:modified xsi:type="dcterms:W3CDTF">2006-04-19T18:11:03Z</dcterms:modified>
  <cp:revision>0</cp:revision>
  <dc:subject/>
  <dc:title/>
</cp:coreProperties>
</file>