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Smoke/Urban</t>
  </si>
  <si>
    <t xml:space="preserve">Nitrate-rich Secondary</t>
  </si>
  <si>
    <t xml:space="preserve">Dust</t>
  </si>
  <si>
    <t xml:space="preserve">Mobile</t>
  </si>
  <si>
    <t xml:space="preserve">Oil Combustion/Shipping</t>
  </si>
  <si>
    <t xml:space="preserve">Sulfate-rich Secondary</t>
  </si>
  <si>
    <t xml:space="preserve">Road Dust/Mobile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AGTI1</t>
  </si>
  <si>
    <t xml:space="preserve">JOSH1</t>
  </si>
  <si>
    <t xml:space="preserve">SAGA1</t>
  </si>
  <si>
    <t xml:space="preserve">SAG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3.46633032062238E-005</c:v>
                </c:pt>
                <c:pt idx="2">
                  <c:v>0.00126394512875591</c:v>
                </c:pt>
                <c:pt idx="3">
                  <c:v>8.98210537959372E-005</c:v>
                </c:pt>
                <c:pt idx="4">
                  <c:v>0.037548267828015</c:v>
                </c:pt>
                <c:pt idx="5">
                  <c:v>0.00127887655378551</c:v>
                </c:pt>
                <c:pt idx="6">
                  <c:v>0.000425609605165246</c:v>
                </c:pt>
                <c:pt idx="7">
                  <c:v>0.00875888057540116</c:v>
                </c:pt>
                <c:pt idx="8">
                  <c:v>0.0515368800200347</c:v>
                </c:pt>
                <c:pt idx="9">
                  <c:v>0.188381257355629</c:v>
                </c:pt>
                <c:pt idx="10">
                  <c:v>0.0922132813917515</c:v>
                </c:pt>
                <c:pt idx="11">
                  <c:v>9.30174452826316E-007</c:v>
                </c:pt>
                <c:pt idx="12">
                  <c:v>4.11691383976938E-006</c:v>
                </c:pt>
                <c:pt idx="13">
                  <c:v>3.6495602363428E-009</c:v>
                </c:pt>
                <c:pt idx="14">
                  <c:v>8.93539134985825E-005</c:v>
                </c:pt>
                <c:pt idx="15">
                  <c:v>0.0384505525119467</c:v>
                </c:pt>
                <c:pt idx="16">
                  <c:v>0.00117616968018903</c:v>
                </c:pt>
                <c:pt idx="17">
                  <c:v>2.50815944586556E-008</c:v>
                </c:pt>
                <c:pt idx="18">
                  <c:v>0.000989462875497433</c:v>
                </c:pt>
                <c:pt idx="19">
                  <c:v>6.87592122613227E-009</c:v>
                </c:pt>
                <c:pt idx="20">
                  <c:v>2.61395925750389E-009</c:v>
                </c:pt>
                <c:pt idx="21">
                  <c:v>0.0378074347053145</c:v>
                </c:pt>
                <c:pt idx="22">
                  <c:v>7.89157808725306E-005</c:v>
                </c:pt>
                <c:pt idx="23">
                  <c:v>0.0116219813248276</c:v>
                </c:pt>
                <c:pt idx="24">
                  <c:v>5.43642520024259E-009</c:v>
                </c:pt>
                <c:pt idx="25">
                  <c:v>2.17028262805282E-005</c:v>
                </c:pt>
                <c:pt idx="26">
                  <c:v>1.24869374461853E-006</c:v>
                </c:pt>
                <c:pt idx="27">
                  <c:v>0.00325387747305831</c:v>
                </c:pt>
                <c:pt idx="28">
                  <c:v>8.04025241933354E-008</c:v>
                </c:pt>
                <c:pt idx="29">
                  <c:v>0.0253364952145181</c:v>
                </c:pt>
                <c:pt idx="30">
                  <c:v>2.89573657841969E-007</c:v>
                </c:pt>
                <c:pt idx="31">
                  <c:v>1.58817035797015E-008</c:v>
                </c:pt>
                <c:pt idx="32">
                  <c:v>0.000230125255616963</c:v>
                </c:pt>
                <c:pt idx="33">
                  <c:v>3.14477141730628E-006</c:v>
                </c:pt>
              </c:numCache>
            </c:numRef>
          </c:val>
        </c:ser>
        <c:gapWidth val="150"/>
        <c:overlap val="0"/>
        <c:axId val="13350787"/>
        <c:axId val="81573645"/>
      </c:barChart>
      <c:catAx>
        <c:axId val="1335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3645"/>
        <c:crossesAt val="0.0001"/>
        <c:auto val="1"/>
        <c:lblAlgn val="ctr"/>
        <c:lblOffset val="100"/>
        <c:noMultiLvlLbl val="0"/>
      </c:catAx>
      <c:valAx>
        <c:axId val="8157364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0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5.74807386305431E-006</c:v>
                </c:pt>
                <c:pt idx="2">
                  <c:v>6.3166488480259E-008</c:v>
                </c:pt>
                <c:pt idx="3">
                  <c:v>0.000111800280762726</c:v>
                </c:pt>
                <c:pt idx="4">
                  <c:v>0.0257012359766753</c:v>
                </c:pt>
                <c:pt idx="5">
                  <c:v>0.000673520581625217</c:v>
                </c:pt>
                <c:pt idx="6">
                  <c:v>8.67730248995713E-005</c:v>
                </c:pt>
                <c:pt idx="7">
                  <c:v>0.00626437709490341</c:v>
                </c:pt>
                <c:pt idx="8">
                  <c:v>0.00795516726321177</c:v>
                </c:pt>
                <c:pt idx="9">
                  <c:v>0.00872651069710908</c:v>
                </c:pt>
                <c:pt idx="10">
                  <c:v>0.0153971905763566</c:v>
                </c:pt>
                <c:pt idx="11">
                  <c:v>8.65987857224964E-007</c:v>
                </c:pt>
                <c:pt idx="12">
                  <c:v>9.79185880836753E-006</c:v>
                </c:pt>
                <c:pt idx="13">
                  <c:v>3.96738776767265E-006</c:v>
                </c:pt>
                <c:pt idx="14">
                  <c:v>6.36595279098943E-009</c:v>
                </c:pt>
                <c:pt idx="15">
                  <c:v>0.0212054822648945</c:v>
                </c:pt>
                <c:pt idx="16">
                  <c:v>0.000565463571095256</c:v>
                </c:pt>
                <c:pt idx="17">
                  <c:v>4.09969465927574E-005</c:v>
                </c:pt>
                <c:pt idx="18">
                  <c:v>4.19418590530486E-005</c:v>
                </c:pt>
                <c:pt idx="19">
                  <c:v>2.84459816946641E-005</c:v>
                </c:pt>
                <c:pt idx="20">
                  <c:v>6.31932945075013E-006</c:v>
                </c:pt>
                <c:pt idx="21">
                  <c:v>0.961187548259776</c:v>
                </c:pt>
                <c:pt idx="22">
                  <c:v>1.60510661694456E-005</c:v>
                </c:pt>
                <c:pt idx="23">
                  <c:v>0.000161132944469724</c:v>
                </c:pt>
                <c:pt idx="24">
                  <c:v>1.4830434571805E-006</c:v>
                </c:pt>
                <c:pt idx="25">
                  <c:v>1.218046730728E-005</c:v>
                </c:pt>
                <c:pt idx="26">
                  <c:v>2.46806922252361E-007</c:v>
                </c:pt>
                <c:pt idx="27">
                  <c:v>1.11043967851247E-006</c:v>
                </c:pt>
                <c:pt idx="28">
                  <c:v>1.28707225087694E-006</c:v>
                </c:pt>
                <c:pt idx="29">
                  <c:v>0.00313793269614648</c:v>
                </c:pt>
                <c:pt idx="30">
                  <c:v>4.51068849838721E-008</c:v>
                </c:pt>
                <c:pt idx="31">
                  <c:v>3.41384330511906E-008</c:v>
                </c:pt>
                <c:pt idx="32">
                  <c:v>5.20228400123867E-005</c:v>
                </c:pt>
                <c:pt idx="33">
                  <c:v>5.38762853245689E-006</c:v>
                </c:pt>
              </c:numCache>
            </c:numRef>
          </c:val>
        </c:ser>
        <c:gapWidth val="150"/>
        <c:overlap val="0"/>
        <c:axId val="51201178"/>
        <c:axId val="12475507"/>
      </c:barChart>
      <c:catAx>
        <c:axId val="5120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5507"/>
        <c:crossesAt val="0.0001"/>
        <c:auto val="1"/>
        <c:lblAlgn val="ctr"/>
        <c:lblOffset val="100"/>
        <c:noMultiLvlLbl val="0"/>
      </c:catAx>
      <c:valAx>
        <c:axId val="1247550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1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19479882147743E-005</c:v>
                </c:pt>
                <c:pt idx="2">
                  <c:v>1.42547379734613E-006</c:v>
                </c:pt>
                <c:pt idx="3">
                  <c:v>0.0452119195509647</c:v>
                </c:pt>
                <c:pt idx="4">
                  <c:v>0.00859243660896092</c:v>
                </c:pt>
                <c:pt idx="5">
                  <c:v>0.00475279661036541</c:v>
                </c:pt>
                <c:pt idx="6">
                  <c:v>0.000271294581669799</c:v>
                </c:pt>
                <c:pt idx="7">
                  <c:v>2.36467392014419E-005</c:v>
                </c:pt>
                <c:pt idx="8">
                  <c:v>3.46080781972823E-005</c:v>
                </c:pt>
                <c:pt idx="9">
                  <c:v>0.00052192733724714</c:v>
                </c:pt>
                <c:pt idx="10">
                  <c:v>0.00680398738300451</c:v>
                </c:pt>
                <c:pt idx="11">
                  <c:v>1.16494258554775E-005</c:v>
                </c:pt>
                <c:pt idx="12">
                  <c:v>0.000142309047973174</c:v>
                </c:pt>
                <c:pt idx="13">
                  <c:v>1.56047720801908E-005</c:v>
                </c:pt>
                <c:pt idx="14">
                  <c:v>5.65807289776516E-005</c:v>
                </c:pt>
                <c:pt idx="15">
                  <c:v>0.00927245094119454</c:v>
                </c:pt>
                <c:pt idx="16">
                  <c:v>0.0497632873823078</c:v>
                </c:pt>
                <c:pt idx="17">
                  <c:v>1.02943944698791E-008</c:v>
                </c:pt>
                <c:pt idx="18">
                  <c:v>0.000434513397648539</c:v>
                </c:pt>
                <c:pt idx="19">
                  <c:v>0.00106528531272041</c:v>
                </c:pt>
                <c:pt idx="20">
                  <c:v>5.41013098465568E-009</c:v>
                </c:pt>
                <c:pt idx="21">
                  <c:v>0.0085415028051051</c:v>
                </c:pt>
                <c:pt idx="22">
                  <c:v>0.000107854732202627</c:v>
                </c:pt>
                <c:pt idx="23">
                  <c:v>0.0221187250857672</c:v>
                </c:pt>
                <c:pt idx="24">
                  <c:v>0.000127974545740844</c:v>
                </c:pt>
                <c:pt idx="25">
                  <c:v>5.32229419838356E-009</c:v>
                </c:pt>
                <c:pt idx="26">
                  <c:v>0.173493990145278</c:v>
                </c:pt>
                <c:pt idx="27">
                  <c:v>6.86260930819706E-006</c:v>
                </c:pt>
                <c:pt idx="28">
                  <c:v>0.000419387018918527</c:v>
                </c:pt>
                <c:pt idx="29">
                  <c:v>9.24131404978079E-006</c:v>
                </c:pt>
                <c:pt idx="30">
                  <c:v>0.00477009488337305</c:v>
                </c:pt>
                <c:pt idx="31">
                  <c:v>7.78941233533966E-006</c:v>
                </c:pt>
                <c:pt idx="32">
                  <c:v>3.05026214034694E-007</c:v>
                </c:pt>
                <c:pt idx="33">
                  <c:v>9.4114137343559E-006</c:v>
                </c:pt>
              </c:numCache>
            </c:numRef>
          </c:val>
        </c:ser>
        <c:gapWidth val="150"/>
        <c:overlap val="0"/>
        <c:axId val="12532366"/>
        <c:axId val="1325336"/>
      </c:barChart>
      <c:catAx>
        <c:axId val="12532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336"/>
        <c:crossesAt val="0.0001"/>
        <c:auto val="1"/>
        <c:lblAlgn val="ctr"/>
        <c:lblOffset val="100"/>
        <c:noMultiLvlLbl val="0"/>
      </c:catAx>
      <c:valAx>
        <c:axId val="132533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2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7.20671477823897E-005</c:v>
                </c:pt>
                <c:pt idx="2">
                  <c:v>0.00107779180568057</c:v>
                </c:pt>
                <c:pt idx="3">
                  <c:v>6.20085031986013E-007</c:v>
                </c:pt>
                <c:pt idx="4">
                  <c:v>0.201012121123005</c:v>
                </c:pt>
                <c:pt idx="5">
                  <c:v>0.0340393200345202</c:v>
                </c:pt>
                <c:pt idx="6">
                  <c:v>0.00194193352678609</c:v>
                </c:pt>
                <c:pt idx="7">
                  <c:v>0.045581946720559</c:v>
                </c:pt>
                <c:pt idx="8">
                  <c:v>0.116579620825868</c:v>
                </c:pt>
                <c:pt idx="9">
                  <c:v>0.366871411383</c:v>
                </c:pt>
                <c:pt idx="10">
                  <c:v>0.179381491752238</c:v>
                </c:pt>
                <c:pt idx="11">
                  <c:v>4.7766329230937E-006</c:v>
                </c:pt>
                <c:pt idx="12">
                  <c:v>0.00011698853723181</c:v>
                </c:pt>
                <c:pt idx="13">
                  <c:v>6.1966563054402E-005</c:v>
                </c:pt>
                <c:pt idx="14">
                  <c:v>0.000980805222219788</c:v>
                </c:pt>
                <c:pt idx="15">
                  <c:v>0.075680990207559</c:v>
                </c:pt>
                <c:pt idx="16">
                  <c:v>0.0240554687078871</c:v>
                </c:pt>
                <c:pt idx="17">
                  <c:v>0.00127242902488529</c:v>
                </c:pt>
                <c:pt idx="18">
                  <c:v>0.0049720040948219</c:v>
                </c:pt>
                <c:pt idx="19">
                  <c:v>0.000662724178588591</c:v>
                </c:pt>
                <c:pt idx="20">
                  <c:v>5.37358097552979E-005</c:v>
                </c:pt>
                <c:pt idx="21">
                  <c:v>0.000342133716329471</c:v>
                </c:pt>
                <c:pt idx="22">
                  <c:v>0.000212129754347825</c:v>
                </c:pt>
                <c:pt idx="23">
                  <c:v>3.27465150895781E-006</c:v>
                </c:pt>
                <c:pt idx="24">
                  <c:v>3.50235154183961E-008</c:v>
                </c:pt>
                <c:pt idx="25">
                  <c:v>6.0330897430631E-005</c:v>
                </c:pt>
                <c:pt idx="26">
                  <c:v>0.00477453591588373</c:v>
                </c:pt>
                <c:pt idx="27">
                  <c:v>5.14500718964384E-006</c:v>
                </c:pt>
                <c:pt idx="28">
                  <c:v>2.26141257522393E-007</c:v>
                </c:pt>
                <c:pt idx="29">
                  <c:v>5.94955895586625E-006</c:v>
                </c:pt>
                <c:pt idx="30">
                  <c:v>0.0017742428502294</c:v>
                </c:pt>
                <c:pt idx="31">
                  <c:v>0.000225501670323354</c:v>
                </c:pt>
                <c:pt idx="32">
                  <c:v>0.00526174059099844</c:v>
                </c:pt>
                <c:pt idx="33">
                  <c:v>5.81010797640372E-005</c:v>
                </c:pt>
              </c:numCache>
            </c:numRef>
          </c:val>
        </c:ser>
        <c:gapWidth val="150"/>
        <c:overlap val="0"/>
        <c:axId val="61498760"/>
        <c:axId val="89759907"/>
      </c:barChart>
      <c:catAx>
        <c:axId val="6149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907"/>
        <c:crossesAt val="0.0001"/>
        <c:auto val="1"/>
        <c:lblAlgn val="ctr"/>
        <c:lblOffset val="100"/>
        <c:noMultiLvlLbl val="0"/>
      </c:catAx>
      <c:valAx>
        <c:axId val="8975990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9.54670484816593E-008</c:v>
                </c:pt>
                <c:pt idx="2">
                  <c:v>0.000128994984333312</c:v>
                </c:pt>
                <c:pt idx="3">
                  <c:v>0.010676512724082</c:v>
                </c:pt>
                <c:pt idx="4">
                  <c:v>2.88736310659637E-005</c:v>
                </c:pt>
                <c:pt idx="5">
                  <c:v>1.39407837063385E-005</c:v>
                </c:pt>
                <c:pt idx="6">
                  <c:v>5.44604789360001E-006</c:v>
                </c:pt>
                <c:pt idx="7">
                  <c:v>2.90048887185524E-005</c:v>
                </c:pt>
                <c:pt idx="8">
                  <c:v>0.00918231223705488</c:v>
                </c:pt>
                <c:pt idx="9">
                  <c:v>0.0283009050876625</c:v>
                </c:pt>
                <c:pt idx="10">
                  <c:v>0.0214835199748655</c:v>
                </c:pt>
                <c:pt idx="11">
                  <c:v>1.98393652510147E-006</c:v>
                </c:pt>
                <c:pt idx="12">
                  <c:v>5.73069384950456E-005</c:v>
                </c:pt>
                <c:pt idx="13">
                  <c:v>2.48061700874885E-008</c:v>
                </c:pt>
                <c:pt idx="14">
                  <c:v>0.000209455162244293</c:v>
                </c:pt>
                <c:pt idx="15">
                  <c:v>1.52751093200091E-005</c:v>
                </c:pt>
                <c:pt idx="16">
                  <c:v>0.002952915620302</c:v>
                </c:pt>
                <c:pt idx="17">
                  <c:v>0.000338633296790519</c:v>
                </c:pt>
                <c:pt idx="18">
                  <c:v>0.00099080449557284</c:v>
                </c:pt>
                <c:pt idx="19">
                  <c:v>3.48046454608434E-008</c:v>
                </c:pt>
                <c:pt idx="20">
                  <c:v>0.000424870337667177</c:v>
                </c:pt>
                <c:pt idx="21">
                  <c:v>0.185260255992406</c:v>
                </c:pt>
                <c:pt idx="22">
                  <c:v>0.00013558076073936</c:v>
                </c:pt>
                <c:pt idx="23">
                  <c:v>0.00995039844246487</c:v>
                </c:pt>
                <c:pt idx="24">
                  <c:v>3.27514552614837E-008</c:v>
                </c:pt>
                <c:pt idx="25">
                  <c:v>0.000127709117213475</c:v>
                </c:pt>
                <c:pt idx="26">
                  <c:v>3.26259210530486E-006</c:v>
                </c:pt>
                <c:pt idx="27">
                  <c:v>0.235508280031374</c:v>
                </c:pt>
                <c:pt idx="28">
                  <c:v>0.000228949213031375</c:v>
                </c:pt>
                <c:pt idx="29">
                  <c:v>0.180399144091302</c:v>
                </c:pt>
                <c:pt idx="30">
                  <c:v>0.000183276128685833</c:v>
                </c:pt>
                <c:pt idx="31">
                  <c:v>0.00200228970268727</c:v>
                </c:pt>
                <c:pt idx="32">
                  <c:v>0.000308039579974933</c:v>
                </c:pt>
                <c:pt idx="33">
                  <c:v>1.75862360692233E-005</c:v>
                </c:pt>
              </c:numCache>
            </c:numRef>
          </c:val>
        </c:ser>
        <c:gapWidth val="150"/>
        <c:overlap val="0"/>
        <c:axId val="50083251"/>
        <c:axId val="85096191"/>
      </c:barChart>
      <c:catAx>
        <c:axId val="5008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191"/>
        <c:crossesAt val="0.0001"/>
        <c:auto val="1"/>
        <c:lblAlgn val="ctr"/>
        <c:lblOffset val="100"/>
        <c:noMultiLvlLbl val="0"/>
      </c:catAx>
      <c:valAx>
        <c:axId val="8509619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62746539486908E-005</c:v>
                </c:pt>
                <c:pt idx="2">
                  <c:v>0.000429280666481081</c:v>
                </c:pt>
                <c:pt idx="3">
                  <c:v>2.35143752946146E-007</c:v>
                </c:pt>
                <c:pt idx="4">
                  <c:v>0.0444991347273134</c:v>
                </c:pt>
                <c:pt idx="5">
                  <c:v>0.00181287415240843</c:v>
                </c:pt>
                <c:pt idx="6">
                  <c:v>0.000135580799524318</c:v>
                </c:pt>
                <c:pt idx="7">
                  <c:v>0.005251664322882</c:v>
                </c:pt>
                <c:pt idx="8">
                  <c:v>0.0380754184981367</c:v>
                </c:pt>
                <c:pt idx="9">
                  <c:v>0.0194446788895725</c:v>
                </c:pt>
                <c:pt idx="10">
                  <c:v>0.0563818218957406</c:v>
                </c:pt>
                <c:pt idx="11">
                  <c:v>2.03329882571705E-005</c:v>
                </c:pt>
                <c:pt idx="12">
                  <c:v>3.70734881649157E-007</c:v>
                </c:pt>
                <c:pt idx="13">
                  <c:v>4.17608694557991E-009</c:v>
                </c:pt>
                <c:pt idx="14">
                  <c:v>3.47432254517749E-005</c:v>
                </c:pt>
                <c:pt idx="15">
                  <c:v>0.0696248618980359</c:v>
                </c:pt>
                <c:pt idx="16">
                  <c:v>0.00342226348456477</c:v>
                </c:pt>
                <c:pt idx="17">
                  <c:v>3.05650726704564E-005</c:v>
                </c:pt>
                <c:pt idx="18">
                  <c:v>9.58041652954445E-005</c:v>
                </c:pt>
                <c:pt idx="19">
                  <c:v>6.35750619375458E-006</c:v>
                </c:pt>
                <c:pt idx="20">
                  <c:v>5.14992191275595E-005</c:v>
                </c:pt>
                <c:pt idx="21">
                  <c:v>0.000217790732741905</c:v>
                </c:pt>
                <c:pt idx="22">
                  <c:v>7.1191798305764E-005</c:v>
                </c:pt>
                <c:pt idx="23">
                  <c:v>2.03309224214319E-006</c:v>
                </c:pt>
                <c:pt idx="24">
                  <c:v>9.16786913254603E-009</c:v>
                </c:pt>
                <c:pt idx="25">
                  <c:v>5.07792753726574E-005</c:v>
                </c:pt>
                <c:pt idx="26">
                  <c:v>0.0164192624503928</c:v>
                </c:pt>
                <c:pt idx="27">
                  <c:v>1.92763132768766E-006</c:v>
                </c:pt>
                <c:pt idx="28">
                  <c:v>4.40425850290828E-009</c:v>
                </c:pt>
                <c:pt idx="29">
                  <c:v>0.195045881259919</c:v>
                </c:pt>
                <c:pt idx="30">
                  <c:v>0.000306539036072162</c:v>
                </c:pt>
                <c:pt idx="31">
                  <c:v>0.000219205830222846</c:v>
                </c:pt>
                <c:pt idx="32">
                  <c:v>5.10333731685052E-008</c:v>
                </c:pt>
                <c:pt idx="33">
                  <c:v>2.63869198891379E-006</c:v>
                </c:pt>
              </c:numCache>
            </c:numRef>
          </c:val>
        </c:ser>
        <c:gapWidth val="150"/>
        <c:overlap val="0"/>
        <c:axId val="66829791"/>
        <c:axId val="28921113"/>
      </c:barChart>
      <c:catAx>
        <c:axId val="6682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113"/>
        <c:crossesAt val="0.0001"/>
        <c:auto val="1"/>
        <c:lblAlgn val="ctr"/>
        <c:lblOffset val="100"/>
        <c:noMultiLvlLbl val="0"/>
      </c:catAx>
      <c:valAx>
        <c:axId val="2892111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3.44762589527776E-005</c:v>
                </c:pt>
                <c:pt idx="2">
                  <c:v>0.000301082684668994</c:v>
                </c:pt>
                <c:pt idx="3">
                  <c:v>0.0199243968587105</c:v>
                </c:pt>
                <c:pt idx="4">
                  <c:v>0.0590286680008084</c:v>
                </c:pt>
                <c:pt idx="5">
                  <c:v>0.0379276261675294</c:v>
                </c:pt>
                <c:pt idx="6">
                  <c:v>0.000508305017034374</c:v>
                </c:pt>
                <c:pt idx="7">
                  <c:v>0.00707202913570135</c:v>
                </c:pt>
                <c:pt idx="8">
                  <c:v>0.0124342752717913</c:v>
                </c:pt>
                <c:pt idx="9">
                  <c:v>6.47178119259378E-005</c:v>
                </c:pt>
                <c:pt idx="10">
                  <c:v>8.27953999593021E-005</c:v>
                </c:pt>
                <c:pt idx="11">
                  <c:v>0.0747585780642467</c:v>
                </c:pt>
                <c:pt idx="12">
                  <c:v>0.000287380102095522</c:v>
                </c:pt>
                <c:pt idx="13">
                  <c:v>1.4193630754433E-005</c:v>
                </c:pt>
                <c:pt idx="14">
                  <c:v>1.22570302617112E-007</c:v>
                </c:pt>
                <c:pt idx="15">
                  <c:v>0.0369852813250193</c:v>
                </c:pt>
                <c:pt idx="16">
                  <c:v>4.26136288086964E-007</c:v>
                </c:pt>
                <c:pt idx="17">
                  <c:v>0.00108255078979774</c:v>
                </c:pt>
                <c:pt idx="18">
                  <c:v>0.00394615671518635</c:v>
                </c:pt>
                <c:pt idx="19">
                  <c:v>1.52580361447819E-007</c:v>
                </c:pt>
                <c:pt idx="20">
                  <c:v>9.78682407901218E-009</c:v>
                </c:pt>
                <c:pt idx="21">
                  <c:v>0.000477252065400293</c:v>
                </c:pt>
                <c:pt idx="22">
                  <c:v>0.000341348635507765</c:v>
                </c:pt>
                <c:pt idx="23">
                  <c:v>0.0142315116141071</c:v>
                </c:pt>
                <c:pt idx="24">
                  <c:v>9.46390144191379E-005</c:v>
                </c:pt>
                <c:pt idx="25">
                  <c:v>3.55191517561511E-005</c:v>
                </c:pt>
                <c:pt idx="26">
                  <c:v>0.035236214470931</c:v>
                </c:pt>
                <c:pt idx="27">
                  <c:v>0.00253708226829651</c:v>
                </c:pt>
                <c:pt idx="28">
                  <c:v>0.000252422148260468</c:v>
                </c:pt>
                <c:pt idx="29">
                  <c:v>0.1033095223001</c:v>
                </c:pt>
                <c:pt idx="30">
                  <c:v>1.04633014064022E-006</c:v>
                </c:pt>
                <c:pt idx="31">
                  <c:v>1.37921404083809E-008</c:v>
                </c:pt>
                <c:pt idx="32">
                  <c:v>0.00170678994403225</c:v>
                </c:pt>
                <c:pt idx="33">
                  <c:v>6.09133576858286E-005</c:v>
                </c:pt>
              </c:numCache>
            </c:numRef>
          </c:val>
        </c:ser>
        <c:gapWidth val="150"/>
        <c:overlap val="0"/>
        <c:axId val="22532830"/>
        <c:axId val="74326363"/>
      </c:barChart>
      <c:catAx>
        <c:axId val="2253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6363"/>
        <c:crossesAt val="0.0001"/>
        <c:auto val="1"/>
        <c:lblAlgn val="ctr"/>
        <c:lblOffset val="100"/>
        <c:noMultiLvlLbl val="0"/>
      </c:catAx>
      <c:valAx>
        <c:axId val="7432636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ou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1801</c:f>
              <c:numCache>
                <c:formatCode>General</c:formatCode>
                <c:ptCount val="1800"/>
                <c:pt idx="0">
                  <c:v>3.1507</c:v>
                </c:pt>
                <c:pt idx="1">
                  <c:v>6.5045</c:v>
                </c:pt>
                <c:pt idx="2">
                  <c:v>14.3917</c:v>
                </c:pt>
                <c:pt idx="3">
                  <c:v>10.4482</c:v>
                </c:pt>
                <c:pt idx="4">
                  <c:v>1.9541</c:v>
                </c:pt>
                <c:pt idx="5">
                  <c:v>2.1817</c:v>
                </c:pt>
                <c:pt idx="6">
                  <c:v>5.3086</c:v>
                </c:pt>
                <c:pt idx="7">
                  <c:v>0.9072</c:v>
                </c:pt>
                <c:pt idx="8">
                  <c:v>1.9886</c:v>
                </c:pt>
                <c:pt idx="9">
                  <c:v>6.4511</c:v>
                </c:pt>
                <c:pt idx="10">
                  <c:v>5.4253</c:v>
                </c:pt>
                <c:pt idx="11">
                  <c:v>0.8408</c:v>
                </c:pt>
                <c:pt idx="12">
                  <c:v>8.3142</c:v>
                </c:pt>
                <c:pt idx="13">
                  <c:v>5.0013</c:v>
                </c:pt>
                <c:pt idx="14">
                  <c:v>7.9271</c:v>
                </c:pt>
                <c:pt idx="15">
                  <c:v>3.3792</c:v>
                </c:pt>
                <c:pt idx="16">
                  <c:v>0.8969</c:v>
                </c:pt>
                <c:pt idx="17">
                  <c:v>8.5638</c:v>
                </c:pt>
                <c:pt idx="18">
                  <c:v>4.5883</c:v>
                </c:pt>
                <c:pt idx="19">
                  <c:v>10.9496</c:v>
                </c:pt>
                <c:pt idx="20">
                  <c:v>5.2005</c:v>
                </c:pt>
                <c:pt idx="21">
                  <c:v>11.1502</c:v>
                </c:pt>
                <c:pt idx="22">
                  <c:v>11.8278</c:v>
                </c:pt>
                <c:pt idx="23">
                  <c:v>6.8152</c:v>
                </c:pt>
                <c:pt idx="24">
                  <c:v>2.8409</c:v>
                </c:pt>
                <c:pt idx="25">
                  <c:v>3.7133</c:v>
                </c:pt>
                <c:pt idx="26">
                  <c:v>4.8295</c:v>
                </c:pt>
                <c:pt idx="27">
                  <c:v>18.9331</c:v>
                </c:pt>
                <c:pt idx="28">
                  <c:v>7.3925</c:v>
                </c:pt>
                <c:pt idx="29">
                  <c:v>13.0837</c:v>
                </c:pt>
                <c:pt idx="30">
                  <c:v>8.9646</c:v>
                </c:pt>
                <c:pt idx="31">
                  <c:v>10.9175</c:v>
                </c:pt>
                <c:pt idx="32">
                  <c:v>9.4522</c:v>
                </c:pt>
                <c:pt idx="33">
                  <c:v>11.6925</c:v>
                </c:pt>
                <c:pt idx="34">
                  <c:v>7.6227</c:v>
                </c:pt>
                <c:pt idx="35">
                  <c:v>4.4995</c:v>
                </c:pt>
                <c:pt idx="36">
                  <c:v>14.7006</c:v>
                </c:pt>
                <c:pt idx="37">
                  <c:v>6.2261</c:v>
                </c:pt>
                <c:pt idx="38">
                  <c:v>13.1674</c:v>
                </c:pt>
                <c:pt idx="39">
                  <c:v>13.6183</c:v>
                </c:pt>
                <c:pt idx="40">
                  <c:v>11.3336</c:v>
                </c:pt>
                <c:pt idx="41">
                  <c:v>9.1787</c:v>
                </c:pt>
                <c:pt idx="42">
                  <c:v>6.9748</c:v>
                </c:pt>
                <c:pt idx="43">
                  <c:v>11.9048</c:v>
                </c:pt>
                <c:pt idx="44">
                  <c:v>4.0584</c:v>
                </c:pt>
                <c:pt idx="45">
                  <c:v>8.4369</c:v>
                </c:pt>
                <c:pt idx="46">
                  <c:v>17.4566</c:v>
                </c:pt>
                <c:pt idx="47">
                  <c:v>16.5083</c:v>
                </c:pt>
                <c:pt idx="48">
                  <c:v>7.6787</c:v>
                </c:pt>
                <c:pt idx="49">
                  <c:v>5.6652</c:v>
                </c:pt>
                <c:pt idx="50">
                  <c:v>8.9242</c:v>
                </c:pt>
                <c:pt idx="51">
                  <c:v>6.6739</c:v>
                </c:pt>
                <c:pt idx="52">
                  <c:v>4.4082</c:v>
                </c:pt>
                <c:pt idx="53">
                  <c:v>6.2277</c:v>
                </c:pt>
                <c:pt idx="54">
                  <c:v>13.285</c:v>
                </c:pt>
                <c:pt idx="55">
                  <c:v>9.0066</c:v>
                </c:pt>
                <c:pt idx="56">
                  <c:v>7.6691</c:v>
                </c:pt>
                <c:pt idx="57">
                  <c:v>8.1271</c:v>
                </c:pt>
                <c:pt idx="58">
                  <c:v>10.7813</c:v>
                </c:pt>
                <c:pt idx="59">
                  <c:v>15.9999</c:v>
                </c:pt>
                <c:pt idx="60">
                  <c:v>18.0247</c:v>
                </c:pt>
                <c:pt idx="61">
                  <c:v>8.5255</c:v>
                </c:pt>
                <c:pt idx="62">
                  <c:v>12.0679</c:v>
                </c:pt>
                <c:pt idx="63">
                  <c:v>7.9496</c:v>
                </c:pt>
                <c:pt idx="64">
                  <c:v>13.3076</c:v>
                </c:pt>
                <c:pt idx="65">
                  <c:v>6.156</c:v>
                </c:pt>
                <c:pt idx="66">
                  <c:v>7.8756</c:v>
                </c:pt>
                <c:pt idx="67">
                  <c:v>10.0073</c:v>
                </c:pt>
                <c:pt idx="68">
                  <c:v>12.9447</c:v>
                </c:pt>
                <c:pt idx="69">
                  <c:v>6.156</c:v>
                </c:pt>
                <c:pt idx="70">
                  <c:v>6.7312</c:v>
                </c:pt>
                <c:pt idx="71">
                  <c:v>14.1654</c:v>
                </c:pt>
                <c:pt idx="72">
                  <c:v>8.9725</c:v>
                </c:pt>
                <c:pt idx="73">
                  <c:v>7.4885</c:v>
                </c:pt>
                <c:pt idx="74">
                  <c:v>7.8886</c:v>
                </c:pt>
                <c:pt idx="75">
                  <c:v>7.2766</c:v>
                </c:pt>
                <c:pt idx="76">
                  <c:v>12.037</c:v>
                </c:pt>
                <c:pt idx="77">
                  <c:v>6.3048</c:v>
                </c:pt>
                <c:pt idx="78">
                  <c:v>5.7304</c:v>
                </c:pt>
                <c:pt idx="79">
                  <c:v>11.3272</c:v>
                </c:pt>
                <c:pt idx="80">
                  <c:v>11.8827</c:v>
                </c:pt>
                <c:pt idx="81">
                  <c:v>8.7336</c:v>
                </c:pt>
                <c:pt idx="82">
                  <c:v>14.3762</c:v>
                </c:pt>
                <c:pt idx="83">
                  <c:v>2.6003</c:v>
                </c:pt>
                <c:pt idx="84">
                  <c:v>12.8086</c:v>
                </c:pt>
                <c:pt idx="85">
                  <c:v>13.1339</c:v>
                </c:pt>
                <c:pt idx="86">
                  <c:v>14.5034</c:v>
                </c:pt>
                <c:pt idx="87">
                  <c:v>4.5582</c:v>
                </c:pt>
                <c:pt idx="88">
                  <c:v>2.478</c:v>
                </c:pt>
                <c:pt idx="89">
                  <c:v>4.386</c:v>
                </c:pt>
                <c:pt idx="90">
                  <c:v>10.3402</c:v>
                </c:pt>
                <c:pt idx="91">
                  <c:v>5.3159</c:v>
                </c:pt>
                <c:pt idx="92">
                  <c:v>1.7003</c:v>
                </c:pt>
                <c:pt idx="93">
                  <c:v>3.9331</c:v>
                </c:pt>
                <c:pt idx="94">
                  <c:v>7.0062</c:v>
                </c:pt>
                <c:pt idx="95">
                  <c:v>2.9674</c:v>
                </c:pt>
                <c:pt idx="96">
                  <c:v>3.0556</c:v>
                </c:pt>
                <c:pt idx="97">
                  <c:v>3.7512</c:v>
                </c:pt>
                <c:pt idx="98">
                  <c:v>2.8027</c:v>
                </c:pt>
                <c:pt idx="99">
                  <c:v>3.9683</c:v>
                </c:pt>
                <c:pt idx="100">
                  <c:v>1.6121</c:v>
                </c:pt>
                <c:pt idx="101">
                  <c:v>1.4442</c:v>
                </c:pt>
                <c:pt idx="102">
                  <c:v>2.6615</c:v>
                </c:pt>
                <c:pt idx="103">
                  <c:v>3.4113</c:v>
                </c:pt>
                <c:pt idx="104">
                  <c:v>2.4315</c:v>
                </c:pt>
                <c:pt idx="105">
                  <c:v>8.3579</c:v>
                </c:pt>
                <c:pt idx="106">
                  <c:v>7.8582</c:v>
                </c:pt>
                <c:pt idx="107">
                  <c:v>6.5065</c:v>
                </c:pt>
                <c:pt idx="108">
                  <c:v>3.0474</c:v>
                </c:pt>
                <c:pt idx="109">
                  <c:v>1.846</c:v>
                </c:pt>
                <c:pt idx="110">
                  <c:v>1.589</c:v>
                </c:pt>
                <c:pt idx="111">
                  <c:v>4.8847</c:v>
                </c:pt>
                <c:pt idx="112">
                  <c:v>10.4614</c:v>
                </c:pt>
                <c:pt idx="113">
                  <c:v>5.1264</c:v>
                </c:pt>
                <c:pt idx="114">
                  <c:v>2.9677</c:v>
                </c:pt>
                <c:pt idx="115">
                  <c:v>7.1475</c:v>
                </c:pt>
                <c:pt idx="116">
                  <c:v>3.6503</c:v>
                </c:pt>
                <c:pt idx="117">
                  <c:v>2.6709</c:v>
                </c:pt>
                <c:pt idx="118">
                  <c:v>14.5148</c:v>
                </c:pt>
                <c:pt idx="119">
                  <c:v>2.766</c:v>
                </c:pt>
                <c:pt idx="120">
                  <c:v>13.5934</c:v>
                </c:pt>
                <c:pt idx="121">
                  <c:v>14.1857</c:v>
                </c:pt>
                <c:pt idx="122">
                  <c:v>7.6864</c:v>
                </c:pt>
                <c:pt idx="123">
                  <c:v>10.1037</c:v>
                </c:pt>
                <c:pt idx="124">
                  <c:v>9.556</c:v>
                </c:pt>
                <c:pt idx="125">
                  <c:v>5.8464</c:v>
                </c:pt>
                <c:pt idx="126">
                  <c:v>7.3408</c:v>
                </c:pt>
                <c:pt idx="127">
                  <c:v>3.3588</c:v>
                </c:pt>
                <c:pt idx="128">
                  <c:v>4.778</c:v>
                </c:pt>
                <c:pt idx="129">
                  <c:v>5.5556</c:v>
                </c:pt>
                <c:pt idx="130">
                  <c:v>7.8566</c:v>
                </c:pt>
                <c:pt idx="131">
                  <c:v>8.5629</c:v>
                </c:pt>
                <c:pt idx="132">
                  <c:v>11.0346</c:v>
                </c:pt>
                <c:pt idx="133">
                  <c:v>17.3301</c:v>
                </c:pt>
                <c:pt idx="134">
                  <c:v>15.4089</c:v>
                </c:pt>
                <c:pt idx="135">
                  <c:v>4.0361</c:v>
                </c:pt>
                <c:pt idx="136">
                  <c:v>6.4696</c:v>
                </c:pt>
                <c:pt idx="137">
                  <c:v>7.9535</c:v>
                </c:pt>
                <c:pt idx="138">
                  <c:v>7.7935</c:v>
                </c:pt>
                <c:pt idx="139">
                  <c:v>11.4109</c:v>
                </c:pt>
                <c:pt idx="140">
                  <c:v>11.9133</c:v>
                </c:pt>
                <c:pt idx="141">
                  <c:v>7.9985</c:v>
                </c:pt>
                <c:pt idx="142">
                  <c:v>9.4998</c:v>
                </c:pt>
                <c:pt idx="143">
                  <c:v>7.6691</c:v>
                </c:pt>
                <c:pt idx="144">
                  <c:v>8.7491</c:v>
                </c:pt>
                <c:pt idx="145">
                  <c:v>6.6438</c:v>
                </c:pt>
                <c:pt idx="146">
                  <c:v>8.5378</c:v>
                </c:pt>
                <c:pt idx="147">
                  <c:v>7.6359</c:v>
                </c:pt>
                <c:pt idx="148">
                  <c:v>9.9976</c:v>
                </c:pt>
                <c:pt idx="149">
                  <c:v>12.8019</c:v>
                </c:pt>
                <c:pt idx="150">
                  <c:v>10.508</c:v>
                </c:pt>
                <c:pt idx="151">
                  <c:v>8.9926</c:v>
                </c:pt>
                <c:pt idx="152">
                  <c:v>9.5899</c:v>
                </c:pt>
                <c:pt idx="153">
                  <c:v>10.0575</c:v>
                </c:pt>
                <c:pt idx="154">
                  <c:v>5.2536</c:v>
                </c:pt>
                <c:pt idx="155">
                  <c:v>7.5156</c:v>
                </c:pt>
                <c:pt idx="156">
                  <c:v>14.7607</c:v>
                </c:pt>
                <c:pt idx="157">
                  <c:v>7.1248</c:v>
                </c:pt>
                <c:pt idx="158">
                  <c:v>6.926</c:v>
                </c:pt>
                <c:pt idx="159">
                  <c:v>10.7991</c:v>
                </c:pt>
                <c:pt idx="160">
                  <c:v>18.0131</c:v>
                </c:pt>
                <c:pt idx="161">
                  <c:v>17.8442</c:v>
                </c:pt>
                <c:pt idx="162">
                  <c:v>13.6171</c:v>
                </c:pt>
                <c:pt idx="163">
                  <c:v>11.0931</c:v>
                </c:pt>
                <c:pt idx="164">
                  <c:v>5.0643</c:v>
                </c:pt>
                <c:pt idx="165">
                  <c:v>12.3509</c:v>
                </c:pt>
                <c:pt idx="166">
                  <c:v>7.4275</c:v>
                </c:pt>
                <c:pt idx="167">
                  <c:v>11.0619</c:v>
                </c:pt>
                <c:pt idx="168">
                  <c:v>12.7924</c:v>
                </c:pt>
                <c:pt idx="169">
                  <c:v>4.943</c:v>
                </c:pt>
                <c:pt idx="170">
                  <c:v>7.5869</c:v>
                </c:pt>
                <c:pt idx="171">
                  <c:v>5.1027</c:v>
                </c:pt>
                <c:pt idx="172">
                  <c:v>2.8382</c:v>
                </c:pt>
                <c:pt idx="173">
                  <c:v>7.1264</c:v>
                </c:pt>
                <c:pt idx="174">
                  <c:v>6.5485</c:v>
                </c:pt>
                <c:pt idx="175">
                  <c:v>5.0303</c:v>
                </c:pt>
                <c:pt idx="176">
                  <c:v>9.0369</c:v>
                </c:pt>
                <c:pt idx="177">
                  <c:v>14.1021</c:v>
                </c:pt>
                <c:pt idx="178">
                  <c:v>8.0968</c:v>
                </c:pt>
                <c:pt idx="179">
                  <c:v>15.0109</c:v>
                </c:pt>
                <c:pt idx="180">
                  <c:v>15.2232</c:v>
                </c:pt>
                <c:pt idx="181">
                  <c:v>16.5387</c:v>
                </c:pt>
                <c:pt idx="182">
                  <c:v>12.3907</c:v>
                </c:pt>
                <c:pt idx="183">
                  <c:v>18.5893</c:v>
                </c:pt>
                <c:pt idx="184">
                  <c:v>13.2217</c:v>
                </c:pt>
                <c:pt idx="185">
                  <c:v>4.6601</c:v>
                </c:pt>
                <c:pt idx="186">
                  <c:v>3.8043</c:v>
                </c:pt>
                <c:pt idx="187">
                  <c:v>2.8809</c:v>
                </c:pt>
                <c:pt idx="188">
                  <c:v>1.6234</c:v>
                </c:pt>
                <c:pt idx="189">
                  <c:v>1.4886</c:v>
                </c:pt>
                <c:pt idx="190">
                  <c:v>4.1849</c:v>
                </c:pt>
                <c:pt idx="191">
                  <c:v>18.0188</c:v>
                </c:pt>
                <c:pt idx="192">
                  <c:v>4.378</c:v>
                </c:pt>
                <c:pt idx="193">
                  <c:v>3.0664</c:v>
                </c:pt>
                <c:pt idx="194">
                  <c:v>9.1885</c:v>
                </c:pt>
                <c:pt idx="195">
                  <c:v>3.4118</c:v>
                </c:pt>
                <c:pt idx="196">
                  <c:v>3.1566</c:v>
                </c:pt>
                <c:pt idx="197">
                  <c:v>3.2307</c:v>
                </c:pt>
                <c:pt idx="198">
                  <c:v>7.4577</c:v>
                </c:pt>
                <c:pt idx="199">
                  <c:v>6.6425</c:v>
                </c:pt>
                <c:pt idx="200">
                  <c:v>5.6763</c:v>
                </c:pt>
                <c:pt idx="201">
                  <c:v>1.7512</c:v>
                </c:pt>
                <c:pt idx="202">
                  <c:v>8.9674</c:v>
                </c:pt>
                <c:pt idx="203">
                  <c:v>5.2966</c:v>
                </c:pt>
                <c:pt idx="204">
                  <c:v>4.9819</c:v>
                </c:pt>
                <c:pt idx="205">
                  <c:v>2.7778</c:v>
                </c:pt>
                <c:pt idx="206">
                  <c:v>2.2531</c:v>
                </c:pt>
                <c:pt idx="207">
                  <c:v>8.338</c:v>
                </c:pt>
                <c:pt idx="208">
                  <c:v>5.5924</c:v>
                </c:pt>
                <c:pt idx="209">
                  <c:v>1.8355</c:v>
                </c:pt>
                <c:pt idx="210">
                  <c:v>2.8935</c:v>
                </c:pt>
                <c:pt idx="211">
                  <c:v>7.2795</c:v>
                </c:pt>
                <c:pt idx="212">
                  <c:v>3.8073</c:v>
                </c:pt>
                <c:pt idx="213">
                  <c:v>3.8303</c:v>
                </c:pt>
                <c:pt idx="214">
                  <c:v>0.9442</c:v>
                </c:pt>
                <c:pt idx="215">
                  <c:v>3.7768</c:v>
                </c:pt>
                <c:pt idx="216">
                  <c:v>3.8717</c:v>
                </c:pt>
                <c:pt idx="217">
                  <c:v>4.537</c:v>
                </c:pt>
                <c:pt idx="218">
                  <c:v>2.5309</c:v>
                </c:pt>
                <c:pt idx="219">
                  <c:v>5.2778</c:v>
                </c:pt>
                <c:pt idx="220">
                  <c:v>7.8086</c:v>
                </c:pt>
                <c:pt idx="221">
                  <c:v>11.3803</c:v>
                </c:pt>
                <c:pt idx="222">
                  <c:v>2.9369</c:v>
                </c:pt>
                <c:pt idx="223">
                  <c:v>4.9865</c:v>
                </c:pt>
                <c:pt idx="224">
                  <c:v>5.5984</c:v>
                </c:pt>
                <c:pt idx="225">
                  <c:v>6.0592</c:v>
                </c:pt>
                <c:pt idx="226">
                  <c:v>1.9711</c:v>
                </c:pt>
                <c:pt idx="227">
                  <c:v>6.6372</c:v>
                </c:pt>
                <c:pt idx="228">
                  <c:v>5.216</c:v>
                </c:pt>
                <c:pt idx="229">
                  <c:v>3.151</c:v>
                </c:pt>
                <c:pt idx="230">
                  <c:v>9.5637</c:v>
                </c:pt>
                <c:pt idx="231">
                  <c:v>6.2684</c:v>
                </c:pt>
                <c:pt idx="232">
                  <c:v>8.5802</c:v>
                </c:pt>
                <c:pt idx="233">
                  <c:v>7.8663</c:v>
                </c:pt>
                <c:pt idx="234">
                  <c:v>12.6178</c:v>
                </c:pt>
                <c:pt idx="235">
                  <c:v>9.5914</c:v>
                </c:pt>
                <c:pt idx="236">
                  <c:v>10.6337</c:v>
                </c:pt>
                <c:pt idx="237">
                  <c:v>9.9127</c:v>
                </c:pt>
                <c:pt idx="238">
                  <c:v>11.4707</c:v>
                </c:pt>
                <c:pt idx="239">
                  <c:v>12.3318</c:v>
                </c:pt>
                <c:pt idx="240">
                  <c:v>9.0741</c:v>
                </c:pt>
                <c:pt idx="241">
                  <c:v>9.4753</c:v>
                </c:pt>
                <c:pt idx="242">
                  <c:v>4.4444</c:v>
                </c:pt>
                <c:pt idx="243">
                  <c:v>12.8086</c:v>
                </c:pt>
                <c:pt idx="244">
                  <c:v>12.2573</c:v>
                </c:pt>
                <c:pt idx="245">
                  <c:v>4.6914</c:v>
                </c:pt>
                <c:pt idx="246">
                  <c:v>7.4668</c:v>
                </c:pt>
                <c:pt idx="247">
                  <c:v>9.3316</c:v>
                </c:pt>
                <c:pt idx="248">
                  <c:v>11.2537</c:v>
                </c:pt>
                <c:pt idx="249">
                  <c:v>5.0223</c:v>
                </c:pt>
                <c:pt idx="250">
                  <c:v>10.4792</c:v>
                </c:pt>
                <c:pt idx="251">
                  <c:v>12.8707</c:v>
                </c:pt>
                <c:pt idx="252">
                  <c:v>8.8976</c:v>
                </c:pt>
                <c:pt idx="253">
                  <c:v>13.1629</c:v>
                </c:pt>
                <c:pt idx="254">
                  <c:v>16.8473</c:v>
                </c:pt>
                <c:pt idx="255">
                  <c:v>7.5</c:v>
                </c:pt>
                <c:pt idx="256">
                  <c:v>15.2902</c:v>
                </c:pt>
                <c:pt idx="257">
                  <c:v>9.9624</c:v>
                </c:pt>
                <c:pt idx="258">
                  <c:v>7.0375</c:v>
                </c:pt>
                <c:pt idx="259">
                  <c:v>5.9168</c:v>
                </c:pt>
                <c:pt idx="260">
                  <c:v>7.6014</c:v>
                </c:pt>
                <c:pt idx="261">
                  <c:v>11.6793</c:v>
                </c:pt>
                <c:pt idx="262">
                  <c:v>6.7866</c:v>
                </c:pt>
                <c:pt idx="263">
                  <c:v>8.8752</c:v>
                </c:pt>
                <c:pt idx="264">
                  <c:v>8.44</c:v>
                </c:pt>
                <c:pt idx="265">
                  <c:v>6.3501</c:v>
                </c:pt>
                <c:pt idx="266">
                  <c:v>8.7588</c:v>
                </c:pt>
                <c:pt idx="267">
                  <c:v>12.6376</c:v>
                </c:pt>
                <c:pt idx="268">
                  <c:v>14.8273</c:v>
                </c:pt>
                <c:pt idx="269">
                  <c:v>9.2905</c:v>
                </c:pt>
                <c:pt idx="270">
                  <c:v>6.7658</c:v>
                </c:pt>
                <c:pt idx="271">
                  <c:v>11.7424</c:v>
                </c:pt>
                <c:pt idx="272">
                  <c:v>16.4341</c:v>
                </c:pt>
                <c:pt idx="273">
                  <c:v>7.1023</c:v>
                </c:pt>
                <c:pt idx="274">
                  <c:v>11.1175</c:v>
                </c:pt>
                <c:pt idx="275">
                  <c:v>14.428</c:v>
                </c:pt>
                <c:pt idx="276">
                  <c:v>16.4736</c:v>
                </c:pt>
                <c:pt idx="277">
                  <c:v>10.5421</c:v>
                </c:pt>
                <c:pt idx="278">
                  <c:v>9.228</c:v>
                </c:pt>
                <c:pt idx="279">
                  <c:v>21.5875</c:v>
                </c:pt>
                <c:pt idx="280">
                  <c:v>19.5015</c:v>
                </c:pt>
                <c:pt idx="281">
                  <c:v>9.2487</c:v>
                </c:pt>
                <c:pt idx="282">
                  <c:v>8.649</c:v>
                </c:pt>
                <c:pt idx="283">
                  <c:v>5.8081</c:v>
                </c:pt>
                <c:pt idx="284">
                  <c:v>5.3907</c:v>
                </c:pt>
                <c:pt idx="285">
                  <c:v>9.8935</c:v>
                </c:pt>
                <c:pt idx="286">
                  <c:v>32.2982</c:v>
                </c:pt>
                <c:pt idx="287">
                  <c:v>7.4518</c:v>
                </c:pt>
                <c:pt idx="288">
                  <c:v>3.5041</c:v>
                </c:pt>
                <c:pt idx="289">
                  <c:v>10.6337</c:v>
                </c:pt>
                <c:pt idx="290">
                  <c:v>2.0988</c:v>
                </c:pt>
                <c:pt idx="291">
                  <c:v>3.6124</c:v>
                </c:pt>
                <c:pt idx="292">
                  <c:v>10</c:v>
                </c:pt>
                <c:pt idx="293">
                  <c:v>1.6816</c:v>
                </c:pt>
                <c:pt idx="294">
                  <c:v>3.9373</c:v>
                </c:pt>
                <c:pt idx="295">
                  <c:v>3.6582</c:v>
                </c:pt>
                <c:pt idx="296">
                  <c:v>0.775</c:v>
                </c:pt>
                <c:pt idx="297">
                  <c:v>4.4843</c:v>
                </c:pt>
                <c:pt idx="298">
                  <c:v>1.974</c:v>
                </c:pt>
                <c:pt idx="299">
                  <c:v>2.8961</c:v>
                </c:pt>
                <c:pt idx="300">
                  <c:v>1.993</c:v>
                </c:pt>
                <c:pt idx="301">
                  <c:v>3.8789</c:v>
                </c:pt>
                <c:pt idx="302">
                  <c:v>1.3272</c:v>
                </c:pt>
                <c:pt idx="303">
                  <c:v>3.6892</c:v>
                </c:pt>
                <c:pt idx="304">
                  <c:v>2.3044</c:v>
                </c:pt>
                <c:pt idx="305">
                  <c:v>3.7763</c:v>
                </c:pt>
                <c:pt idx="306">
                  <c:v>7.2174</c:v>
                </c:pt>
                <c:pt idx="307">
                  <c:v>13.8285</c:v>
                </c:pt>
                <c:pt idx="308">
                  <c:v>2.2343</c:v>
                </c:pt>
                <c:pt idx="309">
                  <c:v>4.2758</c:v>
                </c:pt>
                <c:pt idx="310">
                  <c:v>9.0066</c:v>
                </c:pt>
                <c:pt idx="311">
                  <c:v>5.2766</c:v>
                </c:pt>
                <c:pt idx="312">
                  <c:v>2.2389</c:v>
                </c:pt>
                <c:pt idx="313">
                  <c:v>0.898</c:v>
                </c:pt>
                <c:pt idx="314">
                  <c:v>1.1775</c:v>
                </c:pt>
                <c:pt idx="315">
                  <c:v>1.0522</c:v>
                </c:pt>
                <c:pt idx="316">
                  <c:v>7.0652</c:v>
                </c:pt>
                <c:pt idx="317">
                  <c:v>2.5473</c:v>
                </c:pt>
                <c:pt idx="318">
                  <c:v>2.6268</c:v>
                </c:pt>
                <c:pt idx="319">
                  <c:v>3.593</c:v>
                </c:pt>
                <c:pt idx="320">
                  <c:v>6.4571</c:v>
                </c:pt>
                <c:pt idx="321">
                  <c:v>4.0459</c:v>
                </c:pt>
                <c:pt idx="322">
                  <c:v>12.2981</c:v>
                </c:pt>
                <c:pt idx="323">
                  <c:v>2.9674</c:v>
                </c:pt>
                <c:pt idx="324">
                  <c:v>6.7908</c:v>
                </c:pt>
                <c:pt idx="325">
                  <c:v>9.5679</c:v>
                </c:pt>
                <c:pt idx="326">
                  <c:v>13.2188</c:v>
                </c:pt>
                <c:pt idx="327">
                  <c:v>3.0898</c:v>
                </c:pt>
                <c:pt idx="328">
                  <c:v>8.3211</c:v>
                </c:pt>
                <c:pt idx="329">
                  <c:v>9.6857</c:v>
                </c:pt>
                <c:pt idx="330">
                  <c:v>8.1932</c:v>
                </c:pt>
                <c:pt idx="331">
                  <c:v>11.0744</c:v>
                </c:pt>
                <c:pt idx="332">
                  <c:v>8.627</c:v>
                </c:pt>
                <c:pt idx="333">
                  <c:v>7.0362</c:v>
                </c:pt>
                <c:pt idx="334">
                  <c:v>2.9589</c:v>
                </c:pt>
                <c:pt idx="335">
                  <c:v>6.2714</c:v>
                </c:pt>
                <c:pt idx="336">
                  <c:v>4.1667</c:v>
                </c:pt>
                <c:pt idx="337">
                  <c:v>10.9037</c:v>
                </c:pt>
                <c:pt idx="338">
                  <c:v>11.9753</c:v>
                </c:pt>
                <c:pt idx="339">
                  <c:v>6.2624</c:v>
                </c:pt>
                <c:pt idx="340">
                  <c:v>8.2212</c:v>
                </c:pt>
                <c:pt idx="341">
                  <c:v>10.0926</c:v>
                </c:pt>
                <c:pt idx="342">
                  <c:v>9.7471</c:v>
                </c:pt>
                <c:pt idx="343">
                  <c:v>8.539</c:v>
                </c:pt>
                <c:pt idx="344">
                  <c:v>7.4033</c:v>
                </c:pt>
                <c:pt idx="345">
                  <c:v>6.9444</c:v>
                </c:pt>
                <c:pt idx="346">
                  <c:v>8.8046</c:v>
                </c:pt>
                <c:pt idx="347">
                  <c:v>11.3551</c:v>
                </c:pt>
                <c:pt idx="348">
                  <c:v>12.4318</c:v>
                </c:pt>
                <c:pt idx="349">
                  <c:v>11.1136</c:v>
                </c:pt>
                <c:pt idx="350">
                  <c:v>10.6502</c:v>
                </c:pt>
                <c:pt idx="351">
                  <c:v>10.5418</c:v>
                </c:pt>
                <c:pt idx="352">
                  <c:v>7.2855</c:v>
                </c:pt>
                <c:pt idx="353">
                  <c:v>8.9906</c:v>
                </c:pt>
                <c:pt idx="354">
                  <c:v>13.0997</c:v>
                </c:pt>
                <c:pt idx="355">
                  <c:v>6.3882</c:v>
                </c:pt>
                <c:pt idx="356">
                  <c:v>9.925</c:v>
                </c:pt>
                <c:pt idx="357">
                  <c:v>6.5143</c:v>
                </c:pt>
                <c:pt idx="358">
                  <c:v>11.2847</c:v>
                </c:pt>
                <c:pt idx="359">
                  <c:v>4.5784</c:v>
                </c:pt>
                <c:pt idx="360">
                  <c:v>4.7198</c:v>
                </c:pt>
                <c:pt idx="361">
                  <c:v>9.3316</c:v>
                </c:pt>
                <c:pt idx="362">
                  <c:v>9.5603</c:v>
                </c:pt>
                <c:pt idx="363">
                  <c:v>6.5724</c:v>
                </c:pt>
                <c:pt idx="364">
                  <c:v>9.2076</c:v>
                </c:pt>
                <c:pt idx="365">
                  <c:v>10.0446</c:v>
                </c:pt>
                <c:pt idx="366">
                  <c:v>7.1001</c:v>
                </c:pt>
                <c:pt idx="367">
                  <c:v>9.8849</c:v>
                </c:pt>
                <c:pt idx="368">
                  <c:v>11.2613</c:v>
                </c:pt>
                <c:pt idx="369">
                  <c:v>6.4773</c:v>
                </c:pt>
                <c:pt idx="370">
                  <c:v>6.3864</c:v>
                </c:pt>
                <c:pt idx="371">
                  <c:v>11.4177</c:v>
                </c:pt>
                <c:pt idx="372">
                  <c:v>5.607</c:v>
                </c:pt>
                <c:pt idx="373">
                  <c:v>12.5947</c:v>
                </c:pt>
                <c:pt idx="374">
                  <c:v>9.9116</c:v>
                </c:pt>
                <c:pt idx="375">
                  <c:v>11.1485</c:v>
                </c:pt>
                <c:pt idx="376">
                  <c:v>4.5045</c:v>
                </c:pt>
                <c:pt idx="377">
                  <c:v>8.0655</c:v>
                </c:pt>
                <c:pt idx="378">
                  <c:v>8.6806</c:v>
                </c:pt>
                <c:pt idx="379">
                  <c:v>2.7122</c:v>
                </c:pt>
                <c:pt idx="380">
                  <c:v>4.5592</c:v>
                </c:pt>
                <c:pt idx="381">
                  <c:v>5.1935</c:v>
                </c:pt>
                <c:pt idx="382">
                  <c:v>9.8653</c:v>
                </c:pt>
                <c:pt idx="383">
                  <c:v>7.4555</c:v>
                </c:pt>
                <c:pt idx="384">
                  <c:v>7.3934</c:v>
                </c:pt>
                <c:pt idx="385">
                  <c:v>8.4454</c:v>
                </c:pt>
                <c:pt idx="386">
                  <c:v>9.7222</c:v>
                </c:pt>
                <c:pt idx="387">
                  <c:v>2.3844</c:v>
                </c:pt>
                <c:pt idx="388">
                  <c:v>2.4844</c:v>
                </c:pt>
                <c:pt idx="389">
                  <c:v>8.3574</c:v>
                </c:pt>
                <c:pt idx="390">
                  <c:v>0.6585</c:v>
                </c:pt>
                <c:pt idx="391">
                  <c:v>2.9677</c:v>
                </c:pt>
                <c:pt idx="392">
                  <c:v>1.3467</c:v>
                </c:pt>
                <c:pt idx="393">
                  <c:v>4.9475</c:v>
                </c:pt>
                <c:pt idx="394">
                  <c:v>2.5522</c:v>
                </c:pt>
                <c:pt idx="395">
                  <c:v>8.5767</c:v>
                </c:pt>
                <c:pt idx="396">
                  <c:v>2.9974</c:v>
                </c:pt>
                <c:pt idx="397">
                  <c:v>5.1935</c:v>
                </c:pt>
                <c:pt idx="398">
                  <c:v>10.0143</c:v>
                </c:pt>
                <c:pt idx="399">
                  <c:v>6.1991</c:v>
                </c:pt>
                <c:pt idx="400">
                  <c:v>7.5677</c:v>
                </c:pt>
                <c:pt idx="401">
                  <c:v>1.5366</c:v>
                </c:pt>
                <c:pt idx="402">
                  <c:v>2.0354</c:v>
                </c:pt>
                <c:pt idx="403">
                  <c:v>1.0934</c:v>
                </c:pt>
                <c:pt idx="404">
                  <c:v>1.6844</c:v>
                </c:pt>
                <c:pt idx="405">
                  <c:v>1.1229</c:v>
                </c:pt>
                <c:pt idx="406">
                  <c:v>2.9974</c:v>
                </c:pt>
                <c:pt idx="407">
                  <c:v>1.4542</c:v>
                </c:pt>
                <c:pt idx="408">
                  <c:v>6.408</c:v>
                </c:pt>
                <c:pt idx="409">
                  <c:v>1.6376</c:v>
                </c:pt>
                <c:pt idx="410">
                  <c:v>3.5022</c:v>
                </c:pt>
                <c:pt idx="411">
                  <c:v>1.652</c:v>
                </c:pt>
                <c:pt idx="412">
                  <c:v>3.6997</c:v>
                </c:pt>
                <c:pt idx="413">
                  <c:v>2.0497</c:v>
                </c:pt>
                <c:pt idx="414">
                  <c:v>6.358</c:v>
                </c:pt>
                <c:pt idx="415">
                  <c:v>8.3333</c:v>
                </c:pt>
                <c:pt idx="416">
                  <c:v>6.8813</c:v>
                </c:pt>
                <c:pt idx="417">
                  <c:v>6.25</c:v>
                </c:pt>
                <c:pt idx="418">
                  <c:v>5.6306</c:v>
                </c:pt>
                <c:pt idx="419">
                  <c:v>6.5359</c:v>
                </c:pt>
                <c:pt idx="420">
                  <c:v>3.2075</c:v>
                </c:pt>
                <c:pt idx="421">
                  <c:v>2.849</c:v>
                </c:pt>
                <c:pt idx="422">
                  <c:v>4.0361</c:v>
                </c:pt>
                <c:pt idx="423">
                  <c:v>11.7546</c:v>
                </c:pt>
                <c:pt idx="424">
                  <c:v>8.3769</c:v>
                </c:pt>
                <c:pt idx="425">
                  <c:v>6.6975</c:v>
                </c:pt>
                <c:pt idx="426">
                  <c:v>7.8395</c:v>
                </c:pt>
                <c:pt idx="427">
                  <c:v>8.5398</c:v>
                </c:pt>
                <c:pt idx="428">
                  <c:v>6.9769</c:v>
                </c:pt>
                <c:pt idx="429">
                  <c:v>4.8168</c:v>
                </c:pt>
                <c:pt idx="430">
                  <c:v>5.2305</c:v>
                </c:pt>
                <c:pt idx="431">
                  <c:v>9.2389</c:v>
                </c:pt>
                <c:pt idx="432">
                  <c:v>8.7639</c:v>
                </c:pt>
                <c:pt idx="433">
                  <c:v>3.8816</c:v>
                </c:pt>
                <c:pt idx="434">
                  <c:v>4.5703</c:v>
                </c:pt>
                <c:pt idx="435">
                  <c:v>5.9524</c:v>
                </c:pt>
                <c:pt idx="436">
                  <c:v>9.6972</c:v>
                </c:pt>
                <c:pt idx="437">
                  <c:v>5.5675</c:v>
                </c:pt>
                <c:pt idx="438">
                  <c:v>6.518</c:v>
                </c:pt>
                <c:pt idx="439">
                  <c:v>4.6793</c:v>
                </c:pt>
                <c:pt idx="440">
                  <c:v>5.4012</c:v>
                </c:pt>
                <c:pt idx="441">
                  <c:v>7.9365</c:v>
                </c:pt>
                <c:pt idx="442">
                  <c:v>9.865</c:v>
                </c:pt>
                <c:pt idx="443">
                  <c:v>2.2176</c:v>
                </c:pt>
                <c:pt idx="444">
                  <c:v>5.037</c:v>
                </c:pt>
                <c:pt idx="445">
                  <c:v>9.4136</c:v>
                </c:pt>
                <c:pt idx="446">
                  <c:v>5.2083</c:v>
                </c:pt>
                <c:pt idx="447">
                  <c:v>6.0883</c:v>
                </c:pt>
                <c:pt idx="448">
                  <c:v>10.6707</c:v>
                </c:pt>
                <c:pt idx="449">
                  <c:v>3.7906</c:v>
                </c:pt>
                <c:pt idx="450">
                  <c:v>5.8021</c:v>
                </c:pt>
                <c:pt idx="451">
                  <c:v>29.2593</c:v>
                </c:pt>
                <c:pt idx="452">
                  <c:v>12.0145</c:v>
                </c:pt>
                <c:pt idx="453">
                  <c:v>4.0607</c:v>
                </c:pt>
                <c:pt idx="454">
                  <c:v>9.1654</c:v>
                </c:pt>
                <c:pt idx="455">
                  <c:v>9.1374</c:v>
                </c:pt>
                <c:pt idx="456">
                  <c:v>6.7039</c:v>
                </c:pt>
                <c:pt idx="457">
                  <c:v>2.3835</c:v>
                </c:pt>
                <c:pt idx="458">
                  <c:v>9.42</c:v>
                </c:pt>
                <c:pt idx="459">
                  <c:v>2.3844</c:v>
                </c:pt>
                <c:pt idx="460">
                  <c:v>4.3329</c:v>
                </c:pt>
                <c:pt idx="461">
                  <c:v>3.6973</c:v>
                </c:pt>
                <c:pt idx="462">
                  <c:v>6.8481</c:v>
                </c:pt>
                <c:pt idx="463">
                  <c:v>5.3295</c:v>
                </c:pt>
                <c:pt idx="464">
                  <c:v>6.6691</c:v>
                </c:pt>
                <c:pt idx="465">
                  <c:v>2.9933</c:v>
                </c:pt>
                <c:pt idx="466">
                  <c:v>2.5086</c:v>
                </c:pt>
                <c:pt idx="467">
                  <c:v>3.3977</c:v>
                </c:pt>
                <c:pt idx="468">
                  <c:v>7.8088</c:v>
                </c:pt>
                <c:pt idx="469">
                  <c:v>10.34</c:v>
                </c:pt>
                <c:pt idx="470">
                  <c:v>2.0743</c:v>
                </c:pt>
                <c:pt idx="471">
                  <c:v>4.1022</c:v>
                </c:pt>
                <c:pt idx="472">
                  <c:v>2.0988</c:v>
                </c:pt>
                <c:pt idx="473">
                  <c:v>4.0868</c:v>
                </c:pt>
                <c:pt idx="474">
                  <c:v>2.6756</c:v>
                </c:pt>
                <c:pt idx="475">
                  <c:v>3.3172</c:v>
                </c:pt>
                <c:pt idx="476">
                  <c:v>6.7982</c:v>
                </c:pt>
                <c:pt idx="477">
                  <c:v>2.6158</c:v>
                </c:pt>
                <c:pt idx="478">
                  <c:v>0.7215</c:v>
                </c:pt>
                <c:pt idx="479">
                  <c:v>1.8129</c:v>
                </c:pt>
                <c:pt idx="480">
                  <c:v>2.3782</c:v>
                </c:pt>
                <c:pt idx="481">
                  <c:v>3.8826</c:v>
                </c:pt>
                <c:pt idx="482">
                  <c:v>2.5051</c:v>
                </c:pt>
                <c:pt idx="483">
                  <c:v>1.801</c:v>
                </c:pt>
                <c:pt idx="484">
                  <c:v>3.5321</c:v>
                </c:pt>
                <c:pt idx="485">
                  <c:v>13.3333</c:v>
                </c:pt>
                <c:pt idx="486">
                  <c:v>1.7136</c:v>
                </c:pt>
                <c:pt idx="487">
                  <c:v>1.5741</c:v>
                </c:pt>
                <c:pt idx="488">
                  <c:v>7.7269</c:v>
                </c:pt>
                <c:pt idx="489">
                  <c:v>1.6304</c:v>
                </c:pt>
                <c:pt idx="490">
                  <c:v>1.2037</c:v>
                </c:pt>
                <c:pt idx="491">
                  <c:v>3.945</c:v>
                </c:pt>
                <c:pt idx="492">
                  <c:v>16.706</c:v>
                </c:pt>
                <c:pt idx="493">
                  <c:v>3.8752</c:v>
                </c:pt>
                <c:pt idx="494">
                  <c:v>1.2871</c:v>
                </c:pt>
                <c:pt idx="495">
                  <c:v>1.1473</c:v>
                </c:pt>
                <c:pt idx="496">
                  <c:v>1.9444</c:v>
                </c:pt>
                <c:pt idx="497">
                  <c:v>1.7512</c:v>
                </c:pt>
                <c:pt idx="498">
                  <c:v>6.401</c:v>
                </c:pt>
                <c:pt idx="499">
                  <c:v>1.122</c:v>
                </c:pt>
                <c:pt idx="500">
                  <c:v>1.9973</c:v>
                </c:pt>
                <c:pt idx="501">
                  <c:v>3.6259</c:v>
                </c:pt>
                <c:pt idx="502">
                  <c:v>9.6726</c:v>
                </c:pt>
                <c:pt idx="503">
                  <c:v>2.9891</c:v>
                </c:pt>
                <c:pt idx="504">
                  <c:v>2.0988</c:v>
                </c:pt>
                <c:pt idx="505">
                  <c:v>1.4198</c:v>
                </c:pt>
                <c:pt idx="506">
                  <c:v>1.8373</c:v>
                </c:pt>
                <c:pt idx="507">
                  <c:v>1.22</c:v>
                </c:pt>
                <c:pt idx="508">
                  <c:v>0.6173</c:v>
                </c:pt>
                <c:pt idx="509">
                  <c:v>9.5524</c:v>
                </c:pt>
                <c:pt idx="510">
                  <c:v>3.7934</c:v>
                </c:pt>
                <c:pt idx="511">
                  <c:v>10.5257</c:v>
                </c:pt>
                <c:pt idx="512">
                  <c:v>3.1235</c:v>
                </c:pt>
                <c:pt idx="513">
                  <c:v>3.0325</c:v>
                </c:pt>
                <c:pt idx="514">
                  <c:v>2.9173</c:v>
                </c:pt>
                <c:pt idx="515">
                  <c:v>5.5646</c:v>
                </c:pt>
                <c:pt idx="516">
                  <c:v>3.9914</c:v>
                </c:pt>
                <c:pt idx="517">
                  <c:v>4.0795</c:v>
                </c:pt>
                <c:pt idx="518">
                  <c:v>5.9614</c:v>
                </c:pt>
                <c:pt idx="519">
                  <c:v>2.0739</c:v>
                </c:pt>
                <c:pt idx="520">
                  <c:v>6.7658</c:v>
                </c:pt>
                <c:pt idx="521">
                  <c:v>8.5964</c:v>
                </c:pt>
                <c:pt idx="522">
                  <c:v>17.4731</c:v>
                </c:pt>
                <c:pt idx="523">
                  <c:v>4.8833</c:v>
                </c:pt>
                <c:pt idx="524">
                  <c:v>1.9666</c:v>
                </c:pt>
                <c:pt idx="525">
                  <c:v>4.5988</c:v>
                </c:pt>
                <c:pt idx="526">
                  <c:v>5.5491</c:v>
                </c:pt>
                <c:pt idx="527">
                  <c:v>4.4549</c:v>
                </c:pt>
                <c:pt idx="528">
                  <c:v>9.5572</c:v>
                </c:pt>
                <c:pt idx="529">
                  <c:v>7.3226</c:v>
                </c:pt>
                <c:pt idx="530">
                  <c:v>3.9494</c:v>
                </c:pt>
                <c:pt idx="531">
                  <c:v>4.8363</c:v>
                </c:pt>
                <c:pt idx="532">
                  <c:v>5.2483</c:v>
                </c:pt>
                <c:pt idx="533">
                  <c:v>8.3732</c:v>
                </c:pt>
                <c:pt idx="534">
                  <c:v>4.8516</c:v>
                </c:pt>
                <c:pt idx="535">
                  <c:v>11.8288</c:v>
                </c:pt>
                <c:pt idx="536">
                  <c:v>8.4955</c:v>
                </c:pt>
                <c:pt idx="537">
                  <c:v>6.5072</c:v>
                </c:pt>
                <c:pt idx="538">
                  <c:v>7.7807</c:v>
                </c:pt>
                <c:pt idx="539">
                  <c:v>5.168</c:v>
                </c:pt>
                <c:pt idx="540">
                  <c:v>10.8529</c:v>
                </c:pt>
                <c:pt idx="541">
                  <c:v>3.8876</c:v>
                </c:pt>
                <c:pt idx="542">
                  <c:v>3.836</c:v>
                </c:pt>
                <c:pt idx="543">
                  <c:v>5.1736</c:v>
                </c:pt>
                <c:pt idx="544">
                  <c:v>8.8102</c:v>
                </c:pt>
                <c:pt idx="545">
                  <c:v>12.076</c:v>
                </c:pt>
                <c:pt idx="546">
                  <c:v>7.2285</c:v>
                </c:pt>
                <c:pt idx="547">
                  <c:v>3.9352</c:v>
                </c:pt>
                <c:pt idx="548">
                  <c:v>2.9806</c:v>
                </c:pt>
                <c:pt idx="549">
                  <c:v>3.645</c:v>
                </c:pt>
                <c:pt idx="550">
                  <c:v>2.38</c:v>
                </c:pt>
                <c:pt idx="551">
                  <c:v>5.2231</c:v>
                </c:pt>
                <c:pt idx="552">
                  <c:v>7.4838</c:v>
                </c:pt>
                <c:pt idx="553">
                  <c:v>5.6306</c:v>
                </c:pt>
                <c:pt idx="554">
                  <c:v>7.8944</c:v>
                </c:pt>
                <c:pt idx="555">
                  <c:v>5.3721</c:v>
                </c:pt>
                <c:pt idx="556">
                  <c:v>11.0968</c:v>
                </c:pt>
                <c:pt idx="557">
                  <c:v>7.88</c:v>
                </c:pt>
                <c:pt idx="558">
                  <c:v>21.7593</c:v>
                </c:pt>
                <c:pt idx="559">
                  <c:v>6.3876</c:v>
                </c:pt>
                <c:pt idx="560">
                  <c:v>9.3996</c:v>
                </c:pt>
                <c:pt idx="561">
                  <c:v>10.123</c:v>
                </c:pt>
                <c:pt idx="562">
                  <c:v>8.5345</c:v>
                </c:pt>
                <c:pt idx="563">
                  <c:v>3.4722</c:v>
                </c:pt>
                <c:pt idx="564">
                  <c:v>4.9992</c:v>
                </c:pt>
                <c:pt idx="565">
                  <c:v>6.3928</c:v>
                </c:pt>
                <c:pt idx="566">
                  <c:v>6.2724</c:v>
                </c:pt>
                <c:pt idx="567">
                  <c:v>3.7589</c:v>
                </c:pt>
                <c:pt idx="568">
                  <c:v>3.8146</c:v>
                </c:pt>
                <c:pt idx="569">
                  <c:v>7.3127</c:v>
                </c:pt>
                <c:pt idx="570">
                  <c:v>5.2638</c:v>
                </c:pt>
                <c:pt idx="571">
                  <c:v>11.8408</c:v>
                </c:pt>
                <c:pt idx="572">
                  <c:v>9.4197</c:v>
                </c:pt>
                <c:pt idx="573">
                  <c:v>5.6761</c:v>
                </c:pt>
                <c:pt idx="574">
                  <c:v>5.2243</c:v>
                </c:pt>
                <c:pt idx="575">
                  <c:v>1.7683</c:v>
                </c:pt>
                <c:pt idx="576">
                  <c:v>2.7758</c:v>
                </c:pt>
                <c:pt idx="577">
                  <c:v>4.7565</c:v>
                </c:pt>
                <c:pt idx="578">
                  <c:v>4.0456</c:v>
                </c:pt>
                <c:pt idx="579">
                  <c:v>4.6723</c:v>
                </c:pt>
                <c:pt idx="580">
                  <c:v>7.9794</c:v>
                </c:pt>
                <c:pt idx="581">
                  <c:v>3.1537</c:v>
                </c:pt>
                <c:pt idx="582">
                  <c:v>2.8691</c:v>
                </c:pt>
                <c:pt idx="583">
                  <c:v>3.9036</c:v>
                </c:pt>
                <c:pt idx="584">
                  <c:v>3.1342</c:v>
                </c:pt>
                <c:pt idx="585">
                  <c:v>1.4013</c:v>
                </c:pt>
                <c:pt idx="586">
                  <c:v>1.993</c:v>
                </c:pt>
                <c:pt idx="587">
                  <c:v>3.4568</c:v>
                </c:pt>
                <c:pt idx="588">
                  <c:v>4.9603</c:v>
                </c:pt>
                <c:pt idx="589">
                  <c:v>6.514</c:v>
                </c:pt>
                <c:pt idx="590">
                  <c:v>1.6141</c:v>
                </c:pt>
                <c:pt idx="591">
                  <c:v>4.8077</c:v>
                </c:pt>
                <c:pt idx="592">
                  <c:v>2.8395</c:v>
                </c:pt>
                <c:pt idx="593">
                  <c:v>1.7205</c:v>
                </c:pt>
                <c:pt idx="594">
                  <c:v>2.4962</c:v>
                </c:pt>
                <c:pt idx="595">
                  <c:v>1.7218</c:v>
                </c:pt>
                <c:pt idx="596">
                  <c:v>1.2091</c:v>
                </c:pt>
                <c:pt idx="597">
                  <c:v>0.5089</c:v>
                </c:pt>
                <c:pt idx="598">
                  <c:v>0.8117</c:v>
                </c:pt>
                <c:pt idx="599">
                  <c:v>0.7682</c:v>
                </c:pt>
                <c:pt idx="600">
                  <c:v>3.1538</c:v>
                </c:pt>
                <c:pt idx="601">
                  <c:v>0.8224</c:v>
                </c:pt>
                <c:pt idx="602">
                  <c:v>0.8345</c:v>
                </c:pt>
                <c:pt idx="603">
                  <c:v>3.3321</c:v>
                </c:pt>
                <c:pt idx="604">
                  <c:v>5.8333</c:v>
                </c:pt>
                <c:pt idx="605">
                  <c:v>2.5767</c:v>
                </c:pt>
                <c:pt idx="606">
                  <c:v>2.5847</c:v>
                </c:pt>
                <c:pt idx="607">
                  <c:v>2.8802</c:v>
                </c:pt>
                <c:pt idx="608">
                  <c:v>1.521</c:v>
                </c:pt>
                <c:pt idx="609">
                  <c:v>0.7451</c:v>
                </c:pt>
                <c:pt idx="610">
                  <c:v>1.0051</c:v>
                </c:pt>
                <c:pt idx="611">
                  <c:v>16.5598</c:v>
                </c:pt>
                <c:pt idx="612">
                  <c:v>0.8274</c:v>
                </c:pt>
                <c:pt idx="613">
                  <c:v>2.1252</c:v>
                </c:pt>
                <c:pt idx="614">
                  <c:v>3.1393</c:v>
                </c:pt>
                <c:pt idx="615">
                  <c:v>6.8353</c:v>
                </c:pt>
                <c:pt idx="616">
                  <c:v>1.2346</c:v>
                </c:pt>
                <c:pt idx="617">
                  <c:v>1.6376</c:v>
                </c:pt>
                <c:pt idx="618">
                  <c:v>11.9471</c:v>
                </c:pt>
                <c:pt idx="619">
                  <c:v>1.8539</c:v>
                </c:pt>
                <c:pt idx="620">
                  <c:v>3.1218</c:v>
                </c:pt>
                <c:pt idx="621">
                  <c:v>2.7202</c:v>
                </c:pt>
                <c:pt idx="622">
                  <c:v>9.8312</c:v>
                </c:pt>
                <c:pt idx="623">
                  <c:v>2.7108</c:v>
                </c:pt>
                <c:pt idx="624">
                  <c:v>2.3046</c:v>
                </c:pt>
                <c:pt idx="625">
                  <c:v>3.2978</c:v>
                </c:pt>
                <c:pt idx="626">
                  <c:v>1.5229</c:v>
                </c:pt>
                <c:pt idx="627">
                  <c:v>3.7654</c:v>
                </c:pt>
                <c:pt idx="628">
                  <c:v>3.6822</c:v>
                </c:pt>
                <c:pt idx="629">
                  <c:v>7.4003</c:v>
                </c:pt>
                <c:pt idx="630">
                  <c:v>7.0076</c:v>
                </c:pt>
                <c:pt idx="631">
                  <c:v>8.1811</c:v>
                </c:pt>
                <c:pt idx="632">
                  <c:v>5.5233</c:v>
                </c:pt>
                <c:pt idx="633">
                  <c:v>5.6639</c:v>
                </c:pt>
                <c:pt idx="634">
                  <c:v>4.7112</c:v>
                </c:pt>
                <c:pt idx="635">
                  <c:v>5.1614</c:v>
                </c:pt>
                <c:pt idx="636">
                  <c:v>6.7235</c:v>
                </c:pt>
                <c:pt idx="637">
                  <c:v>7.2901</c:v>
                </c:pt>
                <c:pt idx="638">
                  <c:v>11.23</c:v>
                </c:pt>
                <c:pt idx="639">
                  <c:v>7.6104</c:v>
                </c:pt>
                <c:pt idx="640">
                  <c:v>11.4892</c:v>
                </c:pt>
                <c:pt idx="641">
                  <c:v>12.2786</c:v>
                </c:pt>
                <c:pt idx="642">
                  <c:v>2.7655</c:v>
                </c:pt>
                <c:pt idx="643">
                  <c:v>4.9557</c:v>
                </c:pt>
                <c:pt idx="644">
                  <c:v>6.9785</c:v>
                </c:pt>
                <c:pt idx="645">
                  <c:v>7.526</c:v>
                </c:pt>
                <c:pt idx="646">
                  <c:v>5.9668</c:v>
                </c:pt>
                <c:pt idx="647">
                  <c:v>5.5331</c:v>
                </c:pt>
                <c:pt idx="648">
                  <c:v>5.9844</c:v>
                </c:pt>
                <c:pt idx="649">
                  <c:v>4.072</c:v>
                </c:pt>
                <c:pt idx="650">
                  <c:v>7.2585</c:v>
                </c:pt>
                <c:pt idx="651">
                  <c:v>6.3307</c:v>
                </c:pt>
                <c:pt idx="652">
                  <c:v>12.2781</c:v>
                </c:pt>
                <c:pt idx="653">
                  <c:v>5.0972</c:v>
                </c:pt>
                <c:pt idx="654">
                  <c:v>4.7538</c:v>
                </c:pt>
                <c:pt idx="655">
                  <c:v>9.5811</c:v>
                </c:pt>
                <c:pt idx="656">
                  <c:v>6.2433</c:v>
                </c:pt>
                <c:pt idx="657">
                  <c:v>8.0074</c:v>
                </c:pt>
                <c:pt idx="658">
                  <c:v>9.8104</c:v>
                </c:pt>
                <c:pt idx="659">
                  <c:v>9.6713</c:v>
                </c:pt>
                <c:pt idx="660">
                  <c:v>9.0061</c:v>
                </c:pt>
                <c:pt idx="661">
                  <c:v>7.1192</c:v>
                </c:pt>
                <c:pt idx="662">
                  <c:v>8.2364</c:v>
                </c:pt>
                <c:pt idx="663">
                  <c:v>6.8777</c:v>
                </c:pt>
                <c:pt idx="664">
                  <c:v>7.2195</c:v>
                </c:pt>
                <c:pt idx="665">
                  <c:v>3.4085</c:v>
                </c:pt>
                <c:pt idx="666">
                  <c:v>17.2072</c:v>
                </c:pt>
                <c:pt idx="667">
                  <c:v>4.0116</c:v>
                </c:pt>
                <c:pt idx="668">
                  <c:v>6.1322</c:v>
                </c:pt>
                <c:pt idx="669">
                  <c:v>14.4875</c:v>
                </c:pt>
                <c:pt idx="670">
                  <c:v>11.6337</c:v>
                </c:pt>
                <c:pt idx="671">
                  <c:v>15.6538</c:v>
                </c:pt>
                <c:pt idx="672">
                  <c:v>18.5578</c:v>
                </c:pt>
                <c:pt idx="673">
                  <c:v>10.0877</c:v>
                </c:pt>
                <c:pt idx="674">
                  <c:v>3.2719</c:v>
                </c:pt>
                <c:pt idx="675">
                  <c:v>8.9012</c:v>
                </c:pt>
                <c:pt idx="676">
                  <c:v>3.865</c:v>
                </c:pt>
                <c:pt idx="677">
                  <c:v>9.4062</c:v>
                </c:pt>
                <c:pt idx="678">
                  <c:v>6.8398</c:v>
                </c:pt>
                <c:pt idx="679">
                  <c:v>2.0481</c:v>
                </c:pt>
                <c:pt idx="680">
                  <c:v>6.8786</c:v>
                </c:pt>
                <c:pt idx="681">
                  <c:v>5.1996</c:v>
                </c:pt>
                <c:pt idx="682">
                  <c:v>6.4729</c:v>
                </c:pt>
                <c:pt idx="683">
                  <c:v>2.3368</c:v>
                </c:pt>
                <c:pt idx="684">
                  <c:v>2.3689</c:v>
                </c:pt>
                <c:pt idx="685">
                  <c:v>4.5723</c:v>
                </c:pt>
                <c:pt idx="686">
                  <c:v>1.947</c:v>
                </c:pt>
                <c:pt idx="687">
                  <c:v>4.1469</c:v>
                </c:pt>
                <c:pt idx="688">
                  <c:v>3.6424</c:v>
                </c:pt>
                <c:pt idx="689">
                  <c:v>3.2726</c:v>
                </c:pt>
                <c:pt idx="690">
                  <c:v>2.2523</c:v>
                </c:pt>
                <c:pt idx="691">
                  <c:v>3.4559</c:v>
                </c:pt>
                <c:pt idx="692">
                  <c:v>6.1194</c:v>
                </c:pt>
                <c:pt idx="693">
                  <c:v>7.7765</c:v>
                </c:pt>
                <c:pt idx="694">
                  <c:v>12.1528</c:v>
                </c:pt>
                <c:pt idx="695">
                  <c:v>9.6181</c:v>
                </c:pt>
                <c:pt idx="696">
                  <c:v>9.455</c:v>
                </c:pt>
                <c:pt idx="697">
                  <c:v>9.4017</c:v>
                </c:pt>
                <c:pt idx="698">
                  <c:v>3.7468</c:v>
                </c:pt>
                <c:pt idx="699">
                  <c:v>2.6121</c:v>
                </c:pt>
                <c:pt idx="700">
                  <c:v>1.9521</c:v>
                </c:pt>
                <c:pt idx="701">
                  <c:v>1.4146</c:v>
                </c:pt>
                <c:pt idx="702">
                  <c:v>1.7932</c:v>
                </c:pt>
                <c:pt idx="703">
                  <c:v>2.9762</c:v>
                </c:pt>
                <c:pt idx="704">
                  <c:v>4.3441</c:v>
                </c:pt>
                <c:pt idx="705">
                  <c:v>2.8631</c:v>
                </c:pt>
                <c:pt idx="706">
                  <c:v>2.8292</c:v>
                </c:pt>
                <c:pt idx="707">
                  <c:v>3.5398</c:v>
                </c:pt>
                <c:pt idx="708">
                  <c:v>4.8905</c:v>
                </c:pt>
                <c:pt idx="709">
                  <c:v>2.7854</c:v>
                </c:pt>
                <c:pt idx="710">
                  <c:v>3.0656</c:v>
                </c:pt>
                <c:pt idx="711">
                  <c:v>4.5755</c:v>
                </c:pt>
                <c:pt idx="712">
                  <c:v>6.9444</c:v>
                </c:pt>
                <c:pt idx="713">
                  <c:v>1.4571</c:v>
                </c:pt>
                <c:pt idx="714">
                  <c:v>1.5191</c:v>
                </c:pt>
                <c:pt idx="715">
                  <c:v>0.6783</c:v>
                </c:pt>
                <c:pt idx="716">
                  <c:v>5.2711</c:v>
                </c:pt>
                <c:pt idx="717">
                  <c:v>1.5041</c:v>
                </c:pt>
                <c:pt idx="718">
                  <c:v>1.4587</c:v>
                </c:pt>
                <c:pt idx="719">
                  <c:v>1.7361</c:v>
                </c:pt>
                <c:pt idx="720">
                  <c:v>4.434</c:v>
                </c:pt>
                <c:pt idx="721">
                  <c:v>3.1774</c:v>
                </c:pt>
                <c:pt idx="722">
                  <c:v>1.4146</c:v>
                </c:pt>
                <c:pt idx="723">
                  <c:v>2.5341</c:v>
                </c:pt>
                <c:pt idx="724">
                  <c:v>1.5741</c:v>
                </c:pt>
                <c:pt idx="725">
                  <c:v>4.154</c:v>
                </c:pt>
                <c:pt idx="726">
                  <c:v>1.8996</c:v>
                </c:pt>
                <c:pt idx="727">
                  <c:v>10.6356</c:v>
                </c:pt>
                <c:pt idx="728">
                  <c:v>1.8884</c:v>
                </c:pt>
                <c:pt idx="729">
                  <c:v>7.5205</c:v>
                </c:pt>
                <c:pt idx="730">
                  <c:v>1.4709</c:v>
                </c:pt>
                <c:pt idx="731">
                  <c:v>8.7546</c:v>
                </c:pt>
                <c:pt idx="732">
                  <c:v>2.8093</c:v>
                </c:pt>
                <c:pt idx="733">
                  <c:v>5.6217</c:v>
                </c:pt>
                <c:pt idx="734">
                  <c:v>1.6883</c:v>
                </c:pt>
                <c:pt idx="735">
                  <c:v>2.5422</c:v>
                </c:pt>
                <c:pt idx="736">
                  <c:v>5.9478</c:v>
                </c:pt>
                <c:pt idx="737">
                  <c:v>3.3005</c:v>
                </c:pt>
                <c:pt idx="738">
                  <c:v>2.5585</c:v>
                </c:pt>
                <c:pt idx="739">
                  <c:v>1.9307</c:v>
                </c:pt>
                <c:pt idx="740">
                  <c:v>6.3044</c:v>
                </c:pt>
                <c:pt idx="741">
                  <c:v>4.3642</c:v>
                </c:pt>
                <c:pt idx="742">
                  <c:v>7.4541</c:v>
                </c:pt>
                <c:pt idx="743">
                  <c:v>1.7677</c:v>
                </c:pt>
                <c:pt idx="744">
                  <c:v>2.0137</c:v>
                </c:pt>
                <c:pt idx="745">
                  <c:v>5.2083</c:v>
                </c:pt>
                <c:pt idx="746">
                  <c:v>5.5993</c:v>
                </c:pt>
                <c:pt idx="747">
                  <c:v>8.4348</c:v>
                </c:pt>
                <c:pt idx="748">
                  <c:v>3.8916</c:v>
                </c:pt>
                <c:pt idx="749">
                  <c:v>3.945</c:v>
                </c:pt>
                <c:pt idx="750">
                  <c:v>1.1865</c:v>
                </c:pt>
                <c:pt idx="751">
                  <c:v>9.3094</c:v>
                </c:pt>
                <c:pt idx="752">
                  <c:v>8.1385</c:v>
                </c:pt>
                <c:pt idx="753">
                  <c:v>6.6335</c:v>
                </c:pt>
                <c:pt idx="754">
                  <c:v>6.8115</c:v>
                </c:pt>
                <c:pt idx="755">
                  <c:v>8.4135</c:v>
                </c:pt>
                <c:pt idx="756">
                  <c:v>8.1182</c:v>
                </c:pt>
                <c:pt idx="757">
                  <c:v>9.1869</c:v>
                </c:pt>
                <c:pt idx="758">
                  <c:v>8.0437</c:v>
                </c:pt>
                <c:pt idx="759">
                  <c:v>15.4403</c:v>
                </c:pt>
                <c:pt idx="760">
                  <c:v>9.2361</c:v>
                </c:pt>
                <c:pt idx="761">
                  <c:v>12.9555</c:v>
                </c:pt>
                <c:pt idx="762">
                  <c:v>7.6872</c:v>
                </c:pt>
                <c:pt idx="763">
                  <c:v>3.9396</c:v>
                </c:pt>
                <c:pt idx="764">
                  <c:v>8.0835</c:v>
                </c:pt>
                <c:pt idx="765">
                  <c:v>10.3745</c:v>
                </c:pt>
                <c:pt idx="766">
                  <c:v>4.3876</c:v>
                </c:pt>
                <c:pt idx="767">
                  <c:v>7.1106</c:v>
                </c:pt>
                <c:pt idx="768">
                  <c:v>2.9481</c:v>
                </c:pt>
                <c:pt idx="769">
                  <c:v>6.8438</c:v>
                </c:pt>
                <c:pt idx="770">
                  <c:v>4.8077</c:v>
                </c:pt>
                <c:pt idx="771">
                  <c:v>10.2247</c:v>
                </c:pt>
                <c:pt idx="772">
                  <c:v>13.6048</c:v>
                </c:pt>
                <c:pt idx="773">
                  <c:v>6.3376</c:v>
                </c:pt>
                <c:pt idx="774">
                  <c:v>11.7769</c:v>
                </c:pt>
                <c:pt idx="775">
                  <c:v>12.1905</c:v>
                </c:pt>
                <c:pt idx="776">
                  <c:v>11.1111</c:v>
                </c:pt>
                <c:pt idx="777">
                  <c:v>7.3455</c:v>
                </c:pt>
                <c:pt idx="778">
                  <c:v>7.3511</c:v>
                </c:pt>
                <c:pt idx="779">
                  <c:v>3.1186</c:v>
                </c:pt>
                <c:pt idx="780">
                  <c:v>4.2732</c:v>
                </c:pt>
                <c:pt idx="781">
                  <c:v>5.4924</c:v>
                </c:pt>
                <c:pt idx="782">
                  <c:v>3.7707</c:v>
                </c:pt>
                <c:pt idx="783">
                  <c:v>12.8626</c:v>
                </c:pt>
                <c:pt idx="784">
                  <c:v>14.0677</c:v>
                </c:pt>
                <c:pt idx="785">
                  <c:v>2.7132</c:v>
                </c:pt>
                <c:pt idx="786">
                  <c:v>7.4885</c:v>
                </c:pt>
                <c:pt idx="787">
                  <c:v>8.6251</c:v>
                </c:pt>
                <c:pt idx="788">
                  <c:v>5.8862</c:v>
                </c:pt>
                <c:pt idx="789">
                  <c:v>6.4436</c:v>
                </c:pt>
                <c:pt idx="790">
                  <c:v>3.5329</c:v>
                </c:pt>
                <c:pt idx="791">
                  <c:v>3.7037</c:v>
                </c:pt>
                <c:pt idx="792">
                  <c:v>6.6138</c:v>
                </c:pt>
                <c:pt idx="793">
                  <c:v>5.0813</c:v>
                </c:pt>
                <c:pt idx="794">
                  <c:v>3.4242</c:v>
                </c:pt>
                <c:pt idx="795">
                  <c:v>5.3013</c:v>
                </c:pt>
                <c:pt idx="796">
                  <c:v>4.5853</c:v>
                </c:pt>
                <c:pt idx="797">
                  <c:v>5.4329</c:v>
                </c:pt>
                <c:pt idx="798">
                  <c:v>5.6696</c:v>
                </c:pt>
                <c:pt idx="799">
                  <c:v>4.1929</c:v>
                </c:pt>
                <c:pt idx="800">
                  <c:v>5.6677</c:v>
                </c:pt>
                <c:pt idx="801">
                  <c:v>6.2669</c:v>
                </c:pt>
                <c:pt idx="802">
                  <c:v>2.1024</c:v>
                </c:pt>
                <c:pt idx="803">
                  <c:v>3.215</c:v>
                </c:pt>
                <c:pt idx="804">
                  <c:v>2.7693</c:v>
                </c:pt>
                <c:pt idx="805">
                  <c:v>5.0563</c:v>
                </c:pt>
                <c:pt idx="806">
                  <c:v>1.7921</c:v>
                </c:pt>
                <c:pt idx="807">
                  <c:v>3.3144</c:v>
                </c:pt>
                <c:pt idx="808">
                  <c:v>3.8132</c:v>
                </c:pt>
                <c:pt idx="809">
                  <c:v>6.633</c:v>
                </c:pt>
                <c:pt idx="810">
                  <c:v>5.511</c:v>
                </c:pt>
                <c:pt idx="811">
                  <c:v>2.4113</c:v>
                </c:pt>
                <c:pt idx="812">
                  <c:v>13.1816</c:v>
                </c:pt>
                <c:pt idx="813">
                  <c:v>4.1035</c:v>
                </c:pt>
                <c:pt idx="814">
                  <c:v>4.0375</c:v>
                </c:pt>
                <c:pt idx="815">
                  <c:v>1.1261</c:v>
                </c:pt>
                <c:pt idx="816">
                  <c:v>9.6103</c:v>
                </c:pt>
                <c:pt idx="817">
                  <c:v>1.5783</c:v>
                </c:pt>
                <c:pt idx="818">
                  <c:v>2.1971</c:v>
                </c:pt>
                <c:pt idx="819">
                  <c:v>2.8577</c:v>
                </c:pt>
                <c:pt idx="820">
                  <c:v>1.4198</c:v>
                </c:pt>
                <c:pt idx="821">
                  <c:v>4.0589</c:v>
                </c:pt>
                <c:pt idx="822">
                  <c:v>3.2716</c:v>
                </c:pt>
                <c:pt idx="823">
                  <c:v>0.6039</c:v>
                </c:pt>
                <c:pt idx="824">
                  <c:v>0.8523</c:v>
                </c:pt>
                <c:pt idx="825">
                  <c:v>0.874</c:v>
                </c:pt>
                <c:pt idx="826">
                  <c:v>2.6199</c:v>
                </c:pt>
                <c:pt idx="827">
                  <c:v>1.6579</c:v>
                </c:pt>
                <c:pt idx="828">
                  <c:v>6.3131</c:v>
                </c:pt>
                <c:pt idx="829">
                  <c:v>0.761</c:v>
                </c:pt>
                <c:pt idx="830">
                  <c:v>1.744</c:v>
                </c:pt>
                <c:pt idx="831">
                  <c:v>1.2801</c:v>
                </c:pt>
                <c:pt idx="832">
                  <c:v>3.8337</c:v>
                </c:pt>
                <c:pt idx="833">
                  <c:v>2.4275</c:v>
                </c:pt>
                <c:pt idx="834">
                  <c:v>10.1351</c:v>
                </c:pt>
                <c:pt idx="835">
                  <c:v>1.2569</c:v>
                </c:pt>
                <c:pt idx="836">
                  <c:v>2.5926</c:v>
                </c:pt>
                <c:pt idx="837">
                  <c:v>10.4324</c:v>
                </c:pt>
                <c:pt idx="838">
                  <c:v>5.906</c:v>
                </c:pt>
                <c:pt idx="839">
                  <c:v>1.653</c:v>
                </c:pt>
                <c:pt idx="840">
                  <c:v>0.4012</c:v>
                </c:pt>
                <c:pt idx="841">
                  <c:v>0.7648</c:v>
                </c:pt>
                <c:pt idx="842">
                  <c:v>1.2091</c:v>
                </c:pt>
                <c:pt idx="843">
                  <c:v>4.4974</c:v>
                </c:pt>
                <c:pt idx="844">
                  <c:v>1.0899</c:v>
                </c:pt>
                <c:pt idx="845">
                  <c:v>2.6242</c:v>
                </c:pt>
                <c:pt idx="846">
                  <c:v>6.8905</c:v>
                </c:pt>
                <c:pt idx="847">
                  <c:v>3.2242</c:v>
                </c:pt>
                <c:pt idx="848">
                  <c:v>7.4179</c:v>
                </c:pt>
                <c:pt idx="849">
                  <c:v>5.6845</c:v>
                </c:pt>
                <c:pt idx="850">
                  <c:v>3.2252</c:v>
                </c:pt>
                <c:pt idx="851">
                  <c:v>2.6664</c:v>
                </c:pt>
                <c:pt idx="852">
                  <c:v>3.1939</c:v>
                </c:pt>
                <c:pt idx="853">
                  <c:v>2.6552</c:v>
                </c:pt>
                <c:pt idx="854">
                  <c:v>4.6589</c:v>
                </c:pt>
                <c:pt idx="855">
                  <c:v>6.7664</c:v>
                </c:pt>
                <c:pt idx="856">
                  <c:v>11.9468</c:v>
                </c:pt>
                <c:pt idx="857">
                  <c:v>2.6371</c:v>
                </c:pt>
                <c:pt idx="858">
                  <c:v>1.2411</c:v>
                </c:pt>
                <c:pt idx="859">
                  <c:v>5.6612</c:v>
                </c:pt>
                <c:pt idx="860">
                  <c:v>5.5026</c:v>
                </c:pt>
                <c:pt idx="861">
                  <c:v>7.565</c:v>
                </c:pt>
                <c:pt idx="862">
                  <c:v>4.26</c:v>
                </c:pt>
                <c:pt idx="863">
                  <c:v>2.7136</c:v>
                </c:pt>
                <c:pt idx="864">
                  <c:v>7.6896</c:v>
                </c:pt>
                <c:pt idx="865">
                  <c:v>2.2269</c:v>
                </c:pt>
                <c:pt idx="866">
                  <c:v>7.1656</c:v>
                </c:pt>
                <c:pt idx="867">
                  <c:v>5.9775</c:v>
                </c:pt>
                <c:pt idx="868">
                  <c:v>5.0692</c:v>
                </c:pt>
                <c:pt idx="869">
                  <c:v>5.5439</c:v>
                </c:pt>
                <c:pt idx="870">
                  <c:v>7.1809</c:v>
                </c:pt>
                <c:pt idx="871">
                  <c:v>4.7468</c:v>
                </c:pt>
                <c:pt idx="872">
                  <c:v>7.3302</c:v>
                </c:pt>
                <c:pt idx="873">
                  <c:v>6.5696</c:v>
                </c:pt>
                <c:pt idx="874">
                  <c:v>7.6212</c:v>
                </c:pt>
                <c:pt idx="875">
                  <c:v>4.3256</c:v>
                </c:pt>
                <c:pt idx="876">
                  <c:v>5.8215</c:v>
                </c:pt>
                <c:pt idx="877">
                  <c:v>4.4917</c:v>
                </c:pt>
                <c:pt idx="878">
                  <c:v>8.3874</c:v>
                </c:pt>
                <c:pt idx="879">
                  <c:v>8.2502</c:v>
                </c:pt>
                <c:pt idx="880">
                  <c:v>5.2934</c:v>
                </c:pt>
                <c:pt idx="881">
                  <c:v>7.8605</c:v>
                </c:pt>
                <c:pt idx="882">
                  <c:v>9.7223</c:v>
                </c:pt>
                <c:pt idx="883">
                  <c:v>7.1225</c:v>
                </c:pt>
                <c:pt idx="884">
                  <c:v>5.0827</c:v>
                </c:pt>
                <c:pt idx="885">
                  <c:v>9.2193</c:v>
                </c:pt>
                <c:pt idx="886">
                  <c:v>6.0245</c:v>
                </c:pt>
                <c:pt idx="887">
                  <c:v>7.7567</c:v>
                </c:pt>
                <c:pt idx="888">
                  <c:v>7.0038</c:v>
                </c:pt>
                <c:pt idx="889">
                  <c:v>9.818</c:v>
                </c:pt>
                <c:pt idx="890">
                  <c:v>4.669</c:v>
                </c:pt>
                <c:pt idx="891">
                  <c:v>3.9303</c:v>
                </c:pt>
                <c:pt idx="892">
                  <c:v>7.0335</c:v>
                </c:pt>
                <c:pt idx="893">
                  <c:v>6.8262</c:v>
                </c:pt>
                <c:pt idx="894">
                  <c:v>5.2009</c:v>
                </c:pt>
                <c:pt idx="895">
                  <c:v>14.7163</c:v>
                </c:pt>
                <c:pt idx="896">
                  <c:v>6.5272</c:v>
                </c:pt>
                <c:pt idx="897">
                  <c:v>8.2856</c:v>
                </c:pt>
                <c:pt idx="898">
                  <c:v>6.1728</c:v>
                </c:pt>
                <c:pt idx="899">
                  <c:v>7.1225</c:v>
                </c:pt>
                <c:pt idx="900">
                  <c:v>9.0218</c:v>
                </c:pt>
                <c:pt idx="901">
                  <c:v>7.7754</c:v>
                </c:pt>
                <c:pt idx="902">
                  <c:v>7.3599</c:v>
                </c:pt>
                <c:pt idx="903">
                  <c:v>2.9084</c:v>
                </c:pt>
                <c:pt idx="904">
                  <c:v>4.7389</c:v>
                </c:pt>
                <c:pt idx="905">
                  <c:v>8.2558</c:v>
                </c:pt>
                <c:pt idx="906">
                  <c:v>4.4499</c:v>
                </c:pt>
                <c:pt idx="907">
                  <c:v>1.6172</c:v>
                </c:pt>
                <c:pt idx="908">
                  <c:v>0.1429</c:v>
                </c:pt>
                <c:pt idx="909">
                  <c:v>3.2388</c:v>
                </c:pt>
                <c:pt idx="910">
                  <c:v>0.2955</c:v>
                </c:pt>
                <c:pt idx="911">
                  <c:v>0.6013</c:v>
                </c:pt>
                <c:pt idx="912">
                  <c:v>0.8444</c:v>
                </c:pt>
                <c:pt idx="913">
                  <c:v>0.1484</c:v>
                </c:pt>
                <c:pt idx="914">
                  <c:v>0.14715</c:v>
                </c:pt>
                <c:pt idx="915">
                  <c:v>0.4852</c:v>
                </c:pt>
                <c:pt idx="916">
                  <c:v>0.1503</c:v>
                </c:pt>
                <c:pt idx="917">
                  <c:v>2.7778</c:v>
                </c:pt>
                <c:pt idx="918">
                  <c:v>0.9877</c:v>
                </c:pt>
                <c:pt idx="919">
                  <c:v>0.8772</c:v>
                </c:pt>
                <c:pt idx="920">
                  <c:v>0.6914</c:v>
                </c:pt>
                <c:pt idx="921">
                  <c:v>4.6741</c:v>
                </c:pt>
                <c:pt idx="922">
                  <c:v>6.8851</c:v>
                </c:pt>
                <c:pt idx="923">
                  <c:v>2.4738</c:v>
                </c:pt>
                <c:pt idx="924">
                  <c:v>2.2738</c:v>
                </c:pt>
                <c:pt idx="925">
                  <c:v>3.9974</c:v>
                </c:pt>
                <c:pt idx="926">
                  <c:v>1.0707</c:v>
                </c:pt>
                <c:pt idx="927">
                  <c:v>1.371</c:v>
                </c:pt>
                <c:pt idx="928">
                  <c:v>0.6529</c:v>
                </c:pt>
                <c:pt idx="929">
                  <c:v>6.5284</c:v>
                </c:pt>
                <c:pt idx="930">
                  <c:v>1.1424</c:v>
                </c:pt>
                <c:pt idx="931">
                  <c:v>12.0094</c:v>
                </c:pt>
                <c:pt idx="932">
                  <c:v>1.4589</c:v>
                </c:pt>
                <c:pt idx="933">
                  <c:v>2.0095</c:v>
                </c:pt>
                <c:pt idx="934">
                  <c:v>2.325</c:v>
                </c:pt>
                <c:pt idx="935">
                  <c:v>6.7367</c:v>
                </c:pt>
                <c:pt idx="936">
                  <c:v>1.8338</c:v>
                </c:pt>
                <c:pt idx="937">
                  <c:v>3.3651</c:v>
                </c:pt>
                <c:pt idx="938">
                  <c:v>4.4456</c:v>
                </c:pt>
                <c:pt idx="939">
                  <c:v>9.8853</c:v>
                </c:pt>
                <c:pt idx="940">
                  <c:v>3.4415</c:v>
                </c:pt>
                <c:pt idx="941">
                  <c:v>1.7737</c:v>
                </c:pt>
                <c:pt idx="942">
                  <c:v>5.1343</c:v>
                </c:pt>
                <c:pt idx="943">
                  <c:v>2.5889</c:v>
                </c:pt>
                <c:pt idx="944">
                  <c:v>11.035</c:v>
                </c:pt>
                <c:pt idx="945">
                  <c:v>3.7992</c:v>
                </c:pt>
                <c:pt idx="946">
                  <c:v>6.1404</c:v>
                </c:pt>
                <c:pt idx="947">
                  <c:v>10.432</c:v>
                </c:pt>
                <c:pt idx="948">
                  <c:v>4.173</c:v>
                </c:pt>
                <c:pt idx="949">
                  <c:v>7.0657</c:v>
                </c:pt>
                <c:pt idx="950">
                  <c:v>4.9164</c:v>
                </c:pt>
                <c:pt idx="951">
                  <c:v>8.1845</c:v>
                </c:pt>
                <c:pt idx="952">
                  <c:v>7.3238</c:v>
                </c:pt>
                <c:pt idx="953">
                  <c:v>5.1441</c:v>
                </c:pt>
                <c:pt idx="954">
                  <c:v>1.122</c:v>
                </c:pt>
                <c:pt idx="955">
                  <c:v>6.1525</c:v>
                </c:pt>
                <c:pt idx="956">
                  <c:v>5.5681</c:v>
                </c:pt>
                <c:pt idx="957">
                  <c:v>8.008</c:v>
                </c:pt>
                <c:pt idx="958">
                  <c:v>9.9432</c:v>
                </c:pt>
                <c:pt idx="959">
                  <c:v>5.2638</c:v>
                </c:pt>
                <c:pt idx="960">
                  <c:v>9.8492</c:v>
                </c:pt>
                <c:pt idx="961">
                  <c:v>6.9749</c:v>
                </c:pt>
                <c:pt idx="962">
                  <c:v>1.4198</c:v>
                </c:pt>
                <c:pt idx="963">
                  <c:v>5.8417</c:v>
                </c:pt>
                <c:pt idx="964">
                  <c:v>6.6412</c:v>
                </c:pt>
                <c:pt idx="965">
                  <c:v>5.6848</c:v>
                </c:pt>
                <c:pt idx="966">
                  <c:v>6.2943</c:v>
                </c:pt>
                <c:pt idx="967">
                  <c:v>6.3446</c:v>
                </c:pt>
                <c:pt idx="968">
                  <c:v>9.802</c:v>
                </c:pt>
                <c:pt idx="969">
                  <c:v>5.2544</c:v>
                </c:pt>
                <c:pt idx="970">
                  <c:v>4.4071</c:v>
                </c:pt>
                <c:pt idx="971">
                  <c:v>7.5231</c:v>
                </c:pt>
                <c:pt idx="972">
                  <c:v>9.148</c:v>
                </c:pt>
                <c:pt idx="973">
                  <c:v>5.5489</c:v>
                </c:pt>
                <c:pt idx="974">
                  <c:v>3.8452</c:v>
                </c:pt>
                <c:pt idx="975">
                  <c:v>8.5227</c:v>
                </c:pt>
                <c:pt idx="976">
                  <c:v>5.6634</c:v>
                </c:pt>
                <c:pt idx="977">
                  <c:v>7.1321</c:v>
                </c:pt>
                <c:pt idx="978">
                  <c:v>5.6043</c:v>
                </c:pt>
                <c:pt idx="979">
                  <c:v>8.5276</c:v>
                </c:pt>
                <c:pt idx="980">
                  <c:v>7.3993</c:v>
                </c:pt>
                <c:pt idx="981">
                  <c:v>4.2855</c:v>
                </c:pt>
                <c:pt idx="982">
                  <c:v>4.1049</c:v>
                </c:pt>
                <c:pt idx="983">
                  <c:v>4.6404</c:v>
                </c:pt>
                <c:pt idx="984">
                  <c:v>4.965</c:v>
                </c:pt>
                <c:pt idx="985">
                  <c:v>14.2344</c:v>
                </c:pt>
                <c:pt idx="986">
                  <c:v>6.0057</c:v>
                </c:pt>
                <c:pt idx="987">
                  <c:v>4.5154</c:v>
                </c:pt>
                <c:pt idx="988">
                  <c:v>7.3914</c:v>
                </c:pt>
                <c:pt idx="989">
                  <c:v>12.6292</c:v>
                </c:pt>
                <c:pt idx="990">
                  <c:v>21.0123</c:v>
                </c:pt>
                <c:pt idx="991">
                  <c:v>11.4879</c:v>
                </c:pt>
                <c:pt idx="992">
                  <c:v>5.1185</c:v>
                </c:pt>
                <c:pt idx="993">
                  <c:v>6.1275</c:v>
                </c:pt>
                <c:pt idx="994">
                  <c:v>3.5198</c:v>
                </c:pt>
                <c:pt idx="995">
                  <c:v>6.4858</c:v>
                </c:pt>
                <c:pt idx="996">
                  <c:v>4.1406</c:v>
                </c:pt>
                <c:pt idx="997">
                  <c:v>4.1795</c:v>
                </c:pt>
                <c:pt idx="998">
                  <c:v>7.357</c:v>
                </c:pt>
                <c:pt idx="999">
                  <c:v>5.1224</c:v>
                </c:pt>
                <c:pt idx="1000">
                  <c:v>6.9769</c:v>
                </c:pt>
                <c:pt idx="1001">
                  <c:v>6.0102</c:v>
                </c:pt>
                <c:pt idx="1002">
                  <c:v>12.3932</c:v>
                </c:pt>
                <c:pt idx="1003">
                  <c:v>31.0829</c:v>
                </c:pt>
                <c:pt idx="1004">
                  <c:v>8.8129</c:v>
                </c:pt>
                <c:pt idx="1005">
                  <c:v>6.5226</c:v>
                </c:pt>
                <c:pt idx="1006">
                  <c:v>4.5477</c:v>
                </c:pt>
                <c:pt idx="1007">
                  <c:v>3.2719</c:v>
                </c:pt>
                <c:pt idx="1008">
                  <c:v>5.1768</c:v>
                </c:pt>
                <c:pt idx="1009">
                  <c:v>5.4193</c:v>
                </c:pt>
                <c:pt idx="1010">
                  <c:v>8.756</c:v>
                </c:pt>
                <c:pt idx="1011">
                  <c:v>5.1998</c:v>
                </c:pt>
                <c:pt idx="1012">
                  <c:v>9.4012</c:v>
                </c:pt>
                <c:pt idx="1013">
                  <c:v>12.7544</c:v>
                </c:pt>
                <c:pt idx="1014">
                  <c:v>5.2955</c:v>
                </c:pt>
                <c:pt idx="1015">
                  <c:v>7.2917</c:v>
                </c:pt>
                <c:pt idx="1016">
                  <c:v>3.539</c:v>
                </c:pt>
                <c:pt idx="1017">
                  <c:v>2.5742</c:v>
                </c:pt>
                <c:pt idx="1018">
                  <c:v>1.8858</c:v>
                </c:pt>
                <c:pt idx="1019">
                  <c:v>1.9082</c:v>
                </c:pt>
                <c:pt idx="1020">
                  <c:v>1.9671</c:v>
                </c:pt>
                <c:pt idx="1021">
                  <c:v>0.6882</c:v>
                </c:pt>
                <c:pt idx="1022">
                  <c:v>2.6589</c:v>
                </c:pt>
                <c:pt idx="1023">
                  <c:v>4.321</c:v>
                </c:pt>
                <c:pt idx="1024">
                  <c:v>5.7924</c:v>
                </c:pt>
                <c:pt idx="1025">
                  <c:v>4.1106</c:v>
                </c:pt>
                <c:pt idx="1026">
                  <c:v>2.4802</c:v>
                </c:pt>
                <c:pt idx="1027">
                  <c:v>1.6968</c:v>
                </c:pt>
                <c:pt idx="1028">
                  <c:v>1.6075</c:v>
                </c:pt>
                <c:pt idx="1029">
                  <c:v>3.2895</c:v>
                </c:pt>
                <c:pt idx="1030">
                  <c:v>1.2037</c:v>
                </c:pt>
                <c:pt idx="1031">
                  <c:v>2.0055</c:v>
                </c:pt>
                <c:pt idx="1032">
                  <c:v>1.3155</c:v>
                </c:pt>
                <c:pt idx="1033">
                  <c:v>2.0739</c:v>
                </c:pt>
                <c:pt idx="1034">
                  <c:v>2.2459</c:v>
                </c:pt>
                <c:pt idx="1035">
                  <c:v>1.3041</c:v>
                </c:pt>
                <c:pt idx="1036">
                  <c:v>0.7215</c:v>
                </c:pt>
                <c:pt idx="1037">
                  <c:v>3.7346</c:v>
                </c:pt>
                <c:pt idx="1038">
                  <c:v>4.9875</c:v>
                </c:pt>
                <c:pt idx="1039">
                  <c:v>1.2037</c:v>
                </c:pt>
                <c:pt idx="1040">
                  <c:v>0.7215</c:v>
                </c:pt>
                <c:pt idx="1041">
                  <c:v>1.352</c:v>
                </c:pt>
                <c:pt idx="1042">
                  <c:v>2.7949</c:v>
                </c:pt>
                <c:pt idx="1043">
                  <c:v>1.2792</c:v>
                </c:pt>
                <c:pt idx="1044">
                  <c:v>2.0333</c:v>
                </c:pt>
                <c:pt idx="1045">
                  <c:v>0.7683</c:v>
                </c:pt>
                <c:pt idx="1046">
                  <c:v>2.7839</c:v>
                </c:pt>
                <c:pt idx="1047">
                  <c:v>1.9796</c:v>
                </c:pt>
                <c:pt idx="1048">
                  <c:v>3.2189</c:v>
                </c:pt>
                <c:pt idx="1049">
                  <c:v>0.1523</c:v>
                </c:pt>
                <c:pt idx="1050">
                  <c:v>2.4952</c:v>
                </c:pt>
                <c:pt idx="1051">
                  <c:v>3.5474</c:v>
                </c:pt>
                <c:pt idx="1052">
                  <c:v>1.7981</c:v>
                </c:pt>
                <c:pt idx="1053">
                  <c:v>11.7521</c:v>
                </c:pt>
                <c:pt idx="1054">
                  <c:v>1.6072</c:v>
                </c:pt>
                <c:pt idx="1055">
                  <c:v>5.193</c:v>
                </c:pt>
                <c:pt idx="1056">
                  <c:v>2.4104</c:v>
                </c:pt>
                <c:pt idx="1057">
                  <c:v>8.8901</c:v>
                </c:pt>
                <c:pt idx="1058">
                  <c:v>2.5112</c:v>
                </c:pt>
                <c:pt idx="1059">
                  <c:v>4.6395</c:v>
                </c:pt>
                <c:pt idx="1060">
                  <c:v>1.9541</c:v>
                </c:pt>
                <c:pt idx="1061">
                  <c:v>2.1202</c:v>
                </c:pt>
                <c:pt idx="1062">
                  <c:v>10.1249</c:v>
                </c:pt>
                <c:pt idx="1063">
                  <c:v>3.5029</c:v>
                </c:pt>
                <c:pt idx="1064">
                  <c:v>1.2326</c:v>
                </c:pt>
                <c:pt idx="1065">
                  <c:v>4.6296</c:v>
                </c:pt>
                <c:pt idx="1066">
                  <c:v>4.9293</c:v>
                </c:pt>
                <c:pt idx="1067">
                  <c:v>3.5035</c:v>
                </c:pt>
                <c:pt idx="1068">
                  <c:v>5.3085</c:v>
                </c:pt>
                <c:pt idx="1069">
                  <c:v>2.7469</c:v>
                </c:pt>
                <c:pt idx="1070">
                  <c:v>5.8923</c:v>
                </c:pt>
                <c:pt idx="1071">
                  <c:v>4.4301</c:v>
                </c:pt>
                <c:pt idx="1072">
                  <c:v>7.197</c:v>
                </c:pt>
                <c:pt idx="1073">
                  <c:v>6.7901</c:v>
                </c:pt>
                <c:pt idx="1074">
                  <c:v>5.1701</c:v>
                </c:pt>
                <c:pt idx="1075">
                  <c:v>9.498</c:v>
                </c:pt>
                <c:pt idx="1076">
                  <c:v>0.2334</c:v>
                </c:pt>
                <c:pt idx="1077">
                  <c:v>7.8321</c:v>
                </c:pt>
                <c:pt idx="1078">
                  <c:v>3.0692</c:v>
                </c:pt>
                <c:pt idx="1079">
                  <c:v>9.0716</c:v>
                </c:pt>
                <c:pt idx="1080">
                  <c:v>8.1834</c:v>
                </c:pt>
                <c:pt idx="1081">
                  <c:v>8.2255</c:v>
                </c:pt>
                <c:pt idx="1082">
                  <c:v>6.8103</c:v>
                </c:pt>
                <c:pt idx="1083">
                  <c:v>9.0478</c:v>
                </c:pt>
                <c:pt idx="1084">
                  <c:v>5.9932</c:v>
                </c:pt>
                <c:pt idx="1085">
                  <c:v>5.1219</c:v>
                </c:pt>
                <c:pt idx="1086">
                  <c:v>3.7214</c:v>
                </c:pt>
                <c:pt idx="1087">
                  <c:v>9.2812</c:v>
                </c:pt>
                <c:pt idx="1088">
                  <c:v>5.8862</c:v>
                </c:pt>
                <c:pt idx="1089">
                  <c:v>4.9376</c:v>
                </c:pt>
                <c:pt idx="1090">
                  <c:v>3.6063</c:v>
                </c:pt>
                <c:pt idx="1091">
                  <c:v>6.8403</c:v>
                </c:pt>
                <c:pt idx="1092">
                  <c:v>4.3713</c:v>
                </c:pt>
                <c:pt idx="1093">
                  <c:v>6.415</c:v>
                </c:pt>
                <c:pt idx="1094">
                  <c:v>4.1861</c:v>
                </c:pt>
                <c:pt idx="1095">
                  <c:v>5.6342</c:v>
                </c:pt>
                <c:pt idx="1096">
                  <c:v>6.3953</c:v>
                </c:pt>
                <c:pt idx="1097">
                  <c:v>10.8173</c:v>
                </c:pt>
                <c:pt idx="1098">
                  <c:v>7.0175</c:v>
                </c:pt>
                <c:pt idx="1099">
                  <c:v>4.3323</c:v>
                </c:pt>
                <c:pt idx="1100">
                  <c:v>7.7791</c:v>
                </c:pt>
                <c:pt idx="1101">
                  <c:v>7.6691</c:v>
                </c:pt>
                <c:pt idx="1102">
                  <c:v>6.3938</c:v>
                </c:pt>
                <c:pt idx="1103">
                  <c:v>3.4418</c:v>
                </c:pt>
                <c:pt idx="1104">
                  <c:v>2.1799</c:v>
                </c:pt>
                <c:pt idx="1105">
                  <c:v>4.0271</c:v>
                </c:pt>
                <c:pt idx="1106">
                  <c:v>2.0191</c:v>
                </c:pt>
                <c:pt idx="1107">
                  <c:v>8.6478</c:v>
                </c:pt>
                <c:pt idx="1108">
                  <c:v>4.2152</c:v>
                </c:pt>
                <c:pt idx="1109">
                  <c:v>3.2307</c:v>
                </c:pt>
                <c:pt idx="1110">
                  <c:v>6.3928</c:v>
                </c:pt>
                <c:pt idx="1111">
                  <c:v>6.7255</c:v>
                </c:pt>
                <c:pt idx="1112">
                  <c:v>5.4117</c:v>
                </c:pt>
                <c:pt idx="1113">
                  <c:v>4.6609</c:v>
                </c:pt>
                <c:pt idx="1114">
                  <c:v>4.7222</c:v>
                </c:pt>
                <c:pt idx="1115">
                  <c:v>5.0419</c:v>
                </c:pt>
                <c:pt idx="1116">
                  <c:v>4.476</c:v>
                </c:pt>
                <c:pt idx="1117">
                  <c:v>3.752</c:v>
                </c:pt>
                <c:pt idx="1118">
                  <c:v>8.615</c:v>
                </c:pt>
                <c:pt idx="1119">
                  <c:v>3.3084</c:v>
                </c:pt>
                <c:pt idx="1120">
                  <c:v>2.9012</c:v>
                </c:pt>
                <c:pt idx="1121">
                  <c:v>7.3624</c:v>
                </c:pt>
                <c:pt idx="1122">
                  <c:v>5.1101</c:v>
                </c:pt>
                <c:pt idx="1123">
                  <c:v>6.0847</c:v>
                </c:pt>
                <c:pt idx="1124">
                  <c:v>6.5284</c:v>
                </c:pt>
                <c:pt idx="1125">
                  <c:v>2.3254</c:v>
                </c:pt>
                <c:pt idx="1126">
                  <c:v>2.5664</c:v>
                </c:pt>
                <c:pt idx="1127">
                  <c:v>3.7318</c:v>
                </c:pt>
                <c:pt idx="1128">
                  <c:v>5.1587</c:v>
                </c:pt>
                <c:pt idx="1129">
                  <c:v>1.2145</c:v>
                </c:pt>
                <c:pt idx="1130">
                  <c:v>3.6466</c:v>
                </c:pt>
                <c:pt idx="1131">
                  <c:v>7.0076</c:v>
                </c:pt>
                <c:pt idx="1132">
                  <c:v>2.9356</c:v>
                </c:pt>
                <c:pt idx="1133">
                  <c:v>1.9619</c:v>
                </c:pt>
                <c:pt idx="1134">
                  <c:v>3.4108</c:v>
                </c:pt>
                <c:pt idx="1135">
                  <c:v>6.7294</c:v>
                </c:pt>
                <c:pt idx="1136">
                  <c:v>1.1728</c:v>
                </c:pt>
                <c:pt idx="1137">
                  <c:v>0.9442</c:v>
                </c:pt>
                <c:pt idx="1138">
                  <c:v>0.6481</c:v>
                </c:pt>
                <c:pt idx="1139">
                  <c:v>3.9501</c:v>
                </c:pt>
                <c:pt idx="1140">
                  <c:v>0.7483</c:v>
                </c:pt>
                <c:pt idx="1141">
                  <c:v>0.9398</c:v>
                </c:pt>
                <c:pt idx="1142">
                  <c:v>4.4046</c:v>
                </c:pt>
                <c:pt idx="1143">
                  <c:v>1.0636</c:v>
                </c:pt>
                <c:pt idx="1144">
                  <c:v>1.5259</c:v>
                </c:pt>
                <c:pt idx="1145">
                  <c:v>1.9482</c:v>
                </c:pt>
                <c:pt idx="1146">
                  <c:v>0.2741</c:v>
                </c:pt>
                <c:pt idx="1147">
                  <c:v>1.6121</c:v>
                </c:pt>
                <c:pt idx="1148">
                  <c:v>0.6458</c:v>
                </c:pt>
                <c:pt idx="1149">
                  <c:v>0.9704</c:v>
                </c:pt>
                <c:pt idx="1150">
                  <c:v>1.6431</c:v>
                </c:pt>
                <c:pt idx="1151">
                  <c:v>1.8579</c:v>
                </c:pt>
                <c:pt idx="1152">
                  <c:v>0.7099</c:v>
                </c:pt>
                <c:pt idx="1153">
                  <c:v>2.2096</c:v>
                </c:pt>
                <c:pt idx="1154">
                  <c:v>1.4902</c:v>
                </c:pt>
                <c:pt idx="1155">
                  <c:v>2.2096</c:v>
                </c:pt>
                <c:pt idx="1156">
                  <c:v>2.1897</c:v>
                </c:pt>
                <c:pt idx="1157">
                  <c:v>17.0814</c:v>
                </c:pt>
                <c:pt idx="1158">
                  <c:v>0.9669</c:v>
                </c:pt>
                <c:pt idx="1159">
                  <c:v>2.2996</c:v>
                </c:pt>
                <c:pt idx="1160">
                  <c:v>0.8657</c:v>
                </c:pt>
                <c:pt idx="1161">
                  <c:v>3.6461</c:v>
                </c:pt>
                <c:pt idx="1162">
                  <c:v>0.676</c:v>
                </c:pt>
                <c:pt idx="1163">
                  <c:v>0.4173</c:v>
                </c:pt>
                <c:pt idx="1164">
                  <c:v>0.744</c:v>
                </c:pt>
                <c:pt idx="1165">
                  <c:v>0.7375</c:v>
                </c:pt>
                <c:pt idx="1166">
                  <c:v>2.3567</c:v>
                </c:pt>
                <c:pt idx="1167">
                  <c:v>3.9042</c:v>
                </c:pt>
                <c:pt idx="1168">
                  <c:v>3.9894</c:v>
                </c:pt>
                <c:pt idx="1169">
                  <c:v>2.6371</c:v>
                </c:pt>
                <c:pt idx="1170">
                  <c:v>2.1071</c:v>
                </c:pt>
                <c:pt idx="1171">
                  <c:v>3.0897</c:v>
                </c:pt>
                <c:pt idx="1172">
                  <c:v>3.1915</c:v>
                </c:pt>
                <c:pt idx="1173">
                  <c:v>3.2942</c:v>
                </c:pt>
                <c:pt idx="1174">
                  <c:v>9.8825</c:v>
                </c:pt>
                <c:pt idx="1175">
                  <c:v>2.9974</c:v>
                </c:pt>
                <c:pt idx="1176">
                  <c:v>4.1548</c:v>
                </c:pt>
                <c:pt idx="1177">
                  <c:v>4.3032</c:v>
                </c:pt>
                <c:pt idx="1178">
                  <c:v>6.117</c:v>
                </c:pt>
                <c:pt idx="1179">
                  <c:v>7.24</c:v>
                </c:pt>
                <c:pt idx="1180">
                  <c:v>6.6477</c:v>
                </c:pt>
                <c:pt idx="1181">
                  <c:v>9.2494</c:v>
                </c:pt>
                <c:pt idx="1182">
                  <c:v>3.1804</c:v>
                </c:pt>
                <c:pt idx="1183">
                  <c:v>6.3239</c:v>
                </c:pt>
                <c:pt idx="1184">
                  <c:v>3.3251</c:v>
                </c:pt>
                <c:pt idx="1185">
                  <c:v>7.5973</c:v>
                </c:pt>
                <c:pt idx="1186">
                  <c:v>7.0632</c:v>
                </c:pt>
                <c:pt idx="1187">
                  <c:v>6.3509</c:v>
                </c:pt>
                <c:pt idx="1188">
                  <c:v>5.4012</c:v>
                </c:pt>
                <c:pt idx="1189">
                  <c:v>9.5187</c:v>
                </c:pt>
                <c:pt idx="1190">
                  <c:v>5.5675</c:v>
                </c:pt>
                <c:pt idx="1191">
                  <c:v>9.2394</c:v>
                </c:pt>
                <c:pt idx="1192">
                  <c:v>10.4463</c:v>
                </c:pt>
                <c:pt idx="1193">
                  <c:v>9.8825</c:v>
                </c:pt>
                <c:pt idx="1194">
                  <c:v>5.8215</c:v>
                </c:pt>
                <c:pt idx="1195">
                  <c:v>6.0541</c:v>
                </c:pt>
                <c:pt idx="1196">
                  <c:v>3.2051</c:v>
                </c:pt>
                <c:pt idx="1197">
                  <c:v>5.9866</c:v>
                </c:pt>
                <c:pt idx="1198">
                  <c:v>7.3915</c:v>
                </c:pt>
                <c:pt idx="1199">
                  <c:v>9.0697</c:v>
                </c:pt>
                <c:pt idx="1200">
                  <c:v>8.7251</c:v>
                </c:pt>
                <c:pt idx="1201">
                  <c:v>8.9539</c:v>
                </c:pt>
                <c:pt idx="1202">
                  <c:v>5.9397</c:v>
                </c:pt>
                <c:pt idx="1203">
                  <c:v>7.7754</c:v>
                </c:pt>
                <c:pt idx="1204">
                  <c:v>5.3879</c:v>
                </c:pt>
                <c:pt idx="1205">
                  <c:v>6.0503</c:v>
                </c:pt>
                <c:pt idx="1206">
                  <c:v>3.4871</c:v>
                </c:pt>
                <c:pt idx="1207">
                  <c:v>7.8424</c:v>
                </c:pt>
                <c:pt idx="1208">
                  <c:v>5.335</c:v>
                </c:pt>
                <c:pt idx="1209">
                  <c:v>2.8612</c:v>
                </c:pt>
                <c:pt idx="1210">
                  <c:v>2.3546</c:v>
                </c:pt>
                <c:pt idx="1211">
                  <c:v>2.9804</c:v>
                </c:pt>
                <c:pt idx="1212">
                  <c:v>5.5793</c:v>
                </c:pt>
                <c:pt idx="1213">
                  <c:v>4.3671</c:v>
                </c:pt>
                <c:pt idx="1214">
                  <c:v>5.2981</c:v>
                </c:pt>
                <c:pt idx="1215">
                  <c:v>2.6228</c:v>
                </c:pt>
                <c:pt idx="1216">
                  <c:v>3.2926</c:v>
                </c:pt>
                <c:pt idx="1217">
                  <c:v>2.0863</c:v>
                </c:pt>
                <c:pt idx="1218">
                  <c:v>3.964</c:v>
                </c:pt>
                <c:pt idx="1219">
                  <c:v>3.0401</c:v>
                </c:pt>
                <c:pt idx="1220">
                  <c:v>6.1961</c:v>
                </c:pt>
                <c:pt idx="1221">
                  <c:v>4.9561</c:v>
                </c:pt>
                <c:pt idx="1222">
                  <c:v>2.7838</c:v>
                </c:pt>
                <c:pt idx="1223">
                  <c:v>3.5169</c:v>
                </c:pt>
                <c:pt idx="1224">
                  <c:v>7.9578</c:v>
                </c:pt>
                <c:pt idx="1225">
                  <c:v>5.633</c:v>
                </c:pt>
                <c:pt idx="1226">
                  <c:v>1.8259</c:v>
                </c:pt>
                <c:pt idx="1227">
                  <c:v>8.5678</c:v>
                </c:pt>
                <c:pt idx="1228">
                  <c:v>4.4111</c:v>
                </c:pt>
                <c:pt idx="1229">
                  <c:v>6.4676</c:v>
                </c:pt>
                <c:pt idx="1230">
                  <c:v>4.5797</c:v>
                </c:pt>
                <c:pt idx="1231">
                  <c:v>6.3379</c:v>
                </c:pt>
                <c:pt idx="1232">
                  <c:v>5.9179</c:v>
                </c:pt>
                <c:pt idx="1233">
                  <c:v>1.1624</c:v>
                </c:pt>
                <c:pt idx="1234">
                  <c:v>4.4192</c:v>
                </c:pt>
                <c:pt idx="1235">
                  <c:v>2.8259</c:v>
                </c:pt>
                <c:pt idx="1236">
                  <c:v>6.4312</c:v>
                </c:pt>
                <c:pt idx="1237">
                  <c:v>4.6396</c:v>
                </c:pt>
                <c:pt idx="1238">
                  <c:v>4.529</c:v>
                </c:pt>
                <c:pt idx="1239">
                  <c:v>4.2388</c:v>
                </c:pt>
                <c:pt idx="1240">
                  <c:v>4.2957</c:v>
                </c:pt>
                <c:pt idx="1241">
                  <c:v>5.0036</c:v>
                </c:pt>
                <c:pt idx="1242">
                  <c:v>0.5663</c:v>
                </c:pt>
                <c:pt idx="1243">
                  <c:v>2.849</c:v>
                </c:pt>
                <c:pt idx="1244">
                  <c:v>12.8668</c:v>
                </c:pt>
                <c:pt idx="1245">
                  <c:v>0.3561</c:v>
                </c:pt>
                <c:pt idx="1246">
                  <c:v>1.5007</c:v>
                </c:pt>
                <c:pt idx="1247">
                  <c:v>1.8039</c:v>
                </c:pt>
                <c:pt idx="1248">
                  <c:v>4.0658</c:v>
                </c:pt>
                <c:pt idx="1249">
                  <c:v>3.769</c:v>
                </c:pt>
                <c:pt idx="1250">
                  <c:v>3.666</c:v>
                </c:pt>
                <c:pt idx="1251">
                  <c:v>1.8913</c:v>
                </c:pt>
                <c:pt idx="1252">
                  <c:v>4.3329</c:v>
                </c:pt>
                <c:pt idx="1253">
                  <c:v>6.5311</c:v>
                </c:pt>
                <c:pt idx="1254">
                  <c:v>2.1277</c:v>
                </c:pt>
                <c:pt idx="1255">
                  <c:v>2.4738</c:v>
                </c:pt>
                <c:pt idx="1256">
                  <c:v>1.2307</c:v>
                </c:pt>
                <c:pt idx="1257">
                  <c:v>0.9752</c:v>
                </c:pt>
                <c:pt idx="1258">
                  <c:v>1.1574</c:v>
                </c:pt>
                <c:pt idx="1259">
                  <c:v>0.7325</c:v>
                </c:pt>
                <c:pt idx="1260">
                  <c:v>0.6474</c:v>
                </c:pt>
                <c:pt idx="1261">
                  <c:v>0.6179</c:v>
                </c:pt>
                <c:pt idx="1262">
                  <c:v>0.7325</c:v>
                </c:pt>
                <c:pt idx="1263">
                  <c:v>1.929</c:v>
                </c:pt>
                <c:pt idx="1264">
                  <c:v>0.8865</c:v>
                </c:pt>
                <c:pt idx="1265">
                  <c:v>1.7507</c:v>
                </c:pt>
                <c:pt idx="1266">
                  <c:v>0.1478</c:v>
                </c:pt>
                <c:pt idx="1267">
                  <c:v>6.2436</c:v>
                </c:pt>
                <c:pt idx="1268">
                  <c:v>2.5399</c:v>
                </c:pt>
                <c:pt idx="1269">
                  <c:v>4.4689</c:v>
                </c:pt>
                <c:pt idx="1270">
                  <c:v>3.2407</c:v>
                </c:pt>
                <c:pt idx="1271">
                  <c:v>4.8381</c:v>
                </c:pt>
                <c:pt idx="1272">
                  <c:v>0.9455</c:v>
                </c:pt>
                <c:pt idx="1273">
                  <c:v>6.6551</c:v>
                </c:pt>
                <c:pt idx="1274">
                  <c:v>10.9458</c:v>
                </c:pt>
                <c:pt idx="1275">
                  <c:v>3.1774</c:v>
                </c:pt>
                <c:pt idx="1276">
                  <c:v>1.6946</c:v>
                </c:pt>
                <c:pt idx="1277">
                  <c:v>1.0684</c:v>
                </c:pt>
                <c:pt idx="1278">
                  <c:v>1.1685</c:v>
                </c:pt>
                <c:pt idx="1279">
                  <c:v>7.0112</c:v>
                </c:pt>
                <c:pt idx="1280">
                  <c:v>5.1152</c:v>
                </c:pt>
                <c:pt idx="1281">
                  <c:v>2.4051</c:v>
                </c:pt>
                <c:pt idx="1282">
                  <c:v>1.2836</c:v>
                </c:pt>
                <c:pt idx="1283">
                  <c:v>3.9494</c:v>
                </c:pt>
                <c:pt idx="1284">
                  <c:v>13.8889</c:v>
                </c:pt>
                <c:pt idx="1285">
                  <c:v>4.7722</c:v>
                </c:pt>
                <c:pt idx="1286">
                  <c:v>10.7171</c:v>
                </c:pt>
                <c:pt idx="1287">
                  <c:v>18.5739</c:v>
                </c:pt>
                <c:pt idx="1288">
                  <c:v>8.3857</c:v>
                </c:pt>
                <c:pt idx="1289">
                  <c:v>5.1428</c:v>
                </c:pt>
                <c:pt idx="1290">
                  <c:v>5.4049</c:v>
                </c:pt>
                <c:pt idx="1291">
                  <c:v>7.5341</c:v>
                </c:pt>
                <c:pt idx="1292">
                  <c:v>13.4804</c:v>
                </c:pt>
                <c:pt idx="1293">
                  <c:v>6.9444</c:v>
                </c:pt>
                <c:pt idx="1294">
                  <c:v>7.3703</c:v>
                </c:pt>
                <c:pt idx="1295">
                  <c:v>5.2988</c:v>
                </c:pt>
                <c:pt idx="1296">
                  <c:v>11.6959</c:v>
                </c:pt>
                <c:pt idx="1297">
                  <c:v>12.2275</c:v>
                </c:pt>
                <c:pt idx="1298">
                  <c:v>10.1698</c:v>
                </c:pt>
                <c:pt idx="1299">
                  <c:v>12.2762</c:v>
                </c:pt>
                <c:pt idx="1300">
                  <c:v>7.4864</c:v>
                </c:pt>
                <c:pt idx="1301">
                  <c:v>10.5014</c:v>
                </c:pt>
                <c:pt idx="1302">
                  <c:v>8.3467</c:v>
                </c:pt>
                <c:pt idx="1303">
                  <c:v>7.5039</c:v>
                </c:pt>
                <c:pt idx="1304">
                  <c:v>6.9111</c:v>
                </c:pt>
                <c:pt idx="1305">
                  <c:v>16.6206</c:v>
                </c:pt>
                <c:pt idx="1306">
                  <c:v>15.4581</c:v>
                </c:pt>
                <c:pt idx="1307">
                  <c:v>10.5502</c:v>
                </c:pt>
                <c:pt idx="1308">
                  <c:v>8.9671</c:v>
                </c:pt>
                <c:pt idx="1309">
                  <c:v>6.6138</c:v>
                </c:pt>
                <c:pt idx="1310">
                  <c:v>7.8424</c:v>
                </c:pt>
                <c:pt idx="1311">
                  <c:v>7.0342</c:v>
                </c:pt>
                <c:pt idx="1312">
                  <c:v>8.5629</c:v>
                </c:pt>
                <c:pt idx="1313">
                  <c:v>4.0607</c:v>
                </c:pt>
                <c:pt idx="1314">
                  <c:v>6.8569</c:v>
                </c:pt>
                <c:pt idx="1315">
                  <c:v>7.636</c:v>
                </c:pt>
                <c:pt idx="1316">
                  <c:v>8.252</c:v>
                </c:pt>
                <c:pt idx="1317">
                  <c:v>5.3105</c:v>
                </c:pt>
                <c:pt idx="1318">
                  <c:v>13.0821</c:v>
                </c:pt>
                <c:pt idx="1319">
                  <c:v>4.5816</c:v>
                </c:pt>
                <c:pt idx="1320">
                  <c:v>7.6543</c:v>
                </c:pt>
                <c:pt idx="1321">
                  <c:v>8.3574</c:v>
                </c:pt>
                <c:pt idx="1322">
                  <c:v>2.2124</c:v>
                </c:pt>
                <c:pt idx="1323">
                  <c:v>3.8314</c:v>
                </c:pt>
                <c:pt idx="1324">
                  <c:v>15.3638</c:v>
                </c:pt>
                <c:pt idx="1325">
                  <c:v>2.3247</c:v>
                </c:pt>
                <c:pt idx="1326">
                  <c:v>5.0072</c:v>
                </c:pt>
                <c:pt idx="1327">
                  <c:v>3.2942</c:v>
                </c:pt>
                <c:pt idx="1328">
                  <c:v>4.8868</c:v>
                </c:pt>
                <c:pt idx="1329">
                  <c:v>4.0643</c:v>
                </c:pt>
                <c:pt idx="1330">
                  <c:v>2.8704</c:v>
                </c:pt>
                <c:pt idx="1331">
                  <c:v>14.2299</c:v>
                </c:pt>
                <c:pt idx="1332">
                  <c:v>10.4948</c:v>
                </c:pt>
                <c:pt idx="1333">
                  <c:v>3.9866</c:v>
                </c:pt>
                <c:pt idx="1334">
                  <c:v>6.635</c:v>
                </c:pt>
                <c:pt idx="1335">
                  <c:v>2.2631</c:v>
                </c:pt>
                <c:pt idx="1336">
                  <c:v>3.2075</c:v>
                </c:pt>
                <c:pt idx="1337">
                  <c:v>2.5536</c:v>
                </c:pt>
                <c:pt idx="1338">
                  <c:v>3.1072</c:v>
                </c:pt>
                <c:pt idx="1339">
                  <c:v>7.4601</c:v>
                </c:pt>
                <c:pt idx="1340">
                  <c:v>1.7128</c:v>
                </c:pt>
                <c:pt idx="1341">
                  <c:v>0.558</c:v>
                </c:pt>
                <c:pt idx="1342">
                  <c:v>1.6321</c:v>
                </c:pt>
                <c:pt idx="1343">
                  <c:v>2.9442</c:v>
                </c:pt>
                <c:pt idx="1344">
                  <c:v>1.9201</c:v>
                </c:pt>
                <c:pt idx="1345">
                  <c:v>1.0348</c:v>
                </c:pt>
                <c:pt idx="1346">
                  <c:v>3.7616</c:v>
                </c:pt>
                <c:pt idx="1347">
                  <c:v>6.1728</c:v>
                </c:pt>
                <c:pt idx="1348">
                  <c:v>5.0797</c:v>
                </c:pt>
                <c:pt idx="1349">
                  <c:v>0.7008</c:v>
                </c:pt>
                <c:pt idx="1350">
                  <c:v>1.2801</c:v>
                </c:pt>
                <c:pt idx="1351">
                  <c:v>2.5602</c:v>
                </c:pt>
                <c:pt idx="1352">
                  <c:v>1.3761</c:v>
                </c:pt>
                <c:pt idx="1353">
                  <c:v>4.2929</c:v>
                </c:pt>
                <c:pt idx="1354">
                  <c:v>2.8539</c:v>
                </c:pt>
                <c:pt idx="1355">
                  <c:v>2.198</c:v>
                </c:pt>
                <c:pt idx="1356">
                  <c:v>0.7404</c:v>
                </c:pt>
                <c:pt idx="1357">
                  <c:v>0.9785</c:v>
                </c:pt>
                <c:pt idx="1358">
                  <c:v>4.8611</c:v>
                </c:pt>
                <c:pt idx="1359">
                  <c:v>1.1478</c:v>
                </c:pt>
                <c:pt idx="1360">
                  <c:v>6.2844</c:v>
                </c:pt>
                <c:pt idx="1361">
                  <c:v>5.9810885</c:v>
                </c:pt>
                <c:pt idx="1362">
                  <c:v>0.9376</c:v>
                </c:pt>
                <c:pt idx="1363">
                  <c:v>7.2668</c:v>
                </c:pt>
                <c:pt idx="1364">
                  <c:v>8.5334</c:v>
                </c:pt>
                <c:pt idx="1365">
                  <c:v>1.4124</c:v>
                </c:pt>
                <c:pt idx="1366">
                  <c:v>3.8354</c:v>
                </c:pt>
                <c:pt idx="1367">
                  <c:v>1.0373</c:v>
                </c:pt>
                <c:pt idx="1368">
                  <c:v>0.7264</c:v>
                </c:pt>
                <c:pt idx="1369">
                  <c:v>0.5307</c:v>
                </c:pt>
                <c:pt idx="1370">
                  <c:v>7.528</c:v>
                </c:pt>
                <c:pt idx="1371">
                  <c:v>5.9606</c:v>
                </c:pt>
                <c:pt idx="1372">
                  <c:v>6.7686</c:v>
                </c:pt>
                <c:pt idx="1373">
                  <c:v>6.4525</c:v>
                </c:pt>
                <c:pt idx="1374">
                  <c:v>3.9352</c:v>
                </c:pt>
                <c:pt idx="1375">
                  <c:v>8.3859</c:v>
                </c:pt>
                <c:pt idx="1376">
                  <c:v>8.3158</c:v>
                </c:pt>
                <c:pt idx="1377">
                  <c:v>3.4868</c:v>
                </c:pt>
                <c:pt idx="1378">
                  <c:v>3.7665</c:v>
                </c:pt>
                <c:pt idx="1379">
                  <c:v>11.9762</c:v>
                </c:pt>
                <c:pt idx="1380">
                  <c:v>7.8941</c:v>
                </c:pt>
                <c:pt idx="1381">
                  <c:v>1.6116</c:v>
                </c:pt>
                <c:pt idx="1382">
                  <c:v>5.9727</c:v>
                </c:pt>
                <c:pt idx="1383">
                  <c:v>11.9843</c:v>
                </c:pt>
                <c:pt idx="1384">
                  <c:v>8.024</c:v>
                </c:pt>
                <c:pt idx="1385">
                  <c:v>7.8644</c:v>
                </c:pt>
                <c:pt idx="1386">
                  <c:v>4.7362</c:v>
                </c:pt>
                <c:pt idx="1387">
                  <c:v>5.4669</c:v>
                </c:pt>
                <c:pt idx="1388">
                  <c:v>5.9816</c:v>
                </c:pt>
                <c:pt idx="1389">
                  <c:v>16.3046</c:v>
                </c:pt>
                <c:pt idx="1390">
                  <c:v>4.3256</c:v>
                </c:pt>
                <c:pt idx="1391">
                  <c:v>9.4858</c:v>
                </c:pt>
                <c:pt idx="1392">
                  <c:v>7.2681</c:v>
                </c:pt>
                <c:pt idx="1393">
                  <c:v>4.6102</c:v>
                </c:pt>
                <c:pt idx="1394">
                  <c:v>14.2714</c:v>
                </c:pt>
                <c:pt idx="1395">
                  <c:v>8.6584</c:v>
                </c:pt>
                <c:pt idx="1396">
                  <c:v>5.9727</c:v>
                </c:pt>
                <c:pt idx="1397">
                  <c:v>5.8167</c:v>
                </c:pt>
                <c:pt idx="1398">
                  <c:v>7.6801</c:v>
                </c:pt>
                <c:pt idx="1399">
                  <c:v>9.1017</c:v>
                </c:pt>
                <c:pt idx="1400">
                  <c:v>11.0399</c:v>
                </c:pt>
                <c:pt idx="1401">
                  <c:v>9.1421</c:v>
                </c:pt>
                <c:pt idx="1402">
                  <c:v>11.8104</c:v>
                </c:pt>
                <c:pt idx="1403">
                  <c:v>13.1438</c:v>
                </c:pt>
                <c:pt idx="1404">
                  <c:v>3.3839</c:v>
                </c:pt>
                <c:pt idx="1405">
                  <c:v>8.3689</c:v>
                </c:pt>
                <c:pt idx="1406">
                  <c:v>4.6986</c:v>
                </c:pt>
                <c:pt idx="1407">
                  <c:v>4.1901</c:v>
                </c:pt>
                <c:pt idx="1408">
                  <c:v>5.2378</c:v>
                </c:pt>
                <c:pt idx="1409">
                  <c:v>7.8799</c:v>
                </c:pt>
                <c:pt idx="1410">
                  <c:v>16.7082</c:v>
                </c:pt>
                <c:pt idx="1411">
                  <c:v>7.6507</c:v>
                </c:pt>
                <c:pt idx="1412">
                  <c:v>3.2801</c:v>
                </c:pt>
                <c:pt idx="1413">
                  <c:v>5.4078</c:v>
                </c:pt>
                <c:pt idx="1414">
                  <c:v>7.2709</c:v>
                </c:pt>
                <c:pt idx="1415">
                  <c:v>3.7959</c:v>
                </c:pt>
                <c:pt idx="1416">
                  <c:v>7.3558</c:v>
                </c:pt>
                <c:pt idx="1417">
                  <c:v>11.0399</c:v>
                </c:pt>
                <c:pt idx="1418">
                  <c:v>5.6738</c:v>
                </c:pt>
                <c:pt idx="1419">
                  <c:v>10.7134</c:v>
                </c:pt>
                <c:pt idx="1420">
                  <c:v>7.3877</c:v>
                </c:pt>
                <c:pt idx="1421">
                  <c:v>10.2229</c:v>
                </c:pt>
                <c:pt idx="1422">
                  <c:v>9.3288</c:v>
                </c:pt>
                <c:pt idx="1423">
                  <c:v>8.7269</c:v>
                </c:pt>
                <c:pt idx="1424">
                  <c:v>12.0567</c:v>
                </c:pt>
                <c:pt idx="1425">
                  <c:v>5.1201</c:v>
                </c:pt>
                <c:pt idx="1426">
                  <c:v>7.0935</c:v>
                </c:pt>
                <c:pt idx="1427">
                  <c:v>8.4943</c:v>
                </c:pt>
                <c:pt idx="1428">
                  <c:v>9.4588</c:v>
                </c:pt>
                <c:pt idx="1429">
                  <c:v>6.5928</c:v>
                </c:pt>
                <c:pt idx="1430">
                  <c:v>2.6891</c:v>
                </c:pt>
                <c:pt idx="1431">
                  <c:v>4.935</c:v>
                </c:pt>
                <c:pt idx="1432">
                  <c:v>5.1064</c:v>
                </c:pt>
                <c:pt idx="1433">
                  <c:v>6.7358</c:v>
                </c:pt>
                <c:pt idx="1434">
                  <c:v>7.3206</c:v>
                </c:pt>
                <c:pt idx="1435">
                  <c:v>6.7349</c:v>
                </c:pt>
                <c:pt idx="1436">
                  <c:v>3.8416</c:v>
                </c:pt>
                <c:pt idx="1437">
                  <c:v>5.9354</c:v>
                </c:pt>
                <c:pt idx="1438">
                  <c:v>2.5522</c:v>
                </c:pt>
                <c:pt idx="1439">
                  <c:v>7.0773</c:v>
                </c:pt>
                <c:pt idx="1440">
                  <c:v>4.2535</c:v>
                </c:pt>
                <c:pt idx="1441">
                  <c:v>11.743</c:v>
                </c:pt>
                <c:pt idx="1442">
                  <c:v>8.3331</c:v>
                </c:pt>
                <c:pt idx="1443">
                  <c:v>3.769</c:v>
                </c:pt>
                <c:pt idx="1444">
                  <c:v>2.9677</c:v>
                </c:pt>
                <c:pt idx="1445">
                  <c:v>1.4184</c:v>
                </c:pt>
                <c:pt idx="1446">
                  <c:v>3.0733</c:v>
                </c:pt>
                <c:pt idx="1447">
                  <c:v>4.3625</c:v>
                </c:pt>
                <c:pt idx="1448">
                  <c:v>1.2116</c:v>
                </c:pt>
                <c:pt idx="1449">
                  <c:v>1.2895</c:v>
                </c:pt>
                <c:pt idx="1450">
                  <c:v>3.0271</c:v>
                </c:pt>
                <c:pt idx="1451">
                  <c:v>4.3144</c:v>
                </c:pt>
                <c:pt idx="1452">
                  <c:v>0.7651</c:v>
                </c:pt>
                <c:pt idx="1453">
                  <c:v>3.2189</c:v>
                </c:pt>
                <c:pt idx="1454">
                  <c:v>0.9752</c:v>
                </c:pt>
                <c:pt idx="1455">
                  <c:v>0.8623</c:v>
                </c:pt>
                <c:pt idx="1456">
                  <c:v>0.3858</c:v>
                </c:pt>
                <c:pt idx="1457">
                  <c:v>0.4981</c:v>
                </c:pt>
                <c:pt idx="1458">
                  <c:v>2.5709</c:v>
                </c:pt>
                <c:pt idx="1459">
                  <c:v>2.6957</c:v>
                </c:pt>
                <c:pt idx="1460">
                  <c:v>1.4528</c:v>
                </c:pt>
                <c:pt idx="1461">
                  <c:v>1.4868</c:v>
                </c:pt>
                <c:pt idx="1462">
                  <c:v>1.2653</c:v>
                </c:pt>
                <c:pt idx="1463">
                  <c:v>7.0632</c:v>
                </c:pt>
                <c:pt idx="1464">
                  <c:v>3.769</c:v>
                </c:pt>
                <c:pt idx="1465">
                  <c:v>1.9799</c:v>
                </c:pt>
                <c:pt idx="1466">
                  <c:v>4.5601</c:v>
                </c:pt>
                <c:pt idx="1467">
                  <c:v>1.6164</c:v>
                </c:pt>
                <c:pt idx="1468">
                  <c:v>0.5885</c:v>
                </c:pt>
                <c:pt idx="1469">
                  <c:v>0.7356</c:v>
                </c:pt>
                <c:pt idx="1470">
                  <c:v>3.9007</c:v>
                </c:pt>
                <c:pt idx="1471">
                  <c:v>0.9376</c:v>
                </c:pt>
                <c:pt idx="1472">
                  <c:v>2.4335</c:v>
                </c:pt>
                <c:pt idx="1473">
                  <c:v>15.4915</c:v>
                </c:pt>
                <c:pt idx="1474">
                  <c:v>1.9923</c:v>
                </c:pt>
                <c:pt idx="1475">
                  <c:v>0.9669</c:v>
                </c:pt>
                <c:pt idx="1476">
                  <c:v>1.9339</c:v>
                </c:pt>
                <c:pt idx="1477">
                  <c:v>11.2249</c:v>
                </c:pt>
                <c:pt idx="1478">
                  <c:v>1.4184</c:v>
                </c:pt>
                <c:pt idx="1479">
                  <c:v>3.9044</c:v>
                </c:pt>
                <c:pt idx="1480">
                  <c:v>1.7288</c:v>
                </c:pt>
                <c:pt idx="1481">
                  <c:v>7.1675</c:v>
                </c:pt>
                <c:pt idx="1482">
                  <c:v>6.5553</c:v>
                </c:pt>
                <c:pt idx="1483">
                  <c:v>5.4542</c:v>
                </c:pt>
                <c:pt idx="1484">
                  <c:v>12.227</c:v>
                </c:pt>
                <c:pt idx="1485">
                  <c:v>3.2074</c:v>
                </c:pt>
                <c:pt idx="1486">
                  <c:v>10.5963</c:v>
                </c:pt>
                <c:pt idx="1487">
                  <c:v>13.8592</c:v>
                </c:pt>
                <c:pt idx="1488">
                  <c:v>5.3716</c:v>
                </c:pt>
                <c:pt idx="1489">
                  <c:v>9.5785</c:v>
                </c:pt>
                <c:pt idx="1490">
                  <c:v>6.5883</c:v>
                </c:pt>
                <c:pt idx="1491">
                  <c:v>8.0819</c:v>
                </c:pt>
                <c:pt idx="1492">
                  <c:v>7.3083</c:v>
                </c:pt>
                <c:pt idx="1493">
                  <c:v>7.627</c:v>
                </c:pt>
                <c:pt idx="1494">
                  <c:v>14.7234</c:v>
                </c:pt>
                <c:pt idx="1495">
                  <c:v>8.3689</c:v>
                </c:pt>
                <c:pt idx="1496">
                  <c:v>10.1037</c:v>
                </c:pt>
                <c:pt idx="1497">
                  <c:v>4.5804</c:v>
                </c:pt>
                <c:pt idx="1498">
                  <c:v>10.4918</c:v>
                </c:pt>
                <c:pt idx="1499">
                  <c:v>11.0153</c:v>
                </c:pt>
                <c:pt idx="1500">
                  <c:v>6.8252</c:v>
                </c:pt>
                <c:pt idx="1501">
                  <c:v>9.1295</c:v>
                </c:pt>
                <c:pt idx="1502">
                  <c:v>6.8851</c:v>
                </c:pt>
                <c:pt idx="1503">
                  <c:v>9.6865</c:v>
                </c:pt>
                <c:pt idx="1504">
                  <c:v>7.8125</c:v>
                </c:pt>
                <c:pt idx="1505">
                  <c:v>8.2372</c:v>
                </c:pt>
                <c:pt idx="1506">
                  <c:v>7.7227</c:v>
                </c:pt>
                <c:pt idx="1507">
                  <c:v>6.2943</c:v>
                </c:pt>
                <c:pt idx="1508">
                  <c:v>7.2751</c:v>
                </c:pt>
                <c:pt idx="1509">
                  <c:v>3.769</c:v>
                </c:pt>
                <c:pt idx="1510">
                  <c:v>14.7113</c:v>
                </c:pt>
                <c:pt idx="1511">
                  <c:v>7.154</c:v>
                </c:pt>
                <c:pt idx="1512">
                  <c:v>4.7187</c:v>
                </c:pt>
                <c:pt idx="1513">
                  <c:v>10.5385</c:v>
                </c:pt>
                <c:pt idx="1514">
                  <c:v>9.9638</c:v>
                </c:pt>
                <c:pt idx="1515">
                  <c:v>10.2371</c:v>
                </c:pt>
                <c:pt idx="1516">
                  <c:v>8.3513</c:v>
                </c:pt>
                <c:pt idx="1517">
                  <c:v>6.867</c:v>
                </c:pt>
                <c:pt idx="1518">
                  <c:v>6.6451</c:v>
                </c:pt>
                <c:pt idx="1519">
                  <c:v>7.1809</c:v>
                </c:pt>
                <c:pt idx="1520">
                  <c:v>6.0764</c:v>
                </c:pt>
                <c:pt idx="1521">
                  <c:v>5.5975</c:v>
                </c:pt>
                <c:pt idx="1522">
                  <c:v>6.3432</c:v>
                </c:pt>
                <c:pt idx="1523">
                  <c:v>5.4478</c:v>
                </c:pt>
                <c:pt idx="1524">
                  <c:v>6.7453</c:v>
                </c:pt>
                <c:pt idx="1525">
                  <c:v>14.0135</c:v>
                </c:pt>
                <c:pt idx="1526">
                  <c:v>10.5978</c:v>
                </c:pt>
                <c:pt idx="1527">
                  <c:v>15.1738</c:v>
                </c:pt>
                <c:pt idx="1528">
                  <c:v>11.5132</c:v>
                </c:pt>
                <c:pt idx="1529">
                  <c:v>19.7464</c:v>
                </c:pt>
                <c:pt idx="1530">
                  <c:v>3.1915</c:v>
                </c:pt>
                <c:pt idx="1531">
                  <c:v>13.4301</c:v>
                </c:pt>
                <c:pt idx="1532">
                  <c:v>4.5199</c:v>
                </c:pt>
                <c:pt idx="1533">
                  <c:v>7.5758</c:v>
                </c:pt>
                <c:pt idx="1534">
                  <c:v>7.9322</c:v>
                </c:pt>
                <c:pt idx="1535">
                  <c:v>1.2761</c:v>
                </c:pt>
                <c:pt idx="1536">
                  <c:v>7.8086</c:v>
                </c:pt>
                <c:pt idx="1537">
                  <c:v>7.1586</c:v>
                </c:pt>
                <c:pt idx="1538">
                  <c:v>10.3708</c:v>
                </c:pt>
                <c:pt idx="1539">
                  <c:v>5.4348</c:v>
                </c:pt>
                <c:pt idx="1540">
                  <c:v>4.1365</c:v>
                </c:pt>
                <c:pt idx="1541">
                  <c:v>6.0002</c:v>
                </c:pt>
                <c:pt idx="1542">
                  <c:v>4.1063</c:v>
                </c:pt>
                <c:pt idx="1543">
                  <c:v>7.3068</c:v>
                </c:pt>
                <c:pt idx="1544">
                  <c:v>3.3504</c:v>
                </c:pt>
                <c:pt idx="1545">
                  <c:v>13.6747</c:v>
                </c:pt>
                <c:pt idx="1546">
                  <c:v>7.2174</c:v>
                </c:pt>
                <c:pt idx="1547">
                  <c:v>11.9649</c:v>
                </c:pt>
                <c:pt idx="1548">
                  <c:v>26.5741</c:v>
                </c:pt>
                <c:pt idx="1549">
                  <c:v>11.265</c:v>
                </c:pt>
                <c:pt idx="1550">
                  <c:v>14.3762</c:v>
                </c:pt>
                <c:pt idx="1551">
                  <c:v>3.9983</c:v>
                </c:pt>
                <c:pt idx="1552">
                  <c:v>4.3365</c:v>
                </c:pt>
                <c:pt idx="1553">
                  <c:v>1.1028</c:v>
                </c:pt>
                <c:pt idx="1554">
                  <c:v>0.9019</c:v>
                </c:pt>
                <c:pt idx="1555">
                  <c:v>1.2626</c:v>
                </c:pt>
                <c:pt idx="1556">
                  <c:v>0.364</c:v>
                </c:pt>
                <c:pt idx="1557">
                  <c:v>2.7357</c:v>
                </c:pt>
                <c:pt idx="1558">
                  <c:v>10.1147</c:v>
                </c:pt>
                <c:pt idx="1559">
                  <c:v>3.2768</c:v>
                </c:pt>
                <c:pt idx="1560">
                  <c:v>1.6463</c:v>
                </c:pt>
                <c:pt idx="1561">
                  <c:v>1.1922</c:v>
                </c:pt>
                <c:pt idx="1562">
                  <c:v>6.256</c:v>
                </c:pt>
                <c:pt idx="1563">
                  <c:v>7.8947</c:v>
                </c:pt>
                <c:pt idx="1564">
                  <c:v>3.8179</c:v>
                </c:pt>
                <c:pt idx="1565">
                  <c:v>2.2547</c:v>
                </c:pt>
                <c:pt idx="1566">
                  <c:v>2.0055</c:v>
                </c:pt>
                <c:pt idx="1567">
                  <c:v>1.7136</c:v>
                </c:pt>
                <c:pt idx="1568">
                  <c:v>0.6855</c:v>
                </c:pt>
                <c:pt idx="1569">
                  <c:v>0.6286</c:v>
                </c:pt>
                <c:pt idx="1570">
                  <c:v>1.9878</c:v>
                </c:pt>
                <c:pt idx="1571">
                  <c:v>0.4209</c:v>
                </c:pt>
                <c:pt idx="1572">
                  <c:v>3.9382</c:v>
                </c:pt>
                <c:pt idx="1573">
                  <c:v>4.2271</c:v>
                </c:pt>
                <c:pt idx="1574">
                  <c:v>0.4789</c:v>
                </c:pt>
                <c:pt idx="1575">
                  <c:v>0.3577</c:v>
                </c:pt>
                <c:pt idx="1576">
                  <c:v>0.2095</c:v>
                </c:pt>
                <c:pt idx="1577">
                  <c:v>1.9878</c:v>
                </c:pt>
                <c:pt idx="1578">
                  <c:v>0.8718</c:v>
                </c:pt>
                <c:pt idx="1579">
                  <c:v>1.3829</c:v>
                </c:pt>
                <c:pt idx="1580">
                  <c:v>0.6236</c:v>
                </c:pt>
                <c:pt idx="1581">
                  <c:v>2.506</c:v>
                </c:pt>
                <c:pt idx="1582">
                  <c:v>2.3249</c:v>
                </c:pt>
                <c:pt idx="1583">
                  <c:v>3.9081</c:v>
                </c:pt>
                <c:pt idx="1584">
                  <c:v>0.1509</c:v>
                </c:pt>
                <c:pt idx="1585">
                  <c:v>3.6075</c:v>
                </c:pt>
                <c:pt idx="1586">
                  <c:v>0.8903</c:v>
                </c:pt>
                <c:pt idx="1587">
                  <c:v>1.9928</c:v>
                </c:pt>
                <c:pt idx="1588">
                  <c:v>17.7266</c:v>
                </c:pt>
                <c:pt idx="1589">
                  <c:v>7.3068</c:v>
                </c:pt>
                <c:pt idx="1590">
                  <c:v>2.8193</c:v>
                </c:pt>
                <c:pt idx="1591">
                  <c:v>7.7597</c:v>
                </c:pt>
                <c:pt idx="1592">
                  <c:v>4.3591</c:v>
                </c:pt>
                <c:pt idx="1593">
                  <c:v>22.107</c:v>
                </c:pt>
                <c:pt idx="1594">
                  <c:v>2.2137</c:v>
                </c:pt>
                <c:pt idx="1595">
                  <c:v>1.7361</c:v>
                </c:pt>
                <c:pt idx="1596">
                  <c:v>5.9609</c:v>
                </c:pt>
                <c:pt idx="1597">
                  <c:v>2.9468</c:v>
                </c:pt>
                <c:pt idx="1598">
                  <c:v>1.0823</c:v>
                </c:pt>
                <c:pt idx="1599">
                  <c:v>3.5474</c:v>
                </c:pt>
                <c:pt idx="1600">
                  <c:v>7.8886</c:v>
                </c:pt>
                <c:pt idx="1601">
                  <c:v>6.2619</c:v>
                </c:pt>
                <c:pt idx="1602">
                  <c:v>14.8345</c:v>
                </c:pt>
                <c:pt idx="1603">
                  <c:v>2.4632</c:v>
                </c:pt>
                <c:pt idx="1604">
                  <c:v>2.2855</c:v>
                </c:pt>
                <c:pt idx="1605">
                  <c:v>7.1819</c:v>
                </c:pt>
                <c:pt idx="1606">
                  <c:v>9.3288</c:v>
                </c:pt>
                <c:pt idx="1607">
                  <c:v>9.0337</c:v>
                </c:pt>
                <c:pt idx="1608">
                  <c:v>4.9561</c:v>
                </c:pt>
                <c:pt idx="1609">
                  <c:v>8.3038</c:v>
                </c:pt>
                <c:pt idx="1610">
                  <c:v>1.1525</c:v>
                </c:pt>
                <c:pt idx="1611">
                  <c:v>10.6463</c:v>
                </c:pt>
                <c:pt idx="1612">
                  <c:v>8.2447</c:v>
                </c:pt>
                <c:pt idx="1613">
                  <c:v>6.7367</c:v>
                </c:pt>
                <c:pt idx="1614">
                  <c:v>8.9922</c:v>
                </c:pt>
                <c:pt idx="1615">
                  <c:v>14.3913</c:v>
                </c:pt>
                <c:pt idx="1616">
                  <c:v>8.226</c:v>
                </c:pt>
                <c:pt idx="1617">
                  <c:v>12.8502</c:v>
                </c:pt>
                <c:pt idx="1618">
                  <c:v>8.3071</c:v>
                </c:pt>
                <c:pt idx="1619">
                  <c:v>15.2059</c:v>
                </c:pt>
                <c:pt idx="1620">
                  <c:v>7.7194</c:v>
                </c:pt>
                <c:pt idx="1621">
                  <c:v>14.2182</c:v>
                </c:pt>
                <c:pt idx="1622">
                  <c:v>4.6495</c:v>
                </c:pt>
                <c:pt idx="1623">
                  <c:v>6.0284</c:v>
                </c:pt>
                <c:pt idx="1624">
                  <c:v>10.5057</c:v>
                </c:pt>
                <c:pt idx="1625">
                  <c:v>8.2825</c:v>
                </c:pt>
                <c:pt idx="1626">
                  <c:v>6.1695</c:v>
                </c:pt>
                <c:pt idx="1627">
                  <c:v>10.7728</c:v>
                </c:pt>
                <c:pt idx="1628">
                  <c:v>5.4078</c:v>
                </c:pt>
                <c:pt idx="1629">
                  <c:v>6.7367</c:v>
                </c:pt>
                <c:pt idx="1630">
                  <c:v>4.935</c:v>
                </c:pt>
                <c:pt idx="1631">
                  <c:v>9.8355</c:v>
                </c:pt>
                <c:pt idx="1632">
                  <c:v>9.3267</c:v>
                </c:pt>
                <c:pt idx="1633">
                  <c:v>13.7995</c:v>
                </c:pt>
                <c:pt idx="1634">
                  <c:v>6.9444</c:v>
                </c:pt>
                <c:pt idx="1635">
                  <c:v>12.5477</c:v>
                </c:pt>
                <c:pt idx="1636">
                  <c:v>11.0992</c:v>
                </c:pt>
                <c:pt idx="1637">
                  <c:v>11.2293</c:v>
                </c:pt>
                <c:pt idx="1638">
                  <c:v>11.6726</c:v>
                </c:pt>
                <c:pt idx="1639">
                  <c:v>7.762</c:v>
                </c:pt>
                <c:pt idx="1640">
                  <c:v>3.7825</c:v>
                </c:pt>
                <c:pt idx="1641">
                  <c:v>6.5683</c:v>
                </c:pt>
                <c:pt idx="1642">
                  <c:v>6.1796</c:v>
                </c:pt>
                <c:pt idx="1643">
                  <c:v>4.0382</c:v>
                </c:pt>
                <c:pt idx="1644">
                  <c:v>7.897</c:v>
                </c:pt>
                <c:pt idx="1645">
                  <c:v>15.1394</c:v>
                </c:pt>
                <c:pt idx="1646">
                  <c:v>4.1175</c:v>
                </c:pt>
                <c:pt idx="1647">
                  <c:v>6.9752</c:v>
                </c:pt>
                <c:pt idx="1648">
                  <c:v>11.6458</c:v>
                </c:pt>
                <c:pt idx="1649">
                  <c:v>10.939</c:v>
                </c:pt>
                <c:pt idx="1650">
                  <c:v>7.9277</c:v>
                </c:pt>
                <c:pt idx="1651">
                  <c:v>10.6461</c:v>
                </c:pt>
                <c:pt idx="1652">
                  <c:v>8.0247</c:v>
                </c:pt>
                <c:pt idx="1653">
                  <c:v>4.0741</c:v>
                </c:pt>
                <c:pt idx="1654">
                  <c:v>6.9137</c:v>
                </c:pt>
                <c:pt idx="1655">
                  <c:v>5.2544</c:v>
                </c:pt>
                <c:pt idx="1656">
                  <c:v>8.9738</c:v>
                </c:pt>
                <c:pt idx="1657">
                  <c:v>4.9383</c:v>
                </c:pt>
                <c:pt idx="1658">
                  <c:v>3.9464</c:v>
                </c:pt>
                <c:pt idx="1659">
                  <c:v>4.784</c:v>
                </c:pt>
                <c:pt idx="1660">
                  <c:v>5.9349</c:v>
                </c:pt>
                <c:pt idx="1661">
                  <c:v>2.7227</c:v>
                </c:pt>
                <c:pt idx="1662">
                  <c:v>3.2122</c:v>
                </c:pt>
                <c:pt idx="1663">
                  <c:v>2.5772</c:v>
                </c:pt>
                <c:pt idx="1664">
                  <c:v>5.5556</c:v>
                </c:pt>
                <c:pt idx="1665">
                  <c:v>6.5414</c:v>
                </c:pt>
                <c:pt idx="1666">
                  <c:v>7.3329</c:v>
                </c:pt>
                <c:pt idx="1667">
                  <c:v>4.325</c:v>
                </c:pt>
                <c:pt idx="1668">
                  <c:v>2.0403</c:v>
                </c:pt>
                <c:pt idx="1669">
                  <c:v>4.9647</c:v>
                </c:pt>
                <c:pt idx="1670">
                  <c:v>0.9747</c:v>
                </c:pt>
                <c:pt idx="1671">
                  <c:v>0.9137</c:v>
                </c:pt>
                <c:pt idx="1672">
                  <c:v>4.4053</c:v>
                </c:pt>
                <c:pt idx="1673">
                  <c:v>0.9098</c:v>
                </c:pt>
                <c:pt idx="1674">
                  <c:v>0.858</c:v>
                </c:pt>
                <c:pt idx="1675">
                  <c:v>1.9885</c:v>
                </c:pt>
                <c:pt idx="1676">
                  <c:v>1.066</c:v>
                </c:pt>
                <c:pt idx="1677">
                  <c:v>3.1035</c:v>
                </c:pt>
                <c:pt idx="1678">
                  <c:v>2.4366</c:v>
                </c:pt>
                <c:pt idx="1679">
                  <c:v>0.4549</c:v>
                </c:pt>
                <c:pt idx="1680">
                  <c:v>0.7581</c:v>
                </c:pt>
                <c:pt idx="1681">
                  <c:v>0.4887</c:v>
                </c:pt>
                <c:pt idx="1682">
                  <c:v>3.8513</c:v>
                </c:pt>
                <c:pt idx="1683">
                  <c:v>1.7892</c:v>
                </c:pt>
                <c:pt idx="1684">
                  <c:v>3.2264</c:v>
                </c:pt>
                <c:pt idx="1685">
                  <c:v>9.4136</c:v>
                </c:pt>
                <c:pt idx="1686">
                  <c:v>1.5296</c:v>
                </c:pt>
                <c:pt idx="1687">
                  <c:v>3.4568</c:v>
                </c:pt>
                <c:pt idx="1688">
                  <c:v>5.7716</c:v>
                </c:pt>
                <c:pt idx="1689">
                  <c:v>7.7469</c:v>
                </c:pt>
                <c:pt idx="1690">
                  <c:v>4.0234</c:v>
                </c:pt>
                <c:pt idx="1691">
                  <c:v>0.673</c:v>
                </c:pt>
                <c:pt idx="1692">
                  <c:v>0.826</c:v>
                </c:pt>
                <c:pt idx="1693">
                  <c:v>0.8566</c:v>
                </c:pt>
                <c:pt idx="1694">
                  <c:v>3.0286</c:v>
                </c:pt>
                <c:pt idx="1695">
                  <c:v>2.1721</c:v>
                </c:pt>
                <c:pt idx="1696">
                  <c:v>1.1111</c:v>
                </c:pt>
                <c:pt idx="1697">
                  <c:v>5.0214</c:v>
                </c:pt>
                <c:pt idx="1698">
                  <c:v>4.1975</c:v>
                </c:pt>
                <c:pt idx="1699">
                  <c:v>6.1074</c:v>
                </c:pt>
                <c:pt idx="1700">
                  <c:v>8.3705</c:v>
                </c:pt>
                <c:pt idx="1701">
                  <c:v>2.5889</c:v>
                </c:pt>
                <c:pt idx="1702">
                  <c:v>2.1081</c:v>
                </c:pt>
                <c:pt idx="1703">
                  <c:v>3.6892</c:v>
                </c:pt>
                <c:pt idx="1704">
                  <c:v>2.8054</c:v>
                </c:pt>
                <c:pt idx="1705">
                  <c:v>8.2155</c:v>
                </c:pt>
                <c:pt idx="1706">
                  <c:v>9.2386</c:v>
                </c:pt>
                <c:pt idx="1707">
                  <c:v>14.5679</c:v>
                </c:pt>
                <c:pt idx="1708">
                  <c:v>3.8102</c:v>
                </c:pt>
                <c:pt idx="1709">
                  <c:v>8.3705</c:v>
                </c:pt>
                <c:pt idx="1710">
                  <c:v>4.8363</c:v>
                </c:pt>
                <c:pt idx="1711">
                  <c:v>9.6686</c:v>
                </c:pt>
                <c:pt idx="1712">
                  <c:v>8.7426</c:v>
                </c:pt>
                <c:pt idx="1713">
                  <c:v>11.0185</c:v>
                </c:pt>
                <c:pt idx="1714">
                  <c:v>8.2043</c:v>
                </c:pt>
                <c:pt idx="1715">
                  <c:v>4.4359</c:v>
                </c:pt>
                <c:pt idx="1716">
                  <c:v>10.9698</c:v>
                </c:pt>
                <c:pt idx="1717">
                  <c:v>3.9639</c:v>
                </c:pt>
                <c:pt idx="1718">
                  <c:v>7.7973</c:v>
                </c:pt>
                <c:pt idx="1719">
                  <c:v>7.3132</c:v>
                </c:pt>
                <c:pt idx="1720">
                  <c:v>6.2992</c:v>
                </c:pt>
                <c:pt idx="1721">
                  <c:v>5.2544</c:v>
                </c:pt>
                <c:pt idx="1722">
                  <c:v>9.0123</c:v>
                </c:pt>
                <c:pt idx="1723">
                  <c:v>7.5897</c:v>
                </c:pt>
                <c:pt idx="1724">
                  <c:v>8.2407</c:v>
                </c:pt>
                <c:pt idx="1725">
                  <c:v>10.93</c:v>
                </c:pt>
                <c:pt idx="1726">
                  <c:v>11.6975</c:v>
                </c:pt>
                <c:pt idx="1727">
                  <c:v>8.8803</c:v>
                </c:pt>
                <c:pt idx="1728">
                  <c:v>4.8148</c:v>
                </c:pt>
                <c:pt idx="1729">
                  <c:v>5.2619</c:v>
                </c:pt>
                <c:pt idx="1730">
                  <c:v>12.1528</c:v>
                </c:pt>
                <c:pt idx="1731">
                  <c:v>11.6975</c:v>
                </c:pt>
                <c:pt idx="1732">
                  <c:v>12.3434</c:v>
                </c:pt>
                <c:pt idx="1733">
                  <c:v>9.8276</c:v>
                </c:pt>
                <c:pt idx="1734">
                  <c:v>10.4321</c:v>
                </c:pt>
                <c:pt idx="1735">
                  <c:v>4.4444</c:v>
                </c:pt>
                <c:pt idx="1736">
                  <c:v>7.941</c:v>
                </c:pt>
                <c:pt idx="1737">
                  <c:v>11.3777</c:v>
                </c:pt>
                <c:pt idx="1738">
                  <c:v>10.6502</c:v>
                </c:pt>
                <c:pt idx="1739">
                  <c:v>10.119</c:v>
                </c:pt>
                <c:pt idx="1740">
                  <c:v>7.559</c:v>
                </c:pt>
                <c:pt idx="1741">
                  <c:v>12.4008</c:v>
                </c:pt>
                <c:pt idx="1742">
                  <c:v>5.6173</c:v>
                </c:pt>
                <c:pt idx="1743">
                  <c:v>3.9815</c:v>
                </c:pt>
                <c:pt idx="1744">
                  <c:v>10.2617</c:v>
                </c:pt>
                <c:pt idx="1745">
                  <c:v>5.8594</c:v>
                </c:pt>
                <c:pt idx="1746">
                  <c:v>4.6577</c:v>
                </c:pt>
                <c:pt idx="1747">
                  <c:v>3.4877</c:v>
                </c:pt>
                <c:pt idx="1748">
                  <c:v>4.2783</c:v>
                </c:pt>
                <c:pt idx="1749">
                  <c:v>7.7505</c:v>
                </c:pt>
                <c:pt idx="1750">
                  <c:v>6.9754</c:v>
                </c:pt>
                <c:pt idx="1751">
                  <c:v>6.2037</c:v>
                </c:pt>
                <c:pt idx="1752">
                  <c:v>6.7593</c:v>
                </c:pt>
                <c:pt idx="1753">
                  <c:v>5.4269</c:v>
                </c:pt>
                <c:pt idx="1754">
                  <c:v>8.7295</c:v>
                </c:pt>
                <c:pt idx="1755">
                  <c:v>8.6037</c:v>
                </c:pt>
                <c:pt idx="1756">
                  <c:v>5.0617</c:v>
                </c:pt>
                <c:pt idx="1757">
                  <c:v>8.3642</c:v>
                </c:pt>
                <c:pt idx="1758">
                  <c:v>6.6358</c:v>
                </c:pt>
                <c:pt idx="1759">
                  <c:v>8.8976</c:v>
                </c:pt>
                <c:pt idx="1760">
                  <c:v>7.4405</c:v>
                </c:pt>
                <c:pt idx="1761">
                  <c:v>6.7901</c:v>
                </c:pt>
                <c:pt idx="1762">
                  <c:v>4.4643</c:v>
                </c:pt>
                <c:pt idx="1763">
                  <c:v>6.848</c:v>
                </c:pt>
                <c:pt idx="1764">
                  <c:v>4.3081</c:v>
                </c:pt>
                <c:pt idx="1765">
                  <c:v>8.6319</c:v>
                </c:pt>
                <c:pt idx="1766">
                  <c:v>10.5465</c:v>
                </c:pt>
                <c:pt idx="1767">
                  <c:v>1.3051</c:v>
                </c:pt>
                <c:pt idx="1768">
                  <c:v>2.904</c:v>
                </c:pt>
                <c:pt idx="1769">
                  <c:v>6.8497</c:v>
                </c:pt>
                <c:pt idx="1770">
                  <c:v>7.5841</c:v>
                </c:pt>
                <c:pt idx="1771">
                  <c:v>4.4793</c:v>
                </c:pt>
                <c:pt idx="1772">
                  <c:v>5.3372</c:v>
                </c:pt>
                <c:pt idx="1773">
                  <c:v>10.0845</c:v>
                </c:pt>
                <c:pt idx="1774">
                  <c:v>2.9005</c:v>
                </c:pt>
                <c:pt idx="1775">
                  <c:v>8.0568</c:v>
                </c:pt>
                <c:pt idx="1776">
                  <c:v>1.0823</c:v>
                </c:pt>
                <c:pt idx="1777">
                  <c:v>4.6498</c:v>
                </c:pt>
                <c:pt idx="1778">
                  <c:v>11.2203</c:v>
                </c:pt>
                <c:pt idx="1779">
                  <c:v>2.886</c:v>
                </c:pt>
                <c:pt idx="1780">
                  <c:v>0.8728</c:v>
                </c:pt>
                <c:pt idx="1781">
                  <c:v>1.347</c:v>
                </c:pt>
                <c:pt idx="1782">
                  <c:v>4.0624</c:v>
                </c:pt>
                <c:pt idx="1783">
                  <c:v>4.9689</c:v>
                </c:pt>
                <c:pt idx="1784">
                  <c:v>2.3647</c:v>
                </c:pt>
                <c:pt idx="1785">
                  <c:v>2.1552</c:v>
                </c:pt>
                <c:pt idx="1786">
                  <c:v>8.2371</c:v>
                </c:pt>
                <c:pt idx="1787">
                  <c:v>3.7319</c:v>
                </c:pt>
                <c:pt idx="1788">
                  <c:v>2.2651</c:v>
                </c:pt>
                <c:pt idx="1789">
                  <c:v>1.2761</c:v>
                </c:pt>
                <c:pt idx="1790">
                  <c:v>1.1277</c:v>
                </c:pt>
                <c:pt idx="1791">
                  <c:v>1.9324</c:v>
                </c:pt>
                <c:pt idx="1792">
                  <c:v>0.6206</c:v>
                </c:pt>
                <c:pt idx="1793">
                  <c:v>0.3842</c:v>
                </c:pt>
                <c:pt idx="1794">
                  <c:v>0.4774</c:v>
                </c:pt>
                <c:pt idx="1795">
                  <c:v>0.8691</c:v>
                </c:pt>
                <c:pt idx="1796">
                  <c:v>1.1075</c:v>
                </c:pt>
                <c:pt idx="1797">
                  <c:v>0.8606</c:v>
                </c:pt>
                <c:pt idx="1798">
                  <c:v>1.1123</c:v>
                </c:pt>
                <c:pt idx="1799">
                  <c:v>0.2065</c:v>
                </c:pt>
              </c:numCache>
            </c:numRef>
          </c:xVal>
          <c:yVal>
            <c:numRef>
              <c:f>Loading!$P$2:$P$1801</c:f>
              <c:numCache>
                <c:formatCode>General</c:formatCode>
                <c:ptCount val="1800"/>
                <c:pt idx="0">
                  <c:v>2.58602418316403</c:v>
                </c:pt>
                <c:pt idx="1">
                  <c:v>5.52260448002578</c:v>
                </c:pt>
                <c:pt idx="2">
                  <c:v>13.0717712841773</c:v>
                </c:pt>
                <c:pt idx="3">
                  <c:v>9.04086767043799</c:v>
                </c:pt>
                <c:pt idx="4">
                  <c:v>1.67781502758819</c:v>
                </c:pt>
                <c:pt idx="5">
                  <c:v>2.54408621493139</c:v>
                </c:pt>
                <c:pt idx="6">
                  <c:v>5.6140202554767</c:v>
                </c:pt>
                <c:pt idx="7">
                  <c:v>1.34616384809668</c:v>
                </c:pt>
                <c:pt idx="8">
                  <c:v>2.60721348679503</c:v>
                </c:pt>
                <c:pt idx="9">
                  <c:v>6.83240185021105</c:v>
                </c:pt>
                <c:pt idx="10">
                  <c:v>5.85014808303929</c:v>
                </c:pt>
                <c:pt idx="11">
                  <c:v>1.01949700052957</c:v>
                </c:pt>
                <c:pt idx="12">
                  <c:v>7.97530114906926</c:v>
                </c:pt>
                <c:pt idx="13">
                  <c:v>5.61240689618712</c:v>
                </c:pt>
                <c:pt idx="14">
                  <c:v>7.06374671016774</c:v>
                </c:pt>
                <c:pt idx="15">
                  <c:v>3.17457937965229</c:v>
                </c:pt>
                <c:pt idx="16">
                  <c:v>0.792691448624125</c:v>
                </c:pt>
                <c:pt idx="17">
                  <c:v>7.82825622012535</c:v>
                </c:pt>
                <c:pt idx="18">
                  <c:v>4.47887994560771</c:v>
                </c:pt>
                <c:pt idx="19">
                  <c:v>9.54377778148611</c:v>
                </c:pt>
                <c:pt idx="20">
                  <c:v>4.36789159233392</c:v>
                </c:pt>
                <c:pt idx="21">
                  <c:v>10.2275460756287</c:v>
                </c:pt>
                <c:pt idx="22">
                  <c:v>10.294949059336</c:v>
                </c:pt>
                <c:pt idx="23">
                  <c:v>5.56635582825225</c:v>
                </c:pt>
                <c:pt idx="24">
                  <c:v>2.59736089199075</c:v>
                </c:pt>
                <c:pt idx="25">
                  <c:v>3.54211125567971</c:v>
                </c:pt>
                <c:pt idx="26">
                  <c:v>4.96222425321146</c:v>
                </c:pt>
                <c:pt idx="27">
                  <c:v>16.9997548503096</c:v>
                </c:pt>
                <c:pt idx="28">
                  <c:v>7.59965292568579</c:v>
                </c:pt>
                <c:pt idx="29">
                  <c:v>10.7840196417366</c:v>
                </c:pt>
                <c:pt idx="30">
                  <c:v>8.42254969691238</c:v>
                </c:pt>
                <c:pt idx="31">
                  <c:v>9.27907048009417</c:v>
                </c:pt>
                <c:pt idx="32">
                  <c:v>8.49773775457246</c:v>
                </c:pt>
                <c:pt idx="33">
                  <c:v>9.1912917706523</c:v>
                </c:pt>
                <c:pt idx="34">
                  <c:v>6.62262227028568</c:v>
                </c:pt>
                <c:pt idx="35">
                  <c:v>4.11255087669637</c:v>
                </c:pt>
                <c:pt idx="36">
                  <c:v>12.8615500986384</c:v>
                </c:pt>
                <c:pt idx="37">
                  <c:v>6.15767481397821</c:v>
                </c:pt>
                <c:pt idx="38">
                  <c:v>12.2595928624824</c:v>
                </c:pt>
                <c:pt idx="39">
                  <c:v>11.5917332989406</c:v>
                </c:pt>
                <c:pt idx="40">
                  <c:v>11.0816446351915</c:v>
                </c:pt>
                <c:pt idx="41">
                  <c:v>7.76781494081138</c:v>
                </c:pt>
                <c:pt idx="42">
                  <c:v>6.32086461732895</c:v>
                </c:pt>
                <c:pt idx="43">
                  <c:v>10.6666182289205</c:v>
                </c:pt>
                <c:pt idx="44">
                  <c:v>4.05928532767755</c:v>
                </c:pt>
                <c:pt idx="45">
                  <c:v>7.49905369009709</c:v>
                </c:pt>
                <c:pt idx="46">
                  <c:v>14.883137313428</c:v>
                </c:pt>
                <c:pt idx="47">
                  <c:v>16.1503954774181</c:v>
                </c:pt>
                <c:pt idx="48">
                  <c:v>6.99442862677249</c:v>
                </c:pt>
                <c:pt idx="49">
                  <c:v>6.02696142174689</c:v>
                </c:pt>
                <c:pt idx="50">
                  <c:v>8.26406769114607</c:v>
                </c:pt>
                <c:pt idx="51">
                  <c:v>6.17365007470065</c:v>
                </c:pt>
                <c:pt idx="52">
                  <c:v>4.28992890885521</c:v>
                </c:pt>
                <c:pt idx="53">
                  <c:v>6.41307281757384</c:v>
                </c:pt>
                <c:pt idx="54">
                  <c:v>11.5657277502468</c:v>
                </c:pt>
                <c:pt idx="55">
                  <c:v>8.48271721338614</c:v>
                </c:pt>
                <c:pt idx="56">
                  <c:v>7.09384970830487</c:v>
                </c:pt>
                <c:pt idx="57">
                  <c:v>7.77561998918551</c:v>
                </c:pt>
                <c:pt idx="58">
                  <c:v>9.95571701584125</c:v>
                </c:pt>
                <c:pt idx="59">
                  <c:v>14.67547944063</c:v>
                </c:pt>
                <c:pt idx="60">
                  <c:v>15.5160860673708</c:v>
                </c:pt>
                <c:pt idx="61">
                  <c:v>8.1411868097015</c:v>
                </c:pt>
                <c:pt idx="62">
                  <c:v>11.6334363083348</c:v>
                </c:pt>
                <c:pt idx="63">
                  <c:v>7.41241092594639</c:v>
                </c:pt>
                <c:pt idx="64">
                  <c:v>10.7285367127838</c:v>
                </c:pt>
                <c:pt idx="65">
                  <c:v>5.44584958348839</c:v>
                </c:pt>
                <c:pt idx="66">
                  <c:v>6.39444094426439</c:v>
                </c:pt>
                <c:pt idx="67">
                  <c:v>9.53422113437676</c:v>
                </c:pt>
                <c:pt idx="68">
                  <c:v>12.8558765294591</c:v>
                </c:pt>
                <c:pt idx="69">
                  <c:v>6.32960643743478</c:v>
                </c:pt>
                <c:pt idx="70">
                  <c:v>6.09152737918888</c:v>
                </c:pt>
                <c:pt idx="71">
                  <c:v>11.3838734834978</c:v>
                </c:pt>
                <c:pt idx="72">
                  <c:v>8.41383001339537</c:v>
                </c:pt>
                <c:pt idx="73">
                  <c:v>7.39223727446237</c:v>
                </c:pt>
                <c:pt idx="74">
                  <c:v>7.16517048281048</c:v>
                </c:pt>
                <c:pt idx="75">
                  <c:v>7.78311354263435</c:v>
                </c:pt>
                <c:pt idx="76">
                  <c:v>12.5426784975225</c:v>
                </c:pt>
                <c:pt idx="77">
                  <c:v>6.21335673552468</c:v>
                </c:pt>
                <c:pt idx="78">
                  <c:v>6.73358168602997</c:v>
                </c:pt>
                <c:pt idx="79">
                  <c:v>11.8374134459941</c:v>
                </c:pt>
                <c:pt idx="80">
                  <c:v>12.675243890285</c:v>
                </c:pt>
                <c:pt idx="81">
                  <c:v>9.82779661886349</c:v>
                </c:pt>
                <c:pt idx="82">
                  <c:v>14.3015838097622</c:v>
                </c:pt>
                <c:pt idx="83">
                  <c:v>3.0089523534385</c:v>
                </c:pt>
                <c:pt idx="84">
                  <c:v>12.9915864855338</c:v>
                </c:pt>
                <c:pt idx="85">
                  <c:v>11.6400072262262</c:v>
                </c:pt>
                <c:pt idx="86">
                  <c:v>14.4516884848173</c:v>
                </c:pt>
                <c:pt idx="87">
                  <c:v>5.88928319637747</c:v>
                </c:pt>
                <c:pt idx="88">
                  <c:v>2.18952709044755</c:v>
                </c:pt>
                <c:pt idx="89">
                  <c:v>5.31701156414074</c:v>
                </c:pt>
                <c:pt idx="90">
                  <c:v>10.9669352472671</c:v>
                </c:pt>
                <c:pt idx="91">
                  <c:v>5.28533199012469</c:v>
                </c:pt>
                <c:pt idx="92">
                  <c:v>2.17124020869421</c:v>
                </c:pt>
                <c:pt idx="93">
                  <c:v>3.73558160430747</c:v>
                </c:pt>
                <c:pt idx="94">
                  <c:v>5.9552494365613</c:v>
                </c:pt>
                <c:pt idx="95">
                  <c:v>3.9058728513631</c:v>
                </c:pt>
                <c:pt idx="96">
                  <c:v>2.7028189820622</c:v>
                </c:pt>
                <c:pt idx="97">
                  <c:v>3.44016156308095</c:v>
                </c:pt>
                <c:pt idx="98">
                  <c:v>3.14280812990885</c:v>
                </c:pt>
                <c:pt idx="99">
                  <c:v>4.24551538580638</c:v>
                </c:pt>
                <c:pt idx="100">
                  <c:v>1.71656658493059</c:v>
                </c:pt>
                <c:pt idx="101">
                  <c:v>1.73182201868003</c:v>
                </c:pt>
                <c:pt idx="102">
                  <c:v>4.29636398306127</c:v>
                </c:pt>
                <c:pt idx="103">
                  <c:v>3.02106029760347</c:v>
                </c:pt>
                <c:pt idx="104">
                  <c:v>2.49701811469233</c:v>
                </c:pt>
                <c:pt idx="105">
                  <c:v>10.53832804744</c:v>
                </c:pt>
                <c:pt idx="106">
                  <c:v>7.69100899826661</c:v>
                </c:pt>
                <c:pt idx="107">
                  <c:v>6.16488698853077</c:v>
                </c:pt>
                <c:pt idx="108">
                  <c:v>2.60358270923902</c:v>
                </c:pt>
                <c:pt idx="109">
                  <c:v>1.97941866719576</c:v>
                </c:pt>
                <c:pt idx="110">
                  <c:v>1.69588683790048</c:v>
                </c:pt>
                <c:pt idx="111">
                  <c:v>4.9774151178152</c:v>
                </c:pt>
                <c:pt idx="112">
                  <c:v>11.0899405693619</c:v>
                </c:pt>
                <c:pt idx="113">
                  <c:v>5.50945137374281</c:v>
                </c:pt>
                <c:pt idx="114">
                  <c:v>3.49875933100029</c:v>
                </c:pt>
                <c:pt idx="115">
                  <c:v>7.32320988298524</c:v>
                </c:pt>
                <c:pt idx="116">
                  <c:v>4.05156162862918</c:v>
                </c:pt>
                <c:pt idx="117">
                  <c:v>2.97778819176794</c:v>
                </c:pt>
                <c:pt idx="118">
                  <c:v>9.86457106500113</c:v>
                </c:pt>
                <c:pt idx="119">
                  <c:v>1.882796954657</c:v>
                </c:pt>
                <c:pt idx="120">
                  <c:v>13.4796279132669</c:v>
                </c:pt>
                <c:pt idx="121">
                  <c:v>15.5580986847863</c:v>
                </c:pt>
                <c:pt idx="122">
                  <c:v>7.48894138816096</c:v>
                </c:pt>
                <c:pt idx="123">
                  <c:v>9.35400559423124</c:v>
                </c:pt>
                <c:pt idx="124">
                  <c:v>8.63896564423908</c:v>
                </c:pt>
                <c:pt idx="125">
                  <c:v>5.28820967158131</c:v>
                </c:pt>
                <c:pt idx="126">
                  <c:v>7.25975569218161</c:v>
                </c:pt>
                <c:pt idx="127">
                  <c:v>3.47936589102555</c:v>
                </c:pt>
                <c:pt idx="128">
                  <c:v>5.77804756879671</c:v>
                </c:pt>
                <c:pt idx="129">
                  <c:v>6.11545798916425</c:v>
                </c:pt>
                <c:pt idx="130">
                  <c:v>8.48769376956418</c:v>
                </c:pt>
                <c:pt idx="131">
                  <c:v>8.93768244788041</c:v>
                </c:pt>
                <c:pt idx="132">
                  <c:v>10.7019019122846</c:v>
                </c:pt>
                <c:pt idx="133">
                  <c:v>13.1765446573095</c:v>
                </c:pt>
                <c:pt idx="134">
                  <c:v>15.8898119407598</c:v>
                </c:pt>
                <c:pt idx="135">
                  <c:v>3.53055486430573</c:v>
                </c:pt>
                <c:pt idx="136">
                  <c:v>6.51901593457686</c:v>
                </c:pt>
                <c:pt idx="137">
                  <c:v>8.17851087752224</c:v>
                </c:pt>
                <c:pt idx="138">
                  <c:v>8.98244666990322</c:v>
                </c:pt>
                <c:pt idx="139">
                  <c:v>10.7396275393893</c:v>
                </c:pt>
                <c:pt idx="140">
                  <c:v>10.5319247613205</c:v>
                </c:pt>
                <c:pt idx="141">
                  <c:v>6.65052846600867</c:v>
                </c:pt>
                <c:pt idx="142">
                  <c:v>9.62147424168356</c:v>
                </c:pt>
                <c:pt idx="143">
                  <c:v>7.58944286248719</c:v>
                </c:pt>
                <c:pt idx="144">
                  <c:v>8.05114611118823</c:v>
                </c:pt>
                <c:pt idx="145">
                  <c:v>6.53171955940735</c:v>
                </c:pt>
                <c:pt idx="146">
                  <c:v>8.40820359959349</c:v>
                </c:pt>
                <c:pt idx="147">
                  <c:v>7.80306513897808</c:v>
                </c:pt>
                <c:pt idx="148">
                  <c:v>9.99145287968502</c:v>
                </c:pt>
                <c:pt idx="149">
                  <c:v>12.8445282410631</c:v>
                </c:pt>
                <c:pt idx="150">
                  <c:v>10.2150933463652</c:v>
                </c:pt>
                <c:pt idx="151">
                  <c:v>8.2829636992088</c:v>
                </c:pt>
                <c:pt idx="152">
                  <c:v>9.28866422276903</c:v>
                </c:pt>
                <c:pt idx="153">
                  <c:v>9.74483924613641</c:v>
                </c:pt>
                <c:pt idx="154">
                  <c:v>6.13549371540665</c:v>
                </c:pt>
                <c:pt idx="155">
                  <c:v>7.57172509737988</c:v>
                </c:pt>
                <c:pt idx="156">
                  <c:v>14.8923911350859</c:v>
                </c:pt>
                <c:pt idx="157">
                  <c:v>6.21347605375331</c:v>
                </c:pt>
                <c:pt idx="158">
                  <c:v>5.57987959900617</c:v>
                </c:pt>
                <c:pt idx="159">
                  <c:v>9.90235245999605</c:v>
                </c:pt>
                <c:pt idx="160">
                  <c:v>16.9091333553126</c:v>
                </c:pt>
                <c:pt idx="161">
                  <c:v>17.6472543675205</c:v>
                </c:pt>
                <c:pt idx="162">
                  <c:v>14.3683982564919</c:v>
                </c:pt>
                <c:pt idx="163">
                  <c:v>10.7693017567283</c:v>
                </c:pt>
                <c:pt idx="164">
                  <c:v>4.95898790182647</c:v>
                </c:pt>
                <c:pt idx="165">
                  <c:v>12.0055629849822</c:v>
                </c:pt>
                <c:pt idx="166">
                  <c:v>7.3947420300643</c:v>
                </c:pt>
                <c:pt idx="167">
                  <c:v>10.6025447097819</c:v>
                </c:pt>
                <c:pt idx="168">
                  <c:v>12.2911303350177</c:v>
                </c:pt>
                <c:pt idx="169">
                  <c:v>4.76192844845423</c:v>
                </c:pt>
                <c:pt idx="170">
                  <c:v>8.12240992386244</c:v>
                </c:pt>
                <c:pt idx="171">
                  <c:v>5.53187609300544</c:v>
                </c:pt>
                <c:pt idx="172">
                  <c:v>3.46376043693418</c:v>
                </c:pt>
                <c:pt idx="173">
                  <c:v>7.59523122026504</c:v>
                </c:pt>
                <c:pt idx="174">
                  <c:v>7.51365844912805</c:v>
                </c:pt>
                <c:pt idx="175">
                  <c:v>5.24765982418176</c:v>
                </c:pt>
                <c:pt idx="176">
                  <c:v>11.6250559078122</c:v>
                </c:pt>
                <c:pt idx="177">
                  <c:v>15.903694717624</c:v>
                </c:pt>
                <c:pt idx="178">
                  <c:v>8.64750051948241</c:v>
                </c:pt>
                <c:pt idx="179">
                  <c:v>14.7083249318554</c:v>
                </c:pt>
                <c:pt idx="180">
                  <c:v>16.3564847870737</c:v>
                </c:pt>
                <c:pt idx="181">
                  <c:v>15.9059123283167</c:v>
                </c:pt>
                <c:pt idx="182">
                  <c:v>13.1834833807127</c:v>
                </c:pt>
                <c:pt idx="183">
                  <c:v>18.8354078967919</c:v>
                </c:pt>
                <c:pt idx="184">
                  <c:v>15.5681451647201</c:v>
                </c:pt>
                <c:pt idx="185">
                  <c:v>5.91374113890139</c:v>
                </c:pt>
                <c:pt idx="186">
                  <c:v>3.780003081709</c:v>
                </c:pt>
                <c:pt idx="187">
                  <c:v>3.02856762234029</c:v>
                </c:pt>
                <c:pt idx="188">
                  <c:v>2.12162724383595</c:v>
                </c:pt>
                <c:pt idx="189">
                  <c:v>1.96708229053207</c:v>
                </c:pt>
                <c:pt idx="190">
                  <c:v>4.46689394660832</c:v>
                </c:pt>
                <c:pt idx="191">
                  <c:v>18.9585362323668</c:v>
                </c:pt>
                <c:pt idx="192">
                  <c:v>4.7892865670491</c:v>
                </c:pt>
                <c:pt idx="193">
                  <c:v>3.62510702545667</c:v>
                </c:pt>
                <c:pt idx="194">
                  <c:v>9.68756474185525</c:v>
                </c:pt>
                <c:pt idx="195">
                  <c:v>3.29362413076311</c:v>
                </c:pt>
                <c:pt idx="196">
                  <c:v>3.13984882821967</c:v>
                </c:pt>
                <c:pt idx="197">
                  <c:v>3.62158249890894</c:v>
                </c:pt>
                <c:pt idx="198">
                  <c:v>7.18072473598323</c:v>
                </c:pt>
                <c:pt idx="199">
                  <c:v>6.05914048228032</c:v>
                </c:pt>
                <c:pt idx="200">
                  <c:v>5.94867192096835</c:v>
                </c:pt>
                <c:pt idx="201">
                  <c:v>1.69163964419814</c:v>
                </c:pt>
                <c:pt idx="202">
                  <c:v>9.40513828488158</c:v>
                </c:pt>
                <c:pt idx="203">
                  <c:v>5.01978578346556</c:v>
                </c:pt>
                <c:pt idx="204">
                  <c:v>5.4038888461855</c:v>
                </c:pt>
                <c:pt idx="205">
                  <c:v>3.10226036513596</c:v>
                </c:pt>
                <c:pt idx="206">
                  <c:v>1.91604741558481</c:v>
                </c:pt>
                <c:pt idx="207">
                  <c:v>8.91805291736739</c:v>
                </c:pt>
                <c:pt idx="208">
                  <c:v>5.54715068298496</c:v>
                </c:pt>
                <c:pt idx="209">
                  <c:v>2.00121494265137</c:v>
                </c:pt>
                <c:pt idx="210">
                  <c:v>3.75718875536984</c:v>
                </c:pt>
                <c:pt idx="211">
                  <c:v>7.64622955975522</c:v>
                </c:pt>
                <c:pt idx="212">
                  <c:v>4.67152998283642</c:v>
                </c:pt>
                <c:pt idx="213">
                  <c:v>5.133205865355</c:v>
                </c:pt>
                <c:pt idx="214">
                  <c:v>1.5480391112189</c:v>
                </c:pt>
                <c:pt idx="215">
                  <c:v>4.82110623601088</c:v>
                </c:pt>
                <c:pt idx="216">
                  <c:v>4.76415747650789</c:v>
                </c:pt>
                <c:pt idx="217">
                  <c:v>5.08252032516131</c:v>
                </c:pt>
                <c:pt idx="218">
                  <c:v>2.69082061409529</c:v>
                </c:pt>
                <c:pt idx="219">
                  <c:v>6.46398776000683</c:v>
                </c:pt>
                <c:pt idx="220">
                  <c:v>9.9718379076409</c:v>
                </c:pt>
                <c:pt idx="221">
                  <c:v>10.8799672491327</c:v>
                </c:pt>
                <c:pt idx="222">
                  <c:v>2.18093672867262</c:v>
                </c:pt>
                <c:pt idx="223">
                  <c:v>5.46153114006952</c:v>
                </c:pt>
                <c:pt idx="224">
                  <c:v>6.59096786898614</c:v>
                </c:pt>
                <c:pt idx="225">
                  <c:v>8.35468474318337</c:v>
                </c:pt>
                <c:pt idx="226">
                  <c:v>2.40704641857439</c:v>
                </c:pt>
                <c:pt idx="227">
                  <c:v>7.415154476639</c:v>
                </c:pt>
                <c:pt idx="228">
                  <c:v>5.44942066603602</c:v>
                </c:pt>
                <c:pt idx="229">
                  <c:v>3.30603833003923</c:v>
                </c:pt>
                <c:pt idx="230">
                  <c:v>9.55551202295535</c:v>
                </c:pt>
                <c:pt idx="231">
                  <c:v>5.81869764006671</c:v>
                </c:pt>
                <c:pt idx="232">
                  <c:v>7.4842871808433</c:v>
                </c:pt>
                <c:pt idx="233">
                  <c:v>7.6225177963993</c:v>
                </c:pt>
                <c:pt idx="234">
                  <c:v>11.8058001447828</c:v>
                </c:pt>
                <c:pt idx="235">
                  <c:v>8.1318616297563</c:v>
                </c:pt>
                <c:pt idx="236">
                  <c:v>9.86859040823546</c:v>
                </c:pt>
                <c:pt idx="237">
                  <c:v>7.89894483972524</c:v>
                </c:pt>
                <c:pt idx="238">
                  <c:v>11.067336338662</c:v>
                </c:pt>
                <c:pt idx="239">
                  <c:v>11.6105192935548</c:v>
                </c:pt>
                <c:pt idx="240">
                  <c:v>10.2101006596013</c:v>
                </c:pt>
                <c:pt idx="241">
                  <c:v>10.4177465899877</c:v>
                </c:pt>
                <c:pt idx="242">
                  <c:v>5.75558650925921</c:v>
                </c:pt>
                <c:pt idx="243">
                  <c:v>13.1758110904139</c:v>
                </c:pt>
                <c:pt idx="244">
                  <c:v>12.7266784647567</c:v>
                </c:pt>
                <c:pt idx="245">
                  <c:v>4.65359505484532</c:v>
                </c:pt>
                <c:pt idx="246">
                  <c:v>7.70187743137573</c:v>
                </c:pt>
                <c:pt idx="247">
                  <c:v>9.56098935076002</c:v>
                </c:pt>
                <c:pt idx="248">
                  <c:v>9.43524571976138</c:v>
                </c:pt>
                <c:pt idx="249">
                  <c:v>4.65361263266206</c:v>
                </c:pt>
                <c:pt idx="250">
                  <c:v>10.5532504829363</c:v>
                </c:pt>
                <c:pt idx="251">
                  <c:v>12.4171733725163</c:v>
                </c:pt>
                <c:pt idx="252">
                  <c:v>9.07398024079977</c:v>
                </c:pt>
                <c:pt idx="253">
                  <c:v>12.1400077934316</c:v>
                </c:pt>
                <c:pt idx="254">
                  <c:v>16.8635592715256</c:v>
                </c:pt>
                <c:pt idx="255">
                  <c:v>7.14701319784806</c:v>
                </c:pt>
                <c:pt idx="256">
                  <c:v>13.6795997584225</c:v>
                </c:pt>
                <c:pt idx="257">
                  <c:v>9.23573740788264</c:v>
                </c:pt>
                <c:pt idx="258">
                  <c:v>6.95104594796122</c:v>
                </c:pt>
                <c:pt idx="259">
                  <c:v>5.9136519245344</c:v>
                </c:pt>
                <c:pt idx="260">
                  <c:v>7.38346043624509</c:v>
                </c:pt>
                <c:pt idx="261">
                  <c:v>8.09190370216878</c:v>
                </c:pt>
                <c:pt idx="262">
                  <c:v>5.95522850745459</c:v>
                </c:pt>
                <c:pt idx="263">
                  <c:v>8.2859818130398</c:v>
                </c:pt>
                <c:pt idx="264">
                  <c:v>7.11228112220896</c:v>
                </c:pt>
                <c:pt idx="265">
                  <c:v>6.36409480614509</c:v>
                </c:pt>
                <c:pt idx="266">
                  <c:v>8.3119527228228</c:v>
                </c:pt>
                <c:pt idx="267">
                  <c:v>11.7688826131074</c:v>
                </c:pt>
                <c:pt idx="268">
                  <c:v>13.5526102934864</c:v>
                </c:pt>
                <c:pt idx="269">
                  <c:v>9.33312682278854</c:v>
                </c:pt>
                <c:pt idx="270">
                  <c:v>6.44240359669294</c:v>
                </c:pt>
                <c:pt idx="271">
                  <c:v>10.1906738281285</c:v>
                </c:pt>
                <c:pt idx="272">
                  <c:v>14.6658225014974</c:v>
                </c:pt>
                <c:pt idx="273">
                  <c:v>6.73577630518356</c:v>
                </c:pt>
                <c:pt idx="274">
                  <c:v>8.06750477459349</c:v>
                </c:pt>
                <c:pt idx="275">
                  <c:v>14.3257606760854</c:v>
                </c:pt>
                <c:pt idx="276">
                  <c:v>14.3342975067539</c:v>
                </c:pt>
                <c:pt idx="277">
                  <c:v>9.07914842181485</c:v>
                </c:pt>
                <c:pt idx="278">
                  <c:v>9.29691011267407</c:v>
                </c:pt>
                <c:pt idx="279">
                  <c:v>20.8049309297254</c:v>
                </c:pt>
                <c:pt idx="280">
                  <c:v>17.3318558851507</c:v>
                </c:pt>
                <c:pt idx="281">
                  <c:v>8.90051635609706</c:v>
                </c:pt>
                <c:pt idx="282">
                  <c:v>7.99462645670722</c:v>
                </c:pt>
                <c:pt idx="283">
                  <c:v>6.62135984705763</c:v>
                </c:pt>
                <c:pt idx="284">
                  <c:v>5.007884190921</c:v>
                </c:pt>
                <c:pt idx="285">
                  <c:v>8.4421077369237</c:v>
                </c:pt>
                <c:pt idx="286">
                  <c:v>10.0980020821426</c:v>
                </c:pt>
                <c:pt idx="287">
                  <c:v>7.38631728631095</c:v>
                </c:pt>
                <c:pt idx="288">
                  <c:v>3.40421675690616</c:v>
                </c:pt>
                <c:pt idx="289">
                  <c:v>10.6438355654487</c:v>
                </c:pt>
                <c:pt idx="290">
                  <c:v>2.6721708472392</c:v>
                </c:pt>
                <c:pt idx="291">
                  <c:v>5.06758215583574</c:v>
                </c:pt>
                <c:pt idx="292">
                  <c:v>9.5608585458487</c:v>
                </c:pt>
                <c:pt idx="293">
                  <c:v>1.8446731824059</c:v>
                </c:pt>
                <c:pt idx="294">
                  <c:v>3.42342880070257</c:v>
                </c:pt>
                <c:pt idx="295">
                  <c:v>3.74409697698048</c:v>
                </c:pt>
                <c:pt idx="296">
                  <c:v>0.778366756260931</c:v>
                </c:pt>
                <c:pt idx="297">
                  <c:v>5.44904059119182</c:v>
                </c:pt>
                <c:pt idx="298">
                  <c:v>1.99082468416891</c:v>
                </c:pt>
                <c:pt idx="299">
                  <c:v>2.15009060666714</c:v>
                </c:pt>
                <c:pt idx="300">
                  <c:v>3.6756382301203</c:v>
                </c:pt>
                <c:pt idx="301">
                  <c:v>5.26157130301737</c:v>
                </c:pt>
                <c:pt idx="302">
                  <c:v>1.87068281846594</c:v>
                </c:pt>
                <c:pt idx="303">
                  <c:v>3.53180798795003</c:v>
                </c:pt>
                <c:pt idx="304">
                  <c:v>2.432561970668</c:v>
                </c:pt>
                <c:pt idx="305">
                  <c:v>4.09202947807857</c:v>
                </c:pt>
                <c:pt idx="306">
                  <c:v>7.80871119208591</c:v>
                </c:pt>
                <c:pt idx="307">
                  <c:v>11.6547850591672</c:v>
                </c:pt>
                <c:pt idx="308">
                  <c:v>2.4427678724316</c:v>
                </c:pt>
                <c:pt idx="309">
                  <c:v>4.0309598945038</c:v>
                </c:pt>
                <c:pt idx="310">
                  <c:v>9.60872203024007</c:v>
                </c:pt>
                <c:pt idx="311">
                  <c:v>4.54072842820315</c:v>
                </c:pt>
                <c:pt idx="312">
                  <c:v>1.94916473843982</c:v>
                </c:pt>
                <c:pt idx="313">
                  <c:v>1.28615893921752</c:v>
                </c:pt>
                <c:pt idx="314">
                  <c:v>1.89149949531176</c:v>
                </c:pt>
                <c:pt idx="315">
                  <c:v>1.35152266154674</c:v>
                </c:pt>
                <c:pt idx="316">
                  <c:v>7.99300650714075</c:v>
                </c:pt>
                <c:pt idx="317">
                  <c:v>2.75134751656019</c:v>
                </c:pt>
                <c:pt idx="318">
                  <c:v>2.56899128837596</c:v>
                </c:pt>
                <c:pt idx="319">
                  <c:v>2.5680896265701</c:v>
                </c:pt>
                <c:pt idx="320">
                  <c:v>6.87617226385476</c:v>
                </c:pt>
                <c:pt idx="321">
                  <c:v>3.75140663700639</c:v>
                </c:pt>
                <c:pt idx="322">
                  <c:v>14.5939347580855</c:v>
                </c:pt>
                <c:pt idx="323">
                  <c:v>3.76762677036903</c:v>
                </c:pt>
                <c:pt idx="324">
                  <c:v>6.41373410485065</c:v>
                </c:pt>
                <c:pt idx="325">
                  <c:v>9.60442765394994</c:v>
                </c:pt>
                <c:pt idx="326">
                  <c:v>14.1077925283186</c:v>
                </c:pt>
                <c:pt idx="327">
                  <c:v>3.67255296608119</c:v>
                </c:pt>
                <c:pt idx="328">
                  <c:v>7.71761330037938</c:v>
                </c:pt>
                <c:pt idx="329">
                  <c:v>8.35464731136447</c:v>
                </c:pt>
                <c:pt idx="330">
                  <c:v>8.66340234529842</c:v>
                </c:pt>
                <c:pt idx="331">
                  <c:v>13.1669855011479</c:v>
                </c:pt>
                <c:pt idx="332">
                  <c:v>8.35679380898943</c:v>
                </c:pt>
                <c:pt idx="333">
                  <c:v>7.27166792981356</c:v>
                </c:pt>
                <c:pt idx="334">
                  <c:v>2.50856748901132</c:v>
                </c:pt>
                <c:pt idx="335">
                  <c:v>6.40801257757701</c:v>
                </c:pt>
                <c:pt idx="336">
                  <c:v>3.74875444426007</c:v>
                </c:pt>
                <c:pt idx="337">
                  <c:v>10.1523220436909</c:v>
                </c:pt>
                <c:pt idx="338">
                  <c:v>11.8280209860446</c:v>
                </c:pt>
                <c:pt idx="339">
                  <c:v>7.12778043163037</c:v>
                </c:pt>
                <c:pt idx="340">
                  <c:v>8.82250511104354</c:v>
                </c:pt>
                <c:pt idx="341">
                  <c:v>10.7479041161851</c:v>
                </c:pt>
                <c:pt idx="342">
                  <c:v>10.9679555343138</c:v>
                </c:pt>
                <c:pt idx="343">
                  <c:v>8.64323683989287</c:v>
                </c:pt>
                <c:pt idx="344">
                  <c:v>7.50147006108079</c:v>
                </c:pt>
                <c:pt idx="345">
                  <c:v>6.62306773857826</c:v>
                </c:pt>
                <c:pt idx="346">
                  <c:v>7.86204752642263</c:v>
                </c:pt>
                <c:pt idx="347">
                  <c:v>9.76413888402214</c:v>
                </c:pt>
                <c:pt idx="348">
                  <c:v>11.7008154874174</c:v>
                </c:pt>
                <c:pt idx="349">
                  <c:v>11.9652762821201</c:v>
                </c:pt>
                <c:pt idx="350">
                  <c:v>11.0806942072967</c:v>
                </c:pt>
                <c:pt idx="351">
                  <c:v>9.98707584001875</c:v>
                </c:pt>
                <c:pt idx="352">
                  <c:v>8.35132700728165</c:v>
                </c:pt>
                <c:pt idx="353">
                  <c:v>9.27202862977048</c:v>
                </c:pt>
                <c:pt idx="354">
                  <c:v>14.5226977358015</c:v>
                </c:pt>
                <c:pt idx="355">
                  <c:v>6.68314519493547</c:v>
                </c:pt>
                <c:pt idx="356">
                  <c:v>10.2988407408004</c:v>
                </c:pt>
                <c:pt idx="357">
                  <c:v>7.21306290524766</c:v>
                </c:pt>
                <c:pt idx="358">
                  <c:v>11.3987806538697</c:v>
                </c:pt>
                <c:pt idx="359">
                  <c:v>4.7426616225707</c:v>
                </c:pt>
                <c:pt idx="360">
                  <c:v>4.70118747206249</c:v>
                </c:pt>
                <c:pt idx="361">
                  <c:v>8.4987370865076</c:v>
                </c:pt>
                <c:pt idx="362">
                  <c:v>9.39693621526635</c:v>
                </c:pt>
                <c:pt idx="363">
                  <c:v>7.15034665641407</c:v>
                </c:pt>
                <c:pt idx="364">
                  <c:v>8.81046300595776</c:v>
                </c:pt>
                <c:pt idx="365">
                  <c:v>9.76711325045719</c:v>
                </c:pt>
                <c:pt idx="366">
                  <c:v>7.85023956094743</c:v>
                </c:pt>
                <c:pt idx="367">
                  <c:v>10.39938259405</c:v>
                </c:pt>
                <c:pt idx="368">
                  <c:v>10.0958400897586</c:v>
                </c:pt>
                <c:pt idx="369">
                  <c:v>6.69211795925219</c:v>
                </c:pt>
                <c:pt idx="370">
                  <c:v>6.086974434625</c:v>
                </c:pt>
                <c:pt idx="371">
                  <c:v>11.1733640514059</c:v>
                </c:pt>
                <c:pt idx="372">
                  <c:v>5.92377636825492</c:v>
                </c:pt>
                <c:pt idx="373">
                  <c:v>11.6591912704599</c:v>
                </c:pt>
                <c:pt idx="374">
                  <c:v>10.7066171967359</c:v>
                </c:pt>
                <c:pt idx="375">
                  <c:v>12.1167766773461</c:v>
                </c:pt>
                <c:pt idx="376">
                  <c:v>4.46259770921388</c:v>
                </c:pt>
                <c:pt idx="377">
                  <c:v>8.18724724638615</c:v>
                </c:pt>
                <c:pt idx="378">
                  <c:v>9.29803919832061</c:v>
                </c:pt>
                <c:pt idx="379">
                  <c:v>3.0030362644642</c:v>
                </c:pt>
                <c:pt idx="380">
                  <c:v>4.48094508862584</c:v>
                </c:pt>
                <c:pt idx="381">
                  <c:v>5.11886119456469</c:v>
                </c:pt>
                <c:pt idx="382">
                  <c:v>9.33703971897856</c:v>
                </c:pt>
                <c:pt idx="383">
                  <c:v>6.49275060866235</c:v>
                </c:pt>
                <c:pt idx="384">
                  <c:v>7.0928809052682</c:v>
                </c:pt>
                <c:pt idx="385">
                  <c:v>7.65486267953161</c:v>
                </c:pt>
                <c:pt idx="386">
                  <c:v>8.4950728544414</c:v>
                </c:pt>
                <c:pt idx="387">
                  <c:v>2.39811736572584</c:v>
                </c:pt>
                <c:pt idx="388">
                  <c:v>2.50458158843328</c:v>
                </c:pt>
                <c:pt idx="389">
                  <c:v>7.69225365872224</c:v>
                </c:pt>
                <c:pt idx="390">
                  <c:v>0.580839080646325</c:v>
                </c:pt>
                <c:pt idx="391">
                  <c:v>3.25410929510796</c:v>
                </c:pt>
                <c:pt idx="392">
                  <c:v>1.44052958525896</c:v>
                </c:pt>
                <c:pt idx="393">
                  <c:v>4.65219120872669</c:v>
                </c:pt>
                <c:pt idx="394">
                  <c:v>2.16953302493834</c:v>
                </c:pt>
                <c:pt idx="395">
                  <c:v>9.13674743299792</c:v>
                </c:pt>
                <c:pt idx="396">
                  <c:v>2.83590466441556</c:v>
                </c:pt>
                <c:pt idx="397">
                  <c:v>5.30576212374958</c:v>
                </c:pt>
                <c:pt idx="398">
                  <c:v>9.19656178408871</c:v>
                </c:pt>
                <c:pt idx="399">
                  <c:v>6.0823896085934</c:v>
                </c:pt>
                <c:pt idx="400">
                  <c:v>7.71153862076809</c:v>
                </c:pt>
                <c:pt idx="401">
                  <c:v>1.73952300793416</c:v>
                </c:pt>
                <c:pt idx="402">
                  <c:v>2.56254656924362</c:v>
                </c:pt>
                <c:pt idx="403">
                  <c:v>1.27765591879003</c:v>
                </c:pt>
                <c:pt idx="404">
                  <c:v>1.88449126396529</c:v>
                </c:pt>
                <c:pt idx="405">
                  <c:v>1.45855676501963</c:v>
                </c:pt>
                <c:pt idx="406">
                  <c:v>3.56998725522022</c:v>
                </c:pt>
                <c:pt idx="407">
                  <c:v>1.85738265383608</c:v>
                </c:pt>
                <c:pt idx="408">
                  <c:v>6.87246054932152</c:v>
                </c:pt>
                <c:pt idx="409">
                  <c:v>2.03546944043243</c:v>
                </c:pt>
                <c:pt idx="410">
                  <c:v>3.88178817282516</c:v>
                </c:pt>
                <c:pt idx="411">
                  <c:v>2.06338717973824</c:v>
                </c:pt>
                <c:pt idx="412">
                  <c:v>3.90625901887255</c:v>
                </c:pt>
                <c:pt idx="413">
                  <c:v>2.35207152800777</c:v>
                </c:pt>
                <c:pt idx="414">
                  <c:v>5.45114134137447</c:v>
                </c:pt>
                <c:pt idx="415">
                  <c:v>7.71123927600141</c:v>
                </c:pt>
                <c:pt idx="416">
                  <c:v>5.91604172896193</c:v>
                </c:pt>
                <c:pt idx="417">
                  <c:v>5.56163542139841</c:v>
                </c:pt>
                <c:pt idx="418">
                  <c:v>5.0494925926377</c:v>
                </c:pt>
                <c:pt idx="419">
                  <c:v>5.44932862005903</c:v>
                </c:pt>
                <c:pt idx="420">
                  <c:v>2.97395850641612</c:v>
                </c:pt>
                <c:pt idx="421">
                  <c:v>3.13601079395572</c:v>
                </c:pt>
                <c:pt idx="422">
                  <c:v>3.62279402214933</c:v>
                </c:pt>
                <c:pt idx="423">
                  <c:v>11.1646971131304</c:v>
                </c:pt>
                <c:pt idx="424">
                  <c:v>8.10896621969357</c:v>
                </c:pt>
                <c:pt idx="425">
                  <c:v>6.07461688888272</c:v>
                </c:pt>
                <c:pt idx="426">
                  <c:v>6.67921757950542</c:v>
                </c:pt>
                <c:pt idx="427">
                  <c:v>6.99207748637786</c:v>
                </c:pt>
                <c:pt idx="428">
                  <c:v>6.55827789381495</c:v>
                </c:pt>
                <c:pt idx="429">
                  <c:v>4.92437028234582</c:v>
                </c:pt>
                <c:pt idx="430">
                  <c:v>4.66841988250445</c:v>
                </c:pt>
                <c:pt idx="431">
                  <c:v>9.38580826841103</c:v>
                </c:pt>
                <c:pt idx="432">
                  <c:v>8.26817674590116</c:v>
                </c:pt>
                <c:pt idx="433">
                  <c:v>3.42186760463674</c:v>
                </c:pt>
                <c:pt idx="434">
                  <c:v>4.40480446078096</c:v>
                </c:pt>
                <c:pt idx="435">
                  <c:v>5.89322637860106</c:v>
                </c:pt>
                <c:pt idx="436">
                  <c:v>10.7785340849884</c:v>
                </c:pt>
                <c:pt idx="437">
                  <c:v>5.61115864989575</c:v>
                </c:pt>
                <c:pt idx="438">
                  <c:v>7.43565734811238</c:v>
                </c:pt>
                <c:pt idx="439">
                  <c:v>4.45064402811914</c:v>
                </c:pt>
                <c:pt idx="440">
                  <c:v>4.49878264165398</c:v>
                </c:pt>
                <c:pt idx="441">
                  <c:v>8.39710242110574</c:v>
                </c:pt>
                <c:pt idx="442">
                  <c:v>12.080894112698</c:v>
                </c:pt>
                <c:pt idx="443">
                  <c:v>2.5265920321405</c:v>
                </c:pt>
                <c:pt idx="444">
                  <c:v>5.28608223110244</c:v>
                </c:pt>
                <c:pt idx="445">
                  <c:v>9.73607148231789</c:v>
                </c:pt>
                <c:pt idx="446">
                  <c:v>5.11099518715456</c:v>
                </c:pt>
                <c:pt idx="447">
                  <c:v>5.82599971069255</c:v>
                </c:pt>
                <c:pt idx="448">
                  <c:v>10.9343329823291</c:v>
                </c:pt>
                <c:pt idx="449">
                  <c:v>3.92092052679187</c:v>
                </c:pt>
                <c:pt idx="450">
                  <c:v>5.27279207898746</c:v>
                </c:pt>
                <c:pt idx="451">
                  <c:v>22.0088681640909</c:v>
                </c:pt>
                <c:pt idx="452">
                  <c:v>11.5135567348686</c:v>
                </c:pt>
                <c:pt idx="453">
                  <c:v>4.16847565255835</c:v>
                </c:pt>
                <c:pt idx="454">
                  <c:v>8.68402490807568</c:v>
                </c:pt>
                <c:pt idx="455">
                  <c:v>8.3502941923421</c:v>
                </c:pt>
                <c:pt idx="456">
                  <c:v>6.98379957224069</c:v>
                </c:pt>
                <c:pt idx="457">
                  <c:v>2.54862034572802</c:v>
                </c:pt>
                <c:pt idx="458">
                  <c:v>9.09343354017463</c:v>
                </c:pt>
                <c:pt idx="459">
                  <c:v>2.48759700062112</c:v>
                </c:pt>
                <c:pt idx="460">
                  <c:v>4.76281301955444</c:v>
                </c:pt>
                <c:pt idx="461">
                  <c:v>4.24400618518226</c:v>
                </c:pt>
                <c:pt idx="462">
                  <c:v>7.51970553350657</c:v>
                </c:pt>
                <c:pt idx="463">
                  <c:v>5.96430840067115</c:v>
                </c:pt>
                <c:pt idx="464">
                  <c:v>7.03523978283307</c:v>
                </c:pt>
                <c:pt idx="465">
                  <c:v>4.36951310839559</c:v>
                </c:pt>
                <c:pt idx="466">
                  <c:v>3.02641108505879</c:v>
                </c:pt>
                <c:pt idx="467">
                  <c:v>4.09443748078047</c:v>
                </c:pt>
                <c:pt idx="468">
                  <c:v>9.24441257058739</c:v>
                </c:pt>
                <c:pt idx="469">
                  <c:v>5.49253106775841</c:v>
                </c:pt>
                <c:pt idx="470">
                  <c:v>3.06087930795556</c:v>
                </c:pt>
                <c:pt idx="471">
                  <c:v>3.76967982201958</c:v>
                </c:pt>
                <c:pt idx="472">
                  <c:v>2.2927539424096</c:v>
                </c:pt>
                <c:pt idx="473">
                  <c:v>4.94892158746076</c:v>
                </c:pt>
                <c:pt idx="474">
                  <c:v>3.24509879123933</c:v>
                </c:pt>
                <c:pt idx="475">
                  <c:v>3.18334658012528</c:v>
                </c:pt>
                <c:pt idx="476">
                  <c:v>6.06005067060562</c:v>
                </c:pt>
                <c:pt idx="477">
                  <c:v>2.56828540792818</c:v>
                </c:pt>
                <c:pt idx="478">
                  <c:v>1.24020370407406</c:v>
                </c:pt>
                <c:pt idx="479">
                  <c:v>2.42532401510305</c:v>
                </c:pt>
                <c:pt idx="480">
                  <c:v>2.83047142646858</c:v>
                </c:pt>
                <c:pt idx="481">
                  <c:v>5.12606687270811</c:v>
                </c:pt>
                <c:pt idx="482">
                  <c:v>2.42949320956109</c:v>
                </c:pt>
                <c:pt idx="483">
                  <c:v>2.1052727063445</c:v>
                </c:pt>
                <c:pt idx="484">
                  <c:v>3.98834502496161</c:v>
                </c:pt>
                <c:pt idx="485">
                  <c:v>11.7921371483873</c:v>
                </c:pt>
                <c:pt idx="486">
                  <c:v>1.61114381772574</c:v>
                </c:pt>
                <c:pt idx="487">
                  <c:v>1.81743113909601</c:v>
                </c:pt>
                <c:pt idx="488">
                  <c:v>6.99254552417335</c:v>
                </c:pt>
                <c:pt idx="489">
                  <c:v>1.30687937873576</c:v>
                </c:pt>
                <c:pt idx="490">
                  <c:v>1.40734329792669</c:v>
                </c:pt>
                <c:pt idx="491">
                  <c:v>4.43353206591316</c:v>
                </c:pt>
                <c:pt idx="492">
                  <c:v>15.8796812415397</c:v>
                </c:pt>
                <c:pt idx="493">
                  <c:v>3.6372345724709</c:v>
                </c:pt>
                <c:pt idx="494">
                  <c:v>1.17087334262514</c:v>
                </c:pt>
                <c:pt idx="495">
                  <c:v>1.32884521681436</c:v>
                </c:pt>
                <c:pt idx="496">
                  <c:v>1.88196816101996</c:v>
                </c:pt>
                <c:pt idx="497">
                  <c:v>2.18025654871698</c:v>
                </c:pt>
                <c:pt idx="498">
                  <c:v>5.57611000153101</c:v>
                </c:pt>
                <c:pt idx="499">
                  <c:v>1.2142993505148</c:v>
                </c:pt>
                <c:pt idx="500">
                  <c:v>2.18576071695387</c:v>
                </c:pt>
                <c:pt idx="501">
                  <c:v>4.36305700086893</c:v>
                </c:pt>
                <c:pt idx="502">
                  <c:v>8.74109852203896</c:v>
                </c:pt>
                <c:pt idx="503">
                  <c:v>2.87845297526352</c:v>
                </c:pt>
                <c:pt idx="504">
                  <c:v>3.16152368019984</c:v>
                </c:pt>
                <c:pt idx="505">
                  <c:v>2.03338103209708</c:v>
                </c:pt>
                <c:pt idx="506">
                  <c:v>1.80158431898625</c:v>
                </c:pt>
                <c:pt idx="507">
                  <c:v>1.70023976509152</c:v>
                </c:pt>
                <c:pt idx="508">
                  <c:v>1.09931553356636</c:v>
                </c:pt>
                <c:pt idx="509">
                  <c:v>7.73791605992346</c:v>
                </c:pt>
                <c:pt idx="510">
                  <c:v>4.18526951706713</c:v>
                </c:pt>
                <c:pt idx="511">
                  <c:v>9.5597019621614</c:v>
                </c:pt>
                <c:pt idx="512">
                  <c:v>4.0030251288128</c:v>
                </c:pt>
                <c:pt idx="513">
                  <c:v>3.67387779447391</c:v>
                </c:pt>
                <c:pt idx="514">
                  <c:v>3.20456768885061</c:v>
                </c:pt>
                <c:pt idx="515">
                  <c:v>5.20946100404869</c:v>
                </c:pt>
                <c:pt idx="516">
                  <c:v>4.50049313803618</c:v>
                </c:pt>
                <c:pt idx="517">
                  <c:v>4.77916255552678</c:v>
                </c:pt>
                <c:pt idx="518">
                  <c:v>6.2225902051335</c:v>
                </c:pt>
                <c:pt idx="519">
                  <c:v>2.19597998388411</c:v>
                </c:pt>
                <c:pt idx="520">
                  <c:v>6.120240849593</c:v>
                </c:pt>
                <c:pt idx="521">
                  <c:v>8.51235649902244</c:v>
                </c:pt>
                <c:pt idx="522">
                  <c:v>18.7217142831727</c:v>
                </c:pt>
                <c:pt idx="523">
                  <c:v>5.94839148433912</c:v>
                </c:pt>
                <c:pt idx="524">
                  <c:v>2.61232246088246</c:v>
                </c:pt>
                <c:pt idx="525">
                  <c:v>5.45638410894352</c:v>
                </c:pt>
                <c:pt idx="526">
                  <c:v>6.10485063046646</c:v>
                </c:pt>
                <c:pt idx="527">
                  <c:v>5.1910981684196</c:v>
                </c:pt>
                <c:pt idx="528">
                  <c:v>10.1532759690159</c:v>
                </c:pt>
                <c:pt idx="529">
                  <c:v>7.04818619009601</c:v>
                </c:pt>
                <c:pt idx="530">
                  <c:v>3.95052745261287</c:v>
                </c:pt>
                <c:pt idx="531">
                  <c:v>5.13561914256699</c:v>
                </c:pt>
                <c:pt idx="532">
                  <c:v>5.35594459175115</c:v>
                </c:pt>
                <c:pt idx="533">
                  <c:v>8.03260552946087</c:v>
                </c:pt>
                <c:pt idx="534">
                  <c:v>4.63603843612894</c:v>
                </c:pt>
                <c:pt idx="535">
                  <c:v>12.0415008044945</c:v>
                </c:pt>
                <c:pt idx="536">
                  <c:v>8.82454810695349</c:v>
                </c:pt>
                <c:pt idx="537">
                  <c:v>5.90627398610446</c:v>
                </c:pt>
                <c:pt idx="538">
                  <c:v>7.19193757210927</c:v>
                </c:pt>
                <c:pt idx="539">
                  <c:v>4.94442677837683</c:v>
                </c:pt>
                <c:pt idx="540">
                  <c:v>10.2605627577797</c:v>
                </c:pt>
                <c:pt idx="541">
                  <c:v>3.92189133619742</c:v>
                </c:pt>
                <c:pt idx="542">
                  <c:v>4.25125896163516</c:v>
                </c:pt>
                <c:pt idx="543">
                  <c:v>5.09838590612355</c:v>
                </c:pt>
                <c:pt idx="544">
                  <c:v>8.51080035029137</c:v>
                </c:pt>
                <c:pt idx="545">
                  <c:v>11.0612747756641</c:v>
                </c:pt>
                <c:pt idx="546">
                  <c:v>6.67324694455334</c:v>
                </c:pt>
                <c:pt idx="547">
                  <c:v>4.21263859274848</c:v>
                </c:pt>
                <c:pt idx="548">
                  <c:v>3.02054596791372</c:v>
                </c:pt>
                <c:pt idx="549">
                  <c:v>3.87018668186499</c:v>
                </c:pt>
                <c:pt idx="550">
                  <c:v>2.53085264700355</c:v>
                </c:pt>
                <c:pt idx="551">
                  <c:v>4.55236251513906</c:v>
                </c:pt>
                <c:pt idx="552">
                  <c:v>8.26779270697369</c:v>
                </c:pt>
                <c:pt idx="553">
                  <c:v>5.67856305429822</c:v>
                </c:pt>
                <c:pt idx="554">
                  <c:v>8.83509972273177</c:v>
                </c:pt>
                <c:pt idx="555">
                  <c:v>5.48629085423803</c:v>
                </c:pt>
                <c:pt idx="556">
                  <c:v>11.0752058454605</c:v>
                </c:pt>
                <c:pt idx="557">
                  <c:v>7.85278241326298</c:v>
                </c:pt>
                <c:pt idx="558">
                  <c:v>17.9188037561594</c:v>
                </c:pt>
                <c:pt idx="559">
                  <c:v>6.24389914945356</c:v>
                </c:pt>
                <c:pt idx="560">
                  <c:v>8.93901804456674</c:v>
                </c:pt>
                <c:pt idx="561">
                  <c:v>10.8513801834716</c:v>
                </c:pt>
                <c:pt idx="562">
                  <c:v>8.80756104405191</c:v>
                </c:pt>
                <c:pt idx="563">
                  <c:v>3.77657938951071</c:v>
                </c:pt>
                <c:pt idx="564">
                  <c:v>4.98200656746063</c:v>
                </c:pt>
                <c:pt idx="565">
                  <c:v>6.12660209707145</c:v>
                </c:pt>
                <c:pt idx="566">
                  <c:v>7.39449559157484</c:v>
                </c:pt>
                <c:pt idx="567">
                  <c:v>3.68474683031293</c:v>
                </c:pt>
                <c:pt idx="568">
                  <c:v>3.99035515475191</c:v>
                </c:pt>
                <c:pt idx="569">
                  <c:v>7.17257567068905</c:v>
                </c:pt>
                <c:pt idx="570">
                  <c:v>5.18430134279865</c:v>
                </c:pt>
                <c:pt idx="571">
                  <c:v>10.8045942106397</c:v>
                </c:pt>
                <c:pt idx="572">
                  <c:v>8.64629207357053</c:v>
                </c:pt>
                <c:pt idx="573">
                  <c:v>6.26093933233373</c:v>
                </c:pt>
                <c:pt idx="574">
                  <c:v>5.22902820169213</c:v>
                </c:pt>
                <c:pt idx="575">
                  <c:v>1.95691197073956</c:v>
                </c:pt>
                <c:pt idx="576">
                  <c:v>3.42960667678213</c:v>
                </c:pt>
                <c:pt idx="577">
                  <c:v>5.5507794089596</c:v>
                </c:pt>
                <c:pt idx="578">
                  <c:v>4.73625821291437</c:v>
                </c:pt>
                <c:pt idx="579">
                  <c:v>5.20905003540173</c:v>
                </c:pt>
                <c:pt idx="580">
                  <c:v>8.31731804235845</c:v>
                </c:pt>
                <c:pt idx="581">
                  <c:v>3.32713450889156</c:v>
                </c:pt>
                <c:pt idx="582">
                  <c:v>2.9658997825958</c:v>
                </c:pt>
                <c:pt idx="583">
                  <c:v>3.9928880821363</c:v>
                </c:pt>
                <c:pt idx="584">
                  <c:v>3.22809239311139</c:v>
                </c:pt>
                <c:pt idx="585">
                  <c:v>1.61397061077901</c:v>
                </c:pt>
                <c:pt idx="586">
                  <c:v>1.98962290537645</c:v>
                </c:pt>
                <c:pt idx="587">
                  <c:v>3.89274557649165</c:v>
                </c:pt>
                <c:pt idx="588">
                  <c:v>8.45697991061416</c:v>
                </c:pt>
                <c:pt idx="589">
                  <c:v>6.50885409033178</c:v>
                </c:pt>
                <c:pt idx="590">
                  <c:v>1.80261515128507</c:v>
                </c:pt>
                <c:pt idx="591">
                  <c:v>4.30171417391711</c:v>
                </c:pt>
                <c:pt idx="592">
                  <c:v>2.54056581578582</c:v>
                </c:pt>
                <c:pt idx="593">
                  <c:v>1.71362815222662</c:v>
                </c:pt>
                <c:pt idx="594">
                  <c:v>2.46519406631297</c:v>
                </c:pt>
                <c:pt idx="595">
                  <c:v>1.7520050608966</c:v>
                </c:pt>
                <c:pt idx="596">
                  <c:v>1.17273648284702</c:v>
                </c:pt>
                <c:pt idx="597">
                  <c:v>0.509145545410757</c:v>
                </c:pt>
                <c:pt idx="598">
                  <c:v>0.757615306950736</c:v>
                </c:pt>
                <c:pt idx="599">
                  <c:v>0.985121290857092</c:v>
                </c:pt>
                <c:pt idx="600">
                  <c:v>3.66990229629262</c:v>
                </c:pt>
                <c:pt idx="601">
                  <c:v>0.96815855744515</c:v>
                </c:pt>
                <c:pt idx="602">
                  <c:v>1.13800715121256</c:v>
                </c:pt>
                <c:pt idx="603">
                  <c:v>4.43625324233376</c:v>
                </c:pt>
                <c:pt idx="604">
                  <c:v>5.35516457397275</c:v>
                </c:pt>
                <c:pt idx="605">
                  <c:v>2.39259436837537</c:v>
                </c:pt>
                <c:pt idx="606">
                  <c:v>2.4589408016714</c:v>
                </c:pt>
                <c:pt idx="607">
                  <c:v>3.21888652234536</c:v>
                </c:pt>
                <c:pt idx="608">
                  <c:v>1.55123872906014</c:v>
                </c:pt>
                <c:pt idx="609">
                  <c:v>0.856284562744401</c:v>
                </c:pt>
                <c:pt idx="610">
                  <c:v>1.37706566547707</c:v>
                </c:pt>
                <c:pt idx="611">
                  <c:v>15.7779416516442</c:v>
                </c:pt>
                <c:pt idx="612">
                  <c:v>1.10137043711125</c:v>
                </c:pt>
                <c:pt idx="613">
                  <c:v>3.07398375051928</c:v>
                </c:pt>
                <c:pt idx="614">
                  <c:v>4.55677959750711</c:v>
                </c:pt>
                <c:pt idx="615">
                  <c:v>6.40835358541797</c:v>
                </c:pt>
                <c:pt idx="616">
                  <c:v>1.41871087044369</c:v>
                </c:pt>
                <c:pt idx="617">
                  <c:v>2.03450578293841</c:v>
                </c:pt>
                <c:pt idx="618">
                  <c:v>11.6506429637762</c:v>
                </c:pt>
                <c:pt idx="619">
                  <c:v>1.89652488616452</c:v>
                </c:pt>
                <c:pt idx="620">
                  <c:v>4.45131650726588</c:v>
                </c:pt>
                <c:pt idx="621">
                  <c:v>2.87646207421095</c:v>
                </c:pt>
                <c:pt idx="622">
                  <c:v>10.1203877621882</c:v>
                </c:pt>
                <c:pt idx="623">
                  <c:v>2.9526526635588</c:v>
                </c:pt>
                <c:pt idx="624">
                  <c:v>2.45046164721227</c:v>
                </c:pt>
                <c:pt idx="625">
                  <c:v>4.34064746292492</c:v>
                </c:pt>
                <c:pt idx="626">
                  <c:v>2.10716507173623</c:v>
                </c:pt>
                <c:pt idx="627">
                  <c:v>5.54348380763676</c:v>
                </c:pt>
                <c:pt idx="628">
                  <c:v>4.01162273344365</c:v>
                </c:pt>
                <c:pt idx="629">
                  <c:v>9.26892613813025</c:v>
                </c:pt>
                <c:pt idx="630">
                  <c:v>7.37542124353598</c:v>
                </c:pt>
                <c:pt idx="631">
                  <c:v>9.3524566755859</c:v>
                </c:pt>
                <c:pt idx="632">
                  <c:v>5.27688032850686</c:v>
                </c:pt>
                <c:pt idx="633">
                  <c:v>6.73132010620429</c:v>
                </c:pt>
                <c:pt idx="634">
                  <c:v>4.94835812680929</c:v>
                </c:pt>
                <c:pt idx="635">
                  <c:v>5.79943136221796</c:v>
                </c:pt>
                <c:pt idx="636">
                  <c:v>7.53597466777153</c:v>
                </c:pt>
                <c:pt idx="637">
                  <c:v>7.91556810825923</c:v>
                </c:pt>
                <c:pt idx="638">
                  <c:v>11.0840556230878</c:v>
                </c:pt>
                <c:pt idx="639">
                  <c:v>6.64997297926862</c:v>
                </c:pt>
                <c:pt idx="640">
                  <c:v>9.91421108728537</c:v>
                </c:pt>
                <c:pt idx="641">
                  <c:v>10.9378546190434</c:v>
                </c:pt>
                <c:pt idx="642">
                  <c:v>2.77441485694528</c:v>
                </c:pt>
                <c:pt idx="643">
                  <c:v>6.51013270879802</c:v>
                </c:pt>
                <c:pt idx="644">
                  <c:v>6.99622600416657</c:v>
                </c:pt>
                <c:pt idx="645">
                  <c:v>8.20296836757587</c:v>
                </c:pt>
                <c:pt idx="646">
                  <c:v>7.28916478269791</c:v>
                </c:pt>
                <c:pt idx="647">
                  <c:v>5.42899289451746</c:v>
                </c:pt>
                <c:pt idx="648">
                  <c:v>6.32449553578291</c:v>
                </c:pt>
                <c:pt idx="649">
                  <c:v>5.13681947717821</c:v>
                </c:pt>
                <c:pt idx="650">
                  <c:v>8.80395054470608</c:v>
                </c:pt>
                <c:pt idx="651">
                  <c:v>6.78981950045865</c:v>
                </c:pt>
                <c:pt idx="652">
                  <c:v>9.75009031883539</c:v>
                </c:pt>
                <c:pt idx="653">
                  <c:v>5.10261288713638</c:v>
                </c:pt>
                <c:pt idx="654">
                  <c:v>5.08329341477549</c:v>
                </c:pt>
                <c:pt idx="655">
                  <c:v>9.29274411750014</c:v>
                </c:pt>
                <c:pt idx="656">
                  <c:v>7.27752821756814</c:v>
                </c:pt>
                <c:pt idx="657">
                  <c:v>6.45278938403259</c:v>
                </c:pt>
                <c:pt idx="658">
                  <c:v>9.82644788166936</c:v>
                </c:pt>
                <c:pt idx="659">
                  <c:v>10.1624960210535</c:v>
                </c:pt>
                <c:pt idx="660">
                  <c:v>7.96712175310868</c:v>
                </c:pt>
                <c:pt idx="661">
                  <c:v>6.04634188662839</c:v>
                </c:pt>
                <c:pt idx="662">
                  <c:v>8.34069198673803</c:v>
                </c:pt>
                <c:pt idx="663">
                  <c:v>8.01932699679003</c:v>
                </c:pt>
                <c:pt idx="664">
                  <c:v>7.46021243578949</c:v>
                </c:pt>
                <c:pt idx="665">
                  <c:v>2.82312114325412</c:v>
                </c:pt>
                <c:pt idx="666">
                  <c:v>18.0383916885194</c:v>
                </c:pt>
                <c:pt idx="667">
                  <c:v>4.58105048539096</c:v>
                </c:pt>
                <c:pt idx="668">
                  <c:v>4.18344689325852</c:v>
                </c:pt>
                <c:pt idx="669">
                  <c:v>10.9829084410226</c:v>
                </c:pt>
                <c:pt idx="670">
                  <c:v>11.9474826398836</c:v>
                </c:pt>
                <c:pt idx="671">
                  <c:v>14.3395663406362</c:v>
                </c:pt>
                <c:pt idx="672">
                  <c:v>18.8108771077057</c:v>
                </c:pt>
                <c:pt idx="673">
                  <c:v>7.79929520127876</c:v>
                </c:pt>
                <c:pt idx="674">
                  <c:v>3.83930517587322</c:v>
                </c:pt>
                <c:pt idx="675">
                  <c:v>9.60920540478285</c:v>
                </c:pt>
                <c:pt idx="676">
                  <c:v>3.99283587512656</c:v>
                </c:pt>
                <c:pt idx="677">
                  <c:v>8.56899063578236</c:v>
                </c:pt>
                <c:pt idx="678">
                  <c:v>7.7952513303688</c:v>
                </c:pt>
                <c:pt idx="679">
                  <c:v>2.51200766534521</c:v>
                </c:pt>
                <c:pt idx="680">
                  <c:v>8.10201780150532</c:v>
                </c:pt>
                <c:pt idx="681">
                  <c:v>5.41877800755009</c:v>
                </c:pt>
                <c:pt idx="682">
                  <c:v>8.40017365116054</c:v>
                </c:pt>
                <c:pt idx="683">
                  <c:v>3.24426174905251</c:v>
                </c:pt>
                <c:pt idx="684">
                  <c:v>3.14328952306292</c:v>
                </c:pt>
                <c:pt idx="685">
                  <c:v>5.13026856096448</c:v>
                </c:pt>
                <c:pt idx="686">
                  <c:v>2.68299139383378</c:v>
                </c:pt>
                <c:pt idx="687">
                  <c:v>4.37578686010731</c:v>
                </c:pt>
                <c:pt idx="688">
                  <c:v>3.71276340161522</c:v>
                </c:pt>
                <c:pt idx="689">
                  <c:v>3.89838144867901</c:v>
                </c:pt>
                <c:pt idx="690">
                  <c:v>2.48281724428616</c:v>
                </c:pt>
                <c:pt idx="691">
                  <c:v>3.89202380975674</c:v>
                </c:pt>
                <c:pt idx="692">
                  <c:v>7.35854262213357</c:v>
                </c:pt>
                <c:pt idx="693">
                  <c:v>9.49002641370076</c:v>
                </c:pt>
                <c:pt idx="694">
                  <c:v>13.8974042709368</c:v>
                </c:pt>
                <c:pt idx="695">
                  <c:v>10.6236566224814</c:v>
                </c:pt>
                <c:pt idx="696">
                  <c:v>10.9961091284391</c:v>
                </c:pt>
                <c:pt idx="697">
                  <c:v>11.1887303187917</c:v>
                </c:pt>
                <c:pt idx="698">
                  <c:v>4.22354598794786</c:v>
                </c:pt>
                <c:pt idx="699">
                  <c:v>4.05830269428847</c:v>
                </c:pt>
                <c:pt idx="700">
                  <c:v>2.4639178929244</c:v>
                </c:pt>
                <c:pt idx="701">
                  <c:v>1.80193042990933</c:v>
                </c:pt>
                <c:pt idx="702">
                  <c:v>2.03561521062165</c:v>
                </c:pt>
                <c:pt idx="703">
                  <c:v>3.368315862914</c:v>
                </c:pt>
                <c:pt idx="704">
                  <c:v>4.53825314029477</c:v>
                </c:pt>
                <c:pt idx="705">
                  <c:v>3.07107993440915</c:v>
                </c:pt>
                <c:pt idx="706">
                  <c:v>5.62533648898582</c:v>
                </c:pt>
                <c:pt idx="707">
                  <c:v>4.49274969198547</c:v>
                </c:pt>
                <c:pt idx="708">
                  <c:v>5.43647043840319</c:v>
                </c:pt>
                <c:pt idx="709">
                  <c:v>2.67871075369848</c:v>
                </c:pt>
                <c:pt idx="710">
                  <c:v>3.21137350421859</c:v>
                </c:pt>
                <c:pt idx="711">
                  <c:v>4.76629155749465</c:v>
                </c:pt>
                <c:pt idx="712">
                  <c:v>6.59728485076641</c:v>
                </c:pt>
                <c:pt idx="713">
                  <c:v>1.87756716473441</c:v>
                </c:pt>
                <c:pt idx="714">
                  <c:v>2.1852040691468</c:v>
                </c:pt>
                <c:pt idx="715">
                  <c:v>0.740422027289886</c:v>
                </c:pt>
                <c:pt idx="716">
                  <c:v>6.29793553524242</c:v>
                </c:pt>
                <c:pt idx="717">
                  <c:v>1.66558922301436</c:v>
                </c:pt>
                <c:pt idx="718">
                  <c:v>2.04629530947823</c:v>
                </c:pt>
                <c:pt idx="719">
                  <c:v>2.08335506689501</c:v>
                </c:pt>
                <c:pt idx="720">
                  <c:v>3.93105472690516</c:v>
                </c:pt>
                <c:pt idx="721">
                  <c:v>3.33070215328348</c:v>
                </c:pt>
                <c:pt idx="722">
                  <c:v>1.78895146495113</c:v>
                </c:pt>
                <c:pt idx="723">
                  <c:v>2.88792120258778</c:v>
                </c:pt>
                <c:pt idx="724">
                  <c:v>2.17674525543979</c:v>
                </c:pt>
                <c:pt idx="725">
                  <c:v>4.40348487797629</c:v>
                </c:pt>
                <c:pt idx="726">
                  <c:v>2.67966770006598</c:v>
                </c:pt>
                <c:pt idx="727">
                  <c:v>11.1262130680087</c:v>
                </c:pt>
                <c:pt idx="728">
                  <c:v>2.51129881915065</c:v>
                </c:pt>
                <c:pt idx="729">
                  <c:v>7.68769268865547</c:v>
                </c:pt>
                <c:pt idx="730">
                  <c:v>2.09359636541065</c:v>
                </c:pt>
                <c:pt idx="731">
                  <c:v>10.3297519468571</c:v>
                </c:pt>
                <c:pt idx="732">
                  <c:v>3.69122901364231</c:v>
                </c:pt>
                <c:pt idx="733">
                  <c:v>7.5801568446316</c:v>
                </c:pt>
                <c:pt idx="734">
                  <c:v>1.67761000677931</c:v>
                </c:pt>
                <c:pt idx="735">
                  <c:v>2.97727416413719</c:v>
                </c:pt>
                <c:pt idx="736">
                  <c:v>5.95949422835583</c:v>
                </c:pt>
                <c:pt idx="737">
                  <c:v>3.65509070924486</c:v>
                </c:pt>
                <c:pt idx="738">
                  <c:v>2.49259778949925</c:v>
                </c:pt>
                <c:pt idx="739">
                  <c:v>2.16629273684619</c:v>
                </c:pt>
                <c:pt idx="740">
                  <c:v>6.38320562376592</c:v>
                </c:pt>
                <c:pt idx="741">
                  <c:v>5.25598236668444</c:v>
                </c:pt>
                <c:pt idx="742">
                  <c:v>7.17647239087735</c:v>
                </c:pt>
                <c:pt idx="743">
                  <c:v>1.54629739424937</c:v>
                </c:pt>
                <c:pt idx="744">
                  <c:v>2.40703336923603</c:v>
                </c:pt>
                <c:pt idx="745">
                  <c:v>5.61444679693124</c:v>
                </c:pt>
                <c:pt idx="746">
                  <c:v>6.33758621147763</c:v>
                </c:pt>
                <c:pt idx="747">
                  <c:v>9.42917747289741</c:v>
                </c:pt>
                <c:pt idx="748">
                  <c:v>4.49209085066175</c:v>
                </c:pt>
                <c:pt idx="749">
                  <c:v>4.53321056864928</c:v>
                </c:pt>
                <c:pt idx="750">
                  <c:v>1.11032849098182</c:v>
                </c:pt>
                <c:pt idx="751">
                  <c:v>8.87692447454858</c:v>
                </c:pt>
                <c:pt idx="752">
                  <c:v>7.68090392658635</c:v>
                </c:pt>
                <c:pt idx="753">
                  <c:v>7.52509607094223</c:v>
                </c:pt>
                <c:pt idx="754">
                  <c:v>7.30088915256464</c:v>
                </c:pt>
                <c:pt idx="755">
                  <c:v>7.19830672355615</c:v>
                </c:pt>
                <c:pt idx="756">
                  <c:v>8.28888809330811</c:v>
                </c:pt>
                <c:pt idx="757">
                  <c:v>9.0813046212212</c:v>
                </c:pt>
                <c:pt idx="758">
                  <c:v>8.10147552510619</c:v>
                </c:pt>
                <c:pt idx="759">
                  <c:v>16.8805665211594</c:v>
                </c:pt>
                <c:pt idx="760">
                  <c:v>9.97742551530222</c:v>
                </c:pt>
                <c:pt idx="761">
                  <c:v>11.0591676010438</c:v>
                </c:pt>
                <c:pt idx="762">
                  <c:v>7.94834863386712</c:v>
                </c:pt>
                <c:pt idx="763">
                  <c:v>4.27622576933492</c:v>
                </c:pt>
                <c:pt idx="764">
                  <c:v>9.59309349210319</c:v>
                </c:pt>
                <c:pt idx="765">
                  <c:v>10.5710619247627</c:v>
                </c:pt>
                <c:pt idx="766">
                  <c:v>3.91179021968881</c:v>
                </c:pt>
                <c:pt idx="767">
                  <c:v>7.19996483018926</c:v>
                </c:pt>
                <c:pt idx="768">
                  <c:v>2.52702987883331</c:v>
                </c:pt>
                <c:pt idx="769">
                  <c:v>6.71546677340658</c:v>
                </c:pt>
                <c:pt idx="770">
                  <c:v>4.43080455369312</c:v>
                </c:pt>
                <c:pt idx="771">
                  <c:v>9.23328331166605</c:v>
                </c:pt>
                <c:pt idx="772">
                  <c:v>14.2223468816037</c:v>
                </c:pt>
                <c:pt idx="773">
                  <c:v>5.84929978320373</c:v>
                </c:pt>
                <c:pt idx="774">
                  <c:v>10.315867362126</c:v>
                </c:pt>
                <c:pt idx="775">
                  <c:v>10.0769609833187</c:v>
                </c:pt>
                <c:pt idx="776">
                  <c:v>10.9034788407266</c:v>
                </c:pt>
                <c:pt idx="777">
                  <c:v>7.06662348097388</c:v>
                </c:pt>
                <c:pt idx="778">
                  <c:v>7.78081190749952</c:v>
                </c:pt>
                <c:pt idx="779">
                  <c:v>3.01664160856074</c:v>
                </c:pt>
                <c:pt idx="780">
                  <c:v>4.60120621614485</c:v>
                </c:pt>
                <c:pt idx="781">
                  <c:v>5.70684092531297</c:v>
                </c:pt>
                <c:pt idx="782">
                  <c:v>3.8613027680187</c:v>
                </c:pt>
                <c:pt idx="783">
                  <c:v>11.2385673024477</c:v>
                </c:pt>
                <c:pt idx="784">
                  <c:v>12.2640981445085</c:v>
                </c:pt>
                <c:pt idx="785">
                  <c:v>2.67312288311133</c:v>
                </c:pt>
                <c:pt idx="786">
                  <c:v>7.50374837324368</c:v>
                </c:pt>
                <c:pt idx="787">
                  <c:v>8.38723720772508</c:v>
                </c:pt>
                <c:pt idx="788">
                  <c:v>6.48671059311667</c:v>
                </c:pt>
                <c:pt idx="789">
                  <c:v>6.27219872682829</c:v>
                </c:pt>
                <c:pt idx="790">
                  <c:v>3.38380808400336</c:v>
                </c:pt>
                <c:pt idx="791">
                  <c:v>3.93614568089797</c:v>
                </c:pt>
                <c:pt idx="792">
                  <c:v>6.81032265691974</c:v>
                </c:pt>
                <c:pt idx="793">
                  <c:v>4.46317511536049</c:v>
                </c:pt>
                <c:pt idx="794">
                  <c:v>2.85211807309146</c:v>
                </c:pt>
                <c:pt idx="795">
                  <c:v>5.93464844314162</c:v>
                </c:pt>
                <c:pt idx="796">
                  <c:v>4.80444863807339</c:v>
                </c:pt>
                <c:pt idx="797">
                  <c:v>5.4442314757582</c:v>
                </c:pt>
                <c:pt idx="798">
                  <c:v>4.84132832247951</c:v>
                </c:pt>
                <c:pt idx="799">
                  <c:v>4.11600787029131</c:v>
                </c:pt>
                <c:pt idx="800">
                  <c:v>5.69562225933858</c:v>
                </c:pt>
                <c:pt idx="801">
                  <c:v>6.19667214242006</c:v>
                </c:pt>
                <c:pt idx="802">
                  <c:v>2.008448650633</c:v>
                </c:pt>
                <c:pt idx="803">
                  <c:v>2.9606949122713</c:v>
                </c:pt>
                <c:pt idx="804">
                  <c:v>2.58011577209584</c:v>
                </c:pt>
                <c:pt idx="805">
                  <c:v>4.99908173212929</c:v>
                </c:pt>
                <c:pt idx="806">
                  <c:v>1.53609236181243</c:v>
                </c:pt>
                <c:pt idx="807">
                  <c:v>3.20628147142557</c:v>
                </c:pt>
                <c:pt idx="808">
                  <c:v>4.16319417415736</c:v>
                </c:pt>
                <c:pt idx="809">
                  <c:v>7.08354232380676</c:v>
                </c:pt>
                <c:pt idx="810">
                  <c:v>7.03825156028019</c:v>
                </c:pt>
                <c:pt idx="811">
                  <c:v>2.58204725582413</c:v>
                </c:pt>
                <c:pt idx="812">
                  <c:v>11.6144300401304</c:v>
                </c:pt>
                <c:pt idx="813">
                  <c:v>4.81976678726843</c:v>
                </c:pt>
                <c:pt idx="814">
                  <c:v>4.37132423646592</c:v>
                </c:pt>
                <c:pt idx="815">
                  <c:v>1.06862290589456</c:v>
                </c:pt>
                <c:pt idx="816">
                  <c:v>9.01564354057308</c:v>
                </c:pt>
                <c:pt idx="817">
                  <c:v>1.49074909910459</c:v>
                </c:pt>
                <c:pt idx="818">
                  <c:v>2.9390716368127</c:v>
                </c:pt>
                <c:pt idx="819">
                  <c:v>2.51844610630381</c:v>
                </c:pt>
                <c:pt idx="820">
                  <c:v>1.73123184208295</c:v>
                </c:pt>
                <c:pt idx="821">
                  <c:v>3.87345233792157</c:v>
                </c:pt>
                <c:pt idx="822">
                  <c:v>4.07340483994345</c:v>
                </c:pt>
                <c:pt idx="823">
                  <c:v>0.607513498620559</c:v>
                </c:pt>
                <c:pt idx="824">
                  <c:v>1.0933034286886</c:v>
                </c:pt>
                <c:pt idx="825">
                  <c:v>1.14712494412794</c:v>
                </c:pt>
                <c:pt idx="826">
                  <c:v>2.11898243410429</c:v>
                </c:pt>
                <c:pt idx="827">
                  <c:v>2.22587414790861</c:v>
                </c:pt>
                <c:pt idx="828">
                  <c:v>7.1915307339802</c:v>
                </c:pt>
                <c:pt idx="829">
                  <c:v>0.874066983246155</c:v>
                </c:pt>
                <c:pt idx="830">
                  <c:v>2.2671479583469</c:v>
                </c:pt>
                <c:pt idx="831">
                  <c:v>1.41086643132019</c:v>
                </c:pt>
                <c:pt idx="832">
                  <c:v>4.15318421165967</c:v>
                </c:pt>
                <c:pt idx="833">
                  <c:v>2.63549886498554</c:v>
                </c:pt>
                <c:pt idx="834">
                  <c:v>9.21953776549595</c:v>
                </c:pt>
                <c:pt idx="835">
                  <c:v>1.51746102306368</c:v>
                </c:pt>
                <c:pt idx="836">
                  <c:v>3.48664887366641</c:v>
                </c:pt>
                <c:pt idx="837">
                  <c:v>9.72744340111869</c:v>
                </c:pt>
                <c:pt idx="838">
                  <c:v>5.72087067170583</c:v>
                </c:pt>
                <c:pt idx="839">
                  <c:v>1.99359157976721</c:v>
                </c:pt>
                <c:pt idx="840">
                  <c:v>0.582657205110201</c:v>
                </c:pt>
                <c:pt idx="841">
                  <c:v>0.920752300018008</c:v>
                </c:pt>
                <c:pt idx="842">
                  <c:v>1.26649939394234</c:v>
                </c:pt>
                <c:pt idx="843">
                  <c:v>5.4836127625714</c:v>
                </c:pt>
                <c:pt idx="844">
                  <c:v>1.97487232518981</c:v>
                </c:pt>
                <c:pt idx="845">
                  <c:v>2.80035204640989</c:v>
                </c:pt>
                <c:pt idx="846">
                  <c:v>6.70705309334514</c:v>
                </c:pt>
                <c:pt idx="847">
                  <c:v>2.7310350363524</c:v>
                </c:pt>
                <c:pt idx="848">
                  <c:v>6.77741757798486</c:v>
                </c:pt>
                <c:pt idx="849">
                  <c:v>5.75280582836478</c:v>
                </c:pt>
                <c:pt idx="850">
                  <c:v>3.66192340621964</c:v>
                </c:pt>
                <c:pt idx="851">
                  <c:v>3.24475964530982</c:v>
                </c:pt>
                <c:pt idx="852">
                  <c:v>4.25839127850917</c:v>
                </c:pt>
                <c:pt idx="853">
                  <c:v>3.90786482558557</c:v>
                </c:pt>
                <c:pt idx="854">
                  <c:v>5.22933452958859</c:v>
                </c:pt>
                <c:pt idx="855">
                  <c:v>8.17628555371754</c:v>
                </c:pt>
                <c:pt idx="856">
                  <c:v>11.9736056486343</c:v>
                </c:pt>
                <c:pt idx="857">
                  <c:v>3.3086282498642</c:v>
                </c:pt>
                <c:pt idx="858">
                  <c:v>1.53069966760106</c:v>
                </c:pt>
                <c:pt idx="859">
                  <c:v>6.53466859667989</c:v>
                </c:pt>
                <c:pt idx="860">
                  <c:v>5.91995383265069</c:v>
                </c:pt>
                <c:pt idx="861">
                  <c:v>8.35597310361619</c:v>
                </c:pt>
                <c:pt idx="862">
                  <c:v>5.293764041885</c:v>
                </c:pt>
                <c:pt idx="863">
                  <c:v>3.35078312788996</c:v>
                </c:pt>
                <c:pt idx="864">
                  <c:v>8.55573598886578</c:v>
                </c:pt>
                <c:pt idx="865">
                  <c:v>3.01278468278002</c:v>
                </c:pt>
                <c:pt idx="866">
                  <c:v>7.82731576619755</c:v>
                </c:pt>
                <c:pt idx="867">
                  <c:v>5.55048868041902</c:v>
                </c:pt>
                <c:pt idx="868">
                  <c:v>5.69655231847366</c:v>
                </c:pt>
                <c:pt idx="869">
                  <c:v>6.55984006468973</c:v>
                </c:pt>
                <c:pt idx="870">
                  <c:v>8.6559597133854</c:v>
                </c:pt>
                <c:pt idx="871">
                  <c:v>5.57686449731911</c:v>
                </c:pt>
                <c:pt idx="872">
                  <c:v>7.98356662621824</c:v>
                </c:pt>
                <c:pt idx="873">
                  <c:v>7.24135403897671</c:v>
                </c:pt>
                <c:pt idx="874">
                  <c:v>7.70380440551174</c:v>
                </c:pt>
                <c:pt idx="875">
                  <c:v>4.45128530890685</c:v>
                </c:pt>
                <c:pt idx="876">
                  <c:v>6.40197866994458</c:v>
                </c:pt>
                <c:pt idx="877">
                  <c:v>4.78975758452326</c:v>
                </c:pt>
                <c:pt idx="878">
                  <c:v>9.61855114148165</c:v>
                </c:pt>
                <c:pt idx="879">
                  <c:v>8.9075854809342</c:v>
                </c:pt>
                <c:pt idx="880">
                  <c:v>6.01177092268672</c:v>
                </c:pt>
                <c:pt idx="881">
                  <c:v>8.48536986331539</c:v>
                </c:pt>
                <c:pt idx="882">
                  <c:v>10.8005246633675</c:v>
                </c:pt>
                <c:pt idx="883">
                  <c:v>8.69453219079799</c:v>
                </c:pt>
                <c:pt idx="884">
                  <c:v>6.19276661690696</c:v>
                </c:pt>
                <c:pt idx="885">
                  <c:v>12.3957943137018</c:v>
                </c:pt>
                <c:pt idx="886">
                  <c:v>7.25038904280386</c:v>
                </c:pt>
                <c:pt idx="887">
                  <c:v>9.14620117659024</c:v>
                </c:pt>
                <c:pt idx="888">
                  <c:v>9.13459587993289</c:v>
                </c:pt>
                <c:pt idx="889">
                  <c:v>11.5496307445997</c:v>
                </c:pt>
                <c:pt idx="890">
                  <c:v>5.28862630891119</c:v>
                </c:pt>
                <c:pt idx="891">
                  <c:v>5.70028261386492</c:v>
                </c:pt>
                <c:pt idx="892">
                  <c:v>8.5031935501738</c:v>
                </c:pt>
                <c:pt idx="893">
                  <c:v>8.15145556804414</c:v>
                </c:pt>
                <c:pt idx="894">
                  <c:v>7.43223845808515</c:v>
                </c:pt>
                <c:pt idx="895">
                  <c:v>7.675601338702</c:v>
                </c:pt>
                <c:pt idx="896">
                  <c:v>7.63880677479092</c:v>
                </c:pt>
                <c:pt idx="897">
                  <c:v>11.9171685683089</c:v>
                </c:pt>
                <c:pt idx="898">
                  <c:v>7.40824933972207</c:v>
                </c:pt>
                <c:pt idx="899">
                  <c:v>8.12775170457731</c:v>
                </c:pt>
                <c:pt idx="900">
                  <c:v>9.97085294948486</c:v>
                </c:pt>
                <c:pt idx="901">
                  <c:v>8.71836283945504</c:v>
                </c:pt>
                <c:pt idx="902">
                  <c:v>9.30778268227735</c:v>
                </c:pt>
                <c:pt idx="903">
                  <c:v>3.61628517797876</c:v>
                </c:pt>
                <c:pt idx="904">
                  <c:v>5.46770565547838</c:v>
                </c:pt>
                <c:pt idx="905">
                  <c:v>9.5409183935986</c:v>
                </c:pt>
                <c:pt idx="906">
                  <c:v>5.53042220520527</c:v>
                </c:pt>
                <c:pt idx="907">
                  <c:v>1.75714472825703</c:v>
                </c:pt>
                <c:pt idx="908">
                  <c:v>0.800945216367993</c:v>
                </c:pt>
                <c:pt idx="909">
                  <c:v>3.54483283717609</c:v>
                </c:pt>
                <c:pt idx="910">
                  <c:v>0.909528635425533</c:v>
                </c:pt>
                <c:pt idx="911">
                  <c:v>1.32375149264456</c:v>
                </c:pt>
                <c:pt idx="912">
                  <c:v>1.37401240787188</c:v>
                </c:pt>
                <c:pt idx="913">
                  <c:v>0.543303350169784</c:v>
                </c:pt>
                <c:pt idx="914">
                  <c:v>0.622845111713956</c:v>
                </c:pt>
                <c:pt idx="915">
                  <c:v>0.441254937695793</c:v>
                </c:pt>
                <c:pt idx="916">
                  <c:v>0.522598698800072</c:v>
                </c:pt>
                <c:pt idx="917">
                  <c:v>2.9160600161989</c:v>
                </c:pt>
                <c:pt idx="918">
                  <c:v>0.954408705953194</c:v>
                </c:pt>
                <c:pt idx="919">
                  <c:v>0.865062916243661</c:v>
                </c:pt>
                <c:pt idx="920">
                  <c:v>0.603954166283089</c:v>
                </c:pt>
                <c:pt idx="921">
                  <c:v>4.74656036403786</c:v>
                </c:pt>
                <c:pt idx="922">
                  <c:v>6.54658362579354</c:v>
                </c:pt>
                <c:pt idx="923">
                  <c:v>2.73791075902602</c:v>
                </c:pt>
                <c:pt idx="924">
                  <c:v>2.61949082985487</c:v>
                </c:pt>
                <c:pt idx="925">
                  <c:v>4.14382116633111</c:v>
                </c:pt>
                <c:pt idx="926">
                  <c:v>1.13305020848042</c:v>
                </c:pt>
                <c:pt idx="927">
                  <c:v>1.75827808734607</c:v>
                </c:pt>
                <c:pt idx="928">
                  <c:v>0.836900202048133</c:v>
                </c:pt>
                <c:pt idx="929">
                  <c:v>6.19318951033591</c:v>
                </c:pt>
                <c:pt idx="930">
                  <c:v>1.35869618822469</c:v>
                </c:pt>
                <c:pt idx="931">
                  <c:v>11.949785966303</c:v>
                </c:pt>
                <c:pt idx="932">
                  <c:v>1.81542003127016</c:v>
                </c:pt>
                <c:pt idx="933">
                  <c:v>1.55011221537757</c:v>
                </c:pt>
                <c:pt idx="934">
                  <c:v>2.61771223683832</c:v>
                </c:pt>
                <c:pt idx="935">
                  <c:v>7.15774185528985</c:v>
                </c:pt>
                <c:pt idx="936">
                  <c:v>1.88878162907561</c:v>
                </c:pt>
                <c:pt idx="937">
                  <c:v>4.38839364802554</c:v>
                </c:pt>
                <c:pt idx="938">
                  <c:v>5.76941132462732</c:v>
                </c:pt>
                <c:pt idx="939">
                  <c:v>9.13464264779342</c:v>
                </c:pt>
                <c:pt idx="940">
                  <c:v>3.33734648267014</c:v>
                </c:pt>
                <c:pt idx="941">
                  <c:v>1.9247666208458</c:v>
                </c:pt>
                <c:pt idx="942">
                  <c:v>5.07521051697742</c:v>
                </c:pt>
                <c:pt idx="943">
                  <c:v>2.86287942081741</c:v>
                </c:pt>
                <c:pt idx="944">
                  <c:v>12.1608276780092</c:v>
                </c:pt>
                <c:pt idx="945">
                  <c:v>4.38765170923185</c:v>
                </c:pt>
                <c:pt idx="946">
                  <c:v>7.32169342032634</c:v>
                </c:pt>
                <c:pt idx="947">
                  <c:v>10.933426992104</c:v>
                </c:pt>
                <c:pt idx="948">
                  <c:v>4.51708916136591</c:v>
                </c:pt>
                <c:pt idx="949">
                  <c:v>7.3331329751461</c:v>
                </c:pt>
                <c:pt idx="950">
                  <c:v>4.8291453925503</c:v>
                </c:pt>
                <c:pt idx="951">
                  <c:v>7.93164601839011</c:v>
                </c:pt>
                <c:pt idx="952">
                  <c:v>8.01517332312317</c:v>
                </c:pt>
                <c:pt idx="953">
                  <c:v>6.0172532936339</c:v>
                </c:pt>
                <c:pt idx="954">
                  <c:v>1.42189323184086</c:v>
                </c:pt>
                <c:pt idx="955">
                  <c:v>7.32235936198043</c:v>
                </c:pt>
                <c:pt idx="956">
                  <c:v>7.0023026304709</c:v>
                </c:pt>
                <c:pt idx="957">
                  <c:v>8.29503188862398</c:v>
                </c:pt>
                <c:pt idx="958">
                  <c:v>10.0336120946908</c:v>
                </c:pt>
                <c:pt idx="959">
                  <c:v>5.81727472441675</c:v>
                </c:pt>
                <c:pt idx="960">
                  <c:v>10.257173663229</c:v>
                </c:pt>
                <c:pt idx="961">
                  <c:v>7.18006978144837</c:v>
                </c:pt>
                <c:pt idx="962">
                  <c:v>1.30771722952629</c:v>
                </c:pt>
                <c:pt idx="963">
                  <c:v>6.87704686779127</c:v>
                </c:pt>
                <c:pt idx="964">
                  <c:v>7.02580137844661</c:v>
                </c:pt>
                <c:pt idx="965">
                  <c:v>6.42484223084691</c:v>
                </c:pt>
                <c:pt idx="966">
                  <c:v>7.19981912290166</c:v>
                </c:pt>
                <c:pt idx="967">
                  <c:v>6.39424064813583</c:v>
                </c:pt>
                <c:pt idx="968">
                  <c:v>7.87048559879281</c:v>
                </c:pt>
                <c:pt idx="969">
                  <c:v>6.10406519877386</c:v>
                </c:pt>
                <c:pt idx="970">
                  <c:v>4.77516622836258</c:v>
                </c:pt>
                <c:pt idx="971">
                  <c:v>6.81278912755658</c:v>
                </c:pt>
                <c:pt idx="972">
                  <c:v>8.71123534368228</c:v>
                </c:pt>
                <c:pt idx="973">
                  <c:v>4.73725424837726</c:v>
                </c:pt>
                <c:pt idx="974">
                  <c:v>3.86479919364121</c:v>
                </c:pt>
                <c:pt idx="975">
                  <c:v>7.73765387981887</c:v>
                </c:pt>
                <c:pt idx="976">
                  <c:v>7.26511163331585</c:v>
                </c:pt>
                <c:pt idx="977">
                  <c:v>6.4711356453696</c:v>
                </c:pt>
                <c:pt idx="978">
                  <c:v>4.62111578690316</c:v>
                </c:pt>
                <c:pt idx="979">
                  <c:v>9.77571608162755</c:v>
                </c:pt>
                <c:pt idx="980">
                  <c:v>7.93170594533033</c:v>
                </c:pt>
                <c:pt idx="981">
                  <c:v>4.40692475200792</c:v>
                </c:pt>
                <c:pt idx="982">
                  <c:v>4.15783651052036</c:v>
                </c:pt>
                <c:pt idx="983">
                  <c:v>4.10739146925144</c:v>
                </c:pt>
                <c:pt idx="984">
                  <c:v>4.01768455781829</c:v>
                </c:pt>
                <c:pt idx="985">
                  <c:v>4.28501426785184</c:v>
                </c:pt>
                <c:pt idx="986">
                  <c:v>4.83744486031731</c:v>
                </c:pt>
                <c:pt idx="987">
                  <c:v>3.53935602753457</c:v>
                </c:pt>
                <c:pt idx="988">
                  <c:v>5.66687529012005</c:v>
                </c:pt>
                <c:pt idx="989">
                  <c:v>8.84432739654559</c:v>
                </c:pt>
                <c:pt idx="990">
                  <c:v>7.29993446695814</c:v>
                </c:pt>
                <c:pt idx="991">
                  <c:v>8.56090181150848</c:v>
                </c:pt>
                <c:pt idx="992">
                  <c:v>4.79053481958033</c:v>
                </c:pt>
                <c:pt idx="993">
                  <c:v>5.38108957181112</c:v>
                </c:pt>
                <c:pt idx="994">
                  <c:v>3.12511069716053</c:v>
                </c:pt>
                <c:pt idx="995">
                  <c:v>6.10082930033355</c:v>
                </c:pt>
                <c:pt idx="996">
                  <c:v>4.51376574042219</c:v>
                </c:pt>
                <c:pt idx="997">
                  <c:v>3.91393471860442</c:v>
                </c:pt>
                <c:pt idx="998">
                  <c:v>6.99057147680548</c:v>
                </c:pt>
                <c:pt idx="999">
                  <c:v>4.42539971628224</c:v>
                </c:pt>
                <c:pt idx="1000">
                  <c:v>6.82383776712863</c:v>
                </c:pt>
                <c:pt idx="1001">
                  <c:v>6.08003046794364</c:v>
                </c:pt>
                <c:pt idx="1002">
                  <c:v>7.20994727058993</c:v>
                </c:pt>
                <c:pt idx="1003">
                  <c:v>13.1005163260306</c:v>
                </c:pt>
                <c:pt idx="1004">
                  <c:v>7.63220041906888</c:v>
                </c:pt>
                <c:pt idx="1005">
                  <c:v>7.88929229194153</c:v>
                </c:pt>
                <c:pt idx="1006">
                  <c:v>6.4860628825255</c:v>
                </c:pt>
                <c:pt idx="1007">
                  <c:v>3.29722354922177</c:v>
                </c:pt>
                <c:pt idx="1008">
                  <c:v>5.61718148495112</c:v>
                </c:pt>
                <c:pt idx="1009">
                  <c:v>5.69027060282384</c:v>
                </c:pt>
                <c:pt idx="1010">
                  <c:v>11.4514230444915</c:v>
                </c:pt>
                <c:pt idx="1011">
                  <c:v>6.67079770302951</c:v>
                </c:pt>
                <c:pt idx="1012">
                  <c:v>10.9730031320926</c:v>
                </c:pt>
                <c:pt idx="1013">
                  <c:v>14.1316559866478</c:v>
                </c:pt>
                <c:pt idx="1014">
                  <c:v>6.39037833357131</c:v>
                </c:pt>
                <c:pt idx="1015">
                  <c:v>8.26901028034312</c:v>
                </c:pt>
                <c:pt idx="1016">
                  <c:v>3.20301154005752</c:v>
                </c:pt>
                <c:pt idx="1017">
                  <c:v>2.93232245244371</c:v>
                </c:pt>
                <c:pt idx="1018">
                  <c:v>1.96629119803728</c:v>
                </c:pt>
                <c:pt idx="1019">
                  <c:v>2.66396239356165</c:v>
                </c:pt>
                <c:pt idx="1020">
                  <c:v>2.56441805579116</c:v>
                </c:pt>
                <c:pt idx="1021">
                  <c:v>0.776459633117658</c:v>
                </c:pt>
                <c:pt idx="1022">
                  <c:v>3.25215008718504</c:v>
                </c:pt>
                <c:pt idx="1023">
                  <c:v>4.24309333037413</c:v>
                </c:pt>
                <c:pt idx="1024">
                  <c:v>6.32302200042599</c:v>
                </c:pt>
                <c:pt idx="1025">
                  <c:v>4.15495676574265</c:v>
                </c:pt>
                <c:pt idx="1026">
                  <c:v>2.75040560880091</c:v>
                </c:pt>
                <c:pt idx="1027">
                  <c:v>2.9825574561702</c:v>
                </c:pt>
                <c:pt idx="1028">
                  <c:v>2.29762856320023</c:v>
                </c:pt>
                <c:pt idx="1029">
                  <c:v>4.22157485208913</c:v>
                </c:pt>
                <c:pt idx="1030">
                  <c:v>1.05578909599208</c:v>
                </c:pt>
                <c:pt idx="1031">
                  <c:v>2.03326888771557</c:v>
                </c:pt>
                <c:pt idx="1032">
                  <c:v>1.8744599875232</c:v>
                </c:pt>
                <c:pt idx="1033">
                  <c:v>2.3035971136088</c:v>
                </c:pt>
                <c:pt idx="1034">
                  <c:v>2.76218051007382</c:v>
                </c:pt>
                <c:pt idx="1035">
                  <c:v>1.34335483423256</c:v>
                </c:pt>
                <c:pt idx="1036">
                  <c:v>0.748274144042377</c:v>
                </c:pt>
                <c:pt idx="1037">
                  <c:v>4.06349483782717</c:v>
                </c:pt>
                <c:pt idx="1038">
                  <c:v>5.16584291982309</c:v>
                </c:pt>
                <c:pt idx="1039">
                  <c:v>1.52803867691941</c:v>
                </c:pt>
                <c:pt idx="1040">
                  <c:v>0.881638061915891</c:v>
                </c:pt>
                <c:pt idx="1041">
                  <c:v>1.77194658811111</c:v>
                </c:pt>
                <c:pt idx="1042">
                  <c:v>3.61752107843365</c:v>
                </c:pt>
                <c:pt idx="1043">
                  <c:v>1.51759762928198</c:v>
                </c:pt>
                <c:pt idx="1044">
                  <c:v>3.1689062759717</c:v>
                </c:pt>
                <c:pt idx="1045">
                  <c:v>1.16583204780553</c:v>
                </c:pt>
                <c:pt idx="1046">
                  <c:v>3.10308309363826</c:v>
                </c:pt>
                <c:pt idx="1047">
                  <c:v>2.40526259639664</c:v>
                </c:pt>
                <c:pt idx="1048">
                  <c:v>3.92505421591493</c:v>
                </c:pt>
                <c:pt idx="1049">
                  <c:v>0.478996742938901</c:v>
                </c:pt>
                <c:pt idx="1050">
                  <c:v>2.95964451673052</c:v>
                </c:pt>
                <c:pt idx="1051">
                  <c:v>3.61440917513466</c:v>
                </c:pt>
                <c:pt idx="1052">
                  <c:v>2.10851780372264</c:v>
                </c:pt>
                <c:pt idx="1053">
                  <c:v>11.5468822479699</c:v>
                </c:pt>
                <c:pt idx="1054">
                  <c:v>2.02140752030649</c:v>
                </c:pt>
                <c:pt idx="1055">
                  <c:v>5.41769348975332</c:v>
                </c:pt>
                <c:pt idx="1056">
                  <c:v>2.71980964897375</c:v>
                </c:pt>
                <c:pt idx="1057">
                  <c:v>9.25046217038012</c:v>
                </c:pt>
                <c:pt idx="1058">
                  <c:v>3.20352402160582</c:v>
                </c:pt>
                <c:pt idx="1059">
                  <c:v>5.48606181152873</c:v>
                </c:pt>
                <c:pt idx="1060">
                  <c:v>2.13353147750867</c:v>
                </c:pt>
                <c:pt idx="1061">
                  <c:v>2.87887561303635</c:v>
                </c:pt>
                <c:pt idx="1062">
                  <c:v>10.1298101341572</c:v>
                </c:pt>
                <c:pt idx="1063">
                  <c:v>3.87282825802535</c:v>
                </c:pt>
                <c:pt idx="1064">
                  <c:v>1.54662452069162</c:v>
                </c:pt>
                <c:pt idx="1065">
                  <c:v>5.08782066323413</c:v>
                </c:pt>
                <c:pt idx="1066">
                  <c:v>2.79757569070905</c:v>
                </c:pt>
                <c:pt idx="1067">
                  <c:v>4.11940044009227</c:v>
                </c:pt>
                <c:pt idx="1068">
                  <c:v>6.13169332682212</c:v>
                </c:pt>
                <c:pt idx="1069">
                  <c:v>2.82334983971101</c:v>
                </c:pt>
                <c:pt idx="1070">
                  <c:v>5.29438769672762</c:v>
                </c:pt>
                <c:pt idx="1071">
                  <c:v>4.91015889870341</c:v>
                </c:pt>
                <c:pt idx="1072">
                  <c:v>6.63554087421433</c:v>
                </c:pt>
                <c:pt idx="1073">
                  <c:v>7.74849193404993</c:v>
                </c:pt>
                <c:pt idx="1074">
                  <c:v>6.02192721396505</c:v>
                </c:pt>
                <c:pt idx="1075">
                  <c:v>9.06790521900908</c:v>
                </c:pt>
                <c:pt idx="1076">
                  <c:v>0.355296755998289</c:v>
                </c:pt>
                <c:pt idx="1077">
                  <c:v>6.96934332438861</c:v>
                </c:pt>
                <c:pt idx="1078">
                  <c:v>2.5112982144231</c:v>
                </c:pt>
                <c:pt idx="1079">
                  <c:v>8.2980033571097</c:v>
                </c:pt>
                <c:pt idx="1080">
                  <c:v>8.03541216262735</c:v>
                </c:pt>
                <c:pt idx="1081">
                  <c:v>7.35646100490922</c:v>
                </c:pt>
                <c:pt idx="1082">
                  <c:v>6.76245624148332</c:v>
                </c:pt>
                <c:pt idx="1083">
                  <c:v>8.96955944657734</c:v>
                </c:pt>
                <c:pt idx="1084">
                  <c:v>6.02311166602226</c:v>
                </c:pt>
                <c:pt idx="1085">
                  <c:v>4.60676484499122</c:v>
                </c:pt>
                <c:pt idx="1086">
                  <c:v>3.50773255234916</c:v>
                </c:pt>
                <c:pt idx="1087">
                  <c:v>7.84934271010847</c:v>
                </c:pt>
                <c:pt idx="1088">
                  <c:v>5.38471456789975</c:v>
                </c:pt>
                <c:pt idx="1089">
                  <c:v>5.08287103481632</c:v>
                </c:pt>
                <c:pt idx="1090">
                  <c:v>3.75587747821186</c:v>
                </c:pt>
                <c:pt idx="1091">
                  <c:v>6.44045492913862</c:v>
                </c:pt>
                <c:pt idx="1092">
                  <c:v>5.50555038843797</c:v>
                </c:pt>
                <c:pt idx="1093">
                  <c:v>6.93167269532239</c:v>
                </c:pt>
                <c:pt idx="1094">
                  <c:v>3.52859169741984</c:v>
                </c:pt>
                <c:pt idx="1095">
                  <c:v>4.70835842400018</c:v>
                </c:pt>
                <c:pt idx="1096">
                  <c:v>5.91855405937372</c:v>
                </c:pt>
                <c:pt idx="1097">
                  <c:v>8.71703227959324</c:v>
                </c:pt>
                <c:pt idx="1098">
                  <c:v>6.26063917821562</c:v>
                </c:pt>
                <c:pt idx="1099">
                  <c:v>6.62343217424767</c:v>
                </c:pt>
                <c:pt idx="1100">
                  <c:v>6.57312975368192</c:v>
                </c:pt>
                <c:pt idx="1101">
                  <c:v>8.32838678702393</c:v>
                </c:pt>
                <c:pt idx="1102">
                  <c:v>6.58613048463888</c:v>
                </c:pt>
                <c:pt idx="1103">
                  <c:v>3.07803946093084</c:v>
                </c:pt>
                <c:pt idx="1104">
                  <c:v>1.77818087406028</c:v>
                </c:pt>
                <c:pt idx="1105">
                  <c:v>3.63124266817972</c:v>
                </c:pt>
                <c:pt idx="1106">
                  <c:v>1.90079252380381</c:v>
                </c:pt>
                <c:pt idx="1107">
                  <c:v>8.10491653507161</c:v>
                </c:pt>
                <c:pt idx="1108">
                  <c:v>4.60029777280949</c:v>
                </c:pt>
                <c:pt idx="1109">
                  <c:v>3.15838608604875</c:v>
                </c:pt>
                <c:pt idx="1110">
                  <c:v>6.13901119290066</c:v>
                </c:pt>
                <c:pt idx="1111">
                  <c:v>6.0843418041447</c:v>
                </c:pt>
                <c:pt idx="1112">
                  <c:v>5.66386269524092</c:v>
                </c:pt>
                <c:pt idx="1113">
                  <c:v>4.29316845254932</c:v>
                </c:pt>
                <c:pt idx="1114">
                  <c:v>4.31634496433638</c:v>
                </c:pt>
                <c:pt idx="1115">
                  <c:v>5.60379089435238</c:v>
                </c:pt>
                <c:pt idx="1116">
                  <c:v>4.86293435770468</c:v>
                </c:pt>
                <c:pt idx="1117">
                  <c:v>3.03118656295278</c:v>
                </c:pt>
                <c:pt idx="1118">
                  <c:v>8.94910513473243</c:v>
                </c:pt>
                <c:pt idx="1119">
                  <c:v>3.11266852278264</c:v>
                </c:pt>
                <c:pt idx="1120">
                  <c:v>2.88286784466967</c:v>
                </c:pt>
                <c:pt idx="1121">
                  <c:v>6.69062340924565</c:v>
                </c:pt>
                <c:pt idx="1122">
                  <c:v>4.83712327476265</c:v>
                </c:pt>
                <c:pt idx="1123">
                  <c:v>4.69583785903786</c:v>
                </c:pt>
                <c:pt idx="1124">
                  <c:v>5.75313050311333</c:v>
                </c:pt>
                <c:pt idx="1125">
                  <c:v>2.34977662367322</c:v>
                </c:pt>
                <c:pt idx="1126">
                  <c:v>3.15746116375104</c:v>
                </c:pt>
                <c:pt idx="1127">
                  <c:v>3.51853543840866</c:v>
                </c:pt>
                <c:pt idx="1128">
                  <c:v>4.98705467788245</c:v>
                </c:pt>
                <c:pt idx="1129">
                  <c:v>1.12012247596169</c:v>
                </c:pt>
                <c:pt idx="1130">
                  <c:v>3.07229839693514</c:v>
                </c:pt>
                <c:pt idx="1131">
                  <c:v>6.06012016891405</c:v>
                </c:pt>
                <c:pt idx="1132">
                  <c:v>3.5462805525549</c:v>
                </c:pt>
                <c:pt idx="1133">
                  <c:v>2.16102363897582</c:v>
                </c:pt>
                <c:pt idx="1134">
                  <c:v>3.91719799779966</c:v>
                </c:pt>
                <c:pt idx="1135">
                  <c:v>6.32043120823709</c:v>
                </c:pt>
                <c:pt idx="1136">
                  <c:v>0.794240420119878</c:v>
                </c:pt>
                <c:pt idx="1137">
                  <c:v>1.07221026440128</c:v>
                </c:pt>
                <c:pt idx="1138">
                  <c:v>0.932944373739309</c:v>
                </c:pt>
                <c:pt idx="1139">
                  <c:v>4.39007286539932</c:v>
                </c:pt>
                <c:pt idx="1140">
                  <c:v>0.947285743247961</c:v>
                </c:pt>
                <c:pt idx="1141">
                  <c:v>1.1063979227134</c:v>
                </c:pt>
                <c:pt idx="1142">
                  <c:v>4.54378668958601</c:v>
                </c:pt>
                <c:pt idx="1143">
                  <c:v>1.21822736610715</c:v>
                </c:pt>
                <c:pt idx="1144">
                  <c:v>1.82006355921473</c:v>
                </c:pt>
                <c:pt idx="1145">
                  <c:v>2.10416675494446</c:v>
                </c:pt>
                <c:pt idx="1146">
                  <c:v>0.47151454094913</c:v>
                </c:pt>
                <c:pt idx="1147">
                  <c:v>1.81053682063112</c:v>
                </c:pt>
                <c:pt idx="1148">
                  <c:v>0.974294168106884</c:v>
                </c:pt>
                <c:pt idx="1149">
                  <c:v>1.06469359784855</c:v>
                </c:pt>
                <c:pt idx="1150">
                  <c:v>2.00493802703618</c:v>
                </c:pt>
                <c:pt idx="1151">
                  <c:v>2.33230305804232</c:v>
                </c:pt>
                <c:pt idx="1152">
                  <c:v>0.893566683053436</c:v>
                </c:pt>
                <c:pt idx="1153">
                  <c:v>2.62641972972776</c:v>
                </c:pt>
                <c:pt idx="1154">
                  <c:v>1.73884607440411</c:v>
                </c:pt>
                <c:pt idx="1155">
                  <c:v>2.70655599218559</c:v>
                </c:pt>
                <c:pt idx="1156">
                  <c:v>2.54786085736457</c:v>
                </c:pt>
                <c:pt idx="1157">
                  <c:v>15.322472551168</c:v>
                </c:pt>
                <c:pt idx="1158">
                  <c:v>1.1129917175315</c:v>
                </c:pt>
                <c:pt idx="1159">
                  <c:v>2.6874301633699</c:v>
                </c:pt>
                <c:pt idx="1160">
                  <c:v>1.16912237429223</c:v>
                </c:pt>
                <c:pt idx="1161">
                  <c:v>4.20785992040227</c:v>
                </c:pt>
                <c:pt idx="1162">
                  <c:v>0.766675024071697</c:v>
                </c:pt>
                <c:pt idx="1163">
                  <c:v>0.559277010104123</c:v>
                </c:pt>
                <c:pt idx="1164">
                  <c:v>0.920413795033591</c:v>
                </c:pt>
                <c:pt idx="1165">
                  <c:v>1.1444598847266</c:v>
                </c:pt>
                <c:pt idx="1166">
                  <c:v>3.24531868325969</c:v>
                </c:pt>
                <c:pt idx="1167">
                  <c:v>3.93338481270412</c:v>
                </c:pt>
                <c:pt idx="1168">
                  <c:v>5.71980158406723</c:v>
                </c:pt>
                <c:pt idx="1169">
                  <c:v>3.82744102446136</c:v>
                </c:pt>
                <c:pt idx="1170">
                  <c:v>2.82646461881366</c:v>
                </c:pt>
                <c:pt idx="1171">
                  <c:v>4.48795092825124</c:v>
                </c:pt>
                <c:pt idx="1172">
                  <c:v>3.73961892939185</c:v>
                </c:pt>
                <c:pt idx="1173">
                  <c:v>4.03908945238897</c:v>
                </c:pt>
                <c:pt idx="1174">
                  <c:v>10.3304383884072</c:v>
                </c:pt>
                <c:pt idx="1175">
                  <c:v>3.51641959076154</c:v>
                </c:pt>
                <c:pt idx="1176">
                  <c:v>5.31996906324947</c:v>
                </c:pt>
                <c:pt idx="1177">
                  <c:v>4.68494091115541</c:v>
                </c:pt>
                <c:pt idx="1178">
                  <c:v>6.68298451856958</c:v>
                </c:pt>
                <c:pt idx="1179">
                  <c:v>7.90974190880743</c:v>
                </c:pt>
                <c:pt idx="1180">
                  <c:v>7.55689755259669</c:v>
                </c:pt>
                <c:pt idx="1181">
                  <c:v>10.520723778751</c:v>
                </c:pt>
                <c:pt idx="1182">
                  <c:v>3.43719089645064</c:v>
                </c:pt>
                <c:pt idx="1183">
                  <c:v>7.59330379864811</c:v>
                </c:pt>
                <c:pt idx="1184">
                  <c:v>3.86306574355302</c:v>
                </c:pt>
                <c:pt idx="1185">
                  <c:v>8.35273296332139</c:v>
                </c:pt>
                <c:pt idx="1186">
                  <c:v>7.28986829851568</c:v>
                </c:pt>
                <c:pt idx="1187">
                  <c:v>6.78448543919762</c:v>
                </c:pt>
                <c:pt idx="1188">
                  <c:v>5.97890670716746</c:v>
                </c:pt>
                <c:pt idx="1189">
                  <c:v>9.99489410637017</c:v>
                </c:pt>
                <c:pt idx="1190">
                  <c:v>6.54414407763404</c:v>
                </c:pt>
                <c:pt idx="1191">
                  <c:v>9.97969326846934</c:v>
                </c:pt>
                <c:pt idx="1192">
                  <c:v>10.8524716919752</c:v>
                </c:pt>
                <c:pt idx="1193">
                  <c:v>9.95713082276324</c:v>
                </c:pt>
                <c:pt idx="1194">
                  <c:v>6.15543418083966</c:v>
                </c:pt>
                <c:pt idx="1195">
                  <c:v>6.97304553538527</c:v>
                </c:pt>
                <c:pt idx="1196">
                  <c:v>3.77160006719284</c:v>
                </c:pt>
                <c:pt idx="1197">
                  <c:v>6.25527461428187</c:v>
                </c:pt>
                <c:pt idx="1198">
                  <c:v>7.63275844572024</c:v>
                </c:pt>
                <c:pt idx="1199">
                  <c:v>10.2281050260534</c:v>
                </c:pt>
                <c:pt idx="1200">
                  <c:v>9.50989902448498</c:v>
                </c:pt>
                <c:pt idx="1201">
                  <c:v>10.0996744921129</c:v>
                </c:pt>
                <c:pt idx="1202">
                  <c:v>6.62205264814703</c:v>
                </c:pt>
                <c:pt idx="1203">
                  <c:v>7.90889554183878</c:v>
                </c:pt>
                <c:pt idx="1204">
                  <c:v>7.15938998710352</c:v>
                </c:pt>
                <c:pt idx="1205">
                  <c:v>6.78490582458166</c:v>
                </c:pt>
                <c:pt idx="1206">
                  <c:v>4.1204867003772</c:v>
                </c:pt>
                <c:pt idx="1207">
                  <c:v>7.41399123551741</c:v>
                </c:pt>
                <c:pt idx="1208">
                  <c:v>6.2278050277457</c:v>
                </c:pt>
                <c:pt idx="1209">
                  <c:v>3.29728112789759</c:v>
                </c:pt>
                <c:pt idx="1210">
                  <c:v>2.94222231279548</c:v>
                </c:pt>
                <c:pt idx="1211">
                  <c:v>3.3622454468399</c:v>
                </c:pt>
                <c:pt idx="1212">
                  <c:v>5.84942902723054</c:v>
                </c:pt>
                <c:pt idx="1213">
                  <c:v>4.73958490966774</c:v>
                </c:pt>
                <c:pt idx="1214">
                  <c:v>4.9706020149076</c:v>
                </c:pt>
                <c:pt idx="1215">
                  <c:v>2.73478617293875</c:v>
                </c:pt>
                <c:pt idx="1216">
                  <c:v>3.36850506731796</c:v>
                </c:pt>
                <c:pt idx="1217">
                  <c:v>2.48866764136643</c:v>
                </c:pt>
                <c:pt idx="1218">
                  <c:v>4.76907193611785</c:v>
                </c:pt>
                <c:pt idx="1219">
                  <c:v>3.25401397871445</c:v>
                </c:pt>
                <c:pt idx="1220">
                  <c:v>6.88043160882147</c:v>
                </c:pt>
                <c:pt idx="1221">
                  <c:v>5.17853695775935</c:v>
                </c:pt>
                <c:pt idx="1222">
                  <c:v>3.16274838983994</c:v>
                </c:pt>
                <c:pt idx="1223">
                  <c:v>4.1271647269455</c:v>
                </c:pt>
                <c:pt idx="1224">
                  <c:v>9.56005823800457</c:v>
                </c:pt>
                <c:pt idx="1225">
                  <c:v>5.66837554107305</c:v>
                </c:pt>
                <c:pt idx="1226">
                  <c:v>2.13360724412638</c:v>
                </c:pt>
                <c:pt idx="1227">
                  <c:v>9.17621048390427</c:v>
                </c:pt>
                <c:pt idx="1228">
                  <c:v>4.52036572495719</c:v>
                </c:pt>
                <c:pt idx="1229">
                  <c:v>6.14664878368305</c:v>
                </c:pt>
                <c:pt idx="1230">
                  <c:v>5.0731858246658</c:v>
                </c:pt>
                <c:pt idx="1231">
                  <c:v>6.24996401071677</c:v>
                </c:pt>
                <c:pt idx="1232">
                  <c:v>7.62061400098467</c:v>
                </c:pt>
                <c:pt idx="1233">
                  <c:v>1.32951700233059</c:v>
                </c:pt>
                <c:pt idx="1234">
                  <c:v>4.62057064498977</c:v>
                </c:pt>
                <c:pt idx="1235">
                  <c:v>3.01749802101104</c:v>
                </c:pt>
                <c:pt idx="1236">
                  <c:v>7.85897566864607</c:v>
                </c:pt>
                <c:pt idx="1237">
                  <c:v>5.33176105302405</c:v>
                </c:pt>
                <c:pt idx="1238">
                  <c:v>5.06589401573435</c:v>
                </c:pt>
                <c:pt idx="1239">
                  <c:v>4.99767904660838</c:v>
                </c:pt>
                <c:pt idx="1240">
                  <c:v>4.1763785944117</c:v>
                </c:pt>
                <c:pt idx="1241">
                  <c:v>4.78062854457457</c:v>
                </c:pt>
                <c:pt idx="1242">
                  <c:v>0.628353911500685</c:v>
                </c:pt>
                <c:pt idx="1243">
                  <c:v>2.67578778341239</c:v>
                </c:pt>
                <c:pt idx="1244">
                  <c:v>11.2002594334904</c:v>
                </c:pt>
                <c:pt idx="1245">
                  <c:v>0.429383952978728</c:v>
                </c:pt>
                <c:pt idx="1246">
                  <c:v>1.46092282548344</c:v>
                </c:pt>
                <c:pt idx="1247">
                  <c:v>2.16924128892068</c:v>
                </c:pt>
                <c:pt idx="1248">
                  <c:v>4.55267416614907</c:v>
                </c:pt>
                <c:pt idx="1249">
                  <c:v>4.12179824803409</c:v>
                </c:pt>
                <c:pt idx="1250">
                  <c:v>4.6024881681815</c:v>
                </c:pt>
                <c:pt idx="1251">
                  <c:v>2.00562216159897</c:v>
                </c:pt>
                <c:pt idx="1252">
                  <c:v>5.83327110509228</c:v>
                </c:pt>
                <c:pt idx="1253">
                  <c:v>6.46681422803164</c:v>
                </c:pt>
                <c:pt idx="1254">
                  <c:v>2.72905849162278</c:v>
                </c:pt>
                <c:pt idx="1255">
                  <c:v>3.03815117871624</c:v>
                </c:pt>
                <c:pt idx="1256">
                  <c:v>1.07186397726645</c:v>
                </c:pt>
                <c:pt idx="1257">
                  <c:v>0.996809135267805</c:v>
                </c:pt>
                <c:pt idx="1258">
                  <c:v>1.3481674571334</c:v>
                </c:pt>
                <c:pt idx="1259">
                  <c:v>0.958079700925403</c:v>
                </c:pt>
                <c:pt idx="1260">
                  <c:v>0.754367832826478</c:v>
                </c:pt>
                <c:pt idx="1261">
                  <c:v>0.796731333165901</c:v>
                </c:pt>
                <c:pt idx="1262">
                  <c:v>0.807797552938241</c:v>
                </c:pt>
                <c:pt idx="1263">
                  <c:v>2.5349789149794</c:v>
                </c:pt>
                <c:pt idx="1264">
                  <c:v>1.01779102061781</c:v>
                </c:pt>
                <c:pt idx="1265">
                  <c:v>2.33987084846913</c:v>
                </c:pt>
                <c:pt idx="1266">
                  <c:v>0.385031411621092</c:v>
                </c:pt>
                <c:pt idx="1267">
                  <c:v>5.99220008675098</c:v>
                </c:pt>
                <c:pt idx="1268">
                  <c:v>2.82871978994679</c:v>
                </c:pt>
                <c:pt idx="1269">
                  <c:v>3.40617541470204</c:v>
                </c:pt>
                <c:pt idx="1270">
                  <c:v>2.15935743410226</c:v>
                </c:pt>
                <c:pt idx="1271">
                  <c:v>4.75316101670245</c:v>
                </c:pt>
                <c:pt idx="1272">
                  <c:v>0.925834250060897</c:v>
                </c:pt>
                <c:pt idx="1273">
                  <c:v>6.29180567645441</c:v>
                </c:pt>
                <c:pt idx="1274">
                  <c:v>10.0938782738448</c:v>
                </c:pt>
                <c:pt idx="1275">
                  <c:v>2.63054569634704</c:v>
                </c:pt>
                <c:pt idx="1276">
                  <c:v>1.6957935417812</c:v>
                </c:pt>
                <c:pt idx="1277">
                  <c:v>1.34344378458652</c:v>
                </c:pt>
                <c:pt idx="1278">
                  <c:v>2.16800644988779</c:v>
                </c:pt>
                <c:pt idx="1279">
                  <c:v>5.90362788364758</c:v>
                </c:pt>
                <c:pt idx="1280">
                  <c:v>4.67302851439963</c:v>
                </c:pt>
                <c:pt idx="1281">
                  <c:v>2.35523205208354</c:v>
                </c:pt>
                <c:pt idx="1282">
                  <c:v>1.21682402291596</c:v>
                </c:pt>
                <c:pt idx="1283">
                  <c:v>3.51998721922732</c:v>
                </c:pt>
                <c:pt idx="1284">
                  <c:v>11.5370342513452</c:v>
                </c:pt>
                <c:pt idx="1285">
                  <c:v>4.76364506757881</c:v>
                </c:pt>
                <c:pt idx="1286">
                  <c:v>8.51073106832235</c:v>
                </c:pt>
                <c:pt idx="1287">
                  <c:v>11.8615802891983</c:v>
                </c:pt>
                <c:pt idx="1288">
                  <c:v>7.39025074268738</c:v>
                </c:pt>
                <c:pt idx="1289">
                  <c:v>5.30358870343167</c:v>
                </c:pt>
                <c:pt idx="1290">
                  <c:v>5.44764525740039</c:v>
                </c:pt>
                <c:pt idx="1291">
                  <c:v>7.24704766277496</c:v>
                </c:pt>
                <c:pt idx="1292">
                  <c:v>11.2801533882754</c:v>
                </c:pt>
                <c:pt idx="1293">
                  <c:v>6.13823912102852</c:v>
                </c:pt>
                <c:pt idx="1294">
                  <c:v>6.52125574173683</c:v>
                </c:pt>
                <c:pt idx="1295">
                  <c:v>4.23469561003817</c:v>
                </c:pt>
                <c:pt idx="1296">
                  <c:v>10.289301485871</c:v>
                </c:pt>
                <c:pt idx="1297">
                  <c:v>11.0993946988357</c:v>
                </c:pt>
                <c:pt idx="1298">
                  <c:v>9.52465616040951</c:v>
                </c:pt>
                <c:pt idx="1299">
                  <c:v>10.0088578440047</c:v>
                </c:pt>
                <c:pt idx="1300">
                  <c:v>7.20320911286671</c:v>
                </c:pt>
                <c:pt idx="1301">
                  <c:v>8.26467671527659</c:v>
                </c:pt>
                <c:pt idx="1302">
                  <c:v>7.57440222817979</c:v>
                </c:pt>
                <c:pt idx="1303">
                  <c:v>6.9098462937299</c:v>
                </c:pt>
                <c:pt idx="1304">
                  <c:v>6.06476634780505</c:v>
                </c:pt>
                <c:pt idx="1305">
                  <c:v>15.0565786771248</c:v>
                </c:pt>
                <c:pt idx="1306">
                  <c:v>13.4172119817965</c:v>
                </c:pt>
                <c:pt idx="1307">
                  <c:v>8.30035076819896</c:v>
                </c:pt>
                <c:pt idx="1308">
                  <c:v>8.58920942147121</c:v>
                </c:pt>
                <c:pt idx="1309">
                  <c:v>6.54800194557217</c:v>
                </c:pt>
                <c:pt idx="1310">
                  <c:v>6.6140679099638</c:v>
                </c:pt>
                <c:pt idx="1311">
                  <c:v>8.37987199198387</c:v>
                </c:pt>
                <c:pt idx="1312">
                  <c:v>10.328329285278</c:v>
                </c:pt>
                <c:pt idx="1313">
                  <c:v>4.0680731175398</c:v>
                </c:pt>
                <c:pt idx="1314">
                  <c:v>6.53715116900301</c:v>
                </c:pt>
                <c:pt idx="1315">
                  <c:v>7.3534885149731</c:v>
                </c:pt>
                <c:pt idx="1316">
                  <c:v>8.63255762381881</c:v>
                </c:pt>
                <c:pt idx="1317">
                  <c:v>5.32486443865695</c:v>
                </c:pt>
                <c:pt idx="1318">
                  <c:v>12.3588442943291</c:v>
                </c:pt>
                <c:pt idx="1319">
                  <c:v>3.73195988318589</c:v>
                </c:pt>
                <c:pt idx="1320">
                  <c:v>7.2153842255016</c:v>
                </c:pt>
                <c:pt idx="1321">
                  <c:v>7.53241600981902</c:v>
                </c:pt>
                <c:pt idx="1322">
                  <c:v>2.53830948607621</c:v>
                </c:pt>
                <c:pt idx="1323">
                  <c:v>4.28583480221238</c:v>
                </c:pt>
                <c:pt idx="1324">
                  <c:v>13.285561887806</c:v>
                </c:pt>
                <c:pt idx="1325">
                  <c:v>2.29790465447752</c:v>
                </c:pt>
                <c:pt idx="1326">
                  <c:v>5.97992539600588</c:v>
                </c:pt>
                <c:pt idx="1327">
                  <c:v>4.06812100937847</c:v>
                </c:pt>
                <c:pt idx="1328">
                  <c:v>4.63324255895524</c:v>
                </c:pt>
                <c:pt idx="1329">
                  <c:v>5.04880367989178</c:v>
                </c:pt>
                <c:pt idx="1330">
                  <c:v>3.87692357294232</c:v>
                </c:pt>
                <c:pt idx="1331">
                  <c:v>11.9569720090846</c:v>
                </c:pt>
                <c:pt idx="1332">
                  <c:v>10.2924356631355</c:v>
                </c:pt>
                <c:pt idx="1333">
                  <c:v>3.49635221631442</c:v>
                </c:pt>
                <c:pt idx="1334">
                  <c:v>5.23253074009578</c:v>
                </c:pt>
                <c:pt idx="1335">
                  <c:v>2.54802866283838</c:v>
                </c:pt>
                <c:pt idx="1336">
                  <c:v>3.60264783958392</c:v>
                </c:pt>
                <c:pt idx="1337">
                  <c:v>2.85854932020441</c:v>
                </c:pt>
                <c:pt idx="1338">
                  <c:v>3.29612504547641</c:v>
                </c:pt>
                <c:pt idx="1339">
                  <c:v>6.00224332951327</c:v>
                </c:pt>
                <c:pt idx="1340">
                  <c:v>1.92027151187871</c:v>
                </c:pt>
                <c:pt idx="1341">
                  <c:v>0.650971841608381</c:v>
                </c:pt>
                <c:pt idx="1342">
                  <c:v>2.71503531577419</c:v>
                </c:pt>
                <c:pt idx="1343">
                  <c:v>2.74141607386698</c:v>
                </c:pt>
                <c:pt idx="1344">
                  <c:v>2.37984895024385</c:v>
                </c:pt>
                <c:pt idx="1345">
                  <c:v>2.75794115321161</c:v>
                </c:pt>
                <c:pt idx="1346">
                  <c:v>3.64741683898603</c:v>
                </c:pt>
                <c:pt idx="1347">
                  <c:v>5.48419822330221</c:v>
                </c:pt>
                <c:pt idx="1348">
                  <c:v>4.92998851201425</c:v>
                </c:pt>
                <c:pt idx="1349">
                  <c:v>1.25403949863271</c:v>
                </c:pt>
                <c:pt idx="1350">
                  <c:v>1.87598652824854</c:v>
                </c:pt>
                <c:pt idx="1351">
                  <c:v>3.01335933858169</c:v>
                </c:pt>
                <c:pt idx="1352">
                  <c:v>1.36804972300874</c:v>
                </c:pt>
                <c:pt idx="1353">
                  <c:v>4.4221746286567</c:v>
                </c:pt>
                <c:pt idx="1354">
                  <c:v>2.90554343111708</c:v>
                </c:pt>
                <c:pt idx="1355">
                  <c:v>1.94054444813601</c:v>
                </c:pt>
                <c:pt idx="1356">
                  <c:v>0.934884137446852</c:v>
                </c:pt>
                <c:pt idx="1357">
                  <c:v>1.25129360974197</c:v>
                </c:pt>
                <c:pt idx="1358">
                  <c:v>4.6716898148692</c:v>
                </c:pt>
                <c:pt idx="1359">
                  <c:v>1.34975281025032</c:v>
                </c:pt>
                <c:pt idx="1360">
                  <c:v>5.13794956394686</c:v>
                </c:pt>
                <c:pt idx="1361">
                  <c:v>0.119187861543364</c:v>
                </c:pt>
                <c:pt idx="1362">
                  <c:v>1.15644913265887</c:v>
                </c:pt>
                <c:pt idx="1363">
                  <c:v>6.5312691241883</c:v>
                </c:pt>
                <c:pt idx="1364">
                  <c:v>7.15271914166759</c:v>
                </c:pt>
                <c:pt idx="1365">
                  <c:v>0.558120103217849</c:v>
                </c:pt>
                <c:pt idx="1366">
                  <c:v>3.73217788558034</c:v>
                </c:pt>
                <c:pt idx="1367">
                  <c:v>1.34722500162514</c:v>
                </c:pt>
                <c:pt idx="1368">
                  <c:v>0.819111235245448</c:v>
                </c:pt>
                <c:pt idx="1369">
                  <c:v>0.661641416152989</c:v>
                </c:pt>
                <c:pt idx="1370">
                  <c:v>6.35968744256388</c:v>
                </c:pt>
                <c:pt idx="1371">
                  <c:v>5.87749375988687</c:v>
                </c:pt>
                <c:pt idx="1372">
                  <c:v>5.91117380172069</c:v>
                </c:pt>
                <c:pt idx="1373">
                  <c:v>7.09011472335732</c:v>
                </c:pt>
                <c:pt idx="1374">
                  <c:v>4.71726603527693</c:v>
                </c:pt>
                <c:pt idx="1375">
                  <c:v>8.48724670793032</c:v>
                </c:pt>
                <c:pt idx="1376">
                  <c:v>8.84839341841774</c:v>
                </c:pt>
                <c:pt idx="1377">
                  <c:v>4.59981775432485</c:v>
                </c:pt>
                <c:pt idx="1378">
                  <c:v>4.83961721513167</c:v>
                </c:pt>
                <c:pt idx="1379">
                  <c:v>11.427708971721</c:v>
                </c:pt>
                <c:pt idx="1380">
                  <c:v>7.41988556579382</c:v>
                </c:pt>
                <c:pt idx="1381">
                  <c:v>2.04504464399338</c:v>
                </c:pt>
                <c:pt idx="1382">
                  <c:v>10.2579990590584</c:v>
                </c:pt>
                <c:pt idx="1383">
                  <c:v>11.9664244784418</c:v>
                </c:pt>
                <c:pt idx="1384">
                  <c:v>9.53598309876058</c:v>
                </c:pt>
                <c:pt idx="1385">
                  <c:v>8.29213832922142</c:v>
                </c:pt>
                <c:pt idx="1386">
                  <c:v>5.01824620837499</c:v>
                </c:pt>
                <c:pt idx="1387">
                  <c:v>6.53032750769104</c:v>
                </c:pt>
                <c:pt idx="1388">
                  <c:v>6.97794632008843</c:v>
                </c:pt>
                <c:pt idx="1389">
                  <c:v>15.5922596223456</c:v>
                </c:pt>
                <c:pt idx="1390">
                  <c:v>5.55573917748951</c:v>
                </c:pt>
                <c:pt idx="1391">
                  <c:v>9.7891252145054</c:v>
                </c:pt>
                <c:pt idx="1392">
                  <c:v>8.72172883315401</c:v>
                </c:pt>
                <c:pt idx="1393">
                  <c:v>5.78114256275516</c:v>
                </c:pt>
                <c:pt idx="1394">
                  <c:v>14.8091401927173</c:v>
                </c:pt>
                <c:pt idx="1395">
                  <c:v>8.61545082733935</c:v>
                </c:pt>
                <c:pt idx="1396">
                  <c:v>6.18022170002911</c:v>
                </c:pt>
                <c:pt idx="1397">
                  <c:v>6.63820051485697</c:v>
                </c:pt>
                <c:pt idx="1398">
                  <c:v>7.59162960155477</c:v>
                </c:pt>
                <c:pt idx="1399">
                  <c:v>8.88741407346521</c:v>
                </c:pt>
                <c:pt idx="1400">
                  <c:v>10.4086309594519</c:v>
                </c:pt>
                <c:pt idx="1401">
                  <c:v>9.52834401320573</c:v>
                </c:pt>
                <c:pt idx="1402">
                  <c:v>11.0516094969801</c:v>
                </c:pt>
                <c:pt idx="1403">
                  <c:v>10.8865546538016</c:v>
                </c:pt>
                <c:pt idx="1404">
                  <c:v>3.10458648865791</c:v>
                </c:pt>
                <c:pt idx="1405">
                  <c:v>8.29341481582863</c:v>
                </c:pt>
                <c:pt idx="1406">
                  <c:v>5.03429482654684</c:v>
                </c:pt>
                <c:pt idx="1407">
                  <c:v>5.14417240677852</c:v>
                </c:pt>
                <c:pt idx="1408">
                  <c:v>5.06280412001855</c:v>
                </c:pt>
                <c:pt idx="1409">
                  <c:v>8.38019320354973</c:v>
                </c:pt>
                <c:pt idx="1410">
                  <c:v>16.4983741390596</c:v>
                </c:pt>
                <c:pt idx="1411">
                  <c:v>7.25230938786884</c:v>
                </c:pt>
                <c:pt idx="1412">
                  <c:v>3.26089542887064</c:v>
                </c:pt>
                <c:pt idx="1413">
                  <c:v>5.94529070299526</c:v>
                </c:pt>
                <c:pt idx="1414">
                  <c:v>7.81133954193611</c:v>
                </c:pt>
                <c:pt idx="1415">
                  <c:v>4.31633070365828</c:v>
                </c:pt>
                <c:pt idx="1416">
                  <c:v>7.89355694604514</c:v>
                </c:pt>
                <c:pt idx="1417">
                  <c:v>12.3729353170828</c:v>
                </c:pt>
                <c:pt idx="1418">
                  <c:v>6.35481932785228</c:v>
                </c:pt>
                <c:pt idx="1419">
                  <c:v>12.5143208292081</c:v>
                </c:pt>
                <c:pt idx="1420">
                  <c:v>7.71856384619028</c:v>
                </c:pt>
                <c:pt idx="1421">
                  <c:v>9.34361199882035</c:v>
                </c:pt>
                <c:pt idx="1422">
                  <c:v>9.99125509913669</c:v>
                </c:pt>
                <c:pt idx="1423">
                  <c:v>8.5849570194422</c:v>
                </c:pt>
                <c:pt idx="1424">
                  <c:v>10.70106547924</c:v>
                </c:pt>
                <c:pt idx="1425">
                  <c:v>5.527766915974</c:v>
                </c:pt>
                <c:pt idx="1426">
                  <c:v>7.54740942254854</c:v>
                </c:pt>
                <c:pt idx="1427">
                  <c:v>8.19061551084698</c:v>
                </c:pt>
                <c:pt idx="1428">
                  <c:v>10.4625439343758</c:v>
                </c:pt>
                <c:pt idx="1429">
                  <c:v>7.1231073702613</c:v>
                </c:pt>
                <c:pt idx="1430">
                  <c:v>2.96539929994803</c:v>
                </c:pt>
                <c:pt idx="1431">
                  <c:v>5.76878587331187</c:v>
                </c:pt>
                <c:pt idx="1432">
                  <c:v>4.49410688229619</c:v>
                </c:pt>
                <c:pt idx="1433">
                  <c:v>6.68131923766353</c:v>
                </c:pt>
                <c:pt idx="1434">
                  <c:v>6.68561247710614</c:v>
                </c:pt>
                <c:pt idx="1435">
                  <c:v>7.63229536856823</c:v>
                </c:pt>
                <c:pt idx="1436">
                  <c:v>3.92747577208457</c:v>
                </c:pt>
                <c:pt idx="1437">
                  <c:v>5.80045194738628</c:v>
                </c:pt>
                <c:pt idx="1438">
                  <c:v>3.46980385441358</c:v>
                </c:pt>
                <c:pt idx="1439">
                  <c:v>7.63938129091626</c:v>
                </c:pt>
                <c:pt idx="1440">
                  <c:v>4.48072739781486</c:v>
                </c:pt>
                <c:pt idx="1441">
                  <c:v>12.2305400872249</c:v>
                </c:pt>
                <c:pt idx="1442">
                  <c:v>7.54408400285694</c:v>
                </c:pt>
                <c:pt idx="1443">
                  <c:v>3.69436363861799</c:v>
                </c:pt>
                <c:pt idx="1444">
                  <c:v>2.55801651927544</c:v>
                </c:pt>
                <c:pt idx="1445">
                  <c:v>1.85498866582534</c:v>
                </c:pt>
                <c:pt idx="1446">
                  <c:v>3.2879257085868</c:v>
                </c:pt>
                <c:pt idx="1447">
                  <c:v>4.20594215298392</c:v>
                </c:pt>
                <c:pt idx="1448">
                  <c:v>1.19416624478317</c:v>
                </c:pt>
                <c:pt idx="1449">
                  <c:v>1.17390464445798</c:v>
                </c:pt>
                <c:pt idx="1450">
                  <c:v>2.29356912896804</c:v>
                </c:pt>
                <c:pt idx="1451">
                  <c:v>2.89039968286946</c:v>
                </c:pt>
                <c:pt idx="1452">
                  <c:v>0.85705598399528</c:v>
                </c:pt>
                <c:pt idx="1453">
                  <c:v>2.77018550244988</c:v>
                </c:pt>
                <c:pt idx="1454">
                  <c:v>0.987336139718388</c:v>
                </c:pt>
                <c:pt idx="1455">
                  <c:v>0.873734580018063</c:v>
                </c:pt>
                <c:pt idx="1456">
                  <c:v>0.53143665631956</c:v>
                </c:pt>
                <c:pt idx="1457">
                  <c:v>0.633216527824056</c:v>
                </c:pt>
                <c:pt idx="1458">
                  <c:v>0.737042295479183</c:v>
                </c:pt>
                <c:pt idx="1459">
                  <c:v>0.988450564992287</c:v>
                </c:pt>
                <c:pt idx="1460">
                  <c:v>1.05698927688318</c:v>
                </c:pt>
                <c:pt idx="1461">
                  <c:v>1.07721464308849</c:v>
                </c:pt>
                <c:pt idx="1462">
                  <c:v>0.805532091111037</c:v>
                </c:pt>
                <c:pt idx="1463">
                  <c:v>6.25600886971815</c:v>
                </c:pt>
                <c:pt idx="1464">
                  <c:v>3.65450374495395</c:v>
                </c:pt>
                <c:pt idx="1465">
                  <c:v>2.44975150216496</c:v>
                </c:pt>
                <c:pt idx="1466">
                  <c:v>4.57739656952722</c:v>
                </c:pt>
                <c:pt idx="1467">
                  <c:v>1.69794403868135</c:v>
                </c:pt>
                <c:pt idx="1468">
                  <c:v>0.877533589539943</c:v>
                </c:pt>
                <c:pt idx="1469">
                  <c:v>1.23781671682631</c:v>
                </c:pt>
                <c:pt idx="1470">
                  <c:v>3.86913007670395</c:v>
                </c:pt>
                <c:pt idx="1471">
                  <c:v>0.957378630137711</c:v>
                </c:pt>
                <c:pt idx="1472">
                  <c:v>2.91950292196379</c:v>
                </c:pt>
                <c:pt idx="1473">
                  <c:v>14.0850054584352</c:v>
                </c:pt>
                <c:pt idx="1474">
                  <c:v>2.59701857081994</c:v>
                </c:pt>
                <c:pt idx="1475">
                  <c:v>1.02815987487784</c:v>
                </c:pt>
                <c:pt idx="1476">
                  <c:v>2.12900205635269</c:v>
                </c:pt>
                <c:pt idx="1477">
                  <c:v>10.0434257856792</c:v>
                </c:pt>
                <c:pt idx="1478">
                  <c:v>1.60150429398521</c:v>
                </c:pt>
                <c:pt idx="1479">
                  <c:v>4.84038968327079</c:v>
                </c:pt>
                <c:pt idx="1480">
                  <c:v>2.49128302082698</c:v>
                </c:pt>
                <c:pt idx="1481">
                  <c:v>8.04447394698512</c:v>
                </c:pt>
                <c:pt idx="1482">
                  <c:v>7.25057320470793</c:v>
                </c:pt>
                <c:pt idx="1483">
                  <c:v>5.42342349147343</c:v>
                </c:pt>
                <c:pt idx="1484">
                  <c:v>12.1259432745084</c:v>
                </c:pt>
                <c:pt idx="1485">
                  <c:v>3.68976673789999</c:v>
                </c:pt>
                <c:pt idx="1486">
                  <c:v>10.9959581534698</c:v>
                </c:pt>
                <c:pt idx="1487">
                  <c:v>14.3861726405924</c:v>
                </c:pt>
                <c:pt idx="1488">
                  <c:v>6.81898774365443</c:v>
                </c:pt>
                <c:pt idx="1489">
                  <c:v>9.98902521113895</c:v>
                </c:pt>
                <c:pt idx="1490">
                  <c:v>7.07446068841623</c:v>
                </c:pt>
                <c:pt idx="1491">
                  <c:v>10.1403929555046</c:v>
                </c:pt>
                <c:pt idx="1492">
                  <c:v>4.7579060174963</c:v>
                </c:pt>
                <c:pt idx="1493">
                  <c:v>8.0913578548488</c:v>
                </c:pt>
                <c:pt idx="1494">
                  <c:v>13.4828122458082</c:v>
                </c:pt>
                <c:pt idx="1495">
                  <c:v>9.41364444529667</c:v>
                </c:pt>
                <c:pt idx="1496">
                  <c:v>11.5002216836773</c:v>
                </c:pt>
                <c:pt idx="1497">
                  <c:v>5.45891056173388</c:v>
                </c:pt>
                <c:pt idx="1498">
                  <c:v>11.8189850247303</c:v>
                </c:pt>
                <c:pt idx="1499">
                  <c:v>12.6635443076252</c:v>
                </c:pt>
                <c:pt idx="1500">
                  <c:v>6.43619594515137</c:v>
                </c:pt>
                <c:pt idx="1501">
                  <c:v>10.2978449752982</c:v>
                </c:pt>
                <c:pt idx="1502">
                  <c:v>7.2155869087308</c:v>
                </c:pt>
                <c:pt idx="1503">
                  <c:v>10.6735220634199</c:v>
                </c:pt>
                <c:pt idx="1504">
                  <c:v>9.93887073548019</c:v>
                </c:pt>
                <c:pt idx="1505">
                  <c:v>7.86487885094959</c:v>
                </c:pt>
                <c:pt idx="1506">
                  <c:v>7.13470635065363</c:v>
                </c:pt>
                <c:pt idx="1507">
                  <c:v>7.86703984349644</c:v>
                </c:pt>
                <c:pt idx="1508">
                  <c:v>8.5349689945705</c:v>
                </c:pt>
                <c:pt idx="1509">
                  <c:v>3.62831556315443</c:v>
                </c:pt>
                <c:pt idx="1510">
                  <c:v>15.6313594261421</c:v>
                </c:pt>
                <c:pt idx="1511">
                  <c:v>8.06701752495227</c:v>
                </c:pt>
                <c:pt idx="1512">
                  <c:v>4.56097699960263</c:v>
                </c:pt>
                <c:pt idx="1513">
                  <c:v>11.9525698273142</c:v>
                </c:pt>
                <c:pt idx="1514">
                  <c:v>10.0640570189227</c:v>
                </c:pt>
                <c:pt idx="1515">
                  <c:v>13.5720465135272</c:v>
                </c:pt>
                <c:pt idx="1516">
                  <c:v>9.4056223226305</c:v>
                </c:pt>
                <c:pt idx="1517">
                  <c:v>7.53651303844684</c:v>
                </c:pt>
                <c:pt idx="1518">
                  <c:v>7.82683297087756</c:v>
                </c:pt>
                <c:pt idx="1519">
                  <c:v>7.38659597604352</c:v>
                </c:pt>
                <c:pt idx="1520">
                  <c:v>7.27794503354672</c:v>
                </c:pt>
                <c:pt idx="1521">
                  <c:v>6.12065114310784</c:v>
                </c:pt>
                <c:pt idx="1522">
                  <c:v>7.59719276792203</c:v>
                </c:pt>
                <c:pt idx="1523">
                  <c:v>4.96355325759475</c:v>
                </c:pt>
                <c:pt idx="1524">
                  <c:v>7.64957645293069</c:v>
                </c:pt>
                <c:pt idx="1525">
                  <c:v>11.0416159718525</c:v>
                </c:pt>
                <c:pt idx="1526">
                  <c:v>9.95507896291722</c:v>
                </c:pt>
                <c:pt idx="1527">
                  <c:v>14.1456316813025</c:v>
                </c:pt>
                <c:pt idx="1528">
                  <c:v>9.57060656462458</c:v>
                </c:pt>
                <c:pt idx="1529">
                  <c:v>16.9339630435193</c:v>
                </c:pt>
                <c:pt idx="1530">
                  <c:v>3.75221315071063</c:v>
                </c:pt>
                <c:pt idx="1531">
                  <c:v>15.255926504709</c:v>
                </c:pt>
                <c:pt idx="1532">
                  <c:v>4.69040395965919</c:v>
                </c:pt>
                <c:pt idx="1533">
                  <c:v>7.42813233399514</c:v>
                </c:pt>
                <c:pt idx="1534">
                  <c:v>9.40004929200556</c:v>
                </c:pt>
                <c:pt idx="1535">
                  <c:v>1.80491565525813</c:v>
                </c:pt>
                <c:pt idx="1536">
                  <c:v>8.26829444812872</c:v>
                </c:pt>
                <c:pt idx="1537">
                  <c:v>7.91317976066629</c:v>
                </c:pt>
                <c:pt idx="1538">
                  <c:v>12.1845891100913</c:v>
                </c:pt>
                <c:pt idx="1539">
                  <c:v>7.19587428018113</c:v>
                </c:pt>
                <c:pt idx="1540">
                  <c:v>5.0203857915804</c:v>
                </c:pt>
                <c:pt idx="1541">
                  <c:v>8.43933009653315</c:v>
                </c:pt>
                <c:pt idx="1542">
                  <c:v>5.27386121934912</c:v>
                </c:pt>
                <c:pt idx="1543">
                  <c:v>7.35355353831819</c:v>
                </c:pt>
                <c:pt idx="1544">
                  <c:v>4.07616339847248</c:v>
                </c:pt>
                <c:pt idx="1545">
                  <c:v>12.3923876074066</c:v>
                </c:pt>
                <c:pt idx="1546">
                  <c:v>9.750866534751</c:v>
                </c:pt>
                <c:pt idx="1547">
                  <c:v>12.6996878786816</c:v>
                </c:pt>
                <c:pt idx="1548">
                  <c:v>22.4407739361477</c:v>
                </c:pt>
                <c:pt idx="1549">
                  <c:v>11.5353663546382</c:v>
                </c:pt>
                <c:pt idx="1550">
                  <c:v>13.7403073629355</c:v>
                </c:pt>
                <c:pt idx="1551">
                  <c:v>4.40551729201085</c:v>
                </c:pt>
                <c:pt idx="1552">
                  <c:v>5.09944455640118</c:v>
                </c:pt>
                <c:pt idx="1553">
                  <c:v>1.61884734886548</c:v>
                </c:pt>
                <c:pt idx="1554">
                  <c:v>2.00735296450704</c:v>
                </c:pt>
                <c:pt idx="1555">
                  <c:v>1.79024057207987</c:v>
                </c:pt>
                <c:pt idx="1556">
                  <c:v>0.86562854512287</c:v>
                </c:pt>
                <c:pt idx="1557">
                  <c:v>3.86084559369566</c:v>
                </c:pt>
                <c:pt idx="1558">
                  <c:v>10.0282036634415</c:v>
                </c:pt>
                <c:pt idx="1559">
                  <c:v>3.53642633604166</c:v>
                </c:pt>
                <c:pt idx="1560">
                  <c:v>1.81570799663497</c:v>
                </c:pt>
                <c:pt idx="1561">
                  <c:v>1.74152507652634</c:v>
                </c:pt>
                <c:pt idx="1562">
                  <c:v>6.2795007170827</c:v>
                </c:pt>
                <c:pt idx="1563">
                  <c:v>6.92510170594684</c:v>
                </c:pt>
                <c:pt idx="1564">
                  <c:v>4.71939840751061</c:v>
                </c:pt>
                <c:pt idx="1565">
                  <c:v>1.78706337273399</c:v>
                </c:pt>
                <c:pt idx="1566">
                  <c:v>2.36487043562006</c:v>
                </c:pt>
                <c:pt idx="1567">
                  <c:v>2.35210381335126</c:v>
                </c:pt>
                <c:pt idx="1568">
                  <c:v>1.85138312522085</c:v>
                </c:pt>
                <c:pt idx="1569">
                  <c:v>1.18871347499618</c:v>
                </c:pt>
                <c:pt idx="1570">
                  <c:v>2.25459567610669</c:v>
                </c:pt>
                <c:pt idx="1571">
                  <c:v>0.701364038924859</c:v>
                </c:pt>
                <c:pt idx="1572">
                  <c:v>4.26006076749794</c:v>
                </c:pt>
                <c:pt idx="1573">
                  <c:v>3.93352070511617</c:v>
                </c:pt>
                <c:pt idx="1574">
                  <c:v>0.784587319639354</c:v>
                </c:pt>
                <c:pt idx="1575">
                  <c:v>0.79830565155323</c:v>
                </c:pt>
                <c:pt idx="1576">
                  <c:v>0.961432137032656</c:v>
                </c:pt>
                <c:pt idx="1577">
                  <c:v>3.06829256708662</c:v>
                </c:pt>
                <c:pt idx="1578">
                  <c:v>1.45689411799772</c:v>
                </c:pt>
                <c:pt idx="1579">
                  <c:v>2.26313031183986</c:v>
                </c:pt>
                <c:pt idx="1580">
                  <c:v>1.35647828706733</c:v>
                </c:pt>
                <c:pt idx="1581">
                  <c:v>3.08868702505539</c:v>
                </c:pt>
                <c:pt idx="1582">
                  <c:v>2.42423433998193</c:v>
                </c:pt>
                <c:pt idx="1583">
                  <c:v>4.55616745895936</c:v>
                </c:pt>
                <c:pt idx="1584">
                  <c:v>0.615677848734609</c:v>
                </c:pt>
                <c:pt idx="1585">
                  <c:v>3.33619488391554</c:v>
                </c:pt>
                <c:pt idx="1586">
                  <c:v>1.3171110987387</c:v>
                </c:pt>
                <c:pt idx="1587">
                  <c:v>2.58286854519604</c:v>
                </c:pt>
                <c:pt idx="1588">
                  <c:v>15.2576337977898</c:v>
                </c:pt>
                <c:pt idx="1589">
                  <c:v>6.80282413155749</c:v>
                </c:pt>
                <c:pt idx="1590">
                  <c:v>2.85401417075132</c:v>
                </c:pt>
                <c:pt idx="1591">
                  <c:v>7.75864014235194</c:v>
                </c:pt>
                <c:pt idx="1592">
                  <c:v>5.05515588178084</c:v>
                </c:pt>
                <c:pt idx="1593">
                  <c:v>19.8723275747184</c:v>
                </c:pt>
                <c:pt idx="1594">
                  <c:v>2.19845467185692</c:v>
                </c:pt>
                <c:pt idx="1595">
                  <c:v>2.43500126372267</c:v>
                </c:pt>
                <c:pt idx="1596">
                  <c:v>6.21258487875786</c:v>
                </c:pt>
                <c:pt idx="1597">
                  <c:v>3.90530590842008</c:v>
                </c:pt>
                <c:pt idx="1598">
                  <c:v>1.49112251322264</c:v>
                </c:pt>
                <c:pt idx="1599">
                  <c:v>3.45020069910406</c:v>
                </c:pt>
                <c:pt idx="1600">
                  <c:v>7.23845919219441</c:v>
                </c:pt>
                <c:pt idx="1601">
                  <c:v>6.81087352343651</c:v>
                </c:pt>
                <c:pt idx="1602">
                  <c:v>13.0085277476927</c:v>
                </c:pt>
                <c:pt idx="1603">
                  <c:v>3.03376658742407</c:v>
                </c:pt>
                <c:pt idx="1604">
                  <c:v>2.11158352051336</c:v>
                </c:pt>
                <c:pt idx="1605">
                  <c:v>5.7631613353588</c:v>
                </c:pt>
                <c:pt idx="1606">
                  <c:v>8.79206216629614</c:v>
                </c:pt>
                <c:pt idx="1607">
                  <c:v>8.58413283421293</c:v>
                </c:pt>
                <c:pt idx="1608">
                  <c:v>5.50864725451362</c:v>
                </c:pt>
                <c:pt idx="1609">
                  <c:v>8.78044351632</c:v>
                </c:pt>
                <c:pt idx="1610">
                  <c:v>1.22816200860261</c:v>
                </c:pt>
                <c:pt idx="1611">
                  <c:v>10.1295105675902</c:v>
                </c:pt>
                <c:pt idx="1612">
                  <c:v>7.1305124772382</c:v>
                </c:pt>
                <c:pt idx="1613">
                  <c:v>7.47731260603192</c:v>
                </c:pt>
                <c:pt idx="1614">
                  <c:v>10.1813740474936</c:v>
                </c:pt>
                <c:pt idx="1615">
                  <c:v>14.8507366764084</c:v>
                </c:pt>
                <c:pt idx="1616">
                  <c:v>8.07211299132038</c:v>
                </c:pt>
                <c:pt idx="1617">
                  <c:v>14.2690209676553</c:v>
                </c:pt>
                <c:pt idx="1618">
                  <c:v>9.21582780591034</c:v>
                </c:pt>
                <c:pt idx="1619">
                  <c:v>15.4973589300695</c:v>
                </c:pt>
                <c:pt idx="1620">
                  <c:v>8.09312533547859</c:v>
                </c:pt>
                <c:pt idx="1621">
                  <c:v>13.4576174316837</c:v>
                </c:pt>
                <c:pt idx="1622">
                  <c:v>4.68174419849677</c:v>
                </c:pt>
                <c:pt idx="1623">
                  <c:v>8.10798860393065</c:v>
                </c:pt>
                <c:pt idx="1624">
                  <c:v>12.7693956195183</c:v>
                </c:pt>
                <c:pt idx="1625">
                  <c:v>9.35978892355766</c:v>
                </c:pt>
                <c:pt idx="1626">
                  <c:v>5.43042208837668</c:v>
                </c:pt>
                <c:pt idx="1627">
                  <c:v>10.6694881217089</c:v>
                </c:pt>
                <c:pt idx="1628">
                  <c:v>4.66265562669922</c:v>
                </c:pt>
                <c:pt idx="1629">
                  <c:v>6.96862750076485</c:v>
                </c:pt>
                <c:pt idx="1630">
                  <c:v>5.42799962218084</c:v>
                </c:pt>
                <c:pt idx="1631">
                  <c:v>9.14383976036283</c:v>
                </c:pt>
                <c:pt idx="1632">
                  <c:v>9.64846216712117</c:v>
                </c:pt>
                <c:pt idx="1633">
                  <c:v>14.270347878486</c:v>
                </c:pt>
                <c:pt idx="1634">
                  <c:v>6.83153783361137</c:v>
                </c:pt>
                <c:pt idx="1635">
                  <c:v>10.2615870233192</c:v>
                </c:pt>
                <c:pt idx="1636">
                  <c:v>10.5872609180106</c:v>
                </c:pt>
                <c:pt idx="1637">
                  <c:v>12.7932661282506</c:v>
                </c:pt>
                <c:pt idx="1638">
                  <c:v>12.8411444278043</c:v>
                </c:pt>
                <c:pt idx="1639">
                  <c:v>7.42976642290507</c:v>
                </c:pt>
                <c:pt idx="1640">
                  <c:v>4.1921741381075</c:v>
                </c:pt>
                <c:pt idx="1641">
                  <c:v>7.54505451850412</c:v>
                </c:pt>
                <c:pt idx="1642">
                  <c:v>6.30207666888283</c:v>
                </c:pt>
                <c:pt idx="1643">
                  <c:v>4.542743899363</c:v>
                </c:pt>
                <c:pt idx="1644">
                  <c:v>7.92439825238933</c:v>
                </c:pt>
                <c:pt idx="1645">
                  <c:v>13.6950729037594</c:v>
                </c:pt>
                <c:pt idx="1646">
                  <c:v>4.87085272190423</c:v>
                </c:pt>
                <c:pt idx="1647">
                  <c:v>6.52507326519195</c:v>
                </c:pt>
                <c:pt idx="1648">
                  <c:v>12.1708957771738</c:v>
                </c:pt>
                <c:pt idx="1649">
                  <c:v>9.9315165326608</c:v>
                </c:pt>
                <c:pt idx="1650">
                  <c:v>7.85315865056604</c:v>
                </c:pt>
                <c:pt idx="1651">
                  <c:v>11.0484569112454</c:v>
                </c:pt>
                <c:pt idx="1652">
                  <c:v>8.21292038996473</c:v>
                </c:pt>
                <c:pt idx="1653">
                  <c:v>3.72973936691344</c:v>
                </c:pt>
                <c:pt idx="1654">
                  <c:v>7.42355086094797</c:v>
                </c:pt>
                <c:pt idx="1655">
                  <c:v>6.15724125410781</c:v>
                </c:pt>
                <c:pt idx="1656">
                  <c:v>9.13635744086734</c:v>
                </c:pt>
                <c:pt idx="1657">
                  <c:v>5.48088467278032</c:v>
                </c:pt>
                <c:pt idx="1658">
                  <c:v>5.01536657759597</c:v>
                </c:pt>
                <c:pt idx="1659">
                  <c:v>4.96512306300905</c:v>
                </c:pt>
                <c:pt idx="1660">
                  <c:v>5.83472740533577</c:v>
                </c:pt>
                <c:pt idx="1661">
                  <c:v>3.17880711499523</c:v>
                </c:pt>
                <c:pt idx="1662">
                  <c:v>3.1157149018306</c:v>
                </c:pt>
                <c:pt idx="1663">
                  <c:v>2.55291809795997</c:v>
                </c:pt>
                <c:pt idx="1664">
                  <c:v>5.08983223034443</c:v>
                </c:pt>
                <c:pt idx="1665">
                  <c:v>4.67787302631071</c:v>
                </c:pt>
                <c:pt idx="1666">
                  <c:v>6.22974515253747</c:v>
                </c:pt>
                <c:pt idx="1667">
                  <c:v>4.56950720759315</c:v>
                </c:pt>
                <c:pt idx="1668">
                  <c:v>2.82738016533495</c:v>
                </c:pt>
                <c:pt idx="1669">
                  <c:v>4.5392498777092</c:v>
                </c:pt>
                <c:pt idx="1670">
                  <c:v>1.25963608267139</c:v>
                </c:pt>
                <c:pt idx="1671">
                  <c:v>0.923327813739747</c:v>
                </c:pt>
                <c:pt idx="1672">
                  <c:v>4.5697753190348</c:v>
                </c:pt>
                <c:pt idx="1673">
                  <c:v>0.990923135419521</c:v>
                </c:pt>
                <c:pt idx="1674">
                  <c:v>1.02773478103974</c:v>
                </c:pt>
                <c:pt idx="1675">
                  <c:v>2.18832206946553</c:v>
                </c:pt>
                <c:pt idx="1676">
                  <c:v>1.26519971459282</c:v>
                </c:pt>
                <c:pt idx="1677">
                  <c:v>3.06303916879494</c:v>
                </c:pt>
                <c:pt idx="1678">
                  <c:v>2.37491544450291</c:v>
                </c:pt>
                <c:pt idx="1679">
                  <c:v>0.447456339070152</c:v>
                </c:pt>
                <c:pt idx="1680">
                  <c:v>1.00369307641753</c:v>
                </c:pt>
                <c:pt idx="1681">
                  <c:v>0.637766149697117</c:v>
                </c:pt>
                <c:pt idx="1682">
                  <c:v>2.95193777552585</c:v>
                </c:pt>
                <c:pt idx="1683">
                  <c:v>1.87281898451626</c:v>
                </c:pt>
                <c:pt idx="1684">
                  <c:v>3.55695079249203</c:v>
                </c:pt>
                <c:pt idx="1685">
                  <c:v>8.80866112022776</c:v>
                </c:pt>
                <c:pt idx="1686">
                  <c:v>1.61561626363596</c:v>
                </c:pt>
                <c:pt idx="1687">
                  <c:v>3.91115529032866</c:v>
                </c:pt>
                <c:pt idx="1688">
                  <c:v>6.09011063907313</c:v>
                </c:pt>
                <c:pt idx="1689">
                  <c:v>7.93904574283631</c:v>
                </c:pt>
                <c:pt idx="1690">
                  <c:v>3.80186914237842</c:v>
                </c:pt>
                <c:pt idx="1691">
                  <c:v>0.81177441199275</c:v>
                </c:pt>
                <c:pt idx="1692">
                  <c:v>0.816436437165898</c:v>
                </c:pt>
                <c:pt idx="1693">
                  <c:v>0.823189535238431</c:v>
                </c:pt>
                <c:pt idx="1694">
                  <c:v>3.29891519565363</c:v>
                </c:pt>
                <c:pt idx="1695">
                  <c:v>2.77372777805124</c:v>
                </c:pt>
                <c:pt idx="1696">
                  <c:v>1.43819716882876</c:v>
                </c:pt>
                <c:pt idx="1697">
                  <c:v>5.44524445856052</c:v>
                </c:pt>
                <c:pt idx="1698">
                  <c:v>3.37140068981461</c:v>
                </c:pt>
                <c:pt idx="1699">
                  <c:v>5.64497407380956</c:v>
                </c:pt>
                <c:pt idx="1700">
                  <c:v>7.88330892346628</c:v>
                </c:pt>
                <c:pt idx="1701">
                  <c:v>3.34482166229657</c:v>
                </c:pt>
                <c:pt idx="1702">
                  <c:v>2.83472537555741</c:v>
                </c:pt>
                <c:pt idx="1703">
                  <c:v>5.03570597323768</c:v>
                </c:pt>
                <c:pt idx="1704">
                  <c:v>4.0889929633208</c:v>
                </c:pt>
                <c:pt idx="1705">
                  <c:v>9.15039086617243</c:v>
                </c:pt>
                <c:pt idx="1706">
                  <c:v>10.4050971758704</c:v>
                </c:pt>
                <c:pt idx="1707">
                  <c:v>13.5202163638497</c:v>
                </c:pt>
                <c:pt idx="1708">
                  <c:v>4.40059902653203</c:v>
                </c:pt>
                <c:pt idx="1709">
                  <c:v>9.12308335861158</c:v>
                </c:pt>
                <c:pt idx="1710">
                  <c:v>4.72044535915131</c:v>
                </c:pt>
                <c:pt idx="1711">
                  <c:v>10.2523291214839</c:v>
                </c:pt>
                <c:pt idx="1712">
                  <c:v>9.67007524876646</c:v>
                </c:pt>
                <c:pt idx="1713">
                  <c:v>11.2944569333299</c:v>
                </c:pt>
                <c:pt idx="1714">
                  <c:v>8.88611307787388</c:v>
                </c:pt>
                <c:pt idx="1715">
                  <c:v>4.59222503323771</c:v>
                </c:pt>
                <c:pt idx="1716">
                  <c:v>11.5391782766573</c:v>
                </c:pt>
                <c:pt idx="1717">
                  <c:v>4.89054728946865</c:v>
                </c:pt>
                <c:pt idx="1718">
                  <c:v>8.78983272429441</c:v>
                </c:pt>
                <c:pt idx="1719">
                  <c:v>8.15354331507798</c:v>
                </c:pt>
                <c:pt idx="1720">
                  <c:v>6.98317707867399</c:v>
                </c:pt>
                <c:pt idx="1721">
                  <c:v>7.08142047633867</c:v>
                </c:pt>
                <c:pt idx="1722">
                  <c:v>10.5023068254569</c:v>
                </c:pt>
                <c:pt idx="1723">
                  <c:v>9.34698006746587</c:v>
                </c:pt>
                <c:pt idx="1724">
                  <c:v>9.31250827155843</c:v>
                </c:pt>
                <c:pt idx="1725">
                  <c:v>11.299783258157</c:v>
                </c:pt>
                <c:pt idx="1726">
                  <c:v>11.1807068991815</c:v>
                </c:pt>
                <c:pt idx="1727">
                  <c:v>9.10827091541331</c:v>
                </c:pt>
                <c:pt idx="1728">
                  <c:v>6.0925706268559</c:v>
                </c:pt>
                <c:pt idx="1729">
                  <c:v>5.87309538424538</c:v>
                </c:pt>
                <c:pt idx="1730">
                  <c:v>13.4432606183735</c:v>
                </c:pt>
                <c:pt idx="1731">
                  <c:v>12.8196906377119</c:v>
                </c:pt>
                <c:pt idx="1732">
                  <c:v>13.872707323686</c:v>
                </c:pt>
                <c:pt idx="1733">
                  <c:v>10.8027113856387</c:v>
                </c:pt>
                <c:pt idx="1734">
                  <c:v>13.4677598725798</c:v>
                </c:pt>
                <c:pt idx="1735">
                  <c:v>6.15165237677607</c:v>
                </c:pt>
                <c:pt idx="1736">
                  <c:v>10.2027899960331</c:v>
                </c:pt>
                <c:pt idx="1737">
                  <c:v>15.2160122938882</c:v>
                </c:pt>
                <c:pt idx="1738">
                  <c:v>13.460528726046</c:v>
                </c:pt>
                <c:pt idx="1739">
                  <c:v>12.1529489608326</c:v>
                </c:pt>
                <c:pt idx="1740">
                  <c:v>9.67074118242702</c:v>
                </c:pt>
                <c:pt idx="1741">
                  <c:v>11.8556650089295</c:v>
                </c:pt>
                <c:pt idx="1742">
                  <c:v>6.69496853252414</c:v>
                </c:pt>
                <c:pt idx="1743">
                  <c:v>4.80585980328593</c:v>
                </c:pt>
                <c:pt idx="1744">
                  <c:v>9.63511339210843</c:v>
                </c:pt>
                <c:pt idx="1745">
                  <c:v>6.65248408346025</c:v>
                </c:pt>
                <c:pt idx="1746">
                  <c:v>4.45101876886545</c:v>
                </c:pt>
                <c:pt idx="1747">
                  <c:v>4.01020732048855</c:v>
                </c:pt>
                <c:pt idx="1748">
                  <c:v>4.6176661084875</c:v>
                </c:pt>
                <c:pt idx="1749">
                  <c:v>8.92596289835675</c:v>
                </c:pt>
                <c:pt idx="1750">
                  <c:v>7.63982782380418</c:v>
                </c:pt>
                <c:pt idx="1751">
                  <c:v>7.63536071614777</c:v>
                </c:pt>
                <c:pt idx="1752">
                  <c:v>6.94431526344536</c:v>
                </c:pt>
                <c:pt idx="1753">
                  <c:v>6.40897251922393</c:v>
                </c:pt>
                <c:pt idx="1754">
                  <c:v>8.86915751120206</c:v>
                </c:pt>
                <c:pt idx="1755">
                  <c:v>10.8129792935705</c:v>
                </c:pt>
                <c:pt idx="1756">
                  <c:v>5.81493479667261</c:v>
                </c:pt>
                <c:pt idx="1757">
                  <c:v>9.41548687971602</c:v>
                </c:pt>
                <c:pt idx="1758">
                  <c:v>7.88109408736241</c:v>
                </c:pt>
                <c:pt idx="1759">
                  <c:v>10.4869509639742</c:v>
                </c:pt>
                <c:pt idx="1760">
                  <c:v>7.79099134340307</c:v>
                </c:pt>
                <c:pt idx="1761">
                  <c:v>7.48332931035698</c:v>
                </c:pt>
                <c:pt idx="1762">
                  <c:v>4.91415540520958</c:v>
                </c:pt>
                <c:pt idx="1763">
                  <c:v>7.07490744726147</c:v>
                </c:pt>
                <c:pt idx="1764">
                  <c:v>4.74597185098049</c:v>
                </c:pt>
                <c:pt idx="1765">
                  <c:v>9.91686129982248</c:v>
                </c:pt>
                <c:pt idx="1766">
                  <c:v>9.92416566138812</c:v>
                </c:pt>
                <c:pt idx="1767">
                  <c:v>1.55270047672729</c:v>
                </c:pt>
                <c:pt idx="1768">
                  <c:v>4.13841817139461</c:v>
                </c:pt>
                <c:pt idx="1769">
                  <c:v>7.38707422323414</c:v>
                </c:pt>
                <c:pt idx="1770">
                  <c:v>8.12225561471551</c:v>
                </c:pt>
                <c:pt idx="1771">
                  <c:v>5.87780552877623</c:v>
                </c:pt>
                <c:pt idx="1772">
                  <c:v>6.76598263017165</c:v>
                </c:pt>
                <c:pt idx="1773">
                  <c:v>10.2356032190737</c:v>
                </c:pt>
                <c:pt idx="1774">
                  <c:v>3.3423801259778</c:v>
                </c:pt>
                <c:pt idx="1775">
                  <c:v>7.9573184814765</c:v>
                </c:pt>
                <c:pt idx="1776">
                  <c:v>1.20280593746716</c:v>
                </c:pt>
                <c:pt idx="1777">
                  <c:v>4.1291879975475</c:v>
                </c:pt>
                <c:pt idx="1778">
                  <c:v>9.79509341403379</c:v>
                </c:pt>
                <c:pt idx="1779">
                  <c:v>2.10925596674124</c:v>
                </c:pt>
                <c:pt idx="1780">
                  <c:v>0.72302261616258</c:v>
                </c:pt>
                <c:pt idx="1781">
                  <c:v>1.709593779041</c:v>
                </c:pt>
                <c:pt idx="1782">
                  <c:v>3.73848930509101</c:v>
                </c:pt>
                <c:pt idx="1783">
                  <c:v>4.90354746186185</c:v>
                </c:pt>
                <c:pt idx="1784">
                  <c:v>1.93082349030252</c:v>
                </c:pt>
                <c:pt idx="1785">
                  <c:v>2.12087252486675</c:v>
                </c:pt>
                <c:pt idx="1786">
                  <c:v>7.26624923309293</c:v>
                </c:pt>
                <c:pt idx="1787">
                  <c:v>3.32568312189593</c:v>
                </c:pt>
                <c:pt idx="1788">
                  <c:v>2.57441931581755</c:v>
                </c:pt>
                <c:pt idx="1789">
                  <c:v>1.4584637619045</c:v>
                </c:pt>
                <c:pt idx="1790">
                  <c:v>1.23086987108796</c:v>
                </c:pt>
                <c:pt idx="1791">
                  <c:v>1.9887039007105</c:v>
                </c:pt>
                <c:pt idx="1792">
                  <c:v>0.84679467063956</c:v>
                </c:pt>
                <c:pt idx="1793">
                  <c:v>0.53329769086054</c:v>
                </c:pt>
                <c:pt idx="1794">
                  <c:v>0.723655966517715</c:v>
                </c:pt>
                <c:pt idx="1795">
                  <c:v>0.900680081840561</c:v>
                </c:pt>
                <c:pt idx="1796">
                  <c:v>1.78298932202593</c:v>
                </c:pt>
                <c:pt idx="1797">
                  <c:v>1.18271400538891</c:v>
                </c:pt>
                <c:pt idx="1798">
                  <c:v>1.8215223753482</c:v>
                </c:pt>
                <c:pt idx="1799">
                  <c:v>0.44664177415248</c:v>
                </c:pt>
              </c:numCache>
            </c:numRef>
          </c:yVal>
          <c:smooth val="0"/>
        </c:ser>
        <c:axId val="92665974"/>
        <c:axId val="48250431"/>
      </c:scatterChart>
      <c:valAx>
        <c:axId val="9266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431"/>
        <c:crossesAt val="0"/>
        <c:crossBetween val="midCat"/>
      </c:valAx>
      <c:valAx>
        <c:axId val="48250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597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ou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O$1</c:f>
              <c:strCache>
                <c:ptCount val="7"/>
                <c:pt idx="0">
                  <c:v>Smoke/Urban</c:v>
                </c:pt>
                <c:pt idx="1">
                  <c:v>Nitrate-rich Secondary</c:v>
                </c:pt>
                <c:pt idx="2">
                  <c:v>Dust</c:v>
                </c:pt>
                <c:pt idx="3">
                  <c:v>Mobile</c:v>
                </c:pt>
                <c:pt idx="4">
                  <c:v>Oil Combustion/Shipping</c:v>
                </c:pt>
                <c:pt idx="5">
                  <c:v>Sulfate-rich Secondary</c:v>
                </c:pt>
                <c:pt idx="6">
                  <c:v>Road Dust/Mobile</c:v>
                </c:pt>
              </c:strCache>
            </c:strRef>
          </c:cat>
          <c:val>
            <c:numRef>
              <c:f>Loading!$I$1802:$O$1802</c:f>
              <c:numCache>
                <c:formatCode>General</c:formatCode>
                <c:ptCount val="7"/>
                <c:pt idx="0">
                  <c:v>1.24978931021243</c:v>
                </c:pt>
                <c:pt idx="1">
                  <c:v>1.51708660083914</c:v>
                </c:pt>
                <c:pt idx="2">
                  <c:v>0.826238801409875</c:v>
                </c:pt>
                <c:pt idx="3">
                  <c:v>0.416497852544568</c:v>
                </c:pt>
                <c:pt idx="4">
                  <c:v>0.380677419900527</c:v>
                </c:pt>
                <c:pt idx="5">
                  <c:v>1.28585829372151</c:v>
                </c:pt>
                <c:pt idx="6">
                  <c:v>0.385946122865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38160</xdr:rowOff>
    </xdr:from>
    <xdr:to>
      <xdr:col>18</xdr:col>
      <xdr:colOff>6285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240" y="1495440"/>
        <a:ext cx="129168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240" y="3381480"/>
        <a:ext cx="129268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9</xdr:col>
      <xdr:colOff>1080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916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906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320" y="9058320"/>
        <a:ext cx="1291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68</xdr:row>
      <xdr:rowOff>0</xdr:rowOff>
    </xdr:from>
    <xdr:to>
      <xdr:col>19</xdr:col>
      <xdr:colOff>1080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320" y="11010960"/>
        <a:ext cx="1292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79</xdr:row>
      <xdr:rowOff>142920</xdr:rowOff>
    </xdr:from>
    <xdr:to>
      <xdr:col>19</xdr:col>
      <xdr:colOff>1080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400" y="12935160"/>
        <a:ext cx="12916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F_factor_7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0" t="s">
        <v>38</v>
      </c>
      <c r="B2" s="1" t="n">
        <v>3.46633032062238E-005</v>
      </c>
      <c r="C2" s="1" t="n">
        <v>0.00126394512875591</v>
      </c>
      <c r="D2" s="1" t="n">
        <v>8.98210537959372E-005</v>
      </c>
      <c r="E2" s="1" t="n">
        <v>0.037548267828015</v>
      </c>
      <c r="F2" s="1" t="n">
        <v>0.00127887655378551</v>
      </c>
      <c r="G2" s="1" t="n">
        <v>0.000425609605165246</v>
      </c>
      <c r="H2" s="1" t="n">
        <v>0.00875888057540116</v>
      </c>
      <c r="I2" s="1" t="n">
        <v>0.0515368800200347</v>
      </c>
      <c r="J2" s="1" t="n">
        <v>0.188381257355629</v>
      </c>
      <c r="K2" s="1" t="n">
        <v>0.0922132813917515</v>
      </c>
      <c r="L2" s="1" t="n">
        <v>9.30174452826316E-007</v>
      </c>
      <c r="M2" s="1" t="n">
        <v>4.11691383976938E-006</v>
      </c>
      <c r="N2" s="1" t="n">
        <v>3.6495602363428E-009</v>
      </c>
      <c r="O2" s="1" t="n">
        <v>8.93539134985825E-005</v>
      </c>
      <c r="P2" s="1" t="n">
        <v>0.0384505525119467</v>
      </c>
      <c r="Q2" s="1" t="n">
        <v>0.00117616968018903</v>
      </c>
      <c r="R2" s="1" t="n">
        <v>2.50815944586556E-008</v>
      </c>
      <c r="S2" s="1" t="n">
        <v>0.000989462875497433</v>
      </c>
      <c r="T2" s="1" t="n">
        <v>6.87592122613227E-009</v>
      </c>
      <c r="U2" s="1" t="n">
        <v>2.61395925750389E-009</v>
      </c>
      <c r="V2" s="1" t="n">
        <v>0.0378074347053145</v>
      </c>
      <c r="W2" s="1" t="n">
        <v>7.89157808725306E-005</v>
      </c>
      <c r="X2" s="1" t="n">
        <v>0.0116219813248276</v>
      </c>
      <c r="Y2" s="1" t="n">
        <v>5.43642520024259E-009</v>
      </c>
      <c r="Z2" s="1" t="n">
        <v>2.17028262805282E-005</v>
      </c>
      <c r="AA2" s="1" t="n">
        <v>1.24869374461853E-006</v>
      </c>
      <c r="AB2" s="1" t="n">
        <v>0.00325387747305831</v>
      </c>
      <c r="AC2" s="1" t="n">
        <v>8.04025241933354E-008</v>
      </c>
      <c r="AD2" s="1" t="n">
        <v>0.0253364952145181</v>
      </c>
      <c r="AE2" s="1" t="n">
        <v>2.89573657841969E-007</v>
      </c>
      <c r="AF2" s="1" t="n">
        <v>1.58817035797015E-008</v>
      </c>
      <c r="AG2" s="1" t="n">
        <v>0.000230125255616963</v>
      </c>
      <c r="AH2" s="1" t="n">
        <v>3.14477141730628E-006</v>
      </c>
      <c r="AJ2" s="1" t="n">
        <v>0.104513042759887</v>
      </c>
      <c r="AK2" s="1" t="n">
        <v>0.0487715907698557</v>
      </c>
      <c r="AL2" s="1" t="n">
        <v>0.477247721324177</v>
      </c>
      <c r="AM2" s="1" t="n">
        <v>0.0392518238125129</v>
      </c>
      <c r="AN2" s="1" t="n">
        <v>0.00299765865780976</v>
      </c>
      <c r="AO2" s="1"/>
    </row>
    <row r="3" customFormat="false" ht="12.75" hidden="false" customHeight="false" outlineLevel="0" collapsed="false">
      <c r="A3" s="0" t="s">
        <v>39</v>
      </c>
      <c r="B3" s="1" t="n">
        <v>5.74807386305431E-006</v>
      </c>
      <c r="C3" s="1" t="n">
        <v>6.3166488480259E-008</v>
      </c>
      <c r="D3" s="1" t="n">
        <v>0.000111800280762726</v>
      </c>
      <c r="E3" s="1" t="n">
        <v>0.0257012359766753</v>
      </c>
      <c r="F3" s="1" t="n">
        <v>0.000673520581625217</v>
      </c>
      <c r="G3" s="1" t="n">
        <v>8.67730248995713E-005</v>
      </c>
      <c r="H3" s="1" t="n">
        <v>0.00626437709490341</v>
      </c>
      <c r="I3" s="1" t="n">
        <v>0.00795516726321177</v>
      </c>
      <c r="J3" s="1" t="n">
        <v>0.00872651069710908</v>
      </c>
      <c r="K3" s="1" t="n">
        <v>0.0153971905763566</v>
      </c>
      <c r="L3" s="1" t="n">
        <v>8.65987857224964E-007</v>
      </c>
      <c r="M3" s="1" t="n">
        <v>9.79185880836753E-006</v>
      </c>
      <c r="N3" s="1" t="n">
        <v>3.96738776767265E-006</v>
      </c>
      <c r="O3" s="1" t="n">
        <v>6.36595279098943E-009</v>
      </c>
      <c r="P3" s="1" t="n">
        <v>0.0212054822648945</v>
      </c>
      <c r="Q3" s="1" t="n">
        <v>0.000565463571095256</v>
      </c>
      <c r="R3" s="1" t="n">
        <v>4.09969465927574E-005</v>
      </c>
      <c r="S3" s="1" t="n">
        <v>4.19418590530486E-005</v>
      </c>
      <c r="T3" s="1" t="n">
        <v>2.84459816946641E-005</v>
      </c>
      <c r="U3" s="1" t="n">
        <v>6.31932945075013E-006</v>
      </c>
      <c r="V3" s="1" t="n">
        <v>0.961187548259776</v>
      </c>
      <c r="W3" s="1" t="n">
        <v>1.60510661694456E-005</v>
      </c>
      <c r="X3" s="1" t="n">
        <v>0.000161132944469724</v>
      </c>
      <c r="Y3" s="1" t="n">
        <v>1.4830434571805E-006</v>
      </c>
      <c r="Z3" s="1" t="n">
        <v>1.218046730728E-005</v>
      </c>
      <c r="AA3" s="1" t="n">
        <v>2.46806922252361E-007</v>
      </c>
      <c r="AB3" s="1" t="n">
        <v>1.11043967851247E-006</v>
      </c>
      <c r="AC3" s="1" t="n">
        <v>1.28707225087694E-006</v>
      </c>
      <c r="AD3" s="1" t="n">
        <v>0.00313793269614648</v>
      </c>
      <c r="AE3" s="1" t="n">
        <v>4.51068849838721E-008</v>
      </c>
      <c r="AF3" s="1" t="n">
        <v>3.41384330511906E-008</v>
      </c>
      <c r="AG3" s="1" t="n">
        <v>5.20228400123867E-005</v>
      </c>
      <c r="AH3" s="1" t="n">
        <v>5.38762853245689E-006</v>
      </c>
      <c r="AJ3" s="1" t="n">
        <v>0.0129439723716042</v>
      </c>
      <c r="AK3" s="1" t="n">
        <v>1.23993193725511</v>
      </c>
      <c r="AL3" s="1" t="n">
        <v>0.0536817562672133</v>
      </c>
      <c r="AM3" s="1" t="n">
        <v>0.0264606635953428</v>
      </c>
      <c r="AN3" s="1" t="n">
        <v>0.00155160516320929</v>
      </c>
      <c r="AO3" s="1"/>
    </row>
    <row r="4" customFormat="false" ht="12.75" hidden="false" customHeight="false" outlineLevel="0" collapsed="false">
      <c r="A4" s="0" t="s">
        <v>40</v>
      </c>
      <c r="B4" s="1" t="n">
        <v>3.19479882147743E-005</v>
      </c>
      <c r="C4" s="1" t="n">
        <v>1.42547379734613E-006</v>
      </c>
      <c r="D4" s="1" t="n">
        <v>0.0452119195509647</v>
      </c>
      <c r="E4" s="1" t="n">
        <v>0.00859243660896092</v>
      </c>
      <c r="F4" s="1" t="n">
        <v>0.00475279661036541</v>
      </c>
      <c r="G4" s="1" t="n">
        <v>0.000271294581669799</v>
      </c>
      <c r="H4" s="1" t="n">
        <v>2.36467392014419E-005</v>
      </c>
      <c r="I4" s="1" t="n">
        <v>3.46080781972823E-005</v>
      </c>
      <c r="J4" s="1" t="n">
        <v>0.00052192733724714</v>
      </c>
      <c r="K4" s="1" t="n">
        <v>0.00680398738300451</v>
      </c>
      <c r="L4" s="1" t="n">
        <v>1.16494258554775E-005</v>
      </c>
      <c r="M4" s="1" t="n">
        <v>0.000142309047973174</v>
      </c>
      <c r="N4" s="1" t="n">
        <v>1.56047720801908E-005</v>
      </c>
      <c r="O4" s="1" t="n">
        <v>5.65807289776516E-005</v>
      </c>
      <c r="P4" s="1" t="n">
        <v>0.00927245094119454</v>
      </c>
      <c r="Q4" s="1" t="n">
        <v>0.0497632873823078</v>
      </c>
      <c r="R4" s="1" t="n">
        <v>1.02943944698791E-008</v>
      </c>
      <c r="S4" s="1" t="n">
        <v>0.000434513397648539</v>
      </c>
      <c r="T4" s="1" t="n">
        <v>0.00106528531272041</v>
      </c>
      <c r="U4" s="1" t="n">
        <v>5.41013098465568E-009</v>
      </c>
      <c r="V4" s="1" t="n">
        <v>0.0085415028051051</v>
      </c>
      <c r="W4" s="1" t="n">
        <v>0.000107854732202627</v>
      </c>
      <c r="X4" s="1" t="n">
        <v>0.0221187250857672</v>
      </c>
      <c r="Y4" s="1" t="n">
        <v>0.000127974545740844</v>
      </c>
      <c r="Z4" s="1" t="n">
        <v>5.32229419838356E-009</v>
      </c>
      <c r="AA4" s="1" t="n">
        <v>0.173493990145278</v>
      </c>
      <c r="AB4" s="1" t="n">
        <v>6.86260930819706E-006</v>
      </c>
      <c r="AC4" s="1" t="n">
        <v>0.000419387018918527</v>
      </c>
      <c r="AD4" s="1" t="n">
        <v>9.24131404978079E-006</v>
      </c>
      <c r="AE4" s="1" t="n">
        <v>0.00477009488337305</v>
      </c>
      <c r="AF4" s="1" t="n">
        <v>7.78941233533966E-006</v>
      </c>
      <c r="AG4" s="1" t="n">
        <v>3.05026214034694E-007</v>
      </c>
      <c r="AH4" s="1" t="n">
        <v>9.4114137343559E-006</v>
      </c>
      <c r="AJ4" s="1" t="n">
        <v>3.81204204553458E-005</v>
      </c>
      <c r="AK4" s="1" t="n">
        <v>0.0110185386185856</v>
      </c>
      <c r="AL4" s="1" t="n">
        <v>0.0103541465489082</v>
      </c>
      <c r="AM4" s="1" t="n">
        <v>0.0136048783751407</v>
      </c>
      <c r="AN4" s="1" t="n">
        <v>0.808870594014022</v>
      </c>
      <c r="AO4" s="1"/>
    </row>
    <row r="5" customFormat="false" ht="12.75" hidden="false" customHeight="false" outlineLevel="0" collapsed="false">
      <c r="A5" s="0" t="s">
        <v>41</v>
      </c>
      <c r="B5" s="1" t="n">
        <v>7.20671477823897E-005</v>
      </c>
      <c r="C5" s="1" t="n">
        <v>0.00107779180568057</v>
      </c>
      <c r="D5" s="1" t="n">
        <v>6.20085031986013E-007</v>
      </c>
      <c r="E5" s="1" t="n">
        <v>0.201012121123005</v>
      </c>
      <c r="F5" s="1" t="n">
        <v>0.0340393200345202</v>
      </c>
      <c r="G5" s="1" t="n">
        <v>0.00194193352678609</v>
      </c>
      <c r="H5" s="1" t="n">
        <v>0.045581946720559</v>
      </c>
      <c r="I5" s="1" t="n">
        <v>0.116579620825868</v>
      </c>
      <c r="J5" s="1" t="n">
        <v>0.366871411383</v>
      </c>
      <c r="K5" s="1" t="n">
        <v>0.179381491752238</v>
      </c>
      <c r="L5" s="1" t="n">
        <v>4.7766329230937E-006</v>
      </c>
      <c r="M5" s="1" t="n">
        <v>0.00011698853723181</v>
      </c>
      <c r="N5" s="1" t="n">
        <v>6.1966563054402E-005</v>
      </c>
      <c r="O5" s="1" t="n">
        <v>0.000980805222219788</v>
      </c>
      <c r="P5" s="1" t="n">
        <v>0.075680990207559</v>
      </c>
      <c r="Q5" s="1" t="n">
        <v>0.0240554687078871</v>
      </c>
      <c r="R5" s="1" t="n">
        <v>0.00127242902488529</v>
      </c>
      <c r="S5" s="1" t="n">
        <v>0.0049720040948219</v>
      </c>
      <c r="T5" s="1" t="n">
        <v>0.000662724178588591</v>
      </c>
      <c r="U5" s="1" t="n">
        <v>5.37358097552979E-005</v>
      </c>
      <c r="V5" s="1" t="n">
        <v>0.000342133716329471</v>
      </c>
      <c r="W5" s="1" t="n">
        <v>0.000212129754347825</v>
      </c>
      <c r="X5" s="1" t="n">
        <v>3.27465150895781E-006</v>
      </c>
      <c r="Y5" s="1" t="n">
        <v>3.50235154183961E-008</v>
      </c>
      <c r="Z5" s="1" t="n">
        <v>6.0330897430631E-005</v>
      </c>
      <c r="AA5" s="1" t="n">
        <v>0.00477453591588373</v>
      </c>
      <c r="AB5" s="1" t="n">
        <v>5.14500718964384E-006</v>
      </c>
      <c r="AC5" s="1" t="n">
        <v>2.26141257522393E-007</v>
      </c>
      <c r="AD5" s="1" t="n">
        <v>5.94955895586625E-006</v>
      </c>
      <c r="AE5" s="1" t="n">
        <v>0.0017742428502294</v>
      </c>
      <c r="AF5" s="1" t="n">
        <v>0.000225501670323354</v>
      </c>
      <c r="AG5" s="1" t="n">
        <v>0.00526174059099844</v>
      </c>
      <c r="AH5" s="1" t="n">
        <v>5.81010797640372E-005</v>
      </c>
      <c r="AJ5" s="1" t="n">
        <v>2.45419306929483E-005</v>
      </c>
      <c r="AK5" s="1" t="n">
        <v>0.000441352494065018</v>
      </c>
      <c r="AL5" s="1" t="n">
        <v>0.991786946240422</v>
      </c>
      <c r="AM5" s="1" t="n">
        <v>0.236988598051388</v>
      </c>
      <c r="AN5" s="1" t="n">
        <v>0.0783204064875682</v>
      </c>
      <c r="AO5" s="1"/>
    </row>
    <row r="6" customFormat="false" ht="12.75" hidden="false" customHeight="false" outlineLevel="0" collapsed="false">
      <c r="A6" s="0" t="s">
        <v>42</v>
      </c>
      <c r="B6" s="1" t="n">
        <v>9.54670484816593E-008</v>
      </c>
      <c r="C6" s="1" t="n">
        <v>0.000128994984333312</v>
      </c>
      <c r="D6" s="1" t="n">
        <v>0.010676512724082</v>
      </c>
      <c r="E6" s="1" t="n">
        <v>2.88736310659637E-005</v>
      </c>
      <c r="F6" s="1" t="n">
        <v>1.39407837063385E-005</v>
      </c>
      <c r="G6" s="1" t="n">
        <v>5.44604789360001E-006</v>
      </c>
      <c r="H6" s="1" t="n">
        <v>2.90048887185524E-005</v>
      </c>
      <c r="I6" s="1" t="n">
        <v>0.00918231223705488</v>
      </c>
      <c r="J6" s="1" t="n">
        <v>0.0283009050876625</v>
      </c>
      <c r="K6" s="1" t="n">
        <v>0.0214835199748655</v>
      </c>
      <c r="L6" s="1" t="n">
        <v>1.98393652510147E-006</v>
      </c>
      <c r="M6" s="1" t="n">
        <v>5.73069384950456E-005</v>
      </c>
      <c r="N6" s="1" t="n">
        <v>2.48061700874885E-008</v>
      </c>
      <c r="O6" s="1" t="n">
        <v>0.000209455162244293</v>
      </c>
      <c r="P6" s="1" t="n">
        <v>1.52751093200091E-005</v>
      </c>
      <c r="Q6" s="1" t="n">
        <v>0.002952915620302</v>
      </c>
      <c r="R6" s="1" t="n">
        <v>0.000338633296790519</v>
      </c>
      <c r="S6" s="1" t="n">
        <v>0.00099080449557284</v>
      </c>
      <c r="T6" s="1" t="n">
        <v>3.48046454608434E-008</v>
      </c>
      <c r="U6" s="1" t="n">
        <v>0.000424870337667177</v>
      </c>
      <c r="V6" s="1" t="n">
        <v>0.185260255992406</v>
      </c>
      <c r="W6" s="1" t="n">
        <v>0.00013558076073936</v>
      </c>
      <c r="X6" s="1" t="n">
        <v>0.00995039844246487</v>
      </c>
      <c r="Y6" s="1" t="n">
        <v>3.27514552614837E-008</v>
      </c>
      <c r="Z6" s="1" t="n">
        <v>0.000127709117213475</v>
      </c>
      <c r="AA6" s="1" t="n">
        <v>3.26259210530486E-006</v>
      </c>
      <c r="AB6" s="1" t="n">
        <v>0.235508280031374</v>
      </c>
      <c r="AC6" s="1" t="n">
        <v>0.000228949213031375</v>
      </c>
      <c r="AD6" s="1" t="n">
        <v>0.180399144091302</v>
      </c>
      <c r="AE6" s="1" t="n">
        <v>0.000183276128685833</v>
      </c>
      <c r="AF6" s="1" t="n">
        <v>0.00200228970268727</v>
      </c>
      <c r="AG6" s="1" t="n">
        <v>0.000308039579974933</v>
      </c>
      <c r="AH6" s="1" t="n">
        <v>1.75862360692233E-005</v>
      </c>
      <c r="AJ6" s="1" t="n">
        <v>0.744146469376619</v>
      </c>
      <c r="AK6" s="1" t="n">
        <v>0.238985730230204</v>
      </c>
      <c r="AL6" s="1" t="n">
        <v>0.0825968165747571</v>
      </c>
      <c r="AM6" s="1" t="n">
        <v>4.62765261408008E-005</v>
      </c>
      <c r="AN6" s="1" t="n">
        <v>0.0249157136774825</v>
      </c>
      <c r="AO6" s="1"/>
    </row>
    <row r="7" customFormat="false" ht="12.75" hidden="false" customHeight="false" outlineLevel="0" collapsed="false">
      <c r="A7" s="0" t="s">
        <v>43</v>
      </c>
      <c r="B7" s="1" t="n">
        <v>1.62746539486908E-005</v>
      </c>
      <c r="C7" s="1" t="n">
        <v>0.000429280666481081</v>
      </c>
      <c r="D7" s="1" t="n">
        <v>2.35143752946146E-007</v>
      </c>
      <c r="E7" s="1" t="n">
        <v>0.0444991347273134</v>
      </c>
      <c r="F7" s="1" t="n">
        <v>0.00181287415240843</v>
      </c>
      <c r="G7" s="1" t="n">
        <v>0.000135580799524318</v>
      </c>
      <c r="H7" s="1" t="n">
        <v>0.005251664322882</v>
      </c>
      <c r="I7" s="1" t="n">
        <v>0.0380754184981367</v>
      </c>
      <c r="J7" s="1" t="n">
        <v>0.0194446788895725</v>
      </c>
      <c r="K7" s="1" t="n">
        <v>0.0563818218957406</v>
      </c>
      <c r="L7" s="1" t="n">
        <v>2.03329882571705E-005</v>
      </c>
      <c r="M7" s="1" t="n">
        <v>3.70734881649157E-007</v>
      </c>
      <c r="N7" s="1" t="n">
        <v>4.17608694557991E-009</v>
      </c>
      <c r="O7" s="1" t="n">
        <v>3.47432254517749E-005</v>
      </c>
      <c r="P7" s="1" t="n">
        <v>0.0696248618980359</v>
      </c>
      <c r="Q7" s="1" t="n">
        <v>0.00342226348456477</v>
      </c>
      <c r="R7" s="1" t="n">
        <v>3.05650726704564E-005</v>
      </c>
      <c r="S7" s="1" t="n">
        <v>9.58041652954445E-005</v>
      </c>
      <c r="T7" s="1" t="n">
        <v>6.35750619375458E-006</v>
      </c>
      <c r="U7" s="1" t="n">
        <v>5.14992191275595E-005</v>
      </c>
      <c r="V7" s="1" t="n">
        <v>0.000217790732741905</v>
      </c>
      <c r="W7" s="1" t="n">
        <v>7.1191798305764E-005</v>
      </c>
      <c r="X7" s="1" t="n">
        <v>2.03309224214319E-006</v>
      </c>
      <c r="Y7" s="1" t="n">
        <v>9.16786913254603E-009</v>
      </c>
      <c r="Z7" s="1" t="n">
        <v>5.07792753726574E-005</v>
      </c>
      <c r="AA7" s="1" t="n">
        <v>0.0164192624503928</v>
      </c>
      <c r="AB7" s="1" t="n">
        <v>1.92763132768766E-006</v>
      </c>
      <c r="AC7" s="1" t="n">
        <v>4.40425850290828E-009</v>
      </c>
      <c r="AD7" s="1" t="n">
        <v>0.195045881259919</v>
      </c>
      <c r="AE7" s="1" t="n">
        <v>0.000306539036072162</v>
      </c>
      <c r="AF7" s="1" t="n">
        <v>0.000219205830222846</v>
      </c>
      <c r="AG7" s="1" t="n">
        <v>5.10333731685052E-008</v>
      </c>
      <c r="AH7" s="1" t="n">
        <v>2.63869198891379E-006</v>
      </c>
      <c r="AJ7" s="1" t="n">
        <v>0.804564260197168</v>
      </c>
      <c r="AK7" s="1" t="n">
        <v>0.000280950045237058</v>
      </c>
      <c r="AL7" s="1" t="n">
        <v>0.166843483232425</v>
      </c>
      <c r="AM7" s="1" t="n">
        <v>0.046427256690989</v>
      </c>
      <c r="AN7" s="1" t="n">
        <v>0.066180172598815</v>
      </c>
      <c r="AO7" s="1"/>
    </row>
    <row r="8" customFormat="false" ht="12.75" hidden="false" customHeight="false" outlineLevel="0" collapsed="false">
      <c r="A8" s="0" t="s">
        <v>44</v>
      </c>
      <c r="B8" s="1" t="n">
        <v>3.44762589527776E-005</v>
      </c>
      <c r="C8" s="1" t="n">
        <v>0.000301082684668994</v>
      </c>
      <c r="D8" s="1" t="n">
        <v>0.0199243968587105</v>
      </c>
      <c r="E8" s="1" t="n">
        <v>0.0590286680008084</v>
      </c>
      <c r="F8" s="1" t="n">
        <v>0.0379276261675294</v>
      </c>
      <c r="G8" s="1" t="n">
        <v>0.000508305017034374</v>
      </c>
      <c r="H8" s="1" t="n">
        <v>0.00707202913570135</v>
      </c>
      <c r="I8" s="1" t="n">
        <v>0.0124342752717913</v>
      </c>
      <c r="J8" s="1" t="n">
        <v>6.47178119259378E-005</v>
      </c>
      <c r="K8" s="1" t="n">
        <v>8.27953999593021E-005</v>
      </c>
      <c r="L8" s="1" t="n">
        <v>0.0747585780642467</v>
      </c>
      <c r="M8" s="1" t="n">
        <v>0.000287380102095522</v>
      </c>
      <c r="N8" s="1" t="n">
        <v>1.4193630754433E-005</v>
      </c>
      <c r="O8" s="1" t="n">
        <v>1.22570302617112E-007</v>
      </c>
      <c r="P8" s="1" t="n">
        <v>0.0369852813250193</v>
      </c>
      <c r="Q8" s="1" t="n">
        <v>4.26136288086964E-007</v>
      </c>
      <c r="R8" s="1" t="n">
        <v>0.00108255078979774</v>
      </c>
      <c r="S8" s="1" t="n">
        <v>0.00394615671518635</v>
      </c>
      <c r="T8" s="1" t="n">
        <v>1.52580361447819E-007</v>
      </c>
      <c r="U8" s="1" t="n">
        <v>9.78682407901218E-009</v>
      </c>
      <c r="V8" s="1" t="n">
        <v>0.000477252065400293</v>
      </c>
      <c r="W8" s="1" t="n">
        <v>0.000341348635507765</v>
      </c>
      <c r="X8" s="1" t="n">
        <v>0.0142315116141071</v>
      </c>
      <c r="Y8" s="1" t="n">
        <v>9.46390144191379E-005</v>
      </c>
      <c r="Z8" s="1" t="n">
        <v>3.55191517561511E-005</v>
      </c>
      <c r="AA8" s="1" t="n">
        <v>0.035236214470931</v>
      </c>
      <c r="AB8" s="1" t="n">
        <v>0.00253708226829651</v>
      </c>
      <c r="AC8" s="1" t="n">
        <v>0.000252422148260468</v>
      </c>
      <c r="AD8" s="1" t="n">
        <v>0.1033095223001</v>
      </c>
      <c r="AE8" s="1" t="n">
        <v>1.04633014064022E-006</v>
      </c>
      <c r="AF8" s="1" t="n">
        <v>1.37921404083809E-008</v>
      </c>
      <c r="AG8" s="1" t="n">
        <v>0.00170678994403225</v>
      </c>
      <c r="AH8" s="1" t="n">
        <v>6.09133576858286E-005</v>
      </c>
      <c r="AJ8" s="1" t="n">
        <v>0.426151779487911</v>
      </c>
      <c r="AK8" s="1" t="n">
        <v>0.000615655164366378</v>
      </c>
      <c r="AL8" s="1" t="n">
        <v>0.132177353957074</v>
      </c>
      <c r="AM8" s="1" t="n">
        <v>0.0227060211211254</v>
      </c>
      <c r="AN8" s="1" t="n">
        <v>0.155454216513537</v>
      </c>
      <c r="A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0" min="10" style="0" width="19.7"/>
    <col collapsed="false" customWidth="true" hidden="false" outlineLevel="0" max="12" min="11" style="0" width="12.42"/>
    <col collapsed="false" customWidth="true" hidden="false" outlineLevel="0" max="13" min="13" style="0" width="21.84"/>
    <col collapsed="false" customWidth="true" hidden="false" outlineLevel="0" max="14" min="14" style="0" width="19.99"/>
    <col collapsed="false" customWidth="true" hidden="false" outlineLevel="0" max="15" min="15" style="0" width="15.85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8" min="18" style="0" width="12.42"/>
    <col collapsed="false" customWidth="true" hidden="false" outlineLevel="0" max="19" min="19" style="0" width="19.7"/>
    <col collapsed="false" customWidth="true" hidden="false" outlineLevel="0" max="21" min="20" style="0" width="12.42"/>
    <col collapsed="false" customWidth="true" hidden="false" outlineLevel="0" max="22" min="22" style="0" width="21.84"/>
    <col collapsed="false" customWidth="true" hidden="false" outlineLevel="0" max="23" min="23" style="0" width="19.99"/>
    <col collapsed="false" customWidth="true" hidden="false" outlineLevel="0" max="24" min="24" style="0" width="15.85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53</v>
      </c>
      <c r="Q1" s="0" t="s">
        <v>54</v>
      </c>
      <c r="R1" s="0" t="s">
        <v>38</v>
      </c>
      <c r="S1" s="0" t="s">
        <v>39</v>
      </c>
      <c r="T1" s="0" t="s">
        <v>40</v>
      </c>
      <c r="U1" s="0" t="s">
        <v>41</v>
      </c>
      <c r="V1" s="0" t="s">
        <v>42</v>
      </c>
      <c r="W1" s="0" t="s">
        <v>43</v>
      </c>
      <c r="X1" s="0" t="s">
        <v>44</v>
      </c>
      <c r="Y1" s="0" t="s">
        <v>55</v>
      </c>
      <c r="Z1" s="0" t="s">
        <v>56</v>
      </c>
    </row>
    <row r="2" customFormat="false" ht="12.75" hidden="false" customHeight="false" outlineLevel="0" collapsed="false">
      <c r="A2" s="0" t="s">
        <v>57</v>
      </c>
      <c r="B2" s="0" t="n">
        <v>20001220</v>
      </c>
      <c r="C2" s="0" t="n">
        <v>23.49538</v>
      </c>
      <c r="D2" s="0" t="n">
        <v>11.9048</v>
      </c>
      <c r="E2" s="0" t="n">
        <v>8.7541</v>
      </c>
      <c r="F2" s="0" t="n">
        <v>3.1507</v>
      </c>
      <c r="G2" s="0" t="n">
        <v>2.18</v>
      </c>
      <c r="I2" s="0" t="n">
        <v>5.01476582787959E-005</v>
      </c>
      <c r="J2" s="0" t="n">
        <v>0.444107584178391</v>
      </c>
      <c r="K2" s="0" t="n">
        <v>0.995821952422264</v>
      </c>
      <c r="L2" s="0" t="n">
        <v>0.648095053533021</v>
      </c>
      <c r="M2" s="0" t="n">
        <v>0.0435760345183314</v>
      </c>
      <c r="N2" s="0" t="n">
        <v>0.161300336601699</v>
      </c>
      <c r="O2" s="0" t="n">
        <v>0.293073074252041</v>
      </c>
      <c r="P2" s="0" t="n">
        <v>2.58602418316403</v>
      </c>
      <c r="R2" s="0" t="n">
        <v>0.000165837718466423</v>
      </c>
      <c r="S2" s="0" t="n">
        <v>3.85249726932017</v>
      </c>
      <c r="T2" s="0" t="n">
        <v>1.05422343857257</v>
      </c>
      <c r="U2" s="0" t="n">
        <v>4.15973401843563</v>
      </c>
      <c r="V2" s="0" t="n">
        <v>0.295683017831549</v>
      </c>
      <c r="W2" s="0" t="n">
        <v>1.04224443919615</v>
      </c>
      <c r="X2" s="0" t="n">
        <v>1.08503942134173</v>
      </c>
      <c r="Y2" s="0" t="n">
        <v>5.25246</v>
      </c>
      <c r="Z2" s="0" t="n">
        <v>16.7420474424163</v>
      </c>
    </row>
    <row r="3" customFormat="false" ht="12.75" hidden="false" customHeight="false" outlineLevel="0" collapsed="false">
      <c r="A3" s="0" t="s">
        <v>57</v>
      </c>
      <c r="B3" s="0" t="n">
        <v>20001223</v>
      </c>
      <c r="C3" s="0" t="n">
        <v>46.30621</v>
      </c>
      <c r="D3" s="0" t="n">
        <v>12.4008</v>
      </c>
      <c r="E3" s="0" t="n">
        <v>5.8963</v>
      </c>
      <c r="F3" s="0" t="n">
        <v>6.5045</v>
      </c>
      <c r="G3" s="0" t="n">
        <v>2.18</v>
      </c>
      <c r="I3" s="0" t="n">
        <v>0.575764200868674</v>
      </c>
      <c r="J3" s="0" t="n">
        <v>2.41999306400851</v>
      </c>
      <c r="K3" s="0" t="n">
        <v>0.678345173233097</v>
      </c>
      <c r="L3" s="0" t="n">
        <v>0.84683542887364</v>
      </c>
      <c r="M3" s="0" t="n">
        <v>0.258347938815122</v>
      </c>
      <c r="N3" s="0" t="n">
        <v>0.502150282627509</v>
      </c>
      <c r="O3" s="0" t="n">
        <v>0.241168391599232</v>
      </c>
      <c r="P3" s="0" t="n">
        <v>5.52260448002578</v>
      </c>
      <c r="R3" s="0" t="n">
        <v>1.90404546740477</v>
      </c>
      <c r="S3" s="0" t="n">
        <v>20.9926986230472</v>
      </c>
      <c r="T3" s="0" t="n">
        <v>0.718127752983762</v>
      </c>
      <c r="U3" s="0" t="n">
        <v>5.4353294664094</v>
      </c>
      <c r="V3" s="0" t="n">
        <v>1.75300710686009</v>
      </c>
      <c r="W3" s="0" t="n">
        <v>3.24465125576053</v>
      </c>
      <c r="X3" s="0" t="n">
        <v>0.892873604081779</v>
      </c>
      <c r="Y3" s="0" t="n">
        <v>3.53778</v>
      </c>
      <c r="Z3" s="0" t="n">
        <v>38.4785132765475</v>
      </c>
    </row>
    <row r="4" customFormat="false" ht="12.75" hidden="false" customHeight="false" outlineLevel="0" collapsed="false">
      <c r="A4" s="0" t="s">
        <v>57</v>
      </c>
      <c r="B4" s="0" t="n">
        <v>20010107</v>
      </c>
      <c r="C4" s="0" t="n">
        <v>107.4931</v>
      </c>
      <c r="D4" s="0" t="n">
        <v>13.8476</v>
      </c>
      <c r="E4" s="0" t="n">
        <v>7.595137944</v>
      </c>
      <c r="F4" s="0" t="n">
        <v>14.3917</v>
      </c>
      <c r="G4" s="0" t="n">
        <v>2.39</v>
      </c>
      <c r="I4" s="0" t="n">
        <v>1.62770800186952</v>
      </c>
      <c r="J4" s="0" t="n">
        <v>8.26294765717614</v>
      </c>
      <c r="K4" s="0" t="n">
        <v>0.559512501376647</v>
      </c>
      <c r="L4" s="0" t="n">
        <v>1.46116808060679</v>
      </c>
      <c r="M4" s="0" t="n">
        <v>0.0690895183720606</v>
      </c>
      <c r="N4" s="0" t="n">
        <v>0.777389978299215</v>
      </c>
      <c r="O4" s="0" t="n">
        <v>0.313955546476946</v>
      </c>
      <c r="P4" s="0" t="n">
        <v>13.0717712841773</v>
      </c>
      <c r="R4" s="0" t="n">
        <v>5.53999794764883</v>
      </c>
      <c r="S4" s="0" t="n">
        <v>78.2005823894465</v>
      </c>
      <c r="T4" s="0" t="n">
        <v>0.596223352706704</v>
      </c>
      <c r="U4" s="0" t="n">
        <v>9.37879171980745</v>
      </c>
      <c r="V4" s="0" t="n">
        <v>0.511595697288438</v>
      </c>
      <c r="W4" s="0" t="n">
        <v>5.41729401665428</v>
      </c>
      <c r="X4" s="0" t="n">
        <v>1.24676342245729</v>
      </c>
      <c r="Y4" s="0" t="n">
        <v>4.5570827664</v>
      </c>
      <c r="Z4" s="0" t="n">
        <v>105.448331312409</v>
      </c>
    </row>
    <row r="5" customFormat="false" ht="12.75" hidden="false" customHeight="false" outlineLevel="0" collapsed="false">
      <c r="A5" s="0" t="s">
        <v>57</v>
      </c>
      <c r="B5" s="0" t="n">
        <v>20010110</v>
      </c>
      <c r="C5" s="0" t="n">
        <v>76.26466</v>
      </c>
      <c r="D5" s="0" t="n">
        <v>15.4597</v>
      </c>
      <c r="E5" s="0" t="n">
        <v>5.0115</v>
      </c>
      <c r="F5" s="0" t="n">
        <v>10.4482</v>
      </c>
      <c r="G5" s="0" t="n">
        <v>2.39</v>
      </c>
      <c r="I5" s="0" t="n">
        <v>0.846998861456702</v>
      </c>
      <c r="J5" s="0" t="n">
        <v>5.55779484417147</v>
      </c>
      <c r="K5" s="0" t="n">
        <v>2.07228779336357E-006</v>
      </c>
      <c r="L5" s="0" t="n">
        <v>0.532816479929889</v>
      </c>
      <c r="M5" s="0" t="n">
        <v>0.557365445420914</v>
      </c>
      <c r="N5" s="0" t="n">
        <v>0.886614538502106</v>
      </c>
      <c r="O5" s="0" t="n">
        <v>0.659275428669118</v>
      </c>
      <c r="P5" s="0" t="n">
        <v>9.04086767043799</v>
      </c>
      <c r="R5" s="0" t="n">
        <v>2.88280941590356</v>
      </c>
      <c r="S5" s="0" t="n">
        <v>52.5990011854684</v>
      </c>
      <c r="T5" s="0" t="n">
        <v>2.20825517373145E-006</v>
      </c>
      <c r="U5" s="0" t="n">
        <v>3.41998628115952</v>
      </c>
      <c r="V5" s="0" t="n">
        <v>4.12719281322859</v>
      </c>
      <c r="W5" s="0" t="n">
        <v>6.17843266389199</v>
      </c>
      <c r="X5" s="0" t="n">
        <v>2.61807921221059</v>
      </c>
      <c r="Y5" s="0" t="n">
        <v>3.0069</v>
      </c>
      <c r="Z5" s="0" t="n">
        <v>74.8324037801179</v>
      </c>
    </row>
    <row r="6" customFormat="false" ht="12.75" hidden="false" customHeight="false" outlineLevel="0" collapsed="false">
      <c r="A6" s="0" t="s">
        <v>57</v>
      </c>
      <c r="B6" s="0" t="n">
        <v>20010113</v>
      </c>
      <c r="C6" s="0" t="n">
        <v>16.44589</v>
      </c>
      <c r="D6" s="0" t="n">
        <v>3.7009</v>
      </c>
      <c r="E6" s="0" t="n">
        <v>1.7468</v>
      </c>
      <c r="F6" s="0" t="n">
        <v>1.9541</v>
      </c>
      <c r="G6" s="0" t="n">
        <v>2.39</v>
      </c>
      <c r="I6" s="0" t="n">
        <v>0.360842986474359</v>
      </c>
      <c r="J6" s="0" t="n">
        <v>0.677666997641919</v>
      </c>
      <c r="K6" s="0" t="n">
        <v>0.022852917156842</v>
      </c>
      <c r="L6" s="0" t="n">
        <v>0.115075426948234</v>
      </c>
      <c r="M6" s="0" t="n">
        <v>0.00864392115525113</v>
      </c>
      <c r="N6" s="0" t="n">
        <v>0.182279739363591</v>
      </c>
      <c r="O6" s="0" t="n">
        <v>0.310453038847989</v>
      </c>
      <c r="P6" s="0" t="n">
        <v>1.67781502758819</v>
      </c>
      <c r="R6" s="0" t="n">
        <v>1.22814989064093</v>
      </c>
      <c r="S6" s="0" t="n">
        <v>6.41344421874462</v>
      </c>
      <c r="T6" s="0" t="n">
        <v>0.0243523475397892</v>
      </c>
      <c r="U6" s="0" t="n">
        <v>0.738634025571661</v>
      </c>
      <c r="V6" s="0" t="n">
        <v>0.064006711508866</v>
      </c>
      <c r="W6" s="0" t="n">
        <v>1.27022854548764</v>
      </c>
      <c r="X6" s="0" t="n">
        <v>1.23285445207068</v>
      </c>
      <c r="Y6" s="0" t="n">
        <v>1.04808</v>
      </c>
      <c r="Z6" s="0" t="n">
        <v>12.0197501915642</v>
      </c>
    </row>
    <row r="7" customFormat="false" ht="12.75" hidden="false" customHeight="false" outlineLevel="0" collapsed="false">
      <c r="A7" s="0" t="s">
        <v>57</v>
      </c>
      <c r="B7" s="0" t="n">
        <v>20010125</v>
      </c>
      <c r="C7" s="0" t="n">
        <v>23.09739</v>
      </c>
      <c r="D7" s="0" t="n">
        <v>5.5221</v>
      </c>
      <c r="E7" s="0" t="n">
        <v>3.3404</v>
      </c>
      <c r="F7" s="0" t="n">
        <v>2.1817</v>
      </c>
      <c r="G7" s="0" t="n">
        <v>2.39</v>
      </c>
      <c r="I7" s="0" t="n">
        <v>0.922992947603894</v>
      </c>
      <c r="J7" s="0" t="n">
        <v>0.838724806058473</v>
      </c>
      <c r="K7" s="0" t="n">
        <v>3.77855638948103E-005</v>
      </c>
      <c r="L7" s="0" t="n">
        <v>0.145607510813189</v>
      </c>
      <c r="M7" s="0" t="n">
        <v>0.435367225247201</v>
      </c>
      <c r="N7" s="0" t="n">
        <v>0.201351923692584</v>
      </c>
      <c r="O7" s="0" t="n">
        <v>4.01595215390518E-006</v>
      </c>
      <c r="P7" s="0" t="n">
        <v>2.54408621493139</v>
      </c>
      <c r="R7" s="0" t="n">
        <v>3.14145966570594</v>
      </c>
      <c r="S7" s="0" t="n">
        <v>7.93769620957069</v>
      </c>
      <c r="T7" s="0" t="n">
        <v>4.02647582204988E-005</v>
      </c>
      <c r="U7" s="0" t="n">
        <v>0.934610148470669</v>
      </c>
      <c r="V7" s="0" t="n">
        <v>3.22381751132522</v>
      </c>
      <c r="W7" s="0" t="n">
        <v>1.40313433657595</v>
      </c>
      <c r="X7" s="0" t="n">
        <v>1.5947933737795E-005</v>
      </c>
      <c r="Y7" s="0" t="n">
        <v>2.00424</v>
      </c>
      <c r="Z7" s="0" t="n">
        <v>18.6450140843404</v>
      </c>
    </row>
    <row r="8" customFormat="false" ht="12.75" hidden="false" customHeight="false" outlineLevel="0" collapsed="false">
      <c r="A8" s="0" t="s">
        <v>57</v>
      </c>
      <c r="B8" s="0" t="n">
        <v>20010128</v>
      </c>
      <c r="C8" s="0" t="n">
        <v>50.07133</v>
      </c>
      <c r="D8" s="0" t="n">
        <v>8.4086</v>
      </c>
      <c r="E8" s="0" t="n">
        <v>3.1</v>
      </c>
      <c r="F8" s="0" t="n">
        <v>5.3086</v>
      </c>
      <c r="G8" s="0" t="n">
        <v>2.39</v>
      </c>
      <c r="I8" s="0" t="n">
        <v>0.879252983152734</v>
      </c>
      <c r="J8" s="0" t="n">
        <v>3.05549193319997</v>
      </c>
      <c r="K8" s="0" t="n">
        <v>6.88386638061597E-007</v>
      </c>
      <c r="L8" s="0" t="n">
        <v>0.0744003164408598</v>
      </c>
      <c r="M8" s="0" t="n">
        <v>0.370318979818381</v>
      </c>
      <c r="N8" s="0" t="n">
        <v>0.758530782830749</v>
      </c>
      <c r="O8" s="0" t="n">
        <v>0.476024571647376</v>
      </c>
      <c r="P8" s="0" t="n">
        <v>5.6140202554767</v>
      </c>
      <c r="R8" s="0" t="n">
        <v>2.99258817707816</v>
      </c>
      <c r="S8" s="0" t="n">
        <v>28.9171925777575</v>
      </c>
      <c r="T8" s="0" t="n">
        <v>7.33553206217445E-007</v>
      </c>
      <c r="U8" s="0" t="n">
        <v>0.477552911980405</v>
      </c>
      <c r="V8" s="0" t="n">
        <v>2.74214672736728</v>
      </c>
      <c r="W8" s="0" t="n">
        <v>5.28587245267457</v>
      </c>
      <c r="X8" s="0" t="n">
        <v>1.89036324021251</v>
      </c>
      <c r="Y8" s="0" t="n">
        <v>1.86</v>
      </c>
      <c r="Z8" s="0" t="n">
        <v>44.1657168206237</v>
      </c>
    </row>
    <row r="9" customFormat="false" ht="12.75" hidden="false" customHeight="false" outlineLevel="0" collapsed="false">
      <c r="A9" s="0" t="s">
        <v>57</v>
      </c>
      <c r="B9" s="0" t="n">
        <v>20010131</v>
      </c>
      <c r="C9" s="0" t="n">
        <v>9.79685</v>
      </c>
      <c r="D9" s="0" t="n">
        <v>6.2791</v>
      </c>
      <c r="E9" s="0" t="n">
        <v>5.3719</v>
      </c>
      <c r="F9" s="0" t="n">
        <v>0.9072</v>
      </c>
      <c r="G9" s="0" t="n">
        <v>2.39</v>
      </c>
      <c r="I9" s="0" t="n">
        <v>0.12525663131898</v>
      </c>
      <c r="J9" s="0" t="n">
        <v>0.152283662293595</v>
      </c>
      <c r="K9" s="0" t="n">
        <v>0.472224597009937</v>
      </c>
      <c r="L9" s="0" t="n">
        <v>0.0654160840975032</v>
      </c>
      <c r="M9" s="0" t="n">
        <v>0.00146125301052751</v>
      </c>
      <c r="N9" s="0" t="n">
        <v>0.375257328312733</v>
      </c>
      <c r="O9" s="0" t="n">
        <v>0.154264292053402</v>
      </c>
      <c r="P9" s="0" t="n">
        <v>1.34616384809668</v>
      </c>
      <c r="R9" s="0" t="n">
        <v>0.426318160038253</v>
      </c>
      <c r="S9" s="0" t="n">
        <v>1.44121342332534</v>
      </c>
      <c r="T9" s="0" t="n">
        <v>0.503208296091859</v>
      </c>
      <c r="U9" s="0" t="n">
        <v>0.419885868038611</v>
      </c>
      <c r="V9" s="0" t="n">
        <v>0.0108203208019172</v>
      </c>
      <c r="W9" s="0" t="n">
        <v>2.61500577074817</v>
      </c>
      <c r="X9" s="0" t="n">
        <v>0.612606080324731</v>
      </c>
      <c r="Y9" s="0" t="n">
        <v>3.22314</v>
      </c>
      <c r="Z9" s="0" t="n">
        <v>9.25219791936888</v>
      </c>
    </row>
    <row r="10" customFormat="false" ht="12.75" hidden="false" customHeight="false" outlineLevel="0" collapsed="false">
      <c r="A10" s="0" t="s">
        <v>57</v>
      </c>
      <c r="B10" s="0" t="n">
        <v>20010203</v>
      </c>
      <c r="C10" s="0" t="n">
        <v>16.81713</v>
      </c>
      <c r="D10" s="0" t="n">
        <v>7.6472</v>
      </c>
      <c r="E10" s="0" t="n">
        <v>5.6586</v>
      </c>
      <c r="F10" s="0" t="n">
        <v>1.9886</v>
      </c>
      <c r="G10" s="0" t="n">
        <v>2.34</v>
      </c>
      <c r="I10" s="0" t="n">
        <v>0.499179414236933</v>
      </c>
      <c r="J10" s="0" t="n">
        <v>0.329563195625571</v>
      </c>
      <c r="K10" s="0" t="n">
        <v>0.714660937224254</v>
      </c>
      <c r="L10" s="0" t="n">
        <v>0.196688880248203</v>
      </c>
      <c r="M10" s="0" t="n">
        <v>0.000128117787179204</v>
      </c>
      <c r="N10" s="0" t="n">
        <v>4.7463599437218E-005</v>
      </c>
      <c r="O10" s="0" t="n">
        <v>0.866945478073454</v>
      </c>
      <c r="P10" s="0" t="n">
        <v>2.60721348679503</v>
      </c>
      <c r="R10" s="0" t="n">
        <v>1.6875084112934</v>
      </c>
      <c r="S10" s="0" t="n">
        <v>3.05705264031545</v>
      </c>
      <c r="T10" s="0" t="n">
        <v>0.760366155848498</v>
      </c>
      <c r="U10" s="0" t="n">
        <v>1.26247211497316</v>
      </c>
      <c r="V10" s="0" t="n">
        <v>0.000929796107900158</v>
      </c>
      <c r="W10" s="0" t="n">
        <v>0.000325023137064553</v>
      </c>
      <c r="X10" s="0" t="n">
        <v>3.38726975625988</v>
      </c>
      <c r="Y10" s="0" t="n">
        <v>3.39516</v>
      </c>
      <c r="Z10" s="0" t="n">
        <v>13.5510838979353</v>
      </c>
    </row>
    <row r="11" customFormat="false" ht="12.75" hidden="false" customHeight="false" outlineLevel="0" collapsed="false">
      <c r="A11" s="0" t="s">
        <v>57</v>
      </c>
      <c r="B11" s="0" t="n">
        <v>20010206</v>
      </c>
      <c r="C11" s="0" t="n">
        <v>50.33511</v>
      </c>
      <c r="D11" s="0" t="n">
        <v>17.733</v>
      </c>
      <c r="E11" s="0" t="n">
        <v>11.2819</v>
      </c>
      <c r="F11" s="0" t="n">
        <v>6.4511</v>
      </c>
      <c r="G11" s="0" t="n">
        <v>2.34</v>
      </c>
      <c r="I11" s="0" t="n">
        <v>1.19443388455161</v>
      </c>
      <c r="J11" s="0" t="n">
        <v>1.64567466865737</v>
      </c>
      <c r="K11" s="0" t="n">
        <v>0.615234826927548</v>
      </c>
      <c r="L11" s="0" t="n">
        <v>0.574046667212618</v>
      </c>
      <c r="M11" s="0" t="n">
        <v>1.31849805772703</v>
      </c>
      <c r="N11" s="0" t="n">
        <v>1.11470624550265</v>
      </c>
      <c r="O11" s="0" t="n">
        <v>0.369807499632231</v>
      </c>
      <c r="P11" s="0" t="n">
        <v>6.83240185021105</v>
      </c>
      <c r="R11" s="0" t="n">
        <v>4.03786127678329</v>
      </c>
      <c r="S11" s="0" t="n">
        <v>15.2654002561471</v>
      </c>
      <c r="T11" s="0" t="n">
        <v>0.654581376886174</v>
      </c>
      <c r="U11" s="0" t="n">
        <v>3.68459014629948</v>
      </c>
      <c r="V11" s="0" t="n">
        <v>9.56880687170892</v>
      </c>
      <c r="W11" s="0" t="n">
        <v>7.63333007008785</v>
      </c>
      <c r="X11" s="0" t="n">
        <v>1.44488643268084</v>
      </c>
      <c r="Y11" s="0" t="n">
        <v>6.76914</v>
      </c>
      <c r="Z11" s="0" t="n">
        <v>49.0585964305937</v>
      </c>
    </row>
    <row r="12" customFormat="false" ht="12.75" hidden="false" customHeight="false" outlineLevel="0" collapsed="false">
      <c r="A12" s="0" t="s">
        <v>57</v>
      </c>
      <c r="B12" s="0" t="n">
        <v>20010209</v>
      </c>
      <c r="C12" s="0" t="n">
        <v>46.20619</v>
      </c>
      <c r="D12" s="0" t="n">
        <v>14.899</v>
      </c>
      <c r="E12" s="0" t="n">
        <v>9.4737</v>
      </c>
      <c r="F12" s="0" t="n">
        <v>5.4253</v>
      </c>
      <c r="G12" s="0" t="n">
        <v>2.34</v>
      </c>
      <c r="I12" s="0" t="n">
        <v>1.07291835630144</v>
      </c>
      <c r="J12" s="0" t="n">
        <v>2.07968153938231</v>
      </c>
      <c r="K12" s="0" t="n">
        <v>0.163441749286275</v>
      </c>
      <c r="L12" s="0" t="n">
        <v>0.594533005931864</v>
      </c>
      <c r="M12" s="0" t="n">
        <v>0.483694769393351</v>
      </c>
      <c r="N12" s="0" t="n">
        <v>0.660052478772621</v>
      </c>
      <c r="O12" s="0" t="n">
        <v>0.795826183971434</v>
      </c>
      <c r="P12" s="0" t="n">
        <v>5.85014808303929</v>
      </c>
      <c r="R12" s="0" t="n">
        <v>3.62707014602647</v>
      </c>
      <c r="S12" s="0" t="n">
        <v>19.2912801713672</v>
      </c>
      <c r="T12" s="0" t="n">
        <v>0.173894455589871</v>
      </c>
      <c r="U12" s="0" t="n">
        <v>3.81608426705661</v>
      </c>
      <c r="V12" s="0" t="n">
        <v>3.51034406615635</v>
      </c>
      <c r="W12" s="0" t="n">
        <v>4.5199337981453</v>
      </c>
      <c r="X12" s="0" t="n">
        <v>3.10939734087609</v>
      </c>
      <c r="Y12" s="0" t="n">
        <v>5.68422</v>
      </c>
      <c r="Z12" s="0" t="n">
        <v>43.7322242452178</v>
      </c>
    </row>
    <row r="13" customFormat="false" ht="12.75" hidden="false" customHeight="false" outlineLevel="0" collapsed="false">
      <c r="A13" s="0" t="s">
        <v>57</v>
      </c>
      <c r="B13" s="0" t="n">
        <v>20010212</v>
      </c>
      <c r="C13" s="0" t="n">
        <v>9.03117</v>
      </c>
      <c r="D13" s="0" t="n">
        <v>2.0917</v>
      </c>
      <c r="E13" s="0" t="n">
        <v>1.2509</v>
      </c>
      <c r="F13" s="0" t="n">
        <v>0.8408</v>
      </c>
      <c r="G13" s="0" t="n">
        <v>2.34</v>
      </c>
      <c r="I13" s="0" t="n">
        <v>0.1565637570001</v>
      </c>
      <c r="J13" s="0" t="n">
        <v>0.125386726261905</v>
      </c>
      <c r="K13" s="0" t="n">
        <v>0.0373433232158349</v>
      </c>
      <c r="L13" s="0" t="n">
        <v>0.0472416115354011</v>
      </c>
      <c r="M13" s="0" t="n">
        <v>0.221593845588137</v>
      </c>
      <c r="N13" s="0" t="n">
        <v>0.153429430074049</v>
      </c>
      <c r="O13" s="0" t="n">
        <v>0.277938306854143</v>
      </c>
      <c r="P13" s="0" t="n">
        <v>1.01949700052957</v>
      </c>
      <c r="R13" s="0" t="n">
        <v>0.529273943007516</v>
      </c>
      <c r="S13" s="0" t="n">
        <v>1.16309657045249</v>
      </c>
      <c r="T13" s="0" t="n">
        <v>0.039731567294719</v>
      </c>
      <c r="U13" s="0" t="n">
        <v>0.303226177069983</v>
      </c>
      <c r="V13" s="0" t="n">
        <v>1.60818493433925</v>
      </c>
      <c r="W13" s="0" t="n">
        <v>1.05066019585506</v>
      </c>
      <c r="X13" s="0" t="n">
        <v>1.0859414400606</v>
      </c>
      <c r="Y13" s="0" t="n">
        <v>0.75054</v>
      </c>
      <c r="Z13" s="0" t="n">
        <v>6.53065482807963</v>
      </c>
    </row>
    <row r="14" customFormat="false" ht="12.75" hidden="false" customHeight="false" outlineLevel="0" collapsed="false">
      <c r="A14" s="0" t="s">
        <v>57</v>
      </c>
      <c r="B14" s="0" t="n">
        <v>20010215</v>
      </c>
      <c r="C14" s="0" t="n">
        <v>65.92216</v>
      </c>
      <c r="D14" s="0" t="n">
        <v>10.6677</v>
      </c>
      <c r="E14" s="0" t="n">
        <v>2.3535</v>
      </c>
      <c r="F14" s="0" t="n">
        <v>8.3142</v>
      </c>
      <c r="G14" s="0" t="n">
        <v>2.34</v>
      </c>
      <c r="I14" s="0" t="n">
        <v>0.602139446313714</v>
      </c>
      <c r="J14" s="0" t="n">
        <v>5.75239287068424</v>
      </c>
      <c r="K14" s="0" t="n">
        <v>0.026353902484872</v>
      </c>
      <c r="L14" s="0" t="n">
        <v>0.4170514988432</v>
      </c>
      <c r="M14" s="0" t="n">
        <v>0.0584228641055298</v>
      </c>
      <c r="N14" s="0" t="n">
        <v>0.712602639451693</v>
      </c>
      <c r="O14" s="0" t="n">
        <v>0.406337927186016</v>
      </c>
      <c r="P14" s="0" t="n">
        <v>7.97530114906926</v>
      </c>
      <c r="R14" s="0" t="n">
        <v>2.03557148280888</v>
      </c>
      <c r="S14" s="0" t="n">
        <v>53.3596228185515</v>
      </c>
      <c r="T14" s="0" t="n">
        <v>0.028039332332698</v>
      </c>
      <c r="U14" s="0" t="n">
        <v>2.6768970728436</v>
      </c>
      <c r="V14" s="0" t="n">
        <v>0.423995394033145</v>
      </c>
      <c r="W14" s="0" t="n">
        <v>4.87978889299015</v>
      </c>
      <c r="X14" s="0" t="n">
        <v>1.58761560719728</v>
      </c>
      <c r="Y14" s="0" t="n">
        <v>1.4121</v>
      </c>
      <c r="Z14" s="0" t="n">
        <v>66.4036306007573</v>
      </c>
    </row>
    <row r="15" customFormat="false" ht="12.75" hidden="false" customHeight="false" outlineLevel="0" collapsed="false">
      <c r="A15" s="0" t="s">
        <v>57</v>
      </c>
      <c r="B15" s="0" t="n">
        <v>20010218</v>
      </c>
      <c r="C15" s="0" t="n">
        <v>35.90469</v>
      </c>
      <c r="D15" s="0" t="n">
        <v>8.483</v>
      </c>
      <c r="E15" s="0" t="n">
        <v>3.4817</v>
      </c>
      <c r="F15" s="0" t="n">
        <v>5.0013</v>
      </c>
      <c r="G15" s="0" t="n">
        <v>2.34</v>
      </c>
      <c r="I15" s="0" t="n">
        <v>2.31010770449662</v>
      </c>
      <c r="J15" s="0" t="n">
        <v>1.22441120063483</v>
      </c>
      <c r="K15" s="0" t="n">
        <v>0.000117495544156489</v>
      </c>
      <c r="L15" s="0" t="n">
        <v>0.625148065191072</v>
      </c>
      <c r="M15" s="0" t="n">
        <v>0.233607590835748</v>
      </c>
      <c r="N15" s="0" t="n">
        <v>0.497387077201181</v>
      </c>
      <c r="O15" s="0" t="n">
        <v>0.721627762283517</v>
      </c>
      <c r="P15" s="0" t="n">
        <v>5.61240689618712</v>
      </c>
      <c r="R15" s="0" t="n">
        <v>7.80946904289087</v>
      </c>
      <c r="S15" s="0" t="n">
        <v>11.3577290893403</v>
      </c>
      <c r="T15" s="0" t="n">
        <v>0.000125009820162541</v>
      </c>
      <c r="U15" s="0" t="n">
        <v>4.01259084416574</v>
      </c>
      <c r="V15" s="0" t="n">
        <v>1.69537293390178</v>
      </c>
      <c r="W15" s="0" t="n">
        <v>3.40602714678507</v>
      </c>
      <c r="X15" s="0" t="n">
        <v>2.81949436992547</v>
      </c>
      <c r="Y15" s="0" t="n">
        <v>2.08902</v>
      </c>
      <c r="Z15" s="0" t="n">
        <v>33.1898284368294</v>
      </c>
    </row>
    <row r="16" customFormat="false" ht="12.75" hidden="false" customHeight="false" outlineLevel="0" collapsed="false">
      <c r="A16" s="0" t="s">
        <v>57</v>
      </c>
      <c r="B16" s="0" t="n">
        <v>20010221</v>
      </c>
      <c r="C16" s="0" t="n">
        <v>56.16928</v>
      </c>
      <c r="D16" s="0" t="n">
        <v>10.8122</v>
      </c>
      <c r="E16" s="0" t="n">
        <v>2.8851</v>
      </c>
      <c r="F16" s="0" t="n">
        <v>7.9271</v>
      </c>
      <c r="G16" s="0" t="n">
        <v>2.34</v>
      </c>
      <c r="I16" s="0" t="n">
        <v>0.961247836127095</v>
      </c>
      <c r="J16" s="0" t="n">
        <v>4.01678320426654</v>
      </c>
      <c r="K16" s="0" t="n">
        <v>0.09039919761409</v>
      </c>
      <c r="L16" s="0" t="n">
        <v>0.537308596101567</v>
      </c>
      <c r="M16" s="0" t="n">
        <v>0.517450667907581</v>
      </c>
      <c r="N16" s="0" t="n">
        <v>0.76567559097024</v>
      </c>
      <c r="O16" s="0" t="n">
        <v>0.174881617180632</v>
      </c>
      <c r="P16" s="0" t="n">
        <v>7.06374671016774</v>
      </c>
      <c r="R16" s="0" t="n">
        <v>3.24956070410412</v>
      </c>
      <c r="S16" s="0" t="n">
        <v>37.2599788543407</v>
      </c>
      <c r="T16" s="0" t="n">
        <v>0.0961805617200616</v>
      </c>
      <c r="U16" s="0" t="n">
        <v>3.44878225376852</v>
      </c>
      <c r="V16" s="0" t="n">
        <v>3.75532256405456</v>
      </c>
      <c r="W16" s="0" t="n">
        <v>5.24322397588247</v>
      </c>
      <c r="X16" s="0" t="n">
        <v>0.683285428880896</v>
      </c>
      <c r="Y16" s="0" t="n">
        <v>1.73106</v>
      </c>
      <c r="Z16" s="0" t="n">
        <v>55.4673943427514</v>
      </c>
    </row>
    <row r="17" customFormat="false" ht="12.75" hidden="false" customHeight="false" outlineLevel="0" collapsed="false">
      <c r="A17" s="0" t="s">
        <v>57</v>
      </c>
      <c r="B17" s="0" t="n">
        <v>20010224</v>
      </c>
      <c r="C17" s="0" t="n">
        <v>24.2513</v>
      </c>
      <c r="D17" s="0" t="n">
        <v>5.4406</v>
      </c>
      <c r="E17" s="0" t="n">
        <v>2.0614</v>
      </c>
      <c r="F17" s="0" t="n">
        <v>3.3792</v>
      </c>
      <c r="G17" s="0" t="n">
        <v>2.34</v>
      </c>
      <c r="I17" s="0" t="n">
        <v>0.395572424486598</v>
      </c>
      <c r="J17" s="0" t="n">
        <v>1.00021087636912</v>
      </c>
      <c r="K17" s="0" t="n">
        <v>0.00199970829369643</v>
      </c>
      <c r="L17" s="0" t="n">
        <v>0.172251196030175</v>
      </c>
      <c r="M17" s="0" t="n">
        <v>0.322148683646677</v>
      </c>
      <c r="N17" s="0" t="n">
        <v>0.94231112552987</v>
      </c>
      <c r="O17" s="0" t="n">
        <v>0.340085365296149</v>
      </c>
      <c r="P17" s="0" t="n">
        <v>3.17457937965229</v>
      </c>
      <c r="R17" s="0" t="n">
        <v>1.33725825736879</v>
      </c>
      <c r="S17" s="0" t="n">
        <v>9.27803025660188</v>
      </c>
      <c r="T17" s="0" t="n">
        <v>0.00212759705882623</v>
      </c>
      <c r="U17" s="0" t="n">
        <v>1.10561579019848</v>
      </c>
      <c r="V17" s="0" t="n">
        <v>2.33794696907205</v>
      </c>
      <c r="W17" s="0" t="n">
        <v>6.45279586339986</v>
      </c>
      <c r="X17" s="0" t="n">
        <v>1.32875815325106</v>
      </c>
      <c r="Y17" s="0" t="n">
        <v>1.23684</v>
      </c>
      <c r="Z17" s="0" t="n">
        <v>23.079372886951</v>
      </c>
    </row>
    <row r="18" customFormat="false" ht="12.75" hidden="false" customHeight="false" outlineLevel="0" collapsed="false">
      <c r="A18" s="0" t="s">
        <v>57</v>
      </c>
      <c r="B18" s="0" t="n">
        <v>20010227</v>
      </c>
      <c r="C18" s="0" t="n">
        <v>8.15835</v>
      </c>
      <c r="D18" s="0" t="n">
        <v>1.6737</v>
      </c>
      <c r="E18" s="0" t="n">
        <v>0.7768</v>
      </c>
      <c r="F18" s="0" t="n">
        <v>0.8969</v>
      </c>
      <c r="G18" s="0" t="n">
        <v>2.34</v>
      </c>
      <c r="I18" s="0" t="n">
        <v>0.0766382309612957</v>
      </c>
      <c r="J18" s="0" t="n">
        <v>0.159020953066581</v>
      </c>
      <c r="K18" s="0" t="n">
        <v>0.0948632270559829</v>
      </c>
      <c r="L18" s="0" t="n">
        <v>0.0559883625779619</v>
      </c>
      <c r="M18" s="0" t="n">
        <v>0.0200265778654224</v>
      </c>
      <c r="N18" s="0" t="n">
        <v>0.155065571775368</v>
      </c>
      <c r="O18" s="0" t="n">
        <v>0.231088525321513</v>
      </c>
      <c r="P18" s="0" t="n">
        <v>0.792691448624125</v>
      </c>
      <c r="R18" s="0" t="n">
        <v>0.259080514310728</v>
      </c>
      <c r="S18" s="0" t="n">
        <v>1.47509015232995</v>
      </c>
      <c r="T18" s="0" t="n">
        <v>0.100930082408166</v>
      </c>
      <c r="U18" s="0" t="n">
        <v>0.359368289801067</v>
      </c>
      <c r="V18" s="0" t="n">
        <v>0.145339960701816</v>
      </c>
      <c r="W18" s="0" t="n">
        <v>1.06186423252212</v>
      </c>
      <c r="X18" s="0" t="n">
        <v>0.902893195290345</v>
      </c>
      <c r="Y18" s="0" t="n">
        <v>0.46608</v>
      </c>
      <c r="Z18" s="0" t="n">
        <v>4.7706464273642</v>
      </c>
    </row>
    <row r="19" customFormat="false" ht="12.75" hidden="false" customHeight="false" outlineLevel="0" collapsed="false">
      <c r="A19" s="0" t="s">
        <v>57</v>
      </c>
      <c r="B19" s="0" t="n">
        <v>20010302</v>
      </c>
      <c r="C19" s="0" t="n">
        <v>63.34574</v>
      </c>
      <c r="D19" s="0" t="n">
        <v>13.2195</v>
      </c>
      <c r="E19" s="0" t="n">
        <v>4.6557</v>
      </c>
      <c r="F19" s="0" t="n">
        <v>8.5638</v>
      </c>
      <c r="G19" s="0" t="n">
        <v>2.36</v>
      </c>
      <c r="I19" s="0" t="n">
        <v>1.04900905097444</v>
      </c>
      <c r="J19" s="0" t="n">
        <v>4.28867727995775</v>
      </c>
      <c r="K19" s="0" t="n">
        <v>0.0288616672762384</v>
      </c>
      <c r="L19" s="0" t="n">
        <v>0.716249325640904</v>
      </c>
      <c r="M19" s="0" t="n">
        <v>0.472268083250335</v>
      </c>
      <c r="N19" s="0" t="n">
        <v>1.13668282338428</v>
      </c>
      <c r="O19" s="0" t="n">
        <v>0.1365079896414</v>
      </c>
      <c r="P19" s="0" t="n">
        <v>7.82825622012535</v>
      </c>
      <c r="R19" s="0" t="n">
        <v>3.55589100550537</v>
      </c>
      <c r="S19" s="0" t="n">
        <v>40.1044792887715</v>
      </c>
      <c r="T19" s="0" t="n">
        <v>0.030726624804183</v>
      </c>
      <c r="U19" s="0" t="n">
        <v>4.59735567111443</v>
      </c>
      <c r="V19" s="0" t="n">
        <v>3.45527467977884</v>
      </c>
      <c r="W19" s="0" t="n">
        <v>7.83871338378908</v>
      </c>
      <c r="X19" s="0" t="n">
        <v>0.536850060002246</v>
      </c>
      <c r="Y19" s="0" t="n">
        <v>2.79342</v>
      </c>
      <c r="Z19" s="0" t="n">
        <v>62.9127107137656</v>
      </c>
    </row>
    <row r="20" customFormat="false" ht="12.75" hidden="false" customHeight="false" outlineLevel="0" collapsed="false">
      <c r="A20" s="0" t="s">
        <v>57</v>
      </c>
      <c r="B20" s="0" t="n">
        <v>20010305</v>
      </c>
      <c r="C20" s="0" t="n">
        <v>37.92028</v>
      </c>
      <c r="D20" s="0" t="n">
        <v>11.5186</v>
      </c>
      <c r="E20" s="0" t="n">
        <v>6.9303</v>
      </c>
      <c r="F20" s="0" t="n">
        <v>4.5883</v>
      </c>
      <c r="G20" s="0" t="n">
        <v>2.36</v>
      </c>
      <c r="I20" s="0" t="n">
        <v>1.21140480323469</v>
      </c>
      <c r="J20" s="0" t="n">
        <v>1.25731424859592</v>
      </c>
      <c r="K20" s="0" t="n">
        <v>0.0630323038327885</v>
      </c>
      <c r="L20" s="0" t="n">
        <v>0.441314648611245</v>
      </c>
      <c r="M20" s="0" t="n">
        <v>0.5958387831685</v>
      </c>
      <c r="N20" s="0" t="n">
        <v>0.747213329287301</v>
      </c>
      <c r="O20" s="0" t="n">
        <v>0.162761828877257</v>
      </c>
      <c r="P20" s="0" t="n">
        <v>4.47887994560771</v>
      </c>
      <c r="R20" s="0" t="n">
        <v>4.10637395344381</v>
      </c>
      <c r="S20" s="0" t="n">
        <v>11.7574557260203</v>
      </c>
      <c r="T20" s="0" t="n">
        <v>0.0671052691404246</v>
      </c>
      <c r="U20" s="0" t="n">
        <v>2.83264546283981</v>
      </c>
      <c r="V20" s="0" t="n">
        <v>4.3593601467687</v>
      </c>
      <c r="W20" s="0" t="n">
        <v>5.15288082509348</v>
      </c>
      <c r="X20" s="0" t="n">
        <v>0.640099512331625</v>
      </c>
      <c r="Y20" s="0" t="n">
        <v>4.15818</v>
      </c>
      <c r="Z20" s="0" t="n">
        <v>33.0741008956382</v>
      </c>
    </row>
    <row r="21" customFormat="false" ht="12.75" hidden="false" customHeight="false" outlineLevel="0" collapsed="false">
      <c r="A21" s="0" t="s">
        <v>57</v>
      </c>
      <c r="B21" s="0" t="n">
        <v>20010308</v>
      </c>
      <c r="C21" s="0" t="n">
        <v>82.16926</v>
      </c>
      <c r="D21" s="0" t="n">
        <v>18.1304</v>
      </c>
      <c r="E21" s="0" t="n">
        <v>7.1808</v>
      </c>
      <c r="F21" s="0" t="n">
        <v>10.9496</v>
      </c>
      <c r="G21" s="0" t="n">
        <v>2.36</v>
      </c>
      <c r="I21" s="0" t="n">
        <v>1.40071024423553</v>
      </c>
      <c r="J21" s="0" t="n">
        <v>5.69086939370301</v>
      </c>
      <c r="K21" s="0" t="n">
        <v>6.57898045369881E-006</v>
      </c>
      <c r="L21" s="0" t="n">
        <v>0.623660230535484</v>
      </c>
      <c r="M21" s="0" t="n">
        <v>0.501254126539728</v>
      </c>
      <c r="N21" s="0" t="n">
        <v>1.28490370768726</v>
      </c>
      <c r="O21" s="0" t="n">
        <v>0.042373499804633</v>
      </c>
      <c r="P21" s="0" t="n">
        <v>9.54377778148611</v>
      </c>
      <c r="R21" s="0" t="n">
        <v>4.74807434136974</v>
      </c>
      <c r="S21" s="0" t="n">
        <v>53.2167236740914</v>
      </c>
      <c r="T21" s="0" t="n">
        <v>7.00409515708352E-006</v>
      </c>
      <c r="U21" s="0" t="n">
        <v>4.00305842540971</v>
      </c>
      <c r="V21" s="0" t="n">
        <v>3.66734647754995</v>
      </c>
      <c r="W21" s="0" t="n">
        <v>8.86086398344679</v>
      </c>
      <c r="X21" s="0" t="n">
        <v>0.166643842403517</v>
      </c>
      <c r="Y21" s="0" t="n">
        <v>4.30848</v>
      </c>
      <c r="Z21" s="0" t="n">
        <v>78.9711977483663</v>
      </c>
    </row>
    <row r="22" customFormat="false" ht="12.75" hidden="false" customHeight="false" outlineLevel="0" collapsed="false">
      <c r="A22" s="0" t="s">
        <v>57</v>
      </c>
      <c r="B22" s="0" t="n">
        <v>20010311</v>
      </c>
      <c r="C22" s="0" t="n">
        <v>28.38708</v>
      </c>
      <c r="D22" s="0" t="n">
        <v>13.5146</v>
      </c>
      <c r="E22" s="0" t="n">
        <v>8.3141</v>
      </c>
      <c r="F22" s="0" t="n">
        <v>5.2005</v>
      </c>
      <c r="G22" s="0" t="n">
        <v>2.36</v>
      </c>
      <c r="I22" s="0" t="n">
        <v>2.02525880416945</v>
      </c>
      <c r="J22" s="0" t="n">
        <v>0.778736804648766</v>
      </c>
      <c r="K22" s="0" t="n">
        <v>0.079650147699229</v>
      </c>
      <c r="L22" s="0" t="n">
        <v>1.00417394370204E-005</v>
      </c>
      <c r="M22" s="0" t="n">
        <v>1.35034077255218</v>
      </c>
      <c r="N22" s="0" t="n">
        <v>5.98856906618528E-005</v>
      </c>
      <c r="O22" s="0" t="n">
        <v>0.133835135834199</v>
      </c>
      <c r="P22" s="0" t="n">
        <v>4.36789159233392</v>
      </c>
      <c r="R22" s="0" t="n">
        <v>6.86514530916302</v>
      </c>
      <c r="S22" s="0" t="n">
        <v>7.28215997957956</v>
      </c>
      <c r="T22" s="0" t="n">
        <v>0.0847969100512389</v>
      </c>
      <c r="U22" s="0" t="n">
        <v>6.44544379952191E-005</v>
      </c>
      <c r="V22" s="0" t="n">
        <v>9.87955452835321</v>
      </c>
      <c r="W22" s="0" t="n">
        <v>0.000412979553514216</v>
      </c>
      <c r="X22" s="0" t="n">
        <v>0.526338428188292</v>
      </c>
      <c r="Y22" s="0" t="n">
        <v>4.98846</v>
      </c>
      <c r="Z22" s="0" t="n">
        <v>29.6269325893268</v>
      </c>
    </row>
    <row r="23" customFormat="false" ht="12.75" hidden="false" customHeight="false" outlineLevel="0" collapsed="false">
      <c r="A23" s="0" t="s">
        <v>57</v>
      </c>
      <c r="B23" s="0" t="n">
        <v>20010326</v>
      </c>
      <c r="C23" s="0" t="n">
        <v>78.9798</v>
      </c>
      <c r="D23" s="0" t="n">
        <v>19.4783</v>
      </c>
      <c r="E23" s="0" t="n">
        <v>8.3281</v>
      </c>
      <c r="F23" s="0" t="n">
        <v>11.1502</v>
      </c>
      <c r="G23" s="0" t="n">
        <v>2.36</v>
      </c>
      <c r="I23" s="0" t="n">
        <v>2.07270236689676</v>
      </c>
      <c r="J23" s="0" t="n">
        <v>4.69740625351893</v>
      </c>
      <c r="K23" s="0" t="n">
        <v>0.126173867127442</v>
      </c>
      <c r="L23" s="0" t="n">
        <v>0.302259332723625</v>
      </c>
      <c r="M23" s="0" t="n">
        <v>0.918799914683143</v>
      </c>
      <c r="N23" s="0" t="n">
        <v>1.96801707126783</v>
      </c>
      <c r="O23" s="0" t="n">
        <v>0.142187269410942</v>
      </c>
      <c r="P23" s="0" t="n">
        <v>10.2275460756287</v>
      </c>
      <c r="R23" s="0" t="n">
        <v>7.0259676946462</v>
      </c>
      <c r="S23" s="0" t="n">
        <v>43.9266047565722</v>
      </c>
      <c r="T23" s="0" t="n">
        <v>0.134326857773375</v>
      </c>
      <c r="U23" s="0" t="n">
        <v>1.94009768344397</v>
      </c>
      <c r="V23" s="0" t="n">
        <v>6.72225414670846</v>
      </c>
      <c r="W23" s="0" t="n">
        <v>13.5717030632539</v>
      </c>
      <c r="X23" s="0" t="n">
        <v>0.559185175280535</v>
      </c>
      <c r="Y23" s="0" t="n">
        <v>4.99686</v>
      </c>
      <c r="Z23" s="0" t="n">
        <v>78.8769993776787</v>
      </c>
    </row>
    <row r="24" customFormat="false" ht="12.75" hidden="false" customHeight="false" outlineLevel="0" collapsed="false">
      <c r="A24" s="0" t="s">
        <v>57</v>
      </c>
      <c r="B24" s="0" t="n">
        <v>20010401</v>
      </c>
      <c r="C24" s="0" t="n">
        <v>73.85256</v>
      </c>
      <c r="D24" s="0" t="n">
        <v>17.7146</v>
      </c>
      <c r="E24" s="0" t="n">
        <v>5.8868</v>
      </c>
      <c r="F24" s="0" t="n">
        <v>11.8278</v>
      </c>
      <c r="G24" s="0" t="n">
        <v>2.19</v>
      </c>
      <c r="I24" s="0" t="n">
        <v>1.6233949507125</v>
      </c>
      <c r="J24" s="0" t="n">
        <v>4.54270970104152</v>
      </c>
      <c r="K24" s="0" t="n">
        <v>0.064421459847923</v>
      </c>
      <c r="L24" s="0" t="n">
        <v>0.490870987524282</v>
      </c>
      <c r="M24" s="0" t="n">
        <v>0.524998570680949</v>
      </c>
      <c r="N24" s="0" t="n">
        <v>2.93963352774383</v>
      </c>
      <c r="O24" s="0" t="n">
        <v>0.108919861784988</v>
      </c>
      <c r="P24" s="0" t="n">
        <v>10.294949059336</v>
      </c>
      <c r="R24" s="0" t="n">
        <v>5.37601332952838</v>
      </c>
      <c r="S24" s="0" t="n">
        <v>39.5773588398154</v>
      </c>
      <c r="T24" s="0" t="n">
        <v>0.0682209224832059</v>
      </c>
      <c r="U24" s="0" t="n">
        <v>3.15061375765987</v>
      </c>
      <c r="V24" s="0" t="n">
        <v>3.57783601501403</v>
      </c>
      <c r="W24" s="0" t="n">
        <v>19.0654627146247</v>
      </c>
      <c r="X24" s="0" t="n">
        <v>0.404646641573044</v>
      </c>
      <c r="Y24" s="0" t="n">
        <v>3.53208</v>
      </c>
      <c r="Z24" s="0" t="n">
        <v>74.7522322206986</v>
      </c>
    </row>
    <row r="25" customFormat="false" ht="12.75" hidden="false" customHeight="false" outlineLevel="0" collapsed="false">
      <c r="A25" s="0" t="s">
        <v>57</v>
      </c>
      <c r="B25" s="0" t="n">
        <v>20010404</v>
      </c>
      <c r="C25" s="0" t="n">
        <v>35.74609</v>
      </c>
      <c r="D25" s="0" t="n">
        <v>19.4946</v>
      </c>
      <c r="E25" s="0" t="n">
        <v>12.6794</v>
      </c>
      <c r="F25" s="0" t="n">
        <v>6.8152</v>
      </c>
      <c r="G25" s="0" t="n">
        <v>2.19</v>
      </c>
      <c r="I25" s="0" t="n">
        <v>1.32888856627286</v>
      </c>
      <c r="J25" s="0" t="n">
        <v>0.78645596415456</v>
      </c>
      <c r="K25" s="0" t="n">
        <v>0.580011657555036</v>
      </c>
      <c r="L25" s="0" t="n">
        <v>0.336393693187397</v>
      </c>
      <c r="M25" s="0" t="n">
        <v>2.12253315906094</v>
      </c>
      <c r="N25" s="0" t="n">
        <v>0.327499416995515</v>
      </c>
      <c r="O25" s="0" t="n">
        <v>0.0845733710259502</v>
      </c>
      <c r="P25" s="0" t="n">
        <v>5.56635582825225</v>
      </c>
      <c r="R25" s="0" t="n">
        <v>4.40072986712521</v>
      </c>
      <c r="S25" s="0" t="n">
        <v>6.85182456143339</v>
      </c>
      <c r="T25" s="0" t="n">
        <v>0.614219709128395</v>
      </c>
      <c r="U25" s="0" t="n">
        <v>2.15911435933826</v>
      </c>
      <c r="V25" s="0" t="n">
        <v>14.4649452468029</v>
      </c>
      <c r="W25" s="0" t="n">
        <v>2.12404977180321</v>
      </c>
      <c r="X25" s="0" t="n">
        <v>0.314197337302153</v>
      </c>
      <c r="Y25" s="0" t="n">
        <v>7.60764</v>
      </c>
      <c r="Z25" s="0" t="n">
        <v>38.5367208529335</v>
      </c>
    </row>
    <row r="26" customFormat="false" ht="12.75" hidden="false" customHeight="false" outlineLevel="0" collapsed="false">
      <c r="A26" s="0" t="s">
        <v>57</v>
      </c>
      <c r="B26" s="0" t="n">
        <v>20010407</v>
      </c>
      <c r="C26" s="0" t="n">
        <v>14.81141</v>
      </c>
      <c r="D26" s="0" t="n">
        <v>8.3583</v>
      </c>
      <c r="E26" s="0" t="n">
        <v>5.5174</v>
      </c>
      <c r="F26" s="0" t="n">
        <v>2.8409</v>
      </c>
      <c r="G26" s="0" t="n">
        <v>2.19</v>
      </c>
      <c r="I26" s="0" t="n">
        <v>1.23221996316643</v>
      </c>
      <c r="J26" s="0" t="n">
        <v>0.0667576729600516</v>
      </c>
      <c r="K26" s="0" t="n">
        <v>0.162224286711213</v>
      </c>
      <c r="L26" s="0" t="n">
        <v>2.06339776966082E-005</v>
      </c>
      <c r="M26" s="0" t="n">
        <v>0.878229937276289</v>
      </c>
      <c r="N26" s="0" t="n">
        <v>0.139982087925333</v>
      </c>
      <c r="O26" s="0" t="n">
        <v>0.117926309973735</v>
      </c>
      <c r="P26" s="0" t="n">
        <v>2.59736089199075</v>
      </c>
      <c r="R26" s="0" t="n">
        <v>4.08060339474772</v>
      </c>
      <c r="S26" s="0" t="n">
        <v>0.581611538471244</v>
      </c>
      <c r="T26" s="0" t="n">
        <v>0.171791985384135</v>
      </c>
      <c r="U26" s="0" t="n">
        <v>0.000132437433986593</v>
      </c>
      <c r="V26" s="0" t="n">
        <v>5.9850881021925</v>
      </c>
      <c r="W26" s="0" t="n">
        <v>0.907876186901459</v>
      </c>
      <c r="X26" s="0" t="n">
        <v>0.438106370151035</v>
      </c>
      <c r="Y26" s="0" t="n">
        <v>3.31044</v>
      </c>
      <c r="Z26" s="0" t="n">
        <v>15.4756500152821</v>
      </c>
    </row>
    <row r="27" customFormat="false" ht="12.75" hidden="false" customHeight="false" outlineLevel="0" collapsed="false">
      <c r="A27" s="0" t="s">
        <v>57</v>
      </c>
      <c r="B27" s="0" t="n">
        <v>20010410</v>
      </c>
      <c r="C27" s="0" t="n">
        <v>24.76974</v>
      </c>
      <c r="D27" s="0" t="n">
        <v>8.8665</v>
      </c>
      <c r="E27" s="0" t="n">
        <v>5.1532</v>
      </c>
      <c r="F27" s="0" t="n">
        <v>3.7133</v>
      </c>
      <c r="G27" s="0" t="n">
        <v>2.19</v>
      </c>
      <c r="I27" s="0" t="n">
        <v>0.830749910032509</v>
      </c>
      <c r="J27" s="0" t="n">
        <v>0.925212817841926</v>
      </c>
      <c r="K27" s="0" t="n">
        <v>0.072100839167543</v>
      </c>
      <c r="L27" s="0" t="n">
        <v>0.0734389463557108</v>
      </c>
      <c r="M27" s="0" t="n">
        <v>0.835275032257016</v>
      </c>
      <c r="N27" s="0" t="n">
        <v>0.589901693164559</v>
      </c>
      <c r="O27" s="0" t="n">
        <v>0.215432016860449</v>
      </c>
      <c r="P27" s="0" t="n">
        <v>3.54211125567971</v>
      </c>
      <c r="R27" s="0" t="n">
        <v>2.75110045641027</v>
      </c>
      <c r="S27" s="0" t="n">
        <v>8.06071312162678</v>
      </c>
      <c r="T27" s="0" t="n">
        <v>0.0763532178785549</v>
      </c>
      <c r="U27" s="0" t="n">
        <v>0.47136164209522</v>
      </c>
      <c r="V27" s="0" t="n">
        <v>5.69235281721806</v>
      </c>
      <c r="W27" s="0" t="n">
        <v>3.82590164052007</v>
      </c>
      <c r="X27" s="0" t="n">
        <v>0.800348445924147</v>
      </c>
      <c r="Y27" s="0" t="n">
        <v>3.09192</v>
      </c>
      <c r="Z27" s="0" t="n">
        <v>24.7700513416731</v>
      </c>
    </row>
    <row r="28" customFormat="false" ht="12.75" hidden="false" customHeight="false" outlineLevel="0" collapsed="false">
      <c r="A28" s="0" t="s">
        <v>57</v>
      </c>
      <c r="B28" s="0" t="n">
        <v>20010413</v>
      </c>
      <c r="C28" s="0" t="n">
        <v>32.61053</v>
      </c>
      <c r="D28" s="0" t="n">
        <v>11.7265</v>
      </c>
      <c r="E28" s="0" t="n">
        <v>6.897</v>
      </c>
      <c r="F28" s="0" t="n">
        <v>4.8295</v>
      </c>
      <c r="G28" s="0" t="n">
        <v>2.19</v>
      </c>
      <c r="I28" s="0" t="n">
        <v>1.04825895512104</v>
      </c>
      <c r="J28" s="0" t="n">
        <v>1.09676826536988</v>
      </c>
      <c r="K28" s="0" t="n">
        <v>0.884949612787371</v>
      </c>
      <c r="L28" s="0" t="n">
        <v>0.414133053941854</v>
      </c>
      <c r="M28" s="0" t="n">
        <v>0.488359792635224</v>
      </c>
      <c r="N28" s="0" t="n">
        <v>0.946425683062774</v>
      </c>
      <c r="O28" s="0" t="n">
        <v>0.0833288902933171</v>
      </c>
      <c r="P28" s="0" t="n">
        <v>4.96222425321146</v>
      </c>
      <c r="R28" s="0" t="n">
        <v>3.47140054430676</v>
      </c>
      <c r="S28" s="0" t="n">
        <v>9.55535221471744</v>
      </c>
      <c r="T28" s="0" t="n">
        <v>0.937142360294661</v>
      </c>
      <c r="U28" s="0" t="n">
        <v>2.65807784613948</v>
      </c>
      <c r="V28" s="0" t="n">
        <v>3.32814478353492</v>
      </c>
      <c r="W28" s="0" t="n">
        <v>6.13819491521632</v>
      </c>
      <c r="X28" s="0" t="n">
        <v>0.309573984492943</v>
      </c>
      <c r="Y28" s="0" t="n">
        <v>4.1382</v>
      </c>
      <c r="Z28" s="0" t="n">
        <v>30.5360866487025</v>
      </c>
    </row>
    <row r="29" customFormat="false" ht="12.75" hidden="false" customHeight="false" outlineLevel="0" collapsed="false">
      <c r="A29" s="0" t="s">
        <v>57</v>
      </c>
      <c r="B29" s="0" t="n">
        <v>20010416</v>
      </c>
      <c r="C29" s="0" t="n">
        <v>78.50255</v>
      </c>
      <c r="D29" s="0" t="n">
        <v>45.8082</v>
      </c>
      <c r="E29" s="0" t="n">
        <v>26.8751</v>
      </c>
      <c r="F29" s="0" t="n">
        <v>18.9331</v>
      </c>
      <c r="G29" s="0" t="n">
        <v>2.19</v>
      </c>
      <c r="I29" s="0" t="n">
        <v>1.98709767762793</v>
      </c>
      <c r="J29" s="0" t="n">
        <v>2.39126818086787</v>
      </c>
      <c r="K29" s="0" t="n">
        <v>9.21161320148181</v>
      </c>
      <c r="L29" s="0" t="n">
        <v>0.728094778475775</v>
      </c>
      <c r="M29" s="0" t="n">
        <v>0.17651347211428</v>
      </c>
      <c r="N29" s="0" t="n">
        <v>2.43978739733474</v>
      </c>
      <c r="O29" s="0" t="n">
        <v>0.0653801424071969</v>
      </c>
      <c r="P29" s="0" t="n">
        <v>16.9997548503096</v>
      </c>
      <c r="R29" s="0" t="n">
        <v>6.58044648796899</v>
      </c>
      <c r="S29" s="0" t="n">
        <v>20.8333979287168</v>
      </c>
      <c r="T29" s="0" t="n">
        <v>9.75489769475981</v>
      </c>
      <c r="U29" s="0" t="n">
        <v>4.67321451918692</v>
      </c>
      <c r="V29" s="0" t="n">
        <v>1.20292948006794</v>
      </c>
      <c r="W29" s="0" t="n">
        <v>15.8236308085647</v>
      </c>
      <c r="X29" s="0" t="n">
        <v>0.242892844492077</v>
      </c>
      <c r="Y29" s="0" t="n">
        <v>16.12506</v>
      </c>
      <c r="Z29" s="0" t="n">
        <v>75.2364697637572</v>
      </c>
    </row>
    <row r="30" customFormat="false" ht="12.75" hidden="false" customHeight="false" outlineLevel="0" collapsed="false">
      <c r="A30" s="0" t="s">
        <v>57</v>
      </c>
      <c r="B30" s="0" t="n">
        <v>20010419</v>
      </c>
      <c r="C30" s="0" t="n">
        <v>43.88081</v>
      </c>
      <c r="D30" s="0" t="n">
        <v>17.7562</v>
      </c>
      <c r="E30" s="0" t="n">
        <v>10.3637</v>
      </c>
      <c r="F30" s="0" t="n">
        <v>7.3925</v>
      </c>
      <c r="G30" s="0" t="n">
        <v>2.19</v>
      </c>
      <c r="I30" s="0" t="n">
        <v>0.610118590954216</v>
      </c>
      <c r="J30" s="0" t="n">
        <v>1.50528833069003</v>
      </c>
      <c r="K30" s="0" t="n">
        <v>2.26406416309338</v>
      </c>
      <c r="L30" s="0" t="n">
        <v>0.116966693693126</v>
      </c>
      <c r="M30" s="0" t="n">
        <v>1.20132210876964</v>
      </c>
      <c r="N30" s="0" t="n">
        <v>1.21452057059499</v>
      </c>
      <c r="O30" s="0" t="n">
        <v>0.687372467890421</v>
      </c>
      <c r="P30" s="0" t="n">
        <v>7.59965292568579</v>
      </c>
      <c r="R30" s="0" t="n">
        <v>2.02046068710721</v>
      </c>
      <c r="S30" s="0" t="n">
        <v>13.1144934063136</v>
      </c>
      <c r="T30" s="0" t="n">
        <v>2.3975946234689</v>
      </c>
      <c r="U30" s="0" t="n">
        <v>0.750740792802143</v>
      </c>
      <c r="V30" s="0" t="n">
        <v>8.18694325360489</v>
      </c>
      <c r="W30" s="0" t="n">
        <v>7.87696712406031</v>
      </c>
      <c r="X30" s="0" t="n">
        <v>2.55364775609704</v>
      </c>
      <c r="Y30" s="0" t="n">
        <v>6.21822</v>
      </c>
      <c r="Z30" s="0" t="n">
        <v>43.1190676434541</v>
      </c>
    </row>
    <row r="31" customFormat="false" ht="12.75" hidden="false" customHeight="false" outlineLevel="0" collapsed="false">
      <c r="A31" s="0" t="s">
        <v>57</v>
      </c>
      <c r="B31" s="0" t="n">
        <v>20010510</v>
      </c>
      <c r="C31" s="0" t="n">
        <v>61.35707</v>
      </c>
      <c r="D31" s="0" t="n">
        <v>27.6951</v>
      </c>
      <c r="E31" s="0" t="n">
        <v>14.6114</v>
      </c>
      <c r="F31" s="0" t="n">
        <v>13.0837</v>
      </c>
      <c r="G31" s="0" t="n">
        <v>2.2</v>
      </c>
      <c r="I31" s="0" t="n">
        <v>1.77950865020056</v>
      </c>
      <c r="J31" s="0" t="n">
        <v>0.721015457654157</v>
      </c>
      <c r="K31" s="0" t="n">
        <v>2.75895749702444</v>
      </c>
      <c r="L31" s="0" t="n">
        <v>0.584032326728004</v>
      </c>
      <c r="M31" s="0" t="n">
        <v>1.7084992423468</v>
      </c>
      <c r="N31" s="0" t="n">
        <v>3.1856356616523</v>
      </c>
      <c r="O31" s="0" t="n">
        <v>0.0463708061303791</v>
      </c>
      <c r="P31" s="0" t="n">
        <v>10.7840196417366</v>
      </c>
      <c r="R31" s="0" t="n">
        <v>5.90118053979599</v>
      </c>
      <c r="S31" s="0" t="n">
        <v>6.30878883287615</v>
      </c>
      <c r="T31" s="0" t="n">
        <v>2.92259102785071</v>
      </c>
      <c r="U31" s="0" t="n">
        <v>3.74857006670819</v>
      </c>
      <c r="V31" s="0" t="n">
        <v>11.6937175860149</v>
      </c>
      <c r="W31" s="0" t="n">
        <v>20.7378671496625</v>
      </c>
      <c r="X31" s="0" t="n">
        <v>0.172865214025911</v>
      </c>
      <c r="Y31" s="0" t="n">
        <v>8.76684</v>
      </c>
      <c r="Z31" s="0" t="n">
        <v>60.2524204169344</v>
      </c>
    </row>
    <row r="32" customFormat="false" ht="12.75" hidden="false" customHeight="false" outlineLevel="0" collapsed="false">
      <c r="A32" s="0" t="s">
        <v>57</v>
      </c>
      <c r="B32" s="0" t="n">
        <v>20010513</v>
      </c>
      <c r="C32" s="0" t="n">
        <v>54.61642</v>
      </c>
      <c r="D32" s="0" t="n">
        <v>15.3356</v>
      </c>
      <c r="E32" s="0" t="n">
        <v>6.371</v>
      </c>
      <c r="F32" s="0" t="n">
        <v>8.9646</v>
      </c>
      <c r="G32" s="0" t="n">
        <v>2.2</v>
      </c>
      <c r="I32" s="0" t="n">
        <v>0.786522383276642</v>
      </c>
      <c r="J32" s="0" t="n">
        <v>1.93031214705098</v>
      </c>
      <c r="K32" s="0" t="n">
        <v>0.873763525025052</v>
      </c>
      <c r="L32" s="0" t="n">
        <v>0.363861409905939</v>
      </c>
      <c r="M32" s="0" t="n">
        <v>0.984634399984189</v>
      </c>
      <c r="N32" s="0" t="n">
        <v>2.92617650428327</v>
      </c>
      <c r="O32" s="0" t="n">
        <v>0.557279327386305</v>
      </c>
      <c r="P32" s="0" t="n">
        <v>8.42254969691238</v>
      </c>
      <c r="R32" s="0" t="n">
        <v>2.60825401538957</v>
      </c>
      <c r="S32" s="0" t="n">
        <v>16.8899731455157</v>
      </c>
      <c r="T32" s="0" t="n">
        <v>0.925586364217486</v>
      </c>
      <c r="U32" s="0" t="n">
        <v>2.33541865267137</v>
      </c>
      <c r="V32" s="0" t="n">
        <v>6.73926936196627</v>
      </c>
      <c r="W32" s="0" t="n">
        <v>19.0488386141483</v>
      </c>
      <c r="X32" s="0" t="n">
        <v>2.07747542559407</v>
      </c>
      <c r="Y32" s="0" t="n">
        <v>3.8226</v>
      </c>
      <c r="Z32" s="0" t="n">
        <v>54.4474155795028</v>
      </c>
    </row>
    <row r="33" customFormat="false" ht="12.75" hidden="false" customHeight="false" outlineLevel="0" collapsed="false">
      <c r="A33" s="0" t="s">
        <v>57</v>
      </c>
      <c r="B33" s="0" t="n">
        <v>20010516</v>
      </c>
      <c r="C33" s="0" t="n">
        <v>58.67195</v>
      </c>
      <c r="D33" s="0" t="n">
        <v>20.172</v>
      </c>
      <c r="E33" s="0" t="n">
        <v>9.2545</v>
      </c>
      <c r="F33" s="0" t="n">
        <v>10.9175</v>
      </c>
      <c r="G33" s="0" t="n">
        <v>2.2</v>
      </c>
      <c r="I33" s="0" t="n">
        <v>1.82479568734935</v>
      </c>
      <c r="J33" s="0" t="n">
        <v>1.20811635783505</v>
      </c>
      <c r="K33" s="0" t="n">
        <v>1.14805680262015</v>
      </c>
      <c r="L33" s="0" t="n">
        <v>0.736764276565065</v>
      </c>
      <c r="M33" s="0" t="n">
        <v>0.024179234790562</v>
      </c>
      <c r="N33" s="0" t="n">
        <v>4.28514224756281</v>
      </c>
      <c r="O33" s="0" t="n">
        <v>0.0520158733711889</v>
      </c>
      <c r="P33" s="0" t="n">
        <v>9.27907048009417</v>
      </c>
      <c r="R33" s="0" t="n">
        <v>6.05136074953947</v>
      </c>
      <c r="S33" s="0" t="n">
        <v>10.5708565693201</v>
      </c>
      <c r="T33" s="0" t="n">
        <v>1.21614795241295</v>
      </c>
      <c r="U33" s="0" t="n">
        <v>4.72886925424926</v>
      </c>
      <c r="V33" s="0" t="n">
        <v>0.16549327976195</v>
      </c>
      <c r="W33" s="0" t="n">
        <v>27.8954406861682</v>
      </c>
      <c r="X33" s="0" t="n">
        <v>0.193909397601878</v>
      </c>
      <c r="Y33" s="0" t="n">
        <v>5.5527</v>
      </c>
      <c r="Z33" s="0" t="n">
        <v>56.3747778890537</v>
      </c>
    </row>
    <row r="34" customFormat="false" ht="12.75" hidden="false" customHeight="false" outlineLevel="0" collapsed="false">
      <c r="A34" s="0" t="s">
        <v>57</v>
      </c>
      <c r="B34" s="0" t="n">
        <v>20010519</v>
      </c>
      <c r="C34" s="0" t="n">
        <v>62.40019</v>
      </c>
      <c r="D34" s="0" t="n">
        <v>18.3945</v>
      </c>
      <c r="E34" s="0" t="n">
        <v>8.9423</v>
      </c>
      <c r="F34" s="0" t="n">
        <v>9.4522</v>
      </c>
      <c r="G34" s="0" t="n">
        <v>2.2</v>
      </c>
      <c r="I34" s="0" t="n">
        <v>0.470563257429872</v>
      </c>
      <c r="J34" s="0" t="n">
        <v>2.07560782868236</v>
      </c>
      <c r="K34" s="0" t="n">
        <v>0.250172950680628</v>
      </c>
      <c r="L34" s="0" t="n">
        <v>0.443632237209372</v>
      </c>
      <c r="M34" s="0" t="n">
        <v>1.04142712675464</v>
      </c>
      <c r="N34" s="0" t="n">
        <v>3.94745809050938</v>
      </c>
      <c r="O34" s="0" t="n">
        <v>0.268876263306207</v>
      </c>
      <c r="P34" s="0" t="n">
        <v>8.49773775457246</v>
      </c>
      <c r="R34" s="0" t="n">
        <v>1.56047498683145</v>
      </c>
      <c r="S34" s="0" t="n">
        <v>18.1612909293584</v>
      </c>
      <c r="T34" s="0" t="n">
        <v>0.265010686775239</v>
      </c>
      <c r="U34" s="0" t="n">
        <v>2.84742204998582</v>
      </c>
      <c r="V34" s="0" t="n">
        <v>7.12798367411375</v>
      </c>
      <c r="W34" s="0" t="n">
        <v>25.697182651887</v>
      </c>
      <c r="X34" s="0" t="n">
        <v>1.0023408407486</v>
      </c>
      <c r="Y34" s="0" t="n">
        <v>5.36538</v>
      </c>
      <c r="Z34" s="0" t="n">
        <v>62.0270858197002</v>
      </c>
    </row>
    <row r="35" customFormat="false" ht="12.75" hidden="false" customHeight="false" outlineLevel="0" collapsed="false">
      <c r="A35" s="0" t="s">
        <v>57</v>
      </c>
      <c r="B35" s="0" t="n">
        <v>20010522</v>
      </c>
      <c r="C35" s="0" t="n">
        <v>65.09525</v>
      </c>
      <c r="D35" s="0" t="n">
        <v>20.668</v>
      </c>
      <c r="E35" s="0" t="n">
        <v>8.9755</v>
      </c>
      <c r="F35" s="0" t="n">
        <v>11.6925</v>
      </c>
      <c r="G35" s="0" t="n">
        <v>2.2</v>
      </c>
      <c r="I35" s="0" t="n">
        <v>1.10010933098705</v>
      </c>
      <c r="J35" s="0" t="n">
        <v>1.31716645964897</v>
      </c>
      <c r="K35" s="0" t="n">
        <v>0.656233139284327</v>
      </c>
      <c r="L35" s="0" t="n">
        <v>0.825147377547958</v>
      </c>
      <c r="M35" s="0" t="n">
        <v>0.866383923201419</v>
      </c>
      <c r="N35" s="0" t="n">
        <v>4.39667095998413</v>
      </c>
      <c r="O35" s="0" t="n">
        <v>0.0295805799984524</v>
      </c>
      <c r="P35" s="0" t="n">
        <v>9.1912917706523</v>
      </c>
      <c r="R35" s="0" t="n">
        <v>3.64816646153255</v>
      </c>
      <c r="S35" s="0" t="n">
        <v>11.5250303768914</v>
      </c>
      <c r="T35" s="0" t="n">
        <v>0.695154270089029</v>
      </c>
      <c r="U35" s="0" t="n">
        <v>5.29614991935124</v>
      </c>
      <c r="V35" s="0" t="n">
        <v>5.9299112740985</v>
      </c>
      <c r="W35" s="0" t="n">
        <v>28.621470862628</v>
      </c>
      <c r="X35" s="0" t="n">
        <v>0.110273116194395</v>
      </c>
      <c r="Y35" s="0" t="n">
        <v>5.3853</v>
      </c>
      <c r="Z35" s="0" t="n">
        <v>61.2114562807851</v>
      </c>
    </row>
    <row r="36" customFormat="false" ht="12.75" hidden="false" customHeight="false" outlineLevel="0" collapsed="false">
      <c r="A36" s="0" t="s">
        <v>57</v>
      </c>
      <c r="B36" s="0" t="n">
        <v>20010525</v>
      </c>
      <c r="C36" s="0" t="n">
        <v>51.44199</v>
      </c>
      <c r="D36" s="0" t="n">
        <v>17.4851</v>
      </c>
      <c r="E36" s="0" t="n">
        <v>9.8624</v>
      </c>
      <c r="F36" s="0" t="n">
        <v>7.6227</v>
      </c>
      <c r="G36" s="0" t="n">
        <v>2.2</v>
      </c>
      <c r="I36" s="0" t="n">
        <v>1.03897651893526</v>
      </c>
      <c r="J36" s="0" t="n">
        <v>1.66489422683147</v>
      </c>
      <c r="K36" s="0" t="n">
        <v>0.514128202050736</v>
      </c>
      <c r="L36" s="0" t="n">
        <v>0.486378871352604</v>
      </c>
      <c r="M36" s="0" t="n">
        <v>0.0441080568318709</v>
      </c>
      <c r="N36" s="0" t="n">
        <v>2.83517217296726</v>
      </c>
      <c r="O36" s="0" t="n">
        <v>0.0389642213164712</v>
      </c>
      <c r="P36" s="0" t="n">
        <v>6.62262227028568</v>
      </c>
      <c r="R36" s="0" t="n">
        <v>3.44543872498442</v>
      </c>
      <c r="S36" s="0" t="n">
        <v>14.5676018380073</v>
      </c>
      <c r="T36" s="0" t="n">
        <v>0.544621101303319</v>
      </c>
      <c r="U36" s="0" t="n">
        <v>3.12178828943624</v>
      </c>
      <c r="V36" s="0" t="n">
        <v>0.301894871870887</v>
      </c>
      <c r="W36" s="0" t="n">
        <v>18.456418157662</v>
      </c>
      <c r="X36" s="0" t="n">
        <v>0.145254288620445</v>
      </c>
      <c r="Y36" s="0" t="n">
        <v>5.91744</v>
      </c>
      <c r="Z36" s="0" t="n">
        <v>46.5004572718846</v>
      </c>
    </row>
    <row r="37" customFormat="false" ht="12.75" hidden="false" customHeight="false" outlineLevel="0" collapsed="false">
      <c r="A37" s="0" t="s">
        <v>57</v>
      </c>
      <c r="B37" s="0" t="n">
        <v>20010528</v>
      </c>
      <c r="C37" s="0" t="n">
        <v>30.5988</v>
      </c>
      <c r="D37" s="0" t="n">
        <v>9.6193</v>
      </c>
      <c r="E37" s="0" t="n">
        <v>5.1198</v>
      </c>
      <c r="F37" s="0" t="n">
        <v>4.4995</v>
      </c>
      <c r="G37" s="0" t="n">
        <v>2.2</v>
      </c>
      <c r="I37" s="0" t="n">
        <v>0.192137052847409</v>
      </c>
      <c r="J37" s="0" t="n">
        <v>0.701910799012619</v>
      </c>
      <c r="K37" s="0" t="n">
        <v>0.0849362245208644</v>
      </c>
      <c r="L37" s="0" t="n">
        <v>0.395248998697857</v>
      </c>
      <c r="M37" s="0" t="n">
        <v>0.365680164572249</v>
      </c>
      <c r="N37" s="0" t="n">
        <v>1.8932773438466</v>
      </c>
      <c r="O37" s="0" t="n">
        <v>0.479360293198764</v>
      </c>
      <c r="P37" s="0" t="n">
        <v>4.11255087669637</v>
      </c>
      <c r="R37" s="0" t="n">
        <v>0.637162082414771</v>
      </c>
      <c r="S37" s="0" t="n">
        <v>6.141625624634</v>
      </c>
      <c r="T37" s="0" t="n">
        <v>0.0899737846602981</v>
      </c>
      <c r="U37" s="0" t="n">
        <v>2.53687766517279</v>
      </c>
      <c r="V37" s="0" t="n">
        <v>2.50287531028787</v>
      </c>
      <c r="W37" s="0" t="n">
        <v>12.3248664330284</v>
      </c>
      <c r="X37" s="0" t="n">
        <v>1.78700192199247</v>
      </c>
      <c r="Y37" s="0" t="n">
        <v>3.07188</v>
      </c>
      <c r="Z37" s="0" t="n">
        <v>29.0922628221906</v>
      </c>
    </row>
    <row r="38" customFormat="false" ht="12.75" hidden="false" customHeight="false" outlineLevel="0" collapsed="false">
      <c r="A38" s="0" t="s">
        <v>57</v>
      </c>
      <c r="B38" s="0" t="n">
        <v>20010531</v>
      </c>
      <c r="C38" s="0" t="n">
        <v>84.5601</v>
      </c>
      <c r="D38" s="0" t="n">
        <v>30.2579</v>
      </c>
      <c r="E38" s="0" t="n">
        <v>15.5573</v>
      </c>
      <c r="F38" s="0" t="n">
        <v>14.7006</v>
      </c>
      <c r="G38" s="0" t="n">
        <v>2.2</v>
      </c>
      <c r="I38" s="0" t="n">
        <v>3.09836468443424</v>
      </c>
      <c r="J38" s="0" t="n">
        <v>1.60013267211439</v>
      </c>
      <c r="K38" s="0" t="n">
        <v>0.772724536957966</v>
      </c>
      <c r="L38" s="0" t="n">
        <v>0.881856767689781</v>
      </c>
      <c r="M38" s="0" t="n">
        <v>1.82672351113383</v>
      </c>
      <c r="N38" s="0" t="n">
        <v>4.64741693669525</v>
      </c>
      <c r="O38" s="0" t="n">
        <v>0.0343309896129157</v>
      </c>
      <c r="P38" s="0" t="n">
        <v>12.8615500986384</v>
      </c>
      <c r="R38" s="0" t="n">
        <v>10.2747516169218</v>
      </c>
      <c r="S38" s="0" t="n">
        <v>14.0009468948136</v>
      </c>
      <c r="T38" s="0" t="n">
        <v>0.818554762496017</v>
      </c>
      <c r="U38" s="0" t="n">
        <v>5.66013511787248</v>
      </c>
      <c r="V38" s="0" t="n">
        <v>12.5028962948739</v>
      </c>
      <c r="W38" s="0" t="n">
        <v>30.2537782906063</v>
      </c>
      <c r="X38" s="0" t="n">
        <v>0.127982115524837</v>
      </c>
      <c r="Y38" s="0" t="n">
        <v>9.33438</v>
      </c>
      <c r="Z38" s="0" t="n">
        <v>82.9734250931089</v>
      </c>
    </row>
    <row r="39" customFormat="false" ht="12.75" hidden="false" customHeight="false" outlineLevel="0" collapsed="false">
      <c r="A39" s="0" t="s">
        <v>57</v>
      </c>
      <c r="B39" s="0" t="n">
        <v>20010603</v>
      </c>
      <c r="C39" s="0" t="n">
        <v>47.30615</v>
      </c>
      <c r="D39" s="0" t="n">
        <v>16.7411</v>
      </c>
      <c r="E39" s="0" t="n">
        <v>10.515</v>
      </c>
      <c r="F39" s="0" t="n">
        <v>6.2261</v>
      </c>
      <c r="G39" s="0" t="n">
        <v>2.16</v>
      </c>
      <c r="I39" s="0" t="n">
        <v>0.514556379231553</v>
      </c>
      <c r="J39" s="0" t="n">
        <v>1.48826230904667</v>
      </c>
      <c r="K39" s="0" t="n">
        <v>0.22045437705348</v>
      </c>
      <c r="L39" s="0" t="n">
        <v>8.89124267738229E-005</v>
      </c>
      <c r="M39" s="0" t="n">
        <v>2.14019734819028</v>
      </c>
      <c r="N39" s="0" t="n">
        <v>1.47126896064823</v>
      </c>
      <c r="O39" s="0" t="n">
        <v>0.322846527381221</v>
      </c>
      <c r="P39" s="0" t="n">
        <v>6.15767481397821</v>
      </c>
      <c r="R39" s="0" t="n">
        <v>1.69689950311689</v>
      </c>
      <c r="S39" s="0" t="n">
        <v>12.7983432191205</v>
      </c>
      <c r="T39" s="0" t="n">
        <v>0.233237008447704</v>
      </c>
      <c r="U39" s="0" t="n">
        <v>0.00057067313429225</v>
      </c>
      <c r="V39" s="0" t="n">
        <v>14.3959569883783</v>
      </c>
      <c r="W39" s="0" t="n">
        <v>9.43557687159038</v>
      </c>
      <c r="X39" s="0" t="n">
        <v>1.18700234367227</v>
      </c>
      <c r="Y39" s="0" t="n">
        <v>6.309</v>
      </c>
      <c r="Z39" s="0" t="n">
        <v>46.0565866074603</v>
      </c>
    </row>
    <row r="40" customFormat="false" ht="12.75" hidden="false" customHeight="false" outlineLevel="0" collapsed="false">
      <c r="A40" s="0" t="s">
        <v>57</v>
      </c>
      <c r="B40" s="0" t="n">
        <v>20010606</v>
      </c>
      <c r="C40" s="0" t="n">
        <v>84.34477</v>
      </c>
      <c r="D40" s="0" t="n">
        <v>31.9361</v>
      </c>
      <c r="E40" s="0" t="n">
        <v>18.7687</v>
      </c>
      <c r="F40" s="0" t="n">
        <v>13.1674</v>
      </c>
      <c r="G40" s="0" t="n">
        <v>2.16</v>
      </c>
      <c r="I40" s="0" t="n">
        <v>2.45281344060523</v>
      </c>
      <c r="J40" s="0" t="n">
        <v>1.5891649894607</v>
      </c>
      <c r="K40" s="0" t="n">
        <v>0.765544629464012</v>
      </c>
      <c r="L40" s="0" t="n">
        <v>0.246193717192392</v>
      </c>
      <c r="M40" s="0" t="n">
        <v>2.7908894664444</v>
      </c>
      <c r="N40" s="0" t="n">
        <v>3.7692251394958</v>
      </c>
      <c r="O40" s="0" t="n">
        <v>0.645761479819907</v>
      </c>
      <c r="P40" s="0" t="n">
        <v>12.2595928624824</v>
      </c>
      <c r="R40" s="0" t="n">
        <v>8.08886659770366</v>
      </c>
      <c r="S40" s="0" t="n">
        <v>13.6660579544989</v>
      </c>
      <c r="T40" s="0" t="n">
        <v>0.809933291395148</v>
      </c>
      <c r="U40" s="0" t="n">
        <v>1.58016314851735</v>
      </c>
      <c r="V40" s="0" t="n">
        <v>18.7728130549387</v>
      </c>
      <c r="W40" s="0" t="n">
        <v>24.1728837495314</v>
      </c>
      <c r="X40" s="0" t="n">
        <v>2.37425626416723</v>
      </c>
      <c r="Y40" s="0" t="n">
        <v>11.26122</v>
      </c>
      <c r="Z40" s="0" t="n">
        <v>80.7261940607523</v>
      </c>
    </row>
    <row r="41" customFormat="false" ht="12.75" hidden="false" customHeight="false" outlineLevel="0" collapsed="false">
      <c r="A41" s="0" t="s">
        <v>57</v>
      </c>
      <c r="B41" s="0" t="n">
        <v>20010609</v>
      </c>
      <c r="C41" s="0" t="n">
        <v>73.46378</v>
      </c>
      <c r="D41" s="0" t="n">
        <v>25.8763</v>
      </c>
      <c r="E41" s="0" t="n">
        <v>12.258</v>
      </c>
      <c r="F41" s="0" t="n">
        <v>13.6183</v>
      </c>
      <c r="G41" s="0" t="n">
        <v>2.16</v>
      </c>
      <c r="I41" s="0" t="n">
        <v>1.02538103159246</v>
      </c>
      <c r="J41" s="0" t="n">
        <v>0.412886247557529</v>
      </c>
      <c r="K41" s="0" t="n">
        <v>1.38327681551989</v>
      </c>
      <c r="L41" s="0" t="n">
        <v>0.354934401972413</v>
      </c>
      <c r="M41" s="0" t="n">
        <v>1.84900030751356</v>
      </c>
      <c r="N41" s="0" t="n">
        <v>5.20951390224922</v>
      </c>
      <c r="O41" s="0" t="n">
        <v>1.35674059253553</v>
      </c>
      <c r="P41" s="0" t="n">
        <v>11.5917332989406</v>
      </c>
      <c r="R41" s="0" t="n">
        <v>3.38149255017153</v>
      </c>
      <c r="S41" s="0" t="n">
        <v>3.55062402277791</v>
      </c>
      <c r="T41" s="0" t="n">
        <v>1.46348351354647</v>
      </c>
      <c r="U41" s="0" t="n">
        <v>2.2781014419615</v>
      </c>
      <c r="V41" s="0" t="n">
        <v>12.4372310436565</v>
      </c>
      <c r="W41" s="0" t="n">
        <v>33.4097776837717</v>
      </c>
      <c r="X41" s="0" t="n">
        <v>4.98829668746392</v>
      </c>
      <c r="Y41" s="0" t="n">
        <v>7.3548</v>
      </c>
      <c r="Z41" s="0" t="n">
        <v>68.8638069433495</v>
      </c>
    </row>
    <row r="42" customFormat="false" ht="12.75" hidden="false" customHeight="false" outlineLevel="0" collapsed="false">
      <c r="A42" s="0" t="s">
        <v>57</v>
      </c>
      <c r="B42" s="0" t="n">
        <v>20010612</v>
      </c>
      <c r="C42" s="0" t="n">
        <v>81.76598</v>
      </c>
      <c r="D42" s="0" t="n">
        <v>28.6094</v>
      </c>
      <c r="E42" s="0" t="n">
        <v>17.2758</v>
      </c>
      <c r="F42" s="0" t="n">
        <v>11.3336</v>
      </c>
      <c r="G42" s="0" t="n">
        <v>2.16</v>
      </c>
      <c r="I42" s="0" t="n">
        <v>0.229482450148368</v>
      </c>
      <c r="J42" s="0" t="n">
        <v>1.9880752756938</v>
      </c>
      <c r="K42" s="0" t="n">
        <v>0.188165604656759</v>
      </c>
      <c r="L42" s="0" t="n">
        <v>0.130998118983514</v>
      </c>
      <c r="M42" s="0" t="n">
        <v>3.3378503375562</v>
      </c>
      <c r="N42" s="0" t="n">
        <v>3.89053197687766</v>
      </c>
      <c r="O42" s="0" t="n">
        <v>1.31654087127522</v>
      </c>
      <c r="P42" s="0" t="n">
        <v>11.0816446351915</v>
      </c>
      <c r="R42" s="0" t="n">
        <v>0.756785206340968</v>
      </c>
      <c r="S42" s="0" t="n">
        <v>17.0964954021281</v>
      </c>
      <c r="T42" s="0" t="n">
        <v>0.19907603246294</v>
      </c>
      <c r="U42" s="0" t="n">
        <v>0.84079481192072</v>
      </c>
      <c r="V42" s="0" t="n">
        <v>22.4519247880269</v>
      </c>
      <c r="W42" s="0" t="n">
        <v>24.9508516260927</v>
      </c>
      <c r="X42" s="0" t="n">
        <v>4.84049530413166</v>
      </c>
      <c r="Y42" s="0" t="n">
        <v>10.36548</v>
      </c>
      <c r="Z42" s="0" t="n">
        <v>81.5019031711041</v>
      </c>
    </row>
    <row r="43" customFormat="false" ht="12.75" hidden="false" customHeight="false" outlineLevel="0" collapsed="false">
      <c r="A43" s="0" t="s">
        <v>57</v>
      </c>
      <c r="B43" s="0" t="n">
        <v>20010615</v>
      </c>
      <c r="C43" s="0" t="n">
        <v>50.71053</v>
      </c>
      <c r="D43" s="0" t="n">
        <v>27.5253</v>
      </c>
      <c r="E43" s="0" t="n">
        <v>18.3466</v>
      </c>
      <c r="F43" s="0" t="n">
        <v>9.1787</v>
      </c>
      <c r="G43" s="0" t="n">
        <v>2.16</v>
      </c>
      <c r="I43" s="0" t="n">
        <v>1.80257409769249</v>
      </c>
      <c r="J43" s="0" t="n">
        <v>0.716429921763706</v>
      </c>
      <c r="K43" s="0" t="n">
        <v>1.62552065096807</v>
      </c>
      <c r="L43" s="0" t="n">
        <v>0.588553055104598</v>
      </c>
      <c r="M43" s="0" t="n">
        <v>0.0995222430263497</v>
      </c>
      <c r="N43" s="0" t="n">
        <v>1.97837607493891</v>
      </c>
      <c r="O43" s="0" t="n">
        <v>0.956838897317258</v>
      </c>
      <c r="P43" s="0" t="n">
        <v>7.76781494081138</v>
      </c>
      <c r="R43" s="0" t="n">
        <v>5.94451300997144</v>
      </c>
      <c r="S43" s="0" t="n">
        <v>6.16095427227007</v>
      </c>
      <c r="T43" s="0" t="n">
        <v>1.71977340105061</v>
      </c>
      <c r="U43" s="0" t="n">
        <v>3.777553136731</v>
      </c>
      <c r="V43" s="0" t="n">
        <v>0.669432625550043</v>
      </c>
      <c r="W43" s="0" t="n">
        <v>12.6877682023392</v>
      </c>
      <c r="X43" s="0" t="n">
        <v>3.51798739433626</v>
      </c>
      <c r="Y43" s="0" t="n">
        <v>11.00796</v>
      </c>
      <c r="Z43" s="0" t="n">
        <v>45.4859420422487</v>
      </c>
    </row>
    <row r="44" customFormat="false" ht="12.75" hidden="false" customHeight="false" outlineLevel="0" collapsed="false">
      <c r="A44" s="0" t="s">
        <v>57</v>
      </c>
      <c r="B44" s="0" t="n">
        <v>20010618</v>
      </c>
      <c r="C44" s="0" t="n">
        <v>35.74109</v>
      </c>
      <c r="D44" s="0" t="n">
        <v>14.899</v>
      </c>
      <c r="E44" s="0" t="n">
        <v>7.9242</v>
      </c>
      <c r="F44" s="0" t="n">
        <v>6.9748</v>
      </c>
      <c r="G44" s="0" t="n">
        <v>2.16</v>
      </c>
      <c r="I44" s="0" t="n">
        <v>0.904990647122387</v>
      </c>
      <c r="J44" s="0" t="n">
        <v>0.167638418008773</v>
      </c>
      <c r="K44" s="0" t="n">
        <v>1.05461394856841</v>
      </c>
      <c r="L44" s="0" t="n">
        <v>0.444433378946996</v>
      </c>
      <c r="M44" s="0" t="n">
        <v>0.954862116822569</v>
      </c>
      <c r="N44" s="0" t="n">
        <v>0.849728740383597</v>
      </c>
      <c r="O44" s="0" t="n">
        <v>1.94459736747622</v>
      </c>
      <c r="P44" s="0" t="n">
        <v>6.32086461732895</v>
      </c>
      <c r="R44" s="0" t="n">
        <v>2.98447019881635</v>
      </c>
      <c r="S44" s="0" t="n">
        <v>1.44161012299035</v>
      </c>
      <c r="T44" s="0" t="n">
        <v>1.11576374993745</v>
      </c>
      <c r="U44" s="0" t="n">
        <v>2.8525392743239</v>
      </c>
      <c r="V44" s="0" t="n">
        <v>6.42284412474068</v>
      </c>
      <c r="W44" s="0" t="n">
        <v>5.44950044100473</v>
      </c>
      <c r="X44" s="0" t="n">
        <v>7.14965606542702</v>
      </c>
      <c r="Y44" s="0" t="n">
        <v>4.75452</v>
      </c>
      <c r="Z44" s="0" t="n">
        <v>32.1709039772405</v>
      </c>
    </row>
    <row r="45" customFormat="false" ht="12.75" hidden="false" customHeight="false" outlineLevel="0" collapsed="false">
      <c r="A45" s="0" t="s">
        <v>57</v>
      </c>
      <c r="B45" s="0" t="n">
        <v>20010621</v>
      </c>
      <c r="C45" s="0" t="n">
        <v>73.67163</v>
      </c>
      <c r="D45" s="0" t="n">
        <v>26.3724</v>
      </c>
      <c r="E45" s="0" t="n">
        <v>14.4676</v>
      </c>
      <c r="F45" s="0" t="n">
        <v>11.9048</v>
      </c>
      <c r="G45" s="0" t="n">
        <v>2.16</v>
      </c>
      <c r="I45" s="0" t="n">
        <v>0.221512681706034</v>
      </c>
      <c r="J45" s="0" t="n">
        <v>0.535985428580233</v>
      </c>
      <c r="K45" s="0" t="n">
        <v>1.13848359262821</v>
      </c>
      <c r="L45" s="0" t="n">
        <v>0.4644619223876</v>
      </c>
      <c r="M45" s="0" t="n">
        <v>3.09228141746432</v>
      </c>
      <c r="N45" s="0" t="n">
        <v>4.55312095935292</v>
      </c>
      <c r="O45" s="0" t="n">
        <v>0.660772226801151</v>
      </c>
      <c r="P45" s="0" t="n">
        <v>10.6666182289205</v>
      </c>
      <c r="R45" s="0" t="n">
        <v>0.730502574047206</v>
      </c>
      <c r="S45" s="0" t="n">
        <v>4.60921803483108</v>
      </c>
      <c r="T45" s="0" t="n">
        <v>1.20449641717471</v>
      </c>
      <c r="U45" s="0" t="n">
        <v>2.9810899401339</v>
      </c>
      <c r="V45" s="0" t="n">
        <v>20.800114680742</v>
      </c>
      <c r="W45" s="0" t="n">
        <v>29.2001829486672</v>
      </c>
      <c r="X45" s="0" t="n">
        <v>2.42944592964555</v>
      </c>
      <c r="Y45" s="0" t="n">
        <v>8.68056</v>
      </c>
      <c r="Z45" s="0" t="n">
        <v>70.6356105252416</v>
      </c>
    </row>
    <row r="46" customFormat="false" ht="12.75" hidden="false" customHeight="false" outlineLevel="0" collapsed="false">
      <c r="A46" s="0" t="s">
        <v>57</v>
      </c>
      <c r="B46" s="0" t="n">
        <v>20010624</v>
      </c>
      <c r="C46" s="0" t="n">
        <v>26.36627</v>
      </c>
      <c r="D46" s="0" t="n">
        <v>11.7521</v>
      </c>
      <c r="E46" s="0" t="n">
        <v>7.6937</v>
      </c>
      <c r="F46" s="0" t="n">
        <v>4.0584</v>
      </c>
      <c r="G46" s="0" t="n">
        <v>2.16</v>
      </c>
      <c r="I46" s="0" t="n">
        <v>0.493291161787774</v>
      </c>
      <c r="J46" s="0" t="n">
        <v>0.28187988961211</v>
      </c>
      <c r="K46" s="0" t="n">
        <v>0.813202566163009</v>
      </c>
      <c r="L46" s="0" t="n">
        <v>0.102663452456043</v>
      </c>
      <c r="M46" s="0" t="n">
        <v>1.06684888262327</v>
      </c>
      <c r="N46" s="0" t="n">
        <v>0.989817322739193</v>
      </c>
      <c r="O46" s="0" t="n">
        <v>0.311582052296151</v>
      </c>
      <c r="P46" s="0" t="n">
        <v>4.05928532767755</v>
      </c>
      <c r="R46" s="0" t="n">
        <v>1.62677125600836</v>
      </c>
      <c r="S46" s="0" t="n">
        <v>2.42403207545752</v>
      </c>
      <c r="T46" s="0" t="n">
        <v>0.860354583696219</v>
      </c>
      <c r="U46" s="0" t="n">
        <v>0.65893234856123</v>
      </c>
      <c r="V46" s="0" t="n">
        <v>7.17611889405003</v>
      </c>
      <c r="W46" s="0" t="n">
        <v>6.34791984833455</v>
      </c>
      <c r="X46" s="0" t="n">
        <v>1.1455865092364</v>
      </c>
      <c r="Y46" s="0" t="n">
        <v>4.61622</v>
      </c>
      <c r="Z46" s="0" t="n">
        <v>24.8559355153443</v>
      </c>
    </row>
    <row r="47" customFormat="false" ht="12.75" hidden="false" customHeight="false" outlineLevel="0" collapsed="false">
      <c r="A47" s="0" t="s">
        <v>57</v>
      </c>
      <c r="B47" s="0" t="n">
        <v>20010630</v>
      </c>
      <c r="C47" s="0" t="n">
        <v>51.92032</v>
      </c>
      <c r="D47" s="0" t="n">
        <v>21.6141</v>
      </c>
      <c r="E47" s="0" t="n">
        <v>13.1772</v>
      </c>
      <c r="F47" s="0" t="n">
        <v>8.4369</v>
      </c>
      <c r="G47" s="0" t="n">
        <v>2.16</v>
      </c>
      <c r="I47" s="0" t="n">
        <v>1.37305045964155</v>
      </c>
      <c r="J47" s="0" t="n">
        <v>0.693752932200677</v>
      </c>
      <c r="K47" s="0" t="n">
        <v>1.01861035446829</v>
      </c>
      <c r="L47" s="0" t="n">
        <v>0.23525241003284</v>
      </c>
      <c r="M47" s="0" t="n">
        <v>1.55840605073888</v>
      </c>
      <c r="N47" s="0" t="n">
        <v>2.09280918091287</v>
      </c>
      <c r="O47" s="0" t="n">
        <v>0.527172302101986</v>
      </c>
      <c r="P47" s="0" t="n">
        <v>7.49905369009709</v>
      </c>
      <c r="R47" s="0" t="n">
        <v>4.52803373305705</v>
      </c>
      <c r="S47" s="0" t="n">
        <v>5.96594302066486</v>
      </c>
      <c r="T47" s="0" t="n">
        <v>1.07767255531699</v>
      </c>
      <c r="U47" s="0" t="n">
        <v>1.50993775622343</v>
      </c>
      <c r="V47" s="0" t="n">
        <v>10.4825597021863</v>
      </c>
      <c r="W47" s="0" t="n">
        <v>13.421653302176</v>
      </c>
      <c r="X47" s="0" t="n">
        <v>1.93824218333705</v>
      </c>
      <c r="Y47" s="0" t="n">
        <v>7.90632</v>
      </c>
      <c r="Z47" s="0" t="n">
        <v>46.8303622529617</v>
      </c>
    </row>
    <row r="48" customFormat="false" ht="12.75" hidden="false" customHeight="false" outlineLevel="0" collapsed="false">
      <c r="A48" s="0" t="s">
        <v>57</v>
      </c>
      <c r="B48" s="0" t="n">
        <v>20010703</v>
      </c>
      <c r="C48" s="0" t="n">
        <v>103.4004</v>
      </c>
      <c r="D48" s="0" t="n">
        <v>38.8664</v>
      </c>
      <c r="E48" s="0" t="n">
        <v>21.4098</v>
      </c>
      <c r="F48" s="0" t="n">
        <v>17.4566</v>
      </c>
      <c r="G48" s="0" t="n">
        <v>2.16</v>
      </c>
      <c r="I48" s="0" t="n">
        <v>2.36542727368458</v>
      </c>
      <c r="J48" s="0" t="n">
        <v>2.15541077675309</v>
      </c>
      <c r="K48" s="0" t="n">
        <v>1.72936916805453</v>
      </c>
      <c r="L48" s="0" t="n">
        <v>0.537394432716313</v>
      </c>
      <c r="M48" s="0" t="n">
        <v>4.91006800205051</v>
      </c>
      <c r="N48" s="0" t="n">
        <v>3.18524840917862</v>
      </c>
      <c r="O48" s="0" t="n">
        <v>0.000219250990380179</v>
      </c>
      <c r="P48" s="0" t="n">
        <v>14.883137313428</v>
      </c>
      <c r="R48" s="0" t="n">
        <v>7.80068526478853</v>
      </c>
      <c r="S48" s="0" t="n">
        <v>18.5355005844015</v>
      </c>
      <c r="T48" s="0" t="n">
        <v>1.82964337859748</v>
      </c>
      <c r="U48" s="0" t="n">
        <v>3.4491980074906</v>
      </c>
      <c r="V48" s="0" t="n">
        <v>33.0273877908044</v>
      </c>
      <c r="W48" s="0" t="n">
        <v>20.4277103804827</v>
      </c>
      <c r="X48" s="0" t="n">
        <v>0.000806115034114737</v>
      </c>
      <c r="Y48" s="0" t="n">
        <v>12.84588</v>
      </c>
      <c r="Z48" s="0" t="n">
        <v>97.9168115215992</v>
      </c>
    </row>
    <row r="49" customFormat="false" ht="12.75" hidden="false" customHeight="false" outlineLevel="0" collapsed="false">
      <c r="A49" s="0" t="s">
        <v>57</v>
      </c>
      <c r="B49" s="0" t="n">
        <v>20010706</v>
      </c>
      <c r="C49" s="0" t="n">
        <v>111.7916</v>
      </c>
      <c r="D49" s="0" t="n">
        <v>31.9527</v>
      </c>
      <c r="E49" s="0" t="n">
        <v>15.4444</v>
      </c>
      <c r="F49" s="0" t="n">
        <v>16.5083</v>
      </c>
      <c r="G49" s="0" t="n">
        <v>2.16</v>
      </c>
      <c r="I49" s="0" t="n">
        <v>0.000227269667380849</v>
      </c>
      <c r="J49" s="0" t="n">
        <v>2.34154801950443</v>
      </c>
      <c r="K49" s="0" t="n">
        <v>0.32247149744583</v>
      </c>
      <c r="L49" s="0" t="n">
        <v>0.35235930353005</v>
      </c>
      <c r="M49" s="0" t="n">
        <v>6.09126237009117</v>
      </c>
      <c r="N49" s="0" t="n">
        <v>5.23439487368349</v>
      </c>
      <c r="O49" s="0" t="n">
        <v>1.80813214349574</v>
      </c>
      <c r="P49" s="0" t="n">
        <v>16.1503954774181</v>
      </c>
      <c r="R49" s="0" t="n">
        <v>0.000749487910786464</v>
      </c>
      <c r="S49" s="0" t="n">
        <v>20.1361917422112</v>
      </c>
      <c r="T49" s="0" t="n">
        <v>0.341169399216197</v>
      </c>
      <c r="U49" s="0" t="n">
        <v>2.2615734992145</v>
      </c>
      <c r="V49" s="0" t="n">
        <v>40.9726472929744</v>
      </c>
      <c r="W49" s="0" t="n">
        <v>33.569344917831</v>
      </c>
      <c r="X49" s="0" t="n">
        <v>6.64791753966823</v>
      </c>
      <c r="Y49" s="0" t="n">
        <v>9.26664</v>
      </c>
      <c r="Z49" s="0" t="n">
        <v>113.196233879026</v>
      </c>
    </row>
    <row r="50" customFormat="false" ht="12.75" hidden="false" customHeight="false" outlineLevel="0" collapsed="false">
      <c r="A50" s="0" t="s">
        <v>57</v>
      </c>
      <c r="B50" s="0" t="n">
        <v>20010709</v>
      </c>
      <c r="C50" s="0" t="n">
        <v>51.50037</v>
      </c>
      <c r="D50" s="0" t="n">
        <v>18.2292</v>
      </c>
      <c r="E50" s="0" t="n">
        <v>10.5505</v>
      </c>
      <c r="F50" s="0" t="n">
        <v>7.6787</v>
      </c>
      <c r="G50" s="0" t="n">
        <v>2.16</v>
      </c>
      <c r="I50" s="0" t="n">
        <v>0.416687622759698</v>
      </c>
      <c r="J50" s="0" t="n">
        <v>0.833397645912391</v>
      </c>
      <c r="K50" s="0" t="n">
        <v>0.634745445117639</v>
      </c>
      <c r="L50" s="0" t="n">
        <v>0.108900913127545</v>
      </c>
      <c r="M50" s="0" t="n">
        <v>1.79881199566981</v>
      </c>
      <c r="N50" s="0" t="n">
        <v>2.90836289049375</v>
      </c>
      <c r="O50" s="0" t="n">
        <v>0.293522113691651</v>
      </c>
      <c r="P50" s="0" t="n">
        <v>6.99442862677249</v>
      </c>
      <c r="R50" s="0" t="n">
        <v>1.3741487785495</v>
      </c>
      <c r="S50" s="0" t="n">
        <v>7.16682069119</v>
      </c>
      <c r="T50" s="0" t="n">
        <v>0.67154996296186</v>
      </c>
      <c r="U50" s="0" t="n">
        <v>0.69896669877063</v>
      </c>
      <c r="V50" s="0" t="n">
        <v>12.0996412511857</v>
      </c>
      <c r="W50" s="0" t="n">
        <v>18.6519816279165</v>
      </c>
      <c r="X50" s="0" t="n">
        <v>1.07918595159681</v>
      </c>
      <c r="Y50" s="0" t="n">
        <v>6.3303</v>
      </c>
      <c r="Z50" s="0" t="n">
        <v>48.072594962171</v>
      </c>
    </row>
    <row r="51" customFormat="false" ht="12.75" hidden="false" customHeight="false" outlineLevel="0" collapsed="false">
      <c r="A51" s="0" t="s">
        <v>57</v>
      </c>
      <c r="B51" s="0" t="n">
        <v>20010712</v>
      </c>
      <c r="C51" s="0" t="n">
        <v>42.71082</v>
      </c>
      <c r="D51" s="0" t="n">
        <v>19.1075</v>
      </c>
      <c r="E51" s="0" t="n">
        <v>13.4423</v>
      </c>
      <c r="F51" s="0" t="n">
        <v>5.6652</v>
      </c>
      <c r="G51" s="0" t="n">
        <v>2.16</v>
      </c>
      <c r="I51" s="0" t="n">
        <v>1.09682766162844</v>
      </c>
      <c r="J51" s="0" t="n">
        <v>0.249572230137928</v>
      </c>
      <c r="K51" s="0" t="n">
        <v>0.709302020761375</v>
      </c>
      <c r="L51" s="0" t="n">
        <v>0.239893309670077</v>
      </c>
      <c r="M51" s="0" t="n">
        <v>1.34900416476939</v>
      </c>
      <c r="N51" s="0" t="n">
        <v>2.1316312413998</v>
      </c>
      <c r="O51" s="0" t="n">
        <v>0.250730793379876</v>
      </c>
      <c r="P51" s="0" t="n">
        <v>6.02696142174689</v>
      </c>
      <c r="R51" s="0" t="n">
        <v>3.61710861849914</v>
      </c>
      <c r="S51" s="0" t="n">
        <v>2.14620167416091</v>
      </c>
      <c r="T51" s="0" t="n">
        <v>0.750429561070413</v>
      </c>
      <c r="U51" s="0" t="n">
        <v>1.53972478192969</v>
      </c>
      <c r="V51" s="0" t="n">
        <v>9.07402578999772</v>
      </c>
      <c r="W51" s="0" t="n">
        <v>13.6706278580428</v>
      </c>
      <c r="X51" s="0" t="n">
        <v>0.921856096105035</v>
      </c>
      <c r="Y51" s="0" t="n">
        <v>8.06538</v>
      </c>
      <c r="Z51" s="0" t="n">
        <v>39.7853543798058</v>
      </c>
    </row>
    <row r="52" customFormat="false" ht="12.75" hidden="false" customHeight="false" outlineLevel="0" collapsed="false">
      <c r="A52" s="0" t="s">
        <v>57</v>
      </c>
      <c r="B52" s="0" t="n">
        <v>20010715</v>
      </c>
      <c r="C52" s="0" t="n">
        <v>59.70805</v>
      </c>
      <c r="D52" s="0" t="n">
        <v>16.6831</v>
      </c>
      <c r="E52" s="0" t="n">
        <v>7.7589</v>
      </c>
      <c r="F52" s="0" t="n">
        <v>8.9242</v>
      </c>
      <c r="G52" s="0" t="n">
        <v>2.16</v>
      </c>
      <c r="I52" s="0" t="n">
        <v>0.530824083052081</v>
      </c>
      <c r="J52" s="0" t="n">
        <v>1.33429693541284</v>
      </c>
      <c r="K52" s="0" t="n">
        <v>0.294646754491001</v>
      </c>
      <c r="L52" s="0" t="n">
        <v>0.00706607012584499</v>
      </c>
      <c r="M52" s="0" t="n">
        <v>2.08854138858504</v>
      </c>
      <c r="N52" s="0" t="n">
        <v>3.46958853798193</v>
      </c>
      <c r="O52" s="0" t="n">
        <v>0.539103921497334</v>
      </c>
      <c r="P52" s="0" t="n">
        <v>8.26406769114607</v>
      </c>
      <c r="R52" s="0" t="n">
        <v>1.75054699374004</v>
      </c>
      <c r="S52" s="0" t="n">
        <v>11.4743147305619</v>
      </c>
      <c r="T52" s="0" t="n">
        <v>0.311731291003738</v>
      </c>
      <c r="U52" s="0" t="n">
        <v>0.045352674897768</v>
      </c>
      <c r="V52" s="0" t="n">
        <v>14.0484951184254</v>
      </c>
      <c r="W52" s="0" t="n">
        <v>22.2512472148487</v>
      </c>
      <c r="X52" s="0" t="n">
        <v>1.98211089179418</v>
      </c>
      <c r="Y52" s="0" t="n">
        <v>4.65534</v>
      </c>
      <c r="Z52" s="0" t="n">
        <v>56.5191389152717</v>
      </c>
    </row>
    <row r="53" customFormat="false" ht="12.75" hidden="false" customHeight="false" outlineLevel="0" collapsed="false">
      <c r="A53" s="0" t="s">
        <v>57</v>
      </c>
      <c r="B53" s="0" t="n">
        <v>20010718</v>
      </c>
      <c r="C53" s="0" t="n">
        <v>47.03223</v>
      </c>
      <c r="D53" s="0" t="n">
        <v>19.4692</v>
      </c>
      <c r="E53" s="0" t="n">
        <v>12.7953</v>
      </c>
      <c r="F53" s="0" t="n">
        <v>6.6739</v>
      </c>
      <c r="G53" s="0" t="n">
        <v>2.16</v>
      </c>
      <c r="I53" s="0" t="n">
        <v>0.434493023079687</v>
      </c>
      <c r="J53" s="0" t="n">
        <v>0.581913905369103</v>
      </c>
      <c r="K53" s="0" t="n">
        <v>0.524705558525524</v>
      </c>
      <c r="L53" s="0" t="n">
        <v>0.150202630922562</v>
      </c>
      <c r="M53" s="0" t="n">
        <v>1.39547094121794</v>
      </c>
      <c r="N53" s="0" t="n">
        <v>2.75152563865127</v>
      </c>
      <c r="O53" s="0" t="n">
        <v>0.335338376934559</v>
      </c>
      <c r="P53" s="0" t="n">
        <v>6.17365007470065</v>
      </c>
      <c r="R53" s="0" t="n">
        <v>1.43286727116815</v>
      </c>
      <c r="S53" s="0" t="n">
        <v>5.00418094284956</v>
      </c>
      <c r="T53" s="0" t="n">
        <v>0.555129621022161</v>
      </c>
      <c r="U53" s="0" t="n">
        <v>0.96405653605168</v>
      </c>
      <c r="V53" s="0" t="n">
        <v>9.38658281456723</v>
      </c>
      <c r="W53" s="0" t="n">
        <v>17.6461492575818</v>
      </c>
      <c r="X53" s="0" t="n">
        <v>1.2329308373652</v>
      </c>
      <c r="Y53" s="0" t="n">
        <v>7.67718</v>
      </c>
      <c r="Z53" s="0" t="n">
        <v>43.8990772806058</v>
      </c>
    </row>
    <row r="54" customFormat="false" ht="12.75" hidden="false" customHeight="false" outlineLevel="0" collapsed="false">
      <c r="A54" s="0" t="s">
        <v>57</v>
      </c>
      <c r="B54" s="0" t="n">
        <v>20010721</v>
      </c>
      <c r="C54" s="0" t="n">
        <v>28.98803</v>
      </c>
      <c r="D54" s="0" t="n">
        <v>12.6901</v>
      </c>
      <c r="E54" s="0" t="n">
        <v>8.2819</v>
      </c>
      <c r="F54" s="0" t="n">
        <v>4.4082</v>
      </c>
      <c r="G54" s="0" t="n">
        <v>2.16</v>
      </c>
      <c r="I54" s="0" t="n">
        <v>0.508958788925585</v>
      </c>
      <c r="J54" s="0" t="n">
        <v>0.293442960752723</v>
      </c>
      <c r="K54" s="0" t="n">
        <v>0.611748929810918</v>
      </c>
      <c r="L54" s="0" t="n">
        <v>0.0504232887219656</v>
      </c>
      <c r="M54" s="0" t="n">
        <v>1.02979077664569</v>
      </c>
      <c r="N54" s="0" t="n">
        <v>1.42024844724022</v>
      </c>
      <c r="O54" s="0" t="n">
        <v>0.375315716758112</v>
      </c>
      <c r="P54" s="0" t="n">
        <v>4.28992890885521</v>
      </c>
      <c r="R54" s="0" t="n">
        <v>1.67843981902351</v>
      </c>
      <c r="S54" s="0" t="n">
        <v>2.52346895041236</v>
      </c>
      <c r="T54" s="0" t="n">
        <v>0.647220038074225</v>
      </c>
      <c r="U54" s="0" t="n">
        <v>0.32363548336709</v>
      </c>
      <c r="V54" s="0" t="n">
        <v>6.92684893762517</v>
      </c>
      <c r="W54" s="0" t="n">
        <v>9.108370909142</v>
      </c>
      <c r="X54" s="0" t="n">
        <v>1.37991459602371</v>
      </c>
      <c r="Y54" s="0" t="n">
        <v>4.96914</v>
      </c>
      <c r="Z54" s="0" t="n">
        <v>27.5570387336681</v>
      </c>
    </row>
    <row r="55" customFormat="false" ht="12.75" hidden="false" customHeight="false" outlineLevel="0" collapsed="false">
      <c r="A55" s="0" t="s">
        <v>57</v>
      </c>
      <c r="B55" s="0" t="n">
        <v>20010724</v>
      </c>
      <c r="C55" s="0" t="n">
        <v>47.53448</v>
      </c>
      <c r="D55" s="0" t="n">
        <v>17.0844</v>
      </c>
      <c r="E55" s="0" t="n">
        <v>10.8567</v>
      </c>
      <c r="F55" s="0" t="n">
        <v>6.2277</v>
      </c>
      <c r="G55" s="0" t="n">
        <v>2.16</v>
      </c>
      <c r="I55" s="0" t="n">
        <v>0.245553253807379</v>
      </c>
      <c r="J55" s="0" t="n">
        <v>0.674773618503753</v>
      </c>
      <c r="K55" s="0" t="n">
        <v>0.488119247295465</v>
      </c>
      <c r="L55" s="0" t="n">
        <v>0.18019394411462</v>
      </c>
      <c r="M55" s="0" t="n">
        <v>1.47472392033831</v>
      </c>
      <c r="N55" s="0" t="n">
        <v>3.02899203604667</v>
      </c>
      <c r="O55" s="0" t="n">
        <v>0.320716797467643</v>
      </c>
      <c r="P55" s="0" t="n">
        <v>6.41307281757384</v>
      </c>
      <c r="R55" s="0" t="n">
        <v>0.809783361342742</v>
      </c>
      <c r="S55" s="0" t="n">
        <v>5.80273001091512</v>
      </c>
      <c r="T55" s="0" t="n">
        <v>0.51642192151767</v>
      </c>
      <c r="U55" s="0" t="n">
        <v>1.15655197591174</v>
      </c>
      <c r="V55" s="0" t="n">
        <v>9.91967499860455</v>
      </c>
      <c r="W55" s="0" t="n">
        <v>19.4256033152233</v>
      </c>
      <c r="X55" s="0" t="n">
        <v>1.17917201506594</v>
      </c>
      <c r="Y55" s="0" t="n">
        <v>6.51402</v>
      </c>
      <c r="Z55" s="0" t="n">
        <v>45.3239575985811</v>
      </c>
    </row>
    <row r="56" customFormat="false" ht="12.75" hidden="false" customHeight="false" outlineLevel="0" collapsed="false">
      <c r="A56" s="0" t="s">
        <v>57</v>
      </c>
      <c r="B56" s="0" t="n">
        <v>20010727</v>
      </c>
      <c r="C56" s="0" t="n">
        <v>79.9174</v>
      </c>
      <c r="D56" s="0" t="n">
        <v>27.6941</v>
      </c>
      <c r="E56" s="0" t="n">
        <v>14.4091</v>
      </c>
      <c r="F56" s="0" t="n">
        <v>13.285</v>
      </c>
      <c r="G56" s="0" t="n">
        <v>2.16</v>
      </c>
      <c r="I56" s="0" t="n">
        <v>1.37145650595308</v>
      </c>
      <c r="J56" s="0" t="n">
        <v>0.949655082041597</v>
      </c>
      <c r="K56" s="0" t="n">
        <v>1.7239061949613</v>
      </c>
      <c r="L56" s="0" t="n">
        <v>0.934903795602466</v>
      </c>
      <c r="M56" s="0" t="n">
        <v>0.108902084702004</v>
      </c>
      <c r="N56" s="0" t="n">
        <v>5.94374459235622</v>
      </c>
      <c r="O56" s="0" t="n">
        <v>0.533159494630118</v>
      </c>
      <c r="P56" s="0" t="n">
        <v>11.5657277502468</v>
      </c>
      <c r="R56" s="0" t="n">
        <v>4.5227772065983</v>
      </c>
      <c r="S56" s="0" t="n">
        <v>8.16657897325634</v>
      </c>
      <c r="T56" s="0" t="n">
        <v>1.82386364530969</v>
      </c>
      <c r="U56" s="0" t="n">
        <v>6.0005614362025</v>
      </c>
      <c r="V56" s="0" t="n">
        <v>0.732525777887</v>
      </c>
      <c r="W56" s="0" t="n">
        <v>38.1185632989682</v>
      </c>
      <c r="X56" s="0" t="n">
        <v>1.9602551553227</v>
      </c>
      <c r="Y56" s="0" t="n">
        <v>8.64546</v>
      </c>
      <c r="Z56" s="0" t="n">
        <v>69.9705854935448</v>
      </c>
    </row>
    <row r="57" customFormat="false" ht="12.75" hidden="false" customHeight="false" outlineLevel="0" collapsed="false">
      <c r="A57" s="0" t="s">
        <v>57</v>
      </c>
      <c r="B57" s="0" t="n">
        <v>20010730</v>
      </c>
      <c r="C57" s="0" t="n">
        <v>66.19906</v>
      </c>
      <c r="D57" s="0" t="n">
        <v>20.6242</v>
      </c>
      <c r="E57" s="0" t="n">
        <v>11.6176</v>
      </c>
      <c r="F57" s="0" t="n">
        <v>9.0066</v>
      </c>
      <c r="G57" s="0" t="n">
        <v>2.16</v>
      </c>
      <c r="I57" s="0" t="n">
        <v>4.0185447725879E-005</v>
      </c>
      <c r="J57" s="0" t="n">
        <v>1.29596227318515</v>
      </c>
      <c r="K57" s="0" t="n">
        <v>0.339692869768284</v>
      </c>
      <c r="L57" s="0" t="n">
        <v>0.0843659474128059</v>
      </c>
      <c r="M57" s="0" t="n">
        <v>2.37633138981545</v>
      </c>
      <c r="N57" s="0" t="n">
        <v>4.07525140682547</v>
      </c>
      <c r="O57" s="0" t="n">
        <v>0.31107314093126</v>
      </c>
      <c r="P57" s="0" t="n">
        <v>8.48271721338614</v>
      </c>
      <c r="R57" s="0" t="n">
        <v>0.000132523216173923</v>
      </c>
      <c r="S57" s="0" t="n">
        <v>11.1446549915517</v>
      </c>
      <c r="T57" s="0" t="n">
        <v>0.359389320342458</v>
      </c>
      <c r="U57" s="0" t="n">
        <v>0.54149213315338</v>
      </c>
      <c r="V57" s="0" t="n">
        <v>15.9843037404207</v>
      </c>
      <c r="W57" s="0" t="n">
        <v>26.1354986400425</v>
      </c>
      <c r="X57" s="0" t="n">
        <v>1.14371540661761</v>
      </c>
      <c r="Y57" s="0" t="n">
        <v>6.97056</v>
      </c>
      <c r="Z57" s="0" t="n">
        <v>62.2797467553445</v>
      </c>
    </row>
    <row r="58" customFormat="false" ht="12.75" hidden="false" customHeight="false" outlineLevel="0" collapsed="false">
      <c r="A58" s="0" t="s">
        <v>57</v>
      </c>
      <c r="B58" s="0" t="n">
        <v>20010802</v>
      </c>
      <c r="C58" s="0" t="n">
        <v>55.57684</v>
      </c>
      <c r="D58" s="0" t="n">
        <v>20.5046</v>
      </c>
      <c r="E58" s="0" t="n">
        <v>12.8355</v>
      </c>
      <c r="F58" s="0" t="n">
        <v>7.6691</v>
      </c>
      <c r="G58" s="0" t="n">
        <v>2.25</v>
      </c>
      <c r="I58" s="0" t="n">
        <v>0.256692177230311</v>
      </c>
      <c r="J58" s="0" t="n">
        <v>0.393604016911121</v>
      </c>
      <c r="K58" s="0" t="n">
        <v>0.621790394639419</v>
      </c>
      <c r="L58" s="0" t="n">
        <v>0.335449490425197</v>
      </c>
      <c r="M58" s="0" t="n">
        <v>1.2653744503603</v>
      </c>
      <c r="N58" s="0" t="n">
        <v>4.10051963073342</v>
      </c>
      <c r="O58" s="0" t="n">
        <v>0.120419548005092</v>
      </c>
      <c r="P58" s="0" t="n">
        <v>7.09384970830487</v>
      </c>
      <c r="R58" s="0" t="n">
        <v>0.857140885971767</v>
      </c>
      <c r="S58" s="0" t="n">
        <v>3.51795305980567</v>
      </c>
      <c r="T58" s="0" t="n">
        <v>0.659699967892532</v>
      </c>
      <c r="U58" s="0" t="n">
        <v>2.15308220520199</v>
      </c>
      <c r="V58" s="0" t="n">
        <v>8.84738185962321</v>
      </c>
      <c r="W58" s="0" t="n">
        <v>27.1886259785798</v>
      </c>
      <c r="X58" s="0" t="n">
        <v>0.456619369064936</v>
      </c>
      <c r="Y58" s="0" t="n">
        <v>7.7013</v>
      </c>
      <c r="Z58" s="0" t="n">
        <v>51.3818033261399</v>
      </c>
    </row>
    <row r="59" customFormat="false" ht="12.75" hidden="false" customHeight="false" outlineLevel="0" collapsed="false">
      <c r="A59" s="0" t="s">
        <v>57</v>
      </c>
      <c r="B59" s="0" t="n">
        <v>20010805</v>
      </c>
      <c r="C59" s="0" t="n">
        <v>54.1996</v>
      </c>
      <c r="D59" s="0" t="n">
        <v>19.1486</v>
      </c>
      <c r="E59" s="0" t="n">
        <v>11.0215</v>
      </c>
      <c r="F59" s="0" t="n">
        <v>8.1271</v>
      </c>
      <c r="G59" s="0" t="n">
        <v>2.25</v>
      </c>
      <c r="I59" s="0" t="n">
        <v>0.903443574424758</v>
      </c>
      <c r="J59" s="0" t="n">
        <v>0.284835941222583</v>
      </c>
      <c r="K59" s="0" t="n">
        <v>0.739946698398612</v>
      </c>
      <c r="L59" s="0" t="n">
        <v>0.367352098905587</v>
      </c>
      <c r="M59" s="0" t="n">
        <v>1.6112675781482</v>
      </c>
      <c r="N59" s="0" t="n">
        <v>3.58953999170589</v>
      </c>
      <c r="O59" s="0" t="n">
        <v>0.279234106379874</v>
      </c>
      <c r="P59" s="0" t="n">
        <v>7.77561998918551</v>
      </c>
      <c r="R59" s="0" t="n">
        <v>3.01675896072651</v>
      </c>
      <c r="S59" s="0" t="n">
        <v>2.54580600785099</v>
      </c>
      <c r="T59" s="0" t="n">
        <v>0.785060073915788</v>
      </c>
      <c r="U59" s="0" t="n">
        <v>2.3578490645333</v>
      </c>
      <c r="V59" s="0" t="n">
        <v>11.2658348189726</v>
      </c>
      <c r="W59" s="0" t="n">
        <v>23.8005592116115</v>
      </c>
      <c r="X59" s="0" t="n">
        <v>1.05882893258491</v>
      </c>
      <c r="Y59" s="0" t="n">
        <v>6.6129</v>
      </c>
      <c r="Z59" s="0" t="n">
        <v>51.4435970701956</v>
      </c>
    </row>
    <row r="60" customFormat="false" ht="12.75" hidden="false" customHeight="false" outlineLevel="0" collapsed="false">
      <c r="A60" s="0" t="s">
        <v>57</v>
      </c>
      <c r="B60" s="0" t="n">
        <v>20010811</v>
      </c>
      <c r="C60" s="0" t="n">
        <v>71.5114</v>
      </c>
      <c r="D60" s="0" t="n">
        <v>25.4767</v>
      </c>
      <c r="E60" s="0" t="n">
        <v>14.6954</v>
      </c>
      <c r="F60" s="0" t="n">
        <v>10.7813</v>
      </c>
      <c r="G60" s="0" t="n">
        <v>2.25</v>
      </c>
      <c r="I60" s="0" t="n">
        <v>0.68503441431215</v>
      </c>
      <c r="J60" s="0" t="n">
        <v>0.429034854588594</v>
      </c>
      <c r="K60" s="0" t="n">
        <v>0.964917133209159</v>
      </c>
      <c r="L60" s="0" t="n">
        <v>0.928265764062152</v>
      </c>
      <c r="M60" s="0" t="n">
        <v>1.7419144369164</v>
      </c>
      <c r="N60" s="0" t="n">
        <v>5.20651269557816</v>
      </c>
      <c r="O60" s="0" t="n">
        <v>3.77171746441832E-005</v>
      </c>
      <c r="P60" s="0" t="n">
        <v>9.95571701584125</v>
      </c>
      <c r="R60" s="0" t="n">
        <v>2.28745188552373</v>
      </c>
      <c r="S60" s="0" t="n">
        <v>3.83462671775538</v>
      </c>
      <c r="T60" s="0" t="n">
        <v>1.02374659899045</v>
      </c>
      <c r="U60" s="0" t="n">
        <v>5.95807284061483</v>
      </c>
      <c r="V60" s="0" t="n">
        <v>12.1793056480646</v>
      </c>
      <c r="W60" s="0" t="n">
        <v>34.5219482115936</v>
      </c>
      <c r="X60" s="0" t="n">
        <v>0.000143019906437538</v>
      </c>
      <c r="Y60" s="0" t="n">
        <v>8.81724</v>
      </c>
      <c r="Z60" s="0" t="n">
        <v>68.622534922449</v>
      </c>
    </row>
    <row r="61" customFormat="false" ht="12.75" hidden="false" customHeight="false" outlineLevel="0" collapsed="false">
      <c r="A61" s="0" t="s">
        <v>57</v>
      </c>
      <c r="B61" s="0" t="n">
        <v>20010814</v>
      </c>
      <c r="C61" s="0" t="n">
        <v>75.9231</v>
      </c>
      <c r="D61" s="0" t="n">
        <v>29.8103</v>
      </c>
      <c r="E61" s="0" t="n">
        <v>13.8104</v>
      </c>
      <c r="F61" s="0" t="n">
        <v>15.9999</v>
      </c>
      <c r="G61" s="0" t="n">
        <v>2.25</v>
      </c>
      <c r="I61" s="0" t="n">
        <v>3.66975020075872</v>
      </c>
      <c r="J61" s="0" t="n">
        <v>0.46093514299278</v>
      </c>
      <c r="K61" s="0" t="n">
        <v>3.45915456263044</v>
      </c>
      <c r="L61" s="0" t="n">
        <v>1.08672015488224</v>
      </c>
      <c r="M61" s="0" t="n">
        <v>2.96281391850446</v>
      </c>
      <c r="N61" s="0" t="n">
        <v>3.03605939369142</v>
      </c>
      <c r="O61" s="0" t="n">
        <v>4.6067169937881E-005</v>
      </c>
      <c r="P61" s="0" t="n">
        <v>14.67547944063</v>
      </c>
      <c r="R61" s="0" t="n">
        <v>12.2539493502024</v>
      </c>
      <c r="S61" s="0" t="n">
        <v>4.11974504068533</v>
      </c>
      <c r="T61" s="0" t="n">
        <v>3.67005372481825</v>
      </c>
      <c r="U61" s="0" t="n">
        <v>6.97511218319489</v>
      </c>
      <c r="V61" s="0" t="n">
        <v>20.7157226136118</v>
      </c>
      <c r="W61" s="0" t="n">
        <v>20.1306884827828</v>
      </c>
      <c r="X61" s="0" t="n">
        <v>0.000174682287220949</v>
      </c>
      <c r="Y61" s="0" t="n">
        <v>8.28624</v>
      </c>
      <c r="Z61" s="0" t="n">
        <v>76.1516860775826</v>
      </c>
    </row>
    <row r="62" customFormat="false" ht="12.75" hidden="false" customHeight="false" outlineLevel="0" collapsed="false">
      <c r="A62" s="0" t="s">
        <v>57</v>
      </c>
      <c r="B62" s="0" t="n">
        <v>20010817</v>
      </c>
      <c r="C62" s="0" t="n">
        <v>102.6762</v>
      </c>
      <c r="D62" s="0" t="n">
        <v>74.8181</v>
      </c>
      <c r="E62" s="0" t="n">
        <v>56.7934</v>
      </c>
      <c r="F62" s="0" t="n">
        <v>18.0247</v>
      </c>
      <c r="G62" s="0" t="n">
        <v>2.25</v>
      </c>
      <c r="I62" s="0" t="n">
        <v>3.29985918305277</v>
      </c>
      <c r="J62" s="0" t="n">
        <v>0.310040720501988</v>
      </c>
      <c r="K62" s="0" t="n">
        <v>4.46845184868266</v>
      </c>
      <c r="L62" s="0" t="n">
        <v>0.43828175489024</v>
      </c>
      <c r="M62" s="0" t="n">
        <v>2.07837268623759</v>
      </c>
      <c r="N62" s="0" t="n">
        <v>4.14689311445722</v>
      </c>
      <c r="O62" s="0" t="n">
        <v>0.774186759548329</v>
      </c>
      <c r="P62" s="0" t="n">
        <v>15.5160860673708</v>
      </c>
      <c r="R62" s="0" t="n">
        <v>11.0188173798774</v>
      </c>
      <c r="S62" s="0" t="n">
        <v>2.77108122501863</v>
      </c>
      <c r="T62" s="0" t="n">
        <v>4.74088626411598</v>
      </c>
      <c r="U62" s="0" t="n">
        <v>2.81311098765644</v>
      </c>
      <c r="V62" s="0" t="n">
        <v>14.5317908043101</v>
      </c>
      <c r="W62" s="0" t="n">
        <v>27.4961068390152</v>
      </c>
      <c r="X62" s="0" t="n">
        <v>2.93564189153439</v>
      </c>
      <c r="Y62" s="0" t="n">
        <v>34.07604</v>
      </c>
      <c r="Z62" s="0" t="n">
        <v>100.383475391528</v>
      </c>
    </row>
    <row r="63" customFormat="false" ht="12.75" hidden="false" customHeight="false" outlineLevel="0" collapsed="false">
      <c r="A63" s="0" t="s">
        <v>57</v>
      </c>
      <c r="B63" s="0" t="n">
        <v>20010820</v>
      </c>
      <c r="C63" s="0" t="n">
        <v>50.57325</v>
      </c>
      <c r="D63" s="0" t="n">
        <v>18.6012</v>
      </c>
      <c r="E63" s="0" t="n">
        <v>10.0757</v>
      </c>
      <c r="F63" s="0" t="n">
        <v>8.5255</v>
      </c>
      <c r="G63" s="0" t="n">
        <v>2.25</v>
      </c>
      <c r="I63" s="0" t="n">
        <v>1.86201919407413</v>
      </c>
      <c r="J63" s="0" t="n">
        <v>0.37758075482467</v>
      </c>
      <c r="K63" s="0" t="n">
        <v>1.04238729450262</v>
      </c>
      <c r="L63" s="0" t="n">
        <v>0.251409722148424</v>
      </c>
      <c r="M63" s="0" t="n">
        <v>1.43782306233518</v>
      </c>
      <c r="N63" s="0" t="n">
        <v>2.81087208024352</v>
      </c>
      <c r="O63" s="0" t="n">
        <v>0.359094701572966</v>
      </c>
      <c r="P63" s="0" t="n">
        <v>8.1411868097015</v>
      </c>
      <c r="R63" s="0" t="n">
        <v>6.21761363718206</v>
      </c>
      <c r="S63" s="0" t="n">
        <v>3.37474038548525</v>
      </c>
      <c r="T63" s="0" t="n">
        <v>1.10593999303212</v>
      </c>
      <c r="U63" s="0" t="n">
        <v>1.61367303997517</v>
      </c>
      <c r="V63" s="0" t="n">
        <v>10.0531267052452</v>
      </c>
      <c r="W63" s="0" t="n">
        <v>18.6375768306478</v>
      </c>
      <c r="X63" s="0" t="n">
        <v>1.36165264513263</v>
      </c>
      <c r="Y63" s="0" t="n">
        <v>6.04542</v>
      </c>
      <c r="Z63" s="0" t="n">
        <v>48.4097432367002</v>
      </c>
    </row>
    <row r="64" customFormat="false" ht="12.75" hidden="false" customHeight="false" outlineLevel="0" collapsed="false">
      <c r="A64" s="0" t="s">
        <v>57</v>
      </c>
      <c r="B64" s="0" t="n">
        <v>20010823</v>
      </c>
      <c r="C64" s="0" t="n">
        <v>79.73853</v>
      </c>
      <c r="D64" s="0" t="n">
        <v>30.12</v>
      </c>
      <c r="E64" s="0" t="n">
        <v>18.0521</v>
      </c>
      <c r="F64" s="0" t="n">
        <v>12.0679</v>
      </c>
      <c r="G64" s="0" t="n">
        <v>2.25</v>
      </c>
      <c r="I64" s="0" t="n">
        <v>1.66615041435607</v>
      </c>
      <c r="J64" s="0" t="n">
        <v>0.905220299176041</v>
      </c>
      <c r="K64" s="0" t="n">
        <v>1.50018443971492</v>
      </c>
      <c r="L64" s="0" t="n">
        <v>0.4355635954233</v>
      </c>
      <c r="M64" s="0" t="n">
        <v>2.60389541683335</v>
      </c>
      <c r="N64" s="0" t="n">
        <v>4.52233438769495</v>
      </c>
      <c r="O64" s="0" t="n">
        <v>8.7755136198043E-005</v>
      </c>
      <c r="P64" s="0" t="n">
        <v>11.6334363083348</v>
      </c>
      <c r="R64" s="0" t="n">
        <v>5.56357290562089</v>
      </c>
      <c r="S64" s="0" t="n">
        <v>8.09067586828934</v>
      </c>
      <c r="T64" s="0" t="n">
        <v>1.59164830342342</v>
      </c>
      <c r="U64" s="0" t="n">
        <v>2.7956644839466</v>
      </c>
      <c r="V64" s="0" t="n">
        <v>18.2061974371995</v>
      </c>
      <c r="W64" s="0" t="n">
        <v>29.9854821558593</v>
      </c>
      <c r="X64" s="0" t="n">
        <v>0.000332759054379306</v>
      </c>
      <c r="Y64" s="0" t="n">
        <v>10.83126</v>
      </c>
      <c r="Z64" s="0" t="n">
        <v>77.0648339133934</v>
      </c>
    </row>
    <row r="65" customFormat="false" ht="12.75" hidden="false" customHeight="false" outlineLevel="0" collapsed="false">
      <c r="A65" s="0" t="s">
        <v>57</v>
      </c>
      <c r="B65" s="0" t="n">
        <v>20010826</v>
      </c>
      <c r="C65" s="0" t="n">
        <v>44.65427</v>
      </c>
      <c r="D65" s="0" t="n">
        <v>18.1624</v>
      </c>
      <c r="E65" s="0" t="n">
        <v>10.2128</v>
      </c>
      <c r="F65" s="0" t="n">
        <v>7.9496</v>
      </c>
      <c r="G65" s="0" t="n">
        <v>2.25</v>
      </c>
      <c r="I65" s="0" t="n">
        <v>1.80098014400402</v>
      </c>
      <c r="J65" s="0" t="n">
        <v>0.109478363708016</v>
      </c>
      <c r="K65" s="0" t="n">
        <v>0.727147732865912</v>
      </c>
      <c r="L65" s="0" t="n">
        <v>0.824517909039825</v>
      </c>
      <c r="M65" s="0" t="n">
        <v>1.08839185512226</v>
      </c>
      <c r="N65" s="0" t="n">
        <v>2.36611261421615</v>
      </c>
      <c r="O65" s="0" t="n">
        <v>0.495782306990211</v>
      </c>
      <c r="P65" s="0" t="n">
        <v>7.41241092594639</v>
      </c>
      <c r="R65" s="0" t="n">
        <v>6.01379338048205</v>
      </c>
      <c r="S65" s="0" t="n">
        <v>0.978495462550375</v>
      </c>
      <c r="T65" s="0" t="n">
        <v>0.771480775773242</v>
      </c>
      <c r="U65" s="0" t="n">
        <v>5.29216734112127</v>
      </c>
      <c r="V65" s="0" t="n">
        <v>7.60993581973183</v>
      </c>
      <c r="W65" s="0" t="n">
        <v>15.6885850293116</v>
      </c>
      <c r="X65" s="0" t="n">
        <v>1.87995892661759</v>
      </c>
      <c r="Y65" s="0" t="n">
        <v>6.12768</v>
      </c>
      <c r="Z65" s="0" t="n">
        <v>44.3620967355879</v>
      </c>
    </row>
    <row r="66" customFormat="false" ht="12.75" hidden="false" customHeight="false" outlineLevel="0" collapsed="false">
      <c r="A66" s="0" t="s">
        <v>57</v>
      </c>
      <c r="B66" s="0" t="n">
        <v>20010829</v>
      </c>
      <c r="C66" s="0" t="n">
        <v>86.80459</v>
      </c>
      <c r="D66" s="0" t="n">
        <v>26.331</v>
      </c>
      <c r="E66" s="0" t="n">
        <v>13.0234</v>
      </c>
      <c r="F66" s="0" t="n">
        <v>13.3076</v>
      </c>
      <c r="G66" s="0" t="n">
        <v>2.25</v>
      </c>
      <c r="I66" s="0" t="n">
        <v>6.55199351743321E-005</v>
      </c>
      <c r="J66" s="0" t="n">
        <v>0.921546478211975</v>
      </c>
      <c r="K66" s="0" t="n">
        <v>0.543956035139748</v>
      </c>
      <c r="L66" s="0" t="n">
        <v>0.642973468853209</v>
      </c>
      <c r="M66" s="0" t="n">
        <v>2.7756888289147</v>
      </c>
      <c r="N66" s="0" t="n">
        <v>5.68961015650036</v>
      </c>
      <c r="O66" s="0" t="n">
        <v>0.154696225228646</v>
      </c>
      <c r="P66" s="0" t="n">
        <v>10.7285367127838</v>
      </c>
      <c r="R66" s="0" t="n">
        <v>0.000218782729922275</v>
      </c>
      <c r="S66" s="0" t="n">
        <v>8.23659595301086</v>
      </c>
      <c r="T66" s="0" t="n">
        <v>0.577120171058189</v>
      </c>
      <c r="U66" s="0" t="n">
        <v>4.12692454071129</v>
      </c>
      <c r="V66" s="0" t="n">
        <v>19.4073611853837</v>
      </c>
      <c r="W66" s="0" t="n">
        <v>37.7251413088221</v>
      </c>
      <c r="X66" s="0" t="n">
        <v>0.586593239476736</v>
      </c>
      <c r="Y66" s="0" t="n">
        <v>7.81404</v>
      </c>
      <c r="Z66" s="0" t="n">
        <v>78.4739951811927</v>
      </c>
    </row>
    <row r="67" customFormat="false" ht="12.75" hidden="false" customHeight="false" outlineLevel="0" collapsed="false">
      <c r="A67" s="0" t="s">
        <v>57</v>
      </c>
      <c r="B67" s="0" t="n">
        <v>20010901</v>
      </c>
      <c r="C67" s="0" t="n">
        <v>42.2617</v>
      </c>
      <c r="D67" s="0" t="n">
        <v>15.2038</v>
      </c>
      <c r="E67" s="0" t="n">
        <v>9.0478</v>
      </c>
      <c r="F67" s="0" t="n">
        <v>6.156</v>
      </c>
      <c r="G67" s="0" t="n">
        <v>2.29</v>
      </c>
      <c r="I67" s="0" t="n">
        <v>0.00011142673902199</v>
      </c>
      <c r="J67" s="0" t="n">
        <v>0.284428570152588</v>
      </c>
      <c r="K67" s="0" t="n">
        <v>0.458145734923967</v>
      </c>
      <c r="L67" s="0" t="n">
        <v>0.251692982977084</v>
      </c>
      <c r="M67" s="0" t="n">
        <v>0.169798983605471</v>
      </c>
      <c r="N67" s="0" t="n">
        <v>3.76690162465368</v>
      </c>
      <c r="O67" s="0" t="n">
        <v>0.514770260436571</v>
      </c>
      <c r="P67" s="0" t="n">
        <v>5.44584958348839</v>
      </c>
      <c r="R67" s="0" t="n">
        <v>0.000374123322884662</v>
      </c>
      <c r="S67" s="0" t="n">
        <v>2.58492745208285</v>
      </c>
      <c r="T67" s="0" t="n">
        <v>0.486686020406034</v>
      </c>
      <c r="U67" s="0" t="n">
        <v>1.61550522079204</v>
      </c>
      <c r="V67" s="0" t="n">
        <v>1.2072510693728</v>
      </c>
      <c r="W67" s="0" t="n">
        <v>25.3403738939523</v>
      </c>
      <c r="X67" s="0" t="n">
        <v>1.9783218857818</v>
      </c>
      <c r="Y67" s="0" t="n">
        <v>5.42868</v>
      </c>
      <c r="Z67" s="0" t="n">
        <v>38.6421196657107</v>
      </c>
    </row>
    <row r="68" customFormat="false" ht="12.75" hidden="false" customHeight="false" outlineLevel="0" collapsed="false">
      <c r="A68" s="0" t="s">
        <v>57</v>
      </c>
      <c r="B68" s="0" t="n">
        <v>20010904</v>
      </c>
      <c r="C68" s="0" t="n">
        <v>48.83816</v>
      </c>
      <c r="D68" s="0" t="n">
        <v>17.7503</v>
      </c>
      <c r="E68" s="0" t="n">
        <v>9.8747</v>
      </c>
      <c r="F68" s="0" t="n">
        <v>7.8756</v>
      </c>
      <c r="G68" s="0" t="n">
        <v>2.29</v>
      </c>
      <c r="I68" s="0" t="n">
        <v>0.416621989372526</v>
      </c>
      <c r="J68" s="0" t="n">
        <v>0.466638337972704</v>
      </c>
      <c r="K68" s="0" t="n">
        <v>0.425497967152547</v>
      </c>
      <c r="L68" s="0" t="n">
        <v>0.236139388385209</v>
      </c>
      <c r="M68" s="0" t="n">
        <v>0.197676428675026</v>
      </c>
      <c r="N68" s="0" t="n">
        <v>4.48999880614224</v>
      </c>
      <c r="O68" s="0" t="n">
        <v>0.161868026564129</v>
      </c>
      <c r="P68" s="0" t="n">
        <v>6.39444094426439</v>
      </c>
      <c r="R68" s="0" t="n">
        <v>1.39883841543732</v>
      </c>
      <c r="S68" s="0" t="n">
        <v>4.24087583526806</v>
      </c>
      <c r="T68" s="0" t="n">
        <v>0.452004453034356</v>
      </c>
      <c r="U68" s="0" t="n">
        <v>1.51567362053029</v>
      </c>
      <c r="V68" s="0" t="n">
        <v>1.40545646882206</v>
      </c>
      <c r="W68" s="0" t="n">
        <v>30.2047305367324</v>
      </c>
      <c r="X68" s="0" t="n">
        <v>0.622077622138749</v>
      </c>
      <c r="Y68" s="0" t="n">
        <v>5.92482</v>
      </c>
      <c r="Z68" s="0" t="n">
        <v>45.7644769519632</v>
      </c>
    </row>
    <row r="69" customFormat="false" ht="12.75" hidden="false" customHeight="false" outlineLevel="0" collapsed="false">
      <c r="A69" s="0" t="s">
        <v>57</v>
      </c>
      <c r="B69" s="0" t="n">
        <v>20010907</v>
      </c>
      <c r="C69" s="0" t="n">
        <v>74.56766</v>
      </c>
      <c r="D69" s="0" t="n">
        <v>26.3973</v>
      </c>
      <c r="E69" s="0" t="n">
        <v>16.39</v>
      </c>
      <c r="F69" s="0" t="n">
        <v>10.0073</v>
      </c>
      <c r="G69" s="0" t="n">
        <v>2.29</v>
      </c>
      <c r="I69" s="0" t="n">
        <v>1.35467311123335</v>
      </c>
      <c r="J69" s="0" t="n">
        <v>2.09911000579743</v>
      </c>
      <c r="K69" s="0" t="n">
        <v>0.382304059895444</v>
      </c>
      <c r="L69" s="0" t="n">
        <v>0.0692615644380992</v>
      </c>
      <c r="M69" s="0" t="n">
        <v>3.10748205499402</v>
      </c>
      <c r="N69" s="0" t="n">
        <v>2.21847260862369</v>
      </c>
      <c r="O69" s="0" t="n">
        <v>0.302917729394726</v>
      </c>
      <c r="P69" s="0" t="n">
        <v>9.53422113437676</v>
      </c>
      <c r="R69" s="0" t="n">
        <v>4.54841279791114</v>
      </c>
      <c r="S69" s="0" t="n">
        <v>19.0770114128009</v>
      </c>
      <c r="T69" s="0" t="n">
        <v>0.406119772186599</v>
      </c>
      <c r="U69" s="0" t="n">
        <v>0.444559151496732</v>
      </c>
      <c r="V69" s="0" t="n">
        <v>22.093836808028</v>
      </c>
      <c r="W69" s="0" t="n">
        <v>14.9239165175131</v>
      </c>
      <c r="X69" s="0" t="n">
        <v>1.16414800875381</v>
      </c>
      <c r="Y69" s="0" t="n">
        <v>9.834</v>
      </c>
      <c r="Z69" s="0" t="n">
        <v>72.4920044686903</v>
      </c>
    </row>
    <row r="70" customFormat="false" ht="12.75" hidden="false" customHeight="false" outlineLevel="0" collapsed="false">
      <c r="A70" s="0" t="s">
        <v>57</v>
      </c>
      <c r="B70" s="0" t="n">
        <v>20010910</v>
      </c>
      <c r="C70" s="0" t="n">
        <v>92.21036</v>
      </c>
      <c r="D70" s="0" t="n">
        <v>25.4209</v>
      </c>
      <c r="E70" s="0" t="n">
        <v>12.4762</v>
      </c>
      <c r="F70" s="0" t="n">
        <v>12.9447</v>
      </c>
      <c r="G70" s="0" t="n">
        <v>2.29</v>
      </c>
      <c r="I70" s="0" t="n">
        <v>1.76928859419804</v>
      </c>
      <c r="J70" s="0" t="n">
        <v>2.00196767372182</v>
      </c>
      <c r="K70" s="0" t="n">
        <v>0.198836612098859</v>
      </c>
      <c r="L70" s="0" t="n">
        <v>0.354247709054449</v>
      </c>
      <c r="M70" s="0" t="n">
        <v>2.02823679038532</v>
      </c>
      <c r="N70" s="0" t="n">
        <v>6.32596278388345</v>
      </c>
      <c r="O70" s="0" t="n">
        <v>0.177336366117166</v>
      </c>
      <c r="P70" s="0" t="n">
        <v>12.8558765294591</v>
      </c>
      <c r="R70" s="0" t="n">
        <v>5.94051422318544</v>
      </c>
      <c r="S70" s="0" t="n">
        <v>18.1941680303415</v>
      </c>
      <c r="T70" s="0" t="n">
        <v>0.211223180915287</v>
      </c>
      <c r="U70" s="0" t="n">
        <v>2.27375835695503</v>
      </c>
      <c r="V70" s="0" t="n">
        <v>14.4205282160182</v>
      </c>
      <c r="W70" s="0" t="n">
        <v>42.555468168769</v>
      </c>
      <c r="X70" s="0" t="n">
        <v>0.681524247218692</v>
      </c>
      <c r="Y70" s="0" t="n">
        <v>7.48572</v>
      </c>
      <c r="Z70" s="0" t="n">
        <v>91.7629044234031</v>
      </c>
    </row>
    <row r="71" customFormat="false" ht="12.75" hidden="false" customHeight="false" outlineLevel="0" collapsed="false">
      <c r="A71" s="0" t="s">
        <v>57</v>
      </c>
      <c r="B71" s="0" t="n">
        <v>20010913</v>
      </c>
      <c r="C71" s="0" t="n">
        <v>44.26165</v>
      </c>
      <c r="D71" s="0" t="n">
        <v>17.1762</v>
      </c>
      <c r="E71" s="0" t="n">
        <v>11.0202</v>
      </c>
      <c r="F71" s="0" t="n">
        <v>6.156</v>
      </c>
      <c r="G71" s="0" t="n">
        <v>2.29</v>
      </c>
      <c r="I71" s="0" t="n">
        <v>1.59582892810019</v>
      </c>
      <c r="J71" s="0" t="n">
        <v>0.571499829554115</v>
      </c>
      <c r="K71" s="0" t="n">
        <v>0.599314162484433</v>
      </c>
      <c r="L71" s="0" t="n">
        <v>0.335420878220282</v>
      </c>
      <c r="M71" s="0" t="n">
        <v>1.30906317926032</v>
      </c>
      <c r="N71" s="0" t="n">
        <v>1.87972350726762</v>
      </c>
      <c r="O71" s="0" t="n">
        <v>0.0387559525478141</v>
      </c>
      <c r="P71" s="0" t="n">
        <v>6.32960643743478</v>
      </c>
      <c r="R71" s="0" t="n">
        <v>5.35811086797118</v>
      </c>
      <c r="S71" s="0" t="n">
        <v>5.19387204134443</v>
      </c>
      <c r="T71" s="0" t="n">
        <v>0.63664856502687</v>
      </c>
      <c r="U71" s="0" t="n">
        <v>2.15291731028057</v>
      </c>
      <c r="V71" s="0" t="n">
        <v>9.307287296316</v>
      </c>
      <c r="W71" s="0" t="n">
        <v>12.6451129436628</v>
      </c>
      <c r="X71" s="0" t="n">
        <v>0.148943625967509</v>
      </c>
      <c r="Y71" s="0" t="n">
        <v>6.61212</v>
      </c>
      <c r="Z71" s="0" t="n">
        <v>42.0550126505694</v>
      </c>
    </row>
    <row r="72" customFormat="false" ht="12.75" hidden="false" customHeight="false" outlineLevel="0" collapsed="false">
      <c r="A72" s="0" t="s">
        <v>57</v>
      </c>
      <c r="B72" s="0" t="n">
        <v>20010916</v>
      </c>
      <c r="C72" s="0" t="n">
        <v>41.01038</v>
      </c>
      <c r="D72" s="0" t="n">
        <v>14.5874</v>
      </c>
      <c r="E72" s="0" t="n">
        <v>7.8562</v>
      </c>
      <c r="F72" s="0" t="n">
        <v>6.7312</v>
      </c>
      <c r="G72" s="0" t="n">
        <v>2.29</v>
      </c>
      <c r="I72" s="0" t="n">
        <v>1.61195598894821</v>
      </c>
      <c r="J72" s="0" t="n">
        <v>0.17337294922485</v>
      </c>
      <c r="K72" s="0" t="n">
        <v>0.543331695357665</v>
      </c>
      <c r="L72" s="0" t="n">
        <v>0.277838815828546</v>
      </c>
      <c r="M72" s="0" t="n">
        <v>0.882265968620381</v>
      </c>
      <c r="N72" s="0" t="n">
        <v>2.49816570774278</v>
      </c>
      <c r="O72" s="0" t="n">
        <v>0.104596253466459</v>
      </c>
      <c r="P72" s="0" t="n">
        <v>6.09152737918888</v>
      </c>
      <c r="R72" s="0" t="n">
        <v>5.41225863937489</v>
      </c>
      <c r="S72" s="0" t="n">
        <v>1.57563811420019</v>
      </c>
      <c r="T72" s="0" t="n">
        <v>0.577178658266829</v>
      </c>
      <c r="U72" s="0" t="n">
        <v>1.78332368348371</v>
      </c>
      <c r="V72" s="0" t="n">
        <v>6.27280865569245</v>
      </c>
      <c r="W72" s="0" t="n">
        <v>16.8054436752305</v>
      </c>
      <c r="X72" s="0" t="n">
        <v>0.401975547748204</v>
      </c>
      <c r="Y72" s="0" t="n">
        <v>4.71372</v>
      </c>
      <c r="Z72" s="0" t="n">
        <v>37.5423469739968</v>
      </c>
    </row>
    <row r="73" customFormat="false" ht="12.75" hidden="false" customHeight="false" outlineLevel="0" collapsed="false">
      <c r="A73" s="0" t="s">
        <v>57</v>
      </c>
      <c r="B73" s="0" t="n">
        <v>20010919</v>
      </c>
      <c r="C73" s="0" t="n">
        <v>71.78197</v>
      </c>
      <c r="D73" s="0" t="n">
        <v>24.8016</v>
      </c>
      <c r="E73" s="0" t="n">
        <v>10.6362</v>
      </c>
      <c r="F73" s="0" t="n">
        <v>14.1654</v>
      </c>
      <c r="G73" s="0" t="n">
        <v>2.29</v>
      </c>
      <c r="I73" s="0" t="n">
        <v>1.81532572720022</v>
      </c>
      <c r="J73" s="0" t="n">
        <v>0.316349749380877</v>
      </c>
      <c r="K73" s="0" t="n">
        <v>0.922201886451652</v>
      </c>
      <c r="L73" s="0" t="n">
        <v>0.659110752425353</v>
      </c>
      <c r="M73" s="0" t="n">
        <v>1.15592986014646</v>
      </c>
      <c r="N73" s="0" t="n">
        <v>6.43545842081792</v>
      </c>
      <c r="O73" s="0" t="n">
        <v>0.0794970870753129</v>
      </c>
      <c r="P73" s="0" t="n">
        <v>11.3838734834978</v>
      </c>
      <c r="R73" s="0" t="n">
        <v>6.09508722178555</v>
      </c>
      <c r="S73" s="0" t="n">
        <v>2.87503168614694</v>
      </c>
      <c r="T73" s="0" t="n">
        <v>0.979650648068518</v>
      </c>
      <c r="U73" s="0" t="n">
        <v>4.23053852764849</v>
      </c>
      <c r="V73" s="0" t="n">
        <v>8.21852716753716</v>
      </c>
      <c r="W73" s="0" t="n">
        <v>43.2920577206479</v>
      </c>
      <c r="X73" s="0" t="n">
        <v>0.305516536801511</v>
      </c>
      <c r="Y73" s="0" t="n">
        <v>6.38172</v>
      </c>
      <c r="Z73" s="0" t="n">
        <v>72.3781295086361</v>
      </c>
    </row>
    <row r="74" customFormat="false" ht="12.75" hidden="false" customHeight="false" outlineLevel="0" collapsed="false">
      <c r="A74" s="0" t="s">
        <v>57</v>
      </c>
      <c r="B74" s="0" t="n">
        <v>20010922</v>
      </c>
      <c r="C74" s="0" t="n">
        <v>61.95277</v>
      </c>
      <c r="D74" s="0" t="n">
        <v>19.6006</v>
      </c>
      <c r="E74" s="0" t="n">
        <v>10.6281</v>
      </c>
      <c r="F74" s="0" t="n">
        <v>8.9725</v>
      </c>
      <c r="G74" s="0" t="n">
        <v>2.29</v>
      </c>
      <c r="I74" s="0" t="n">
        <v>1.21159232719804</v>
      </c>
      <c r="J74" s="0" t="n">
        <v>0.667190249354624</v>
      </c>
      <c r="K74" s="0" t="n">
        <v>0.689583289310589</v>
      </c>
      <c r="L74" s="0" t="n">
        <v>0.782772702068623</v>
      </c>
      <c r="M74" s="0" t="n">
        <v>0.782780416788069</v>
      </c>
      <c r="N74" s="0" t="n">
        <v>4.27972071293122</v>
      </c>
      <c r="O74" s="0" t="n">
        <v>0.000190315744204937</v>
      </c>
      <c r="P74" s="0" t="n">
        <v>8.41383001339537</v>
      </c>
      <c r="R74" s="0" t="n">
        <v>4.06800873301549</v>
      </c>
      <c r="S74" s="0" t="n">
        <v>6.06352023776496</v>
      </c>
      <c r="T74" s="0" t="n">
        <v>0.732541026205932</v>
      </c>
      <c r="U74" s="0" t="n">
        <v>5.02426953635212</v>
      </c>
      <c r="V74" s="0" t="n">
        <v>5.56547792681268</v>
      </c>
      <c r="W74" s="0" t="n">
        <v>28.7901659861743</v>
      </c>
      <c r="X74" s="0" t="n">
        <v>0.000731405504370373</v>
      </c>
      <c r="Y74" s="0" t="n">
        <v>6.37686</v>
      </c>
      <c r="Z74" s="0" t="n">
        <v>56.6215748518298</v>
      </c>
    </row>
    <row r="75" customFormat="false" ht="12.75" hidden="false" customHeight="false" outlineLevel="0" collapsed="false">
      <c r="A75" s="0" t="s">
        <v>57</v>
      </c>
      <c r="B75" s="0" t="n">
        <v>20010925</v>
      </c>
      <c r="C75" s="0" t="n">
        <v>38.73624</v>
      </c>
      <c r="D75" s="0" t="n">
        <v>23.9974</v>
      </c>
      <c r="E75" s="0" t="n">
        <v>16.5089</v>
      </c>
      <c r="F75" s="0" t="n">
        <v>7.4885</v>
      </c>
      <c r="G75" s="0" t="n">
        <v>2.29</v>
      </c>
      <c r="I75" s="0" t="n">
        <v>1.16105461907548</v>
      </c>
      <c r="J75" s="0" t="n">
        <v>0.242281332526231</v>
      </c>
      <c r="K75" s="0" t="n">
        <v>3.04303209787217</v>
      </c>
      <c r="L75" s="0" t="n">
        <v>0.336479529802142</v>
      </c>
      <c r="M75" s="0" t="n">
        <v>0.00260992325585375</v>
      </c>
      <c r="N75" s="0" t="n">
        <v>2.12998541838664</v>
      </c>
      <c r="O75" s="0" t="n">
        <v>0.47679435354385</v>
      </c>
      <c r="P75" s="0" t="n">
        <v>7.39223727446237</v>
      </c>
      <c r="R75" s="0" t="n">
        <v>3.89832472844225</v>
      </c>
      <c r="S75" s="0" t="n">
        <v>2.20188733937061</v>
      </c>
      <c r="T75" s="0" t="n">
        <v>3.23259842619078</v>
      </c>
      <c r="U75" s="0" t="n">
        <v>2.15971232354342</v>
      </c>
      <c r="V75" s="0" t="n">
        <v>0.0185562514845869</v>
      </c>
      <c r="W75" s="0" t="n">
        <v>14.3286531661272</v>
      </c>
      <c r="X75" s="0" t="n">
        <v>1.83237606584542</v>
      </c>
      <c r="Y75" s="0" t="n">
        <v>9.90534</v>
      </c>
      <c r="Z75" s="0" t="n">
        <v>37.5774483010043</v>
      </c>
    </row>
    <row r="76" customFormat="false" ht="12.75" hidden="false" customHeight="false" outlineLevel="0" collapsed="false">
      <c r="A76" s="0" t="s">
        <v>57</v>
      </c>
      <c r="B76" s="0" t="n">
        <v>20011004</v>
      </c>
      <c r="C76" s="0" t="n">
        <v>48.71338</v>
      </c>
      <c r="D76" s="0" t="n">
        <v>21.2442</v>
      </c>
      <c r="E76" s="0" t="n">
        <v>13.3556</v>
      </c>
      <c r="F76" s="0" t="n">
        <v>7.8886</v>
      </c>
      <c r="G76" s="0" t="n">
        <v>2.24</v>
      </c>
      <c r="I76" s="0" t="n">
        <v>0.351063611785707</v>
      </c>
      <c r="J76" s="0" t="n">
        <v>0.439772738177167</v>
      </c>
      <c r="K76" s="0" t="n">
        <v>1.18052247128846</v>
      </c>
      <c r="L76" s="0" t="n">
        <v>0.456994136904746</v>
      </c>
      <c r="M76" s="0" t="n">
        <v>0.976536129300262</v>
      </c>
      <c r="N76" s="0" t="n">
        <v>3.6350421573639</v>
      </c>
      <c r="O76" s="0" t="n">
        <v>0.125239237990238</v>
      </c>
      <c r="P76" s="0" t="n">
        <v>7.16517048281048</v>
      </c>
      <c r="R76" s="0" t="n">
        <v>1.17064952986704</v>
      </c>
      <c r="S76" s="0" t="n">
        <v>3.91407032844433</v>
      </c>
      <c r="T76" s="0" t="n">
        <v>1.25210547321991</v>
      </c>
      <c r="U76" s="0" t="n">
        <v>2.93321000481253</v>
      </c>
      <c r="V76" s="0" t="n">
        <v>6.7990489417713</v>
      </c>
      <c r="W76" s="0" t="n">
        <v>24.014493381786</v>
      </c>
      <c r="X76" s="0" t="n">
        <v>0.473291730081253</v>
      </c>
      <c r="Y76" s="0" t="n">
        <v>8.01336</v>
      </c>
      <c r="Z76" s="0" t="n">
        <v>48.5702293899823</v>
      </c>
    </row>
    <row r="77" customFormat="false" ht="12.75" hidden="false" customHeight="false" outlineLevel="0" collapsed="false">
      <c r="A77" s="0" t="s">
        <v>57</v>
      </c>
      <c r="B77" s="0" t="n">
        <v>20011007</v>
      </c>
      <c r="C77" s="0" t="n">
        <v>55.66255</v>
      </c>
      <c r="D77" s="0" t="n">
        <v>17.094</v>
      </c>
      <c r="E77" s="0" t="n">
        <v>9.8174</v>
      </c>
      <c r="F77" s="0" t="n">
        <v>7.2766</v>
      </c>
      <c r="G77" s="0" t="n">
        <v>2.24</v>
      </c>
      <c r="I77" s="0" t="n">
        <v>0.682155921474743</v>
      </c>
      <c r="J77" s="0" t="n">
        <v>1.03802326799426</v>
      </c>
      <c r="K77" s="0" t="n">
        <v>0.291540664075139</v>
      </c>
      <c r="L77" s="0" t="n">
        <v>0.133164062895591</v>
      </c>
      <c r="M77" s="0" t="n">
        <v>1.39478953332868</v>
      </c>
      <c r="N77" s="0" t="n">
        <v>3.635526222956</v>
      </c>
      <c r="O77" s="0" t="n">
        <v>0.607913869909932</v>
      </c>
      <c r="P77" s="0" t="n">
        <v>7.78311354263435</v>
      </c>
      <c r="R77" s="0" t="n">
        <v>2.27470316478679</v>
      </c>
      <c r="S77" s="0" t="n">
        <v>9.23862650134159</v>
      </c>
      <c r="T77" s="0" t="n">
        <v>0.309218731564026</v>
      </c>
      <c r="U77" s="0" t="n">
        <v>0.854711537903706</v>
      </c>
      <c r="V77" s="0" t="n">
        <v>9.71110235047553</v>
      </c>
      <c r="W77" s="0" t="n">
        <v>24.0176913061716</v>
      </c>
      <c r="X77" s="0" t="n">
        <v>2.29736791637528</v>
      </c>
      <c r="Y77" s="0" t="n">
        <v>5.89044</v>
      </c>
      <c r="Z77" s="0" t="n">
        <v>54.5938615086186</v>
      </c>
    </row>
    <row r="78" customFormat="false" ht="12.75" hidden="false" customHeight="false" outlineLevel="0" collapsed="false">
      <c r="A78" s="0" t="s">
        <v>57</v>
      </c>
      <c r="B78" s="0" t="n">
        <v>20011010</v>
      </c>
      <c r="C78" s="0" t="n">
        <v>71.34795</v>
      </c>
      <c r="D78" s="0" t="n">
        <v>23.8741</v>
      </c>
      <c r="E78" s="0" t="n">
        <v>11.8371</v>
      </c>
      <c r="F78" s="0" t="n">
        <v>12.037</v>
      </c>
      <c r="G78" s="0" t="n">
        <v>2.24</v>
      </c>
      <c r="I78" s="0" t="n">
        <v>1.95681255754706</v>
      </c>
      <c r="J78" s="0" t="n">
        <v>1.73811656530998</v>
      </c>
      <c r="K78" s="0" t="n">
        <v>2.47998167106372</v>
      </c>
      <c r="L78" s="0" t="n">
        <v>0.845290369808222</v>
      </c>
      <c r="M78" s="0" t="n">
        <v>0.170925927422328</v>
      </c>
      <c r="N78" s="0" t="n">
        <v>4.14389190778616</v>
      </c>
      <c r="O78" s="0" t="n">
        <v>1.20765949858506</v>
      </c>
      <c r="P78" s="0" t="n">
        <v>12.5426784975225</v>
      </c>
      <c r="R78" s="0" t="n">
        <v>6.52514707770022</v>
      </c>
      <c r="S78" s="0" t="n">
        <v>15.4696048323865</v>
      </c>
      <c r="T78" s="0" t="n">
        <v>2.63035960716175</v>
      </c>
      <c r="U78" s="0" t="n">
        <v>5.42548354446384</v>
      </c>
      <c r="V78" s="0" t="n">
        <v>1.1900570916867</v>
      </c>
      <c r="W78" s="0" t="n">
        <v>27.3761514960073</v>
      </c>
      <c r="X78" s="0" t="n">
        <v>4.56386722409578</v>
      </c>
      <c r="Y78" s="0" t="n">
        <v>7.10226</v>
      </c>
      <c r="Z78" s="0" t="n">
        <v>70.2829308735021</v>
      </c>
    </row>
    <row r="79" customFormat="false" ht="12.75" hidden="false" customHeight="false" outlineLevel="0" collapsed="false">
      <c r="A79" s="0" t="s">
        <v>57</v>
      </c>
      <c r="B79" s="0" t="n">
        <v>20011013</v>
      </c>
      <c r="C79" s="0" t="n">
        <v>28.9627</v>
      </c>
      <c r="D79" s="0" t="n">
        <v>17.4638</v>
      </c>
      <c r="E79" s="0" t="n">
        <v>11.159</v>
      </c>
      <c r="F79" s="0" t="n">
        <v>6.3048</v>
      </c>
      <c r="G79" s="0" t="n">
        <v>2.24</v>
      </c>
      <c r="I79" s="0" t="n">
        <v>1.42452578758086</v>
      </c>
      <c r="J79" s="0" t="n">
        <v>0.161694978551673</v>
      </c>
      <c r="K79" s="0" t="n">
        <v>2.725555318683</v>
      </c>
      <c r="L79" s="0" t="n">
        <v>0.486121361508367</v>
      </c>
      <c r="M79" s="0" t="n">
        <v>0.0637981240319806</v>
      </c>
      <c r="N79" s="0" t="n">
        <v>0.75512296106232</v>
      </c>
      <c r="O79" s="0" t="n">
        <v>0.596538204106482</v>
      </c>
      <c r="P79" s="0" t="n">
        <v>6.21335673552468</v>
      </c>
      <c r="R79" s="0" t="n">
        <v>4.7501945161236</v>
      </c>
      <c r="S79" s="0" t="n">
        <v>1.43911948801288</v>
      </c>
      <c r="T79" s="0" t="n">
        <v>2.89082403349925</v>
      </c>
      <c r="U79" s="0" t="n">
        <v>3.1201626585127</v>
      </c>
      <c r="V79" s="0" t="n">
        <v>0.444188960010571</v>
      </c>
      <c r="W79" s="0" t="n">
        <v>4.98863412467718</v>
      </c>
      <c r="X79" s="0" t="n">
        <v>2.25437812631156</v>
      </c>
      <c r="Y79" s="0" t="n">
        <v>6.6954</v>
      </c>
      <c r="Z79" s="0" t="n">
        <v>26.5829019071477</v>
      </c>
    </row>
    <row r="80" customFormat="false" ht="12.75" hidden="false" customHeight="false" outlineLevel="0" collapsed="false">
      <c r="A80" s="0" t="s">
        <v>57</v>
      </c>
      <c r="B80" s="0" t="n">
        <v>20011016</v>
      </c>
      <c r="C80" s="0" t="n">
        <v>27.5203</v>
      </c>
      <c r="D80" s="0" t="n">
        <v>12.544</v>
      </c>
      <c r="E80" s="0" t="n">
        <v>6.8136</v>
      </c>
      <c r="F80" s="0" t="n">
        <v>5.7304</v>
      </c>
      <c r="G80" s="0" t="n">
        <v>2.24</v>
      </c>
      <c r="I80" s="0" t="n">
        <v>1.80444933732598</v>
      </c>
      <c r="J80" s="0" t="n">
        <v>0.163449807776265</v>
      </c>
      <c r="K80" s="0" t="n">
        <v>2.34137823944131</v>
      </c>
      <c r="L80" s="0" t="n">
        <v>0.470756607468933</v>
      </c>
      <c r="M80" s="0" t="n">
        <v>0.0927894089205222</v>
      </c>
      <c r="N80" s="0" t="n">
        <v>1.28209612725305</v>
      </c>
      <c r="O80" s="0" t="n">
        <v>0.578662157843918</v>
      </c>
      <c r="P80" s="0" t="n">
        <v>6.73358168602997</v>
      </c>
      <c r="R80" s="0" t="n">
        <v>6.01707980404125</v>
      </c>
      <c r="S80" s="0" t="n">
        <v>1.45473783904558</v>
      </c>
      <c r="T80" s="0" t="n">
        <v>2.48335171907635</v>
      </c>
      <c r="U80" s="0" t="n">
        <v>3.02154421545082</v>
      </c>
      <c r="V80" s="0" t="n">
        <v>0.646038291466716</v>
      </c>
      <c r="W80" s="0" t="n">
        <v>8.47002252789814</v>
      </c>
      <c r="X80" s="0" t="n">
        <v>2.18682274192571</v>
      </c>
      <c r="Y80" s="0" t="n">
        <v>4.08816</v>
      </c>
      <c r="Z80" s="0" t="n">
        <v>28.3677571389046</v>
      </c>
    </row>
    <row r="81" customFormat="false" ht="12.75" hidden="false" customHeight="false" outlineLevel="0" collapsed="false">
      <c r="A81" s="0" t="s">
        <v>57</v>
      </c>
      <c r="B81" s="0" t="n">
        <v>20011019</v>
      </c>
      <c r="C81" s="0" t="n">
        <v>73.86263</v>
      </c>
      <c r="D81" s="0" t="n">
        <v>28.166</v>
      </c>
      <c r="E81" s="0" t="n">
        <v>16.8388</v>
      </c>
      <c r="F81" s="0" t="n">
        <v>11.3272</v>
      </c>
      <c r="G81" s="0" t="n">
        <v>2.24</v>
      </c>
      <c r="I81" s="0" t="n">
        <v>2.00397483432934</v>
      </c>
      <c r="J81" s="0" t="n">
        <v>1.87965189860295</v>
      </c>
      <c r="K81" s="0" t="n">
        <v>2.6999573876176</v>
      </c>
      <c r="L81" s="0" t="n">
        <v>1.38191227299183</v>
      </c>
      <c r="M81" s="0" t="n">
        <v>1.62528885586956</v>
      </c>
      <c r="N81" s="0" t="n">
        <v>2.24654841296586</v>
      </c>
      <c r="O81" s="0" t="n">
        <v>7.97836170034449E-005</v>
      </c>
      <c r="P81" s="0" t="n">
        <v>11.8374134459941</v>
      </c>
      <c r="R81" s="0" t="n">
        <v>6.68241343994666</v>
      </c>
      <c r="S81" s="0" t="n">
        <v>16.7292992162737</v>
      </c>
      <c r="T81" s="0" t="n">
        <v>2.86367392804204</v>
      </c>
      <c r="U81" s="0" t="n">
        <v>8.86978317132704</v>
      </c>
      <c r="V81" s="0" t="n">
        <v>11.3159340899049</v>
      </c>
      <c r="W81" s="0" t="n">
        <v>14.8415670739165</v>
      </c>
      <c r="X81" s="0" t="n">
        <v>0.000301510347153691</v>
      </c>
      <c r="Y81" s="0" t="n">
        <v>10.10328</v>
      </c>
      <c r="Z81" s="0" t="n">
        <v>71.4062524297581</v>
      </c>
    </row>
    <row r="82" customFormat="false" ht="12.75" hidden="false" customHeight="false" outlineLevel="0" collapsed="false">
      <c r="A82" s="0" t="s">
        <v>57</v>
      </c>
      <c r="B82" s="0" t="n">
        <v>20011022</v>
      </c>
      <c r="C82" s="0" t="n">
        <v>83.39319</v>
      </c>
      <c r="D82" s="0" t="n">
        <v>23.5043</v>
      </c>
      <c r="E82" s="0" t="n">
        <v>11.6216</v>
      </c>
      <c r="F82" s="0" t="n">
        <v>11.8827</v>
      </c>
      <c r="G82" s="0" t="n">
        <v>2.24</v>
      </c>
      <c r="I82" s="0" t="n">
        <v>2.65365160535203</v>
      </c>
      <c r="J82" s="0" t="n">
        <v>2.05889516940054</v>
      </c>
      <c r="K82" s="0" t="n">
        <v>0.364895385638365</v>
      </c>
      <c r="L82" s="0" t="n">
        <v>0.454934058150856</v>
      </c>
      <c r="M82" s="0" t="n">
        <v>1.53374432674673</v>
      </c>
      <c r="N82" s="0" t="n">
        <v>4.80919165757721</v>
      </c>
      <c r="O82" s="0" t="n">
        <v>0.799931687419295</v>
      </c>
      <c r="P82" s="0" t="n">
        <v>12.675243890285</v>
      </c>
      <c r="R82" s="0" t="n">
        <v>8.84881229482854</v>
      </c>
      <c r="S82" s="0" t="n">
        <v>18.3246022146136</v>
      </c>
      <c r="T82" s="0" t="n">
        <v>0.387021442304121</v>
      </c>
      <c r="U82" s="0" t="n">
        <v>2.91998742026792</v>
      </c>
      <c r="V82" s="0" t="n">
        <v>10.6785631671276</v>
      </c>
      <c r="W82" s="0" t="n">
        <v>31.7713787716786</v>
      </c>
      <c r="X82" s="0" t="n">
        <v>3.02302264339076</v>
      </c>
      <c r="Y82" s="0" t="n">
        <v>6.97296</v>
      </c>
      <c r="Z82" s="0" t="n">
        <v>82.9263479542112</v>
      </c>
    </row>
    <row r="83" customFormat="false" ht="12.75" hidden="false" customHeight="false" outlineLevel="0" collapsed="false">
      <c r="A83" s="0" t="s">
        <v>57</v>
      </c>
      <c r="B83" s="0" t="n">
        <v>20011025</v>
      </c>
      <c r="C83" s="0" t="n">
        <v>57.73289</v>
      </c>
      <c r="D83" s="0" t="n">
        <v>20.668</v>
      </c>
      <c r="E83" s="0" t="n">
        <v>11.9344</v>
      </c>
      <c r="F83" s="0" t="n">
        <v>8.7336</v>
      </c>
      <c r="G83" s="0" t="n">
        <v>2.24</v>
      </c>
      <c r="I83" s="0" t="n">
        <v>1.98090938683741</v>
      </c>
      <c r="J83" s="0" t="n">
        <v>0.358789458544666</v>
      </c>
      <c r="K83" s="0" t="n">
        <v>0.956436517835866</v>
      </c>
      <c r="L83" s="0" t="n">
        <v>0.736163420261847</v>
      </c>
      <c r="M83" s="0" t="n">
        <v>1.27208369726996</v>
      </c>
      <c r="N83" s="0" t="n">
        <v>3.83505806002227</v>
      </c>
      <c r="O83" s="0" t="n">
        <v>0.688356078091472</v>
      </c>
      <c r="P83" s="0" t="n">
        <v>9.82779661886349</v>
      </c>
      <c r="R83" s="0" t="n">
        <v>6.60549987113429</v>
      </c>
      <c r="S83" s="0" t="n">
        <v>3.19330202156036</v>
      </c>
      <c r="T83" s="0" t="n">
        <v>1.01443168418694</v>
      </c>
      <c r="U83" s="0" t="n">
        <v>4.72505385761467</v>
      </c>
      <c r="V83" s="0" t="n">
        <v>8.85677350408458</v>
      </c>
      <c r="W83" s="0" t="n">
        <v>25.3358757379468</v>
      </c>
      <c r="X83" s="0" t="n">
        <v>2.60136714611161</v>
      </c>
      <c r="Y83" s="0" t="n">
        <v>7.16064</v>
      </c>
      <c r="Z83" s="0" t="n">
        <v>59.4929438226392</v>
      </c>
    </row>
    <row r="84" customFormat="false" ht="12.75" hidden="false" customHeight="false" outlineLevel="0" collapsed="false">
      <c r="A84" s="0" t="s">
        <v>57</v>
      </c>
      <c r="B84" s="0" t="n">
        <v>20011028</v>
      </c>
      <c r="C84" s="0" t="n">
        <v>102.9537</v>
      </c>
      <c r="D84" s="0" t="n">
        <v>22.5383</v>
      </c>
      <c r="E84" s="0" t="n">
        <v>8.1621</v>
      </c>
      <c r="F84" s="0" t="n">
        <v>14.3762</v>
      </c>
      <c r="G84" s="0" t="n">
        <v>2.24</v>
      </c>
      <c r="I84" s="0" t="n">
        <v>2.04476129635775</v>
      </c>
      <c r="J84" s="0" t="n">
        <v>4.6074712557586</v>
      </c>
      <c r="K84" s="0" t="n">
        <v>0.0278023707793043</v>
      </c>
      <c r="L84" s="0" t="n">
        <v>0.466836735395557</v>
      </c>
      <c r="M84" s="0" t="n">
        <v>1.40970188290523</v>
      </c>
      <c r="N84" s="0" t="n">
        <v>5.17195041230176</v>
      </c>
      <c r="O84" s="0" t="n">
        <v>0.573059856264023</v>
      </c>
      <c r="P84" s="0" t="n">
        <v>14.3015838097622</v>
      </c>
      <c r="R84" s="0" t="n">
        <v>6.81841914089538</v>
      </c>
      <c r="S84" s="0" t="n">
        <v>41.0074680983515</v>
      </c>
      <c r="T84" s="0" t="n">
        <v>0.0294882151487229</v>
      </c>
      <c r="U84" s="0" t="n">
        <v>2.99638457541455</v>
      </c>
      <c r="V84" s="0" t="n">
        <v>9.81492830382804</v>
      </c>
      <c r="W84" s="0" t="n">
        <v>34.1679033063033</v>
      </c>
      <c r="X84" s="0" t="n">
        <v>2.16565107839808</v>
      </c>
      <c r="Y84" s="0" t="n">
        <v>4.89726</v>
      </c>
      <c r="Z84" s="0" t="n">
        <v>101.89750271834</v>
      </c>
    </row>
    <row r="85" customFormat="false" ht="12.75" hidden="false" customHeight="false" outlineLevel="0" collapsed="false">
      <c r="A85" s="0" t="s">
        <v>57</v>
      </c>
      <c r="B85" s="0" t="n">
        <v>20011031</v>
      </c>
      <c r="C85" s="0" t="n">
        <v>22.43488</v>
      </c>
      <c r="D85" s="0" t="n">
        <v>7.3165</v>
      </c>
      <c r="E85" s="0" t="n">
        <v>4.7162</v>
      </c>
      <c r="F85" s="0" t="n">
        <v>2.6003</v>
      </c>
      <c r="G85" s="0" t="n">
        <v>2.24</v>
      </c>
      <c r="I85" s="0" t="n">
        <v>0.249350614065197</v>
      </c>
      <c r="J85" s="0" t="n">
        <v>0.404456800032257</v>
      </c>
      <c r="K85" s="0" t="n">
        <v>0.305707974296904</v>
      </c>
      <c r="L85" s="0" t="n">
        <v>0.61318816353654</v>
      </c>
      <c r="M85" s="0" t="n">
        <v>0.376844770757856</v>
      </c>
      <c r="N85" s="0" t="n">
        <v>0.855963505209928</v>
      </c>
      <c r="O85" s="0" t="n">
        <v>0.20344052553982</v>
      </c>
      <c r="P85" s="0" t="n">
        <v>3.0089523534385</v>
      </c>
      <c r="R85" s="0" t="n">
        <v>0.831479450811498</v>
      </c>
      <c r="S85" s="0" t="n">
        <v>3.59975101391128</v>
      </c>
      <c r="T85" s="0" t="n">
        <v>0.324245100905489</v>
      </c>
      <c r="U85" s="0" t="n">
        <v>3.93573901910451</v>
      </c>
      <c r="V85" s="0" t="n">
        <v>2.62374935545824</v>
      </c>
      <c r="W85" s="0" t="n">
        <v>5.65482573270095</v>
      </c>
      <c r="X85" s="0" t="n">
        <v>0.768822294406532</v>
      </c>
      <c r="Y85" s="0" t="n">
        <v>2.82972</v>
      </c>
      <c r="Z85" s="0" t="n">
        <v>20.5683319672985</v>
      </c>
    </row>
    <row r="86" customFormat="false" ht="12.75" hidden="false" customHeight="false" outlineLevel="0" collapsed="false">
      <c r="A86" s="0" t="s">
        <v>57</v>
      </c>
      <c r="B86" s="0" t="n">
        <v>20011103</v>
      </c>
      <c r="C86" s="0" t="n">
        <v>88.00996</v>
      </c>
      <c r="D86" s="0" t="n">
        <v>24.1184</v>
      </c>
      <c r="E86" s="0" t="n">
        <v>11.3098</v>
      </c>
      <c r="F86" s="0" t="n">
        <v>12.8086</v>
      </c>
      <c r="G86" s="0" t="n">
        <v>2.09</v>
      </c>
      <c r="I86" s="0" t="n">
        <v>2.16983977991155</v>
      </c>
      <c r="J86" s="0" t="n">
        <v>4.31781997958044</v>
      </c>
      <c r="K86" s="0" t="n">
        <v>0.407433736124281</v>
      </c>
      <c r="L86" s="0" t="n">
        <v>0.959939474903221</v>
      </c>
      <c r="M86" s="0" t="n">
        <v>0.113299786387321</v>
      </c>
      <c r="N86" s="0" t="n">
        <v>4.36714295886564</v>
      </c>
      <c r="O86" s="0" t="n">
        <v>0.656110769761392</v>
      </c>
      <c r="P86" s="0" t="n">
        <v>12.9915864855338</v>
      </c>
      <c r="R86" s="0" t="n">
        <v>7.08583189750452</v>
      </c>
      <c r="S86" s="0" t="n">
        <v>35.9951488286698</v>
      </c>
      <c r="T86" s="0" t="n">
        <v>0.430111993371731</v>
      </c>
      <c r="U86" s="0" t="n">
        <v>6.16115585007061</v>
      </c>
      <c r="V86" s="0" t="n">
        <v>0.738715132590689</v>
      </c>
      <c r="W86" s="0" t="n">
        <v>27.2693408808814</v>
      </c>
      <c r="X86" s="0" t="n">
        <v>2.35350584948723</v>
      </c>
      <c r="Y86" s="0" t="n">
        <v>6.78588</v>
      </c>
      <c r="Z86" s="0" t="n">
        <v>86.819690432576</v>
      </c>
    </row>
    <row r="87" customFormat="false" ht="12.75" hidden="false" customHeight="false" outlineLevel="0" collapsed="false">
      <c r="A87" s="0" t="s">
        <v>57</v>
      </c>
      <c r="B87" s="0" t="n">
        <v>20011106</v>
      </c>
      <c r="C87" s="0" t="n">
        <v>73.25262</v>
      </c>
      <c r="D87" s="0" t="n">
        <v>21.5721</v>
      </c>
      <c r="E87" s="0" t="n">
        <v>8.4382</v>
      </c>
      <c r="F87" s="0" t="n">
        <v>13.1339</v>
      </c>
      <c r="G87" s="0" t="n">
        <v>2.09</v>
      </c>
      <c r="I87" s="0" t="n">
        <v>0.787938189199927</v>
      </c>
      <c r="J87" s="0" t="n">
        <v>4.01563420894091</v>
      </c>
      <c r="K87" s="0" t="n">
        <v>0.60071892699412</v>
      </c>
      <c r="L87" s="0" t="n">
        <v>0.813816944401559</v>
      </c>
      <c r="M87" s="0" t="n">
        <v>0.741109703560098</v>
      </c>
      <c r="N87" s="0" t="n">
        <v>4.36481944402353</v>
      </c>
      <c r="O87" s="0" t="n">
        <v>0.315969809106053</v>
      </c>
      <c r="P87" s="0" t="n">
        <v>11.6400072262262</v>
      </c>
      <c r="R87" s="0" t="n">
        <v>2.5730920807998</v>
      </c>
      <c r="S87" s="0" t="n">
        <v>33.476002166809</v>
      </c>
      <c r="T87" s="0" t="n">
        <v>0.634155673026435</v>
      </c>
      <c r="U87" s="0" t="n">
        <v>5.2233012173937</v>
      </c>
      <c r="V87" s="0" t="n">
        <v>4.83203870356908</v>
      </c>
      <c r="W87" s="0" t="n">
        <v>27.2548323752364</v>
      </c>
      <c r="X87" s="0" t="n">
        <v>1.13340129177105</v>
      </c>
      <c r="Y87" s="0" t="n">
        <v>5.06292</v>
      </c>
      <c r="Z87" s="0" t="n">
        <v>80.1897435086054</v>
      </c>
    </row>
    <row r="88" customFormat="false" ht="12.75" hidden="false" customHeight="false" outlineLevel="0" collapsed="false">
      <c r="A88" s="0" t="s">
        <v>57</v>
      </c>
      <c r="B88" s="0" t="n">
        <v>20011109</v>
      </c>
      <c r="C88" s="0" t="n">
        <v>75.98598</v>
      </c>
      <c r="D88" s="0" t="n">
        <v>20.6267</v>
      </c>
      <c r="E88" s="0" t="n">
        <v>6.1233</v>
      </c>
      <c r="F88" s="0" t="n">
        <v>14.5034</v>
      </c>
      <c r="G88" s="0" t="n">
        <v>2.09</v>
      </c>
      <c r="I88" s="0" t="n">
        <v>0.649836166391539</v>
      </c>
      <c r="J88" s="0" t="n">
        <v>2.97997160407021</v>
      </c>
      <c r="K88" s="0" t="n">
        <v>3.48615725820553</v>
      </c>
      <c r="L88" s="0" t="n">
        <v>0.94926712246987</v>
      </c>
      <c r="M88" s="0" t="n">
        <v>0.225721604917323</v>
      </c>
      <c r="N88" s="0" t="n">
        <v>5.60315604175015</v>
      </c>
      <c r="O88" s="0" t="n">
        <v>0.557578687012712</v>
      </c>
      <c r="P88" s="0" t="n">
        <v>14.4516884848173</v>
      </c>
      <c r="R88" s="0" t="n">
        <v>2.12210591703546</v>
      </c>
      <c r="S88" s="0" t="n">
        <v>24.842286593926</v>
      </c>
      <c r="T88" s="0" t="n">
        <v>3.68020101083806</v>
      </c>
      <c r="U88" s="0" t="n">
        <v>6.09265775373451</v>
      </c>
      <c r="V88" s="0" t="n">
        <v>1.47170591068072</v>
      </c>
      <c r="W88" s="0" t="n">
        <v>34.9872613629628</v>
      </c>
      <c r="X88" s="0" t="n">
        <v>2.00006578448797</v>
      </c>
      <c r="Y88" s="0" t="n">
        <v>3.67398</v>
      </c>
      <c r="Z88" s="0" t="n">
        <v>78.8702643336656</v>
      </c>
    </row>
    <row r="89" customFormat="false" ht="12.75" hidden="false" customHeight="false" outlineLevel="0" collapsed="false">
      <c r="A89" s="0" t="s">
        <v>57</v>
      </c>
      <c r="B89" s="0" t="n">
        <v>20011112</v>
      </c>
      <c r="C89" s="0" t="n">
        <v>42.57891</v>
      </c>
      <c r="D89" s="0" t="n">
        <v>8.8989</v>
      </c>
      <c r="E89" s="0" t="n">
        <v>4.3407</v>
      </c>
      <c r="F89" s="0" t="n">
        <v>4.5582</v>
      </c>
      <c r="G89" s="0" t="n">
        <v>2.09</v>
      </c>
      <c r="I89" s="0" t="n">
        <v>0.639925524928543</v>
      </c>
      <c r="J89" s="0" t="n">
        <v>2.71988084399678</v>
      </c>
      <c r="K89" s="0" t="n">
        <v>0.11070064619482</v>
      </c>
      <c r="L89" s="0" t="n">
        <v>0.289269391692148</v>
      </c>
      <c r="M89" s="0" t="n">
        <v>0.43562930520461</v>
      </c>
      <c r="N89" s="0" t="n">
        <v>1.39875593495069</v>
      </c>
      <c r="O89" s="0" t="n">
        <v>0.295121549409881</v>
      </c>
      <c r="P89" s="0" t="n">
        <v>5.88928319637747</v>
      </c>
      <c r="R89" s="0" t="n">
        <v>2.08974171205896</v>
      </c>
      <c r="S89" s="0" t="n">
        <v>22.6740615030054</v>
      </c>
      <c r="T89" s="0" t="n">
        <v>0.116862378789048</v>
      </c>
      <c r="U89" s="0" t="n">
        <v>1.85661060042366</v>
      </c>
      <c r="V89" s="0" t="n">
        <v>2.84030508984812</v>
      </c>
      <c r="W89" s="0" t="n">
        <v>8.73412039830132</v>
      </c>
      <c r="X89" s="0" t="n">
        <v>1.05861742385128</v>
      </c>
      <c r="Y89" s="0" t="n">
        <v>2.60442</v>
      </c>
      <c r="Z89" s="0" t="n">
        <v>41.9747391062778</v>
      </c>
    </row>
    <row r="90" customFormat="false" ht="12.75" hidden="false" customHeight="false" outlineLevel="0" collapsed="false">
      <c r="A90" s="0" t="s">
        <v>57</v>
      </c>
      <c r="B90" s="0" t="n">
        <v>20011115</v>
      </c>
      <c r="C90" s="0" t="n">
        <v>14.2163</v>
      </c>
      <c r="D90" s="0" t="n">
        <v>5.6217</v>
      </c>
      <c r="E90" s="0" t="n">
        <v>3.1437</v>
      </c>
      <c r="F90" s="0" t="n">
        <v>2.478</v>
      </c>
      <c r="G90" s="0" t="n">
        <v>2.09</v>
      </c>
      <c r="I90" s="0" t="n">
        <v>0.682390326428929</v>
      </c>
      <c r="J90" s="0" t="n">
        <v>0.176767708141471</v>
      </c>
      <c r="K90" s="0" t="n">
        <v>0.286545945818475</v>
      </c>
      <c r="L90" s="0" t="n">
        <v>0.262994803918567</v>
      </c>
      <c r="M90" s="0" t="n">
        <v>0.0177593241538804</v>
      </c>
      <c r="N90" s="0" t="n">
        <v>0.585612872018496</v>
      </c>
      <c r="O90" s="0" t="n">
        <v>0.177456109967729</v>
      </c>
      <c r="P90" s="0" t="n">
        <v>2.18952709044755</v>
      </c>
      <c r="R90" s="0" t="n">
        <v>2.22841482874636</v>
      </c>
      <c r="S90" s="0" t="n">
        <v>1.47360936601006</v>
      </c>
      <c r="T90" s="0" t="n">
        <v>0.302495441641529</v>
      </c>
      <c r="U90" s="0" t="n">
        <v>1.6879730619104</v>
      </c>
      <c r="V90" s="0" t="n">
        <v>0.115790875829249</v>
      </c>
      <c r="W90" s="0" t="n">
        <v>3.65668749150643</v>
      </c>
      <c r="X90" s="0" t="n">
        <v>0.636544943452434</v>
      </c>
      <c r="Y90" s="0" t="n">
        <v>1.88622</v>
      </c>
      <c r="Z90" s="0" t="n">
        <v>11.9877360090965</v>
      </c>
    </row>
    <row r="91" customFormat="false" ht="12.75" hidden="false" customHeight="false" outlineLevel="0" collapsed="false">
      <c r="A91" s="0" t="s">
        <v>57</v>
      </c>
      <c r="B91" s="0" t="n">
        <v>20011118</v>
      </c>
      <c r="C91" s="0" t="n">
        <v>34.44948</v>
      </c>
      <c r="D91" s="0" t="n">
        <v>8.5979</v>
      </c>
      <c r="E91" s="0" t="n">
        <v>4.2119</v>
      </c>
      <c r="F91" s="0" t="n">
        <v>4.386</v>
      </c>
      <c r="G91" s="0" t="n">
        <v>2.09</v>
      </c>
      <c r="I91" s="0" t="n">
        <v>1.28547676875756</v>
      </c>
      <c r="J91" s="0" t="n">
        <v>1.34850269580239</v>
      </c>
      <c r="K91" s="0" t="n">
        <v>0.464337104429623</v>
      </c>
      <c r="L91" s="0" t="n">
        <v>0.612615919438237</v>
      </c>
      <c r="M91" s="0" t="n">
        <v>0.146046677065528</v>
      </c>
      <c r="N91" s="0" t="n">
        <v>1.1153839373316</v>
      </c>
      <c r="O91" s="0" t="n">
        <v>0.344648461315803</v>
      </c>
      <c r="P91" s="0" t="n">
        <v>5.31701156414074</v>
      </c>
      <c r="R91" s="0" t="n">
        <v>4.19785477982832</v>
      </c>
      <c r="S91" s="0" t="n">
        <v>11.2416810938899</v>
      </c>
      <c r="T91" s="0" t="n">
        <v>0.490182672359174</v>
      </c>
      <c r="U91" s="0" t="n">
        <v>3.93193764249961</v>
      </c>
      <c r="V91" s="0" t="n">
        <v>0.952225011652488</v>
      </c>
      <c r="W91" s="0" t="n">
        <v>6.96468723067757</v>
      </c>
      <c r="X91" s="0" t="n">
        <v>1.23627321346745</v>
      </c>
      <c r="Y91" s="0" t="n">
        <v>2.52714</v>
      </c>
      <c r="Z91" s="0" t="n">
        <v>31.5419816443745</v>
      </c>
    </row>
    <row r="92" customFormat="false" ht="12.75" hidden="false" customHeight="false" outlineLevel="0" collapsed="false">
      <c r="A92" s="0" t="s">
        <v>57</v>
      </c>
      <c r="B92" s="0" t="n">
        <v>20011121</v>
      </c>
      <c r="C92" s="0" t="n">
        <v>74.40169</v>
      </c>
      <c r="D92" s="0" t="n">
        <v>22.2975</v>
      </c>
      <c r="E92" s="0" t="n">
        <v>11.9573</v>
      </c>
      <c r="F92" s="0" t="n">
        <v>10.3402</v>
      </c>
      <c r="G92" s="0" t="n">
        <v>2.09</v>
      </c>
      <c r="I92" s="0" t="n">
        <v>1.74069118978731</v>
      </c>
      <c r="J92" s="0" t="n">
        <v>3.86125101882504</v>
      </c>
      <c r="K92" s="0" t="n">
        <v>0.9935847348698</v>
      </c>
      <c r="L92" s="0" t="n">
        <v>2.00663115510917</v>
      </c>
      <c r="M92" s="0" t="n">
        <v>0.729132649506524</v>
      </c>
      <c r="N92" s="0" t="n">
        <v>1.29758622620045</v>
      </c>
      <c r="O92" s="0" t="n">
        <v>0.338058272968767</v>
      </c>
      <c r="P92" s="0" t="n">
        <v>10.9669352472671</v>
      </c>
      <c r="R92" s="0" t="n">
        <v>5.6844036460622</v>
      </c>
      <c r="S92" s="0" t="n">
        <v>32.1889994823187</v>
      </c>
      <c r="T92" s="0" t="n">
        <v>1.04888886954667</v>
      </c>
      <c r="U92" s="0" t="n">
        <v>12.8791112392594</v>
      </c>
      <c r="V92" s="0" t="n">
        <v>4.7539482556049</v>
      </c>
      <c r="W92" s="0" t="n">
        <v>8.10239588167446</v>
      </c>
      <c r="X92" s="0" t="n">
        <v>1.2126338410645</v>
      </c>
      <c r="Y92" s="0" t="n">
        <v>7.17438</v>
      </c>
      <c r="Z92" s="0" t="n">
        <v>73.0447612155308</v>
      </c>
    </row>
    <row r="93" customFormat="false" ht="12.75" hidden="false" customHeight="false" outlineLevel="0" collapsed="false">
      <c r="A93" s="0" t="s">
        <v>57</v>
      </c>
      <c r="B93" s="0" t="n">
        <v>20011124</v>
      </c>
      <c r="C93" s="0" t="n">
        <v>33.08484</v>
      </c>
      <c r="D93" s="0" t="n">
        <v>13.681</v>
      </c>
      <c r="E93" s="0" t="n">
        <v>8.3651</v>
      </c>
      <c r="F93" s="0" t="n">
        <v>5.3159</v>
      </c>
      <c r="G93" s="0" t="n">
        <v>2.09</v>
      </c>
      <c r="I93" s="0" t="n">
        <v>1.90130546439575</v>
      </c>
      <c r="J93" s="0" t="n">
        <v>1.31351056543107</v>
      </c>
      <c r="K93" s="0" t="n">
        <v>0.195475582938646</v>
      </c>
      <c r="L93" s="0" t="n">
        <v>0.00018929834771862</v>
      </c>
      <c r="M93" s="0" t="n">
        <v>1.30232772435492</v>
      </c>
      <c r="N93" s="0" t="n">
        <v>0.281426053938826</v>
      </c>
      <c r="O93" s="0" t="n">
        <v>0.291097300717758</v>
      </c>
      <c r="P93" s="0" t="n">
        <v>5.28533199012469</v>
      </c>
      <c r="R93" s="0" t="n">
        <v>6.20890585159436</v>
      </c>
      <c r="S93" s="0" t="n">
        <v>10.9499720957138</v>
      </c>
      <c r="T93" s="0" t="n">
        <v>0.206355991609875</v>
      </c>
      <c r="U93" s="0" t="n">
        <v>0.00121496891517339</v>
      </c>
      <c r="V93" s="0" t="n">
        <v>8.49118280139171</v>
      </c>
      <c r="W93" s="0" t="n">
        <v>1.75728229414605</v>
      </c>
      <c r="X93" s="0" t="n">
        <v>1.04418221980769</v>
      </c>
      <c r="Y93" s="0" t="n">
        <v>5.01906</v>
      </c>
      <c r="Z93" s="0" t="n">
        <v>33.6781562231787</v>
      </c>
    </row>
    <row r="94" customFormat="false" ht="12.75" hidden="false" customHeight="false" outlineLevel="0" collapsed="false">
      <c r="A94" s="0" t="s">
        <v>57</v>
      </c>
      <c r="B94" s="0" t="n">
        <v>20011127</v>
      </c>
      <c r="C94" s="0" t="n">
        <v>11.87686</v>
      </c>
      <c r="D94" s="0" t="n">
        <v>6.8074</v>
      </c>
      <c r="E94" s="0" t="n">
        <v>5.1071</v>
      </c>
      <c r="F94" s="0" t="n">
        <v>1.7003</v>
      </c>
      <c r="G94" s="0" t="n">
        <v>2.09</v>
      </c>
      <c r="I94" s="0" t="n">
        <v>0.705877702838394</v>
      </c>
      <c r="J94" s="0" t="n">
        <v>0.409470597816805</v>
      </c>
      <c r="K94" s="0" t="n">
        <v>0.445939892184246</v>
      </c>
      <c r="L94" s="0" t="n">
        <v>0.127258503801104</v>
      </c>
      <c r="M94" s="0" t="n">
        <v>0.107513060927739</v>
      </c>
      <c r="N94" s="0" t="n">
        <v>0.192938863701774</v>
      </c>
      <c r="O94" s="0" t="n">
        <v>0.182241587424142</v>
      </c>
      <c r="P94" s="0" t="n">
        <v>2.17124020869421</v>
      </c>
      <c r="R94" s="0" t="n">
        <v>2.30511523883731</v>
      </c>
      <c r="S94" s="0" t="n">
        <v>3.4135177425374</v>
      </c>
      <c r="T94" s="0" t="n">
        <v>0.47076144890671</v>
      </c>
      <c r="U94" s="0" t="n">
        <v>0.816780115480151</v>
      </c>
      <c r="V94" s="0" t="n">
        <v>0.700985655762481</v>
      </c>
      <c r="W94" s="0" t="n">
        <v>1.20475003749825</v>
      </c>
      <c r="X94" s="0" t="n">
        <v>0.653710717442633</v>
      </c>
      <c r="Y94" s="0" t="n">
        <v>3.06426</v>
      </c>
      <c r="Z94" s="0" t="n">
        <v>12.6298809564649</v>
      </c>
    </row>
    <row r="95" customFormat="false" ht="12.75" hidden="false" customHeight="false" outlineLevel="0" collapsed="false">
      <c r="A95" s="0" t="s">
        <v>57</v>
      </c>
      <c r="B95" s="0" t="n">
        <v>20011130</v>
      </c>
      <c r="C95" s="0" t="n">
        <v>23.36744</v>
      </c>
      <c r="D95" s="0" t="n">
        <v>7.2391</v>
      </c>
      <c r="E95" s="0" t="n">
        <v>3.306</v>
      </c>
      <c r="F95" s="0" t="n">
        <v>3.9331</v>
      </c>
      <c r="G95" s="0" t="n">
        <v>2.09</v>
      </c>
      <c r="I95" s="0" t="n">
        <v>1.23643925234179</v>
      </c>
      <c r="J95" s="0" t="n">
        <v>0.753542470781412</v>
      </c>
      <c r="K95" s="0" t="n">
        <v>0.106403107361482</v>
      </c>
      <c r="L95" s="0" t="n">
        <v>0.105252857000864</v>
      </c>
      <c r="M95" s="0" t="n">
        <v>0.667570067511239</v>
      </c>
      <c r="N95" s="0" t="n">
        <v>0.463260452957679</v>
      </c>
      <c r="O95" s="0" t="n">
        <v>0.403113396353008</v>
      </c>
      <c r="P95" s="0" t="n">
        <v>3.73558160430747</v>
      </c>
      <c r="R95" s="0" t="n">
        <v>4.03771779588593</v>
      </c>
      <c r="S95" s="0" t="n">
        <v>6.28184442908065</v>
      </c>
      <c r="T95" s="0" t="n">
        <v>0.112325633717856</v>
      </c>
      <c r="U95" s="0" t="n">
        <v>0.675541815501334</v>
      </c>
      <c r="V95" s="0" t="n">
        <v>4.35255993554394</v>
      </c>
      <c r="W95" s="0" t="n">
        <v>2.89269376508248</v>
      </c>
      <c r="X95" s="0" t="n">
        <v>1.44599018953536</v>
      </c>
      <c r="Y95" s="0" t="n">
        <v>1.9836</v>
      </c>
      <c r="Z95" s="0" t="n">
        <v>21.7822735643475</v>
      </c>
    </row>
    <row r="96" customFormat="false" ht="12.75" hidden="false" customHeight="false" outlineLevel="0" collapsed="false">
      <c r="A96" s="0" t="s">
        <v>57</v>
      </c>
      <c r="B96" s="0" t="n">
        <v>20011203</v>
      </c>
      <c r="C96" s="0" t="n">
        <v>43.77178</v>
      </c>
      <c r="D96" s="0" t="n">
        <v>11.56</v>
      </c>
      <c r="E96" s="0" t="n">
        <v>4.5538</v>
      </c>
      <c r="F96" s="0" t="n">
        <v>7.0062</v>
      </c>
      <c r="G96" s="0" t="n">
        <v>2.18</v>
      </c>
      <c r="I96" s="0" t="n">
        <v>1.23034472353294</v>
      </c>
      <c r="J96" s="0" t="n">
        <v>2.66368452716164</v>
      </c>
      <c r="K96" s="0" t="n">
        <v>0.0402402598046997</v>
      </c>
      <c r="L96" s="0" t="n">
        <v>0.164757659562898</v>
      </c>
      <c r="M96" s="0" t="n">
        <v>1.01474738709044</v>
      </c>
      <c r="N96" s="0" t="n">
        <v>0.569900102898722</v>
      </c>
      <c r="O96" s="0" t="n">
        <v>0.271574776509957</v>
      </c>
      <c r="P96" s="0" t="n">
        <v>5.9552494365613</v>
      </c>
      <c r="R96" s="0" t="n">
        <v>4.06873558768306</v>
      </c>
      <c r="S96" s="0" t="n">
        <v>23.106647426896</v>
      </c>
      <c r="T96" s="0" t="n">
        <v>0.0426002107677735</v>
      </c>
      <c r="U96" s="0" t="n">
        <v>1.05748074691439</v>
      </c>
      <c r="V96" s="0" t="n">
        <v>6.88551799327583</v>
      </c>
      <c r="W96" s="0" t="n">
        <v>3.68241769147835</v>
      </c>
      <c r="X96" s="0" t="n">
        <v>1.0054466419592</v>
      </c>
      <c r="Y96" s="0" t="n">
        <v>2.73228</v>
      </c>
      <c r="Z96" s="0" t="n">
        <v>42.5811262989746</v>
      </c>
    </row>
    <row r="97" customFormat="false" ht="12.75" hidden="false" customHeight="false" outlineLevel="0" collapsed="false">
      <c r="A97" s="0" t="s">
        <v>57</v>
      </c>
      <c r="B97" s="0" t="n">
        <v>20011206</v>
      </c>
      <c r="C97" s="0" t="n">
        <v>27.91557</v>
      </c>
      <c r="D97" s="0" t="n">
        <v>8.982</v>
      </c>
      <c r="E97" s="0" t="n">
        <v>6.0146</v>
      </c>
      <c r="F97" s="0" t="n">
        <v>2.9674</v>
      </c>
      <c r="G97" s="0" t="n">
        <v>2.18</v>
      </c>
      <c r="I97" s="0" t="n">
        <v>0.557686890801828</v>
      </c>
      <c r="J97" s="0" t="n">
        <v>1.47405654865711</v>
      </c>
      <c r="K97" s="0" t="n">
        <v>0.589064584395239</v>
      </c>
      <c r="L97" s="0" t="n">
        <v>0.494504737548506</v>
      </c>
      <c r="M97" s="0" t="n">
        <v>6.30564377525142E-006</v>
      </c>
      <c r="N97" s="0" t="n">
        <v>0.312348163962584</v>
      </c>
      <c r="O97" s="0" t="n">
        <v>0.478205620354053</v>
      </c>
      <c r="P97" s="0" t="n">
        <v>3.9058728513631</v>
      </c>
      <c r="R97" s="0" t="n">
        <v>1.84426401478281</v>
      </c>
      <c r="S97" s="0" t="n">
        <v>12.786989078403</v>
      </c>
      <c r="T97" s="0" t="n">
        <v>0.623611168835877</v>
      </c>
      <c r="U97" s="0" t="n">
        <v>3.17392976206892</v>
      </c>
      <c r="V97" s="0" t="n">
        <v>4.27866326398452E-005</v>
      </c>
      <c r="W97" s="0" t="n">
        <v>2.0182421428357</v>
      </c>
      <c r="X97" s="0" t="n">
        <v>1.7704524747473</v>
      </c>
      <c r="Y97" s="0" t="n">
        <v>3.60876</v>
      </c>
      <c r="Z97" s="0" t="n">
        <v>25.8262914283063</v>
      </c>
    </row>
    <row r="98" customFormat="false" ht="12.75" hidden="false" customHeight="false" outlineLevel="0" collapsed="false">
      <c r="A98" s="0" t="s">
        <v>57</v>
      </c>
      <c r="B98" s="0" t="n">
        <v>20011209</v>
      </c>
      <c r="C98" s="0" t="n">
        <v>15.85567</v>
      </c>
      <c r="D98" s="0" t="n">
        <v>9.5226</v>
      </c>
      <c r="E98" s="0" t="n">
        <v>6.467</v>
      </c>
      <c r="F98" s="0" t="n">
        <v>3.0556</v>
      </c>
      <c r="G98" s="0" t="n">
        <v>2.18</v>
      </c>
      <c r="I98" s="0" t="n">
        <v>0.999690248613644</v>
      </c>
      <c r="J98" s="0" t="n">
        <v>0.386689154133265</v>
      </c>
      <c r="K98" s="0" t="n">
        <v>0.306394748057195</v>
      </c>
      <c r="L98" s="0" t="n">
        <v>0.135055329640482</v>
      </c>
      <c r="M98" s="0" t="n">
        <v>0.490718512251902</v>
      </c>
      <c r="N98" s="0" t="n">
        <v>3.86323067748286E-005</v>
      </c>
      <c r="O98" s="0" t="n">
        <v>0.384232357058936</v>
      </c>
      <c r="P98" s="0" t="n">
        <v>2.7028189820622</v>
      </c>
      <c r="R98" s="0" t="n">
        <v>3.30596394115811</v>
      </c>
      <c r="S98" s="0" t="n">
        <v>3.35440997507427</v>
      </c>
      <c r="T98" s="0" t="n">
        <v>0.324363731962063</v>
      </c>
      <c r="U98" s="0" t="n">
        <v>0.866839279229167</v>
      </c>
      <c r="V98" s="0" t="n">
        <v>3.32974609122386</v>
      </c>
      <c r="W98" s="0" t="n">
        <v>0.00024962320449963</v>
      </c>
      <c r="X98" s="0" t="n">
        <v>1.42253687217086</v>
      </c>
      <c r="Y98" s="0" t="n">
        <v>3.8802</v>
      </c>
      <c r="Z98" s="0" t="n">
        <v>16.4843095140228</v>
      </c>
    </row>
    <row r="99" customFormat="false" ht="12.75" hidden="false" customHeight="false" outlineLevel="0" collapsed="false">
      <c r="A99" s="0" t="s">
        <v>57</v>
      </c>
      <c r="B99" s="0" t="n">
        <v>20011212</v>
      </c>
      <c r="C99" s="0" t="n">
        <v>23.00656</v>
      </c>
      <c r="D99" s="0" t="n">
        <v>9.078</v>
      </c>
      <c r="E99" s="0" t="n">
        <v>5.3268</v>
      </c>
      <c r="F99" s="0" t="n">
        <v>3.7512</v>
      </c>
      <c r="G99" s="0" t="n">
        <v>2.18</v>
      </c>
      <c r="I99" s="0" t="n">
        <v>1.26606803855093</v>
      </c>
      <c r="J99" s="0" t="n">
        <v>0.779990254094903</v>
      </c>
      <c r="K99" s="0" t="n">
        <v>0.230131643675766</v>
      </c>
      <c r="L99" s="0" t="n">
        <v>0.527523222020587</v>
      </c>
      <c r="M99" s="0" t="n">
        <v>0.438119064799992</v>
      </c>
      <c r="N99" s="0" t="n">
        <v>7.20125018753026E-005</v>
      </c>
      <c r="O99" s="0" t="n">
        <v>0.198257327436894</v>
      </c>
      <c r="P99" s="0" t="n">
        <v>3.44016156308095</v>
      </c>
      <c r="R99" s="0" t="n">
        <v>4.18687217196192</v>
      </c>
      <c r="S99" s="0" t="n">
        <v>6.76617655507079</v>
      </c>
      <c r="T99" s="0" t="n">
        <v>0.243628062356019</v>
      </c>
      <c r="U99" s="0" t="n">
        <v>3.38585563983478</v>
      </c>
      <c r="V99" s="0" t="n">
        <v>2.97283515311842</v>
      </c>
      <c r="W99" s="0" t="n">
        <v>0.000465309814061146</v>
      </c>
      <c r="X99" s="0" t="n">
        <v>0.734004706464051</v>
      </c>
      <c r="Y99" s="0" t="n">
        <v>3.19608</v>
      </c>
      <c r="Z99" s="0" t="n">
        <v>21.4859175986201</v>
      </c>
    </row>
    <row r="100" customFormat="false" ht="12.75" hidden="false" customHeight="false" outlineLevel="0" collapsed="false">
      <c r="A100" s="0" t="s">
        <v>57</v>
      </c>
      <c r="B100" s="0" t="n">
        <v>20011215</v>
      </c>
      <c r="C100" s="0" t="n">
        <v>23.93709</v>
      </c>
      <c r="D100" s="0" t="n">
        <v>6.1496</v>
      </c>
      <c r="E100" s="0" t="n">
        <v>3.3469</v>
      </c>
      <c r="F100" s="0" t="n">
        <v>2.8027</v>
      </c>
      <c r="G100" s="0" t="n">
        <v>2.18</v>
      </c>
      <c r="I100" s="0" t="n">
        <v>0.281107797258354</v>
      </c>
      <c r="J100" s="0" t="n">
        <v>1.58091311394029</v>
      </c>
      <c r="K100" s="0" t="n">
        <v>0.223451208007478</v>
      </c>
      <c r="L100" s="0" t="n">
        <v>0.340256340850942</v>
      </c>
      <c r="M100" s="0" t="n">
        <v>3.81431170012507E-006</v>
      </c>
      <c r="N100" s="0" t="n">
        <v>0.196617762201783</v>
      </c>
      <c r="O100" s="0" t="n">
        <v>0.520458093338296</v>
      </c>
      <c r="P100" s="0" t="n">
        <v>3.14280812990885</v>
      </c>
      <c r="R100" s="0" t="n">
        <v>0.929620192457901</v>
      </c>
      <c r="S100" s="0" t="n">
        <v>13.7139370536869</v>
      </c>
      <c r="T100" s="0" t="n">
        <v>0.236555842423275</v>
      </c>
      <c r="U100" s="0" t="n">
        <v>2.18390167971553</v>
      </c>
      <c r="V100" s="0" t="n">
        <v>2.58818225868789E-005</v>
      </c>
      <c r="W100" s="0" t="n">
        <v>1.27044849142517</v>
      </c>
      <c r="X100" s="0" t="n">
        <v>1.92688308153055</v>
      </c>
      <c r="Y100" s="0" t="n">
        <v>2.00814</v>
      </c>
      <c r="Z100" s="0" t="n">
        <v>22.269512223062</v>
      </c>
    </row>
    <row r="101" customFormat="false" ht="12.75" hidden="false" customHeight="false" outlineLevel="0" collapsed="false">
      <c r="A101" s="0" t="s">
        <v>57</v>
      </c>
      <c r="B101" s="0" t="n">
        <v>20011218</v>
      </c>
      <c r="C101" s="0" t="n">
        <v>29.6675</v>
      </c>
      <c r="D101" s="0" t="n">
        <v>6.9444</v>
      </c>
      <c r="E101" s="0" t="n">
        <v>2.9761</v>
      </c>
      <c r="F101" s="0" t="n">
        <v>3.9683</v>
      </c>
      <c r="G101" s="0" t="n">
        <v>2.18</v>
      </c>
      <c r="I101" s="0" t="n">
        <v>3.44162729934463E-005</v>
      </c>
      <c r="J101" s="0" t="n">
        <v>1.88915722356949</v>
      </c>
      <c r="K101" s="0" t="n">
        <v>0.760914109413564</v>
      </c>
      <c r="L101" s="0" t="n">
        <v>1.14789304899083</v>
      </c>
      <c r="M101" s="0" t="n">
        <v>0.26753122052272</v>
      </c>
      <c r="N101" s="0" t="n">
        <v>1.46362072429295E-005</v>
      </c>
      <c r="O101" s="0" t="n">
        <v>0.179970730829544</v>
      </c>
      <c r="P101" s="0" t="n">
        <v>4.24551538580638</v>
      </c>
      <c r="R101" s="0" t="n">
        <v>0.000113814211615222</v>
      </c>
      <c r="S101" s="0" t="n">
        <v>16.3878602942175</v>
      </c>
      <c r="T101" s="0" t="n">
        <v>0.805539069442209</v>
      </c>
      <c r="U101" s="0" t="n">
        <v>7.367638033006</v>
      </c>
      <c r="V101" s="0" t="n">
        <v>1.81531980875952</v>
      </c>
      <c r="W101" s="0" t="n">
        <v>9.45720630920561E-005</v>
      </c>
      <c r="X101" s="0" t="n">
        <v>0.66630255316393</v>
      </c>
      <c r="Y101" s="0" t="n">
        <v>1.78566</v>
      </c>
      <c r="Z101" s="0" t="n">
        <v>28.8285281448639</v>
      </c>
    </row>
    <row r="102" customFormat="false" ht="12.75" hidden="false" customHeight="false" outlineLevel="0" collapsed="false">
      <c r="A102" s="0" t="s">
        <v>57</v>
      </c>
      <c r="B102" s="0" t="n">
        <v>20011221</v>
      </c>
      <c r="C102" s="0" t="n">
        <v>10.5044</v>
      </c>
      <c r="D102" s="0" t="n">
        <v>3.8069</v>
      </c>
      <c r="E102" s="0" t="n">
        <v>2.1948</v>
      </c>
      <c r="F102" s="0" t="n">
        <v>1.6121</v>
      </c>
      <c r="G102" s="0" t="n">
        <v>2.18</v>
      </c>
      <c r="I102" s="0" t="n">
        <v>0.695366984692682</v>
      </c>
      <c r="J102" s="0" t="n">
        <v>0.449977905751133</v>
      </c>
      <c r="K102" s="0" t="n">
        <v>0.0730841743243236</v>
      </c>
      <c r="L102" s="0" t="n">
        <v>8.83602112189606E-006</v>
      </c>
      <c r="M102" s="0" t="n">
        <v>0.166782443295698</v>
      </c>
      <c r="N102" s="0" t="n">
        <v>0.0422589261908899</v>
      </c>
      <c r="O102" s="0" t="n">
        <v>0.289087314654742</v>
      </c>
      <c r="P102" s="0" t="n">
        <v>1.71656658493059</v>
      </c>
      <c r="R102" s="0" t="n">
        <v>2.2995704724077</v>
      </c>
      <c r="S102" s="0" t="n">
        <v>3.90342051097311</v>
      </c>
      <c r="T102" s="0" t="n">
        <v>0.0773703063825963</v>
      </c>
      <c r="U102" s="0" t="n">
        <v>5.67131278783847E-005</v>
      </c>
      <c r="V102" s="0" t="n">
        <v>1.13169398501017</v>
      </c>
      <c r="W102" s="0" t="n">
        <v>0.273056657889155</v>
      </c>
      <c r="X102" s="0" t="n">
        <v>1.07028301187594</v>
      </c>
      <c r="Y102" s="0" t="n">
        <v>1.31688</v>
      </c>
      <c r="Z102" s="0" t="n">
        <v>10.0723316576665</v>
      </c>
    </row>
    <row r="103" customFormat="false" ht="12.75" hidden="false" customHeight="false" outlineLevel="0" collapsed="false">
      <c r="A103" s="0" t="s">
        <v>57</v>
      </c>
      <c r="B103" s="0" t="n">
        <v>20011224</v>
      </c>
      <c r="C103" s="0" t="n">
        <v>11.54863</v>
      </c>
      <c r="D103" s="0" t="n">
        <v>3.1794</v>
      </c>
      <c r="E103" s="0" t="n">
        <v>1.7352</v>
      </c>
      <c r="F103" s="0" t="n">
        <v>1.4442</v>
      </c>
      <c r="G103" s="0" t="n">
        <v>2.18</v>
      </c>
      <c r="I103" s="0" t="n">
        <v>0.547091786872609</v>
      </c>
      <c r="J103" s="0" t="n">
        <v>0.598281866053242</v>
      </c>
      <c r="K103" s="0" t="n">
        <v>0.100471879431695</v>
      </c>
      <c r="L103" s="0" t="n">
        <v>0.0525520367676526</v>
      </c>
      <c r="M103" s="0" t="n">
        <v>5.19442475583887E-006</v>
      </c>
      <c r="N103" s="0" t="n">
        <v>0.284543436351992</v>
      </c>
      <c r="O103" s="0" t="n">
        <v>0.148875818778083</v>
      </c>
      <c r="P103" s="0" t="n">
        <v>1.73182201868003</v>
      </c>
      <c r="R103" s="0" t="n">
        <v>1.80922613020667</v>
      </c>
      <c r="S103" s="0" t="n">
        <v>5.18991194333681</v>
      </c>
      <c r="T103" s="0" t="n">
        <v>0.106364204923067</v>
      </c>
      <c r="U103" s="0" t="n">
        <v>0.337300051726666</v>
      </c>
      <c r="V103" s="0" t="n">
        <v>3.52465111771293E-005</v>
      </c>
      <c r="W103" s="0" t="n">
        <v>1.83858149645365</v>
      </c>
      <c r="X103" s="0" t="n">
        <v>0.551180393050466</v>
      </c>
      <c r="Y103" s="0" t="n">
        <v>1.04112</v>
      </c>
      <c r="Z103" s="0" t="n">
        <v>10.8737194662085</v>
      </c>
    </row>
    <row r="104" customFormat="false" ht="12.75" hidden="false" customHeight="false" outlineLevel="0" collapsed="false">
      <c r="A104" s="0" t="s">
        <v>57</v>
      </c>
      <c r="B104" s="0" t="n">
        <v>20011230</v>
      </c>
      <c r="C104" s="0" t="n">
        <v>31.37859</v>
      </c>
      <c r="D104" s="0" t="n">
        <v>3.4098</v>
      </c>
      <c r="E104" s="0" t="n">
        <v>0.7483</v>
      </c>
      <c r="F104" s="0" t="n">
        <v>2.6615</v>
      </c>
      <c r="G104" s="0" t="n">
        <v>2.18</v>
      </c>
      <c r="I104" s="0" t="n">
        <v>1.47309449408825</v>
      </c>
      <c r="J104" s="0" t="n">
        <v>1.92926760584587</v>
      </c>
      <c r="K104" s="0" t="n">
        <v>0.0445560085483479</v>
      </c>
      <c r="L104" s="0" t="n">
        <v>0.358539539791722</v>
      </c>
      <c r="M104" s="0" t="n">
        <v>0.385991361271417</v>
      </c>
      <c r="N104" s="0" t="n">
        <v>0.00468081746255059</v>
      </c>
      <c r="O104" s="0" t="n">
        <v>0.100234156053106</v>
      </c>
      <c r="P104" s="0" t="n">
        <v>4.29636398306127</v>
      </c>
      <c r="R104" s="0" t="n">
        <v>4.87150623518431</v>
      </c>
      <c r="S104" s="0" t="n">
        <v>16.7358055752625</v>
      </c>
      <c r="T104" s="0" t="n">
        <v>0.0471690631308663</v>
      </c>
      <c r="U104" s="0" t="n">
        <v>2.30125058430166</v>
      </c>
      <c r="V104" s="0" t="n">
        <v>2.61912520997356</v>
      </c>
      <c r="W104" s="0" t="n">
        <v>0.0302451691919422</v>
      </c>
      <c r="X104" s="0" t="n">
        <v>0.371095198561324</v>
      </c>
      <c r="Y104" s="0" t="n">
        <v>0.44898</v>
      </c>
      <c r="Z104" s="0" t="n">
        <v>27.4251770356062</v>
      </c>
    </row>
    <row r="105" customFormat="false" ht="12.75" hidden="false" customHeight="false" outlineLevel="0" collapsed="false">
      <c r="A105" s="0" t="s">
        <v>57</v>
      </c>
      <c r="B105" s="0" t="n">
        <v>20020105</v>
      </c>
      <c r="C105" s="0" t="n">
        <v>22.01197</v>
      </c>
      <c r="D105" s="0" t="n">
        <v>5.489</v>
      </c>
      <c r="E105" s="0" t="n">
        <v>2.0777</v>
      </c>
      <c r="F105" s="0" t="n">
        <v>3.4113</v>
      </c>
      <c r="G105" s="0" t="n">
        <v>2.39</v>
      </c>
      <c r="I105" s="0" t="n">
        <v>0.766157280856938</v>
      </c>
      <c r="J105" s="0" t="n">
        <v>1.03901558213911</v>
      </c>
      <c r="K105" s="0" t="n">
        <v>0.223419991018374</v>
      </c>
      <c r="L105" s="0" t="n">
        <v>0.323174854516598</v>
      </c>
      <c r="M105" s="0" t="n">
        <v>4.42155096144084E-006</v>
      </c>
      <c r="N105" s="0" t="n">
        <v>0.195872301189939</v>
      </c>
      <c r="O105" s="0" t="n">
        <v>0.473415866331548</v>
      </c>
      <c r="P105" s="0" t="n">
        <v>3.02106029760347</v>
      </c>
      <c r="R105" s="0" t="n">
        <v>2.60766043949441</v>
      </c>
      <c r="S105" s="0" t="n">
        <v>9.83324922365008</v>
      </c>
      <c r="T105" s="0" t="n">
        <v>0.238079070224394</v>
      </c>
      <c r="U105" s="0" t="n">
        <v>2.07436070484893</v>
      </c>
      <c r="V105" s="0" t="n">
        <v>3.27408049804766E-005</v>
      </c>
      <c r="W105" s="0" t="n">
        <v>1.36494922096378</v>
      </c>
      <c r="X105" s="0" t="n">
        <v>1.88000368961931</v>
      </c>
      <c r="Y105" s="0" t="n">
        <v>1.24662</v>
      </c>
      <c r="Z105" s="0" t="n">
        <v>19.2449550896059</v>
      </c>
    </row>
    <row r="106" customFormat="false" ht="12.75" hidden="false" customHeight="false" outlineLevel="0" collapsed="false">
      <c r="A106" s="0" t="s">
        <v>57</v>
      </c>
      <c r="B106" s="0" t="n">
        <v>20020108</v>
      </c>
      <c r="C106" s="0" t="n">
        <v>16.45738</v>
      </c>
      <c r="D106" s="0" t="n">
        <v>4.0518</v>
      </c>
      <c r="E106" s="0" t="n">
        <v>1.6203</v>
      </c>
      <c r="F106" s="0" t="n">
        <v>2.4315</v>
      </c>
      <c r="G106" s="0" t="n">
        <v>2.39</v>
      </c>
      <c r="I106" s="0" t="n">
        <v>0.723683103158384</v>
      </c>
      <c r="J106" s="0" t="n">
        <v>0.243106520078272</v>
      </c>
      <c r="K106" s="0" t="n">
        <v>0.436002483986093</v>
      </c>
      <c r="L106" s="0" t="n">
        <v>0.585148202719695</v>
      </c>
      <c r="M106" s="0" t="n">
        <v>9.52057861278297E-006</v>
      </c>
      <c r="N106" s="0" t="n">
        <v>0.0672134755951597</v>
      </c>
      <c r="O106" s="0" t="n">
        <v>0.441854808576111</v>
      </c>
      <c r="P106" s="0" t="n">
        <v>2.49701811469233</v>
      </c>
      <c r="R106" s="0" t="n">
        <v>2.46309712899412</v>
      </c>
      <c r="S106" s="0" t="n">
        <v>2.30076145239549</v>
      </c>
      <c r="T106" s="0" t="n">
        <v>0.464609570208057</v>
      </c>
      <c r="U106" s="0" t="n">
        <v>3.75588762947016</v>
      </c>
      <c r="V106" s="0" t="n">
        <v>7.04982053539075E-005</v>
      </c>
      <c r="W106" s="0" t="n">
        <v>0.468381596553139</v>
      </c>
      <c r="X106" s="0" t="n">
        <v>1.75467011031135</v>
      </c>
      <c r="Y106" s="0" t="n">
        <v>0.97218</v>
      </c>
      <c r="Z106" s="0" t="n">
        <v>12.1796579861377</v>
      </c>
    </row>
    <row r="107" customFormat="false" ht="12.75" hidden="false" customHeight="false" outlineLevel="0" collapsed="false">
      <c r="A107" s="0" t="s">
        <v>57</v>
      </c>
      <c r="B107" s="0" t="n">
        <v>20020114</v>
      </c>
      <c r="C107" s="0" t="n">
        <v>78.11287</v>
      </c>
      <c r="D107" s="0" t="n">
        <v>18.2815</v>
      </c>
      <c r="E107" s="0" t="n">
        <v>9.9236</v>
      </c>
      <c r="F107" s="0" t="n">
        <v>8.3579</v>
      </c>
      <c r="G107" s="0" t="n">
        <v>2.39</v>
      </c>
      <c r="I107" s="0" t="n">
        <v>2.17434035503193</v>
      </c>
      <c r="J107" s="0" t="n">
        <v>3.82385644368195</v>
      </c>
      <c r="K107" s="0" t="n">
        <v>0.43071120433294</v>
      </c>
      <c r="L107" s="0" t="n">
        <v>0.817622367655274</v>
      </c>
      <c r="M107" s="0" t="n">
        <v>1.48714651031948</v>
      </c>
      <c r="N107" s="0" t="n">
        <v>1.60913084128014</v>
      </c>
      <c r="O107" s="0" t="n">
        <v>0.19552032513832</v>
      </c>
      <c r="P107" s="0" t="n">
        <v>10.53832804744</v>
      </c>
      <c r="R107" s="0" t="n">
        <v>7.40049265011385</v>
      </c>
      <c r="S107" s="0" t="n">
        <v>36.1889985603223</v>
      </c>
      <c r="T107" s="0" t="n">
        <v>0.458971118006991</v>
      </c>
      <c r="U107" s="0" t="n">
        <v>5.24806830471563</v>
      </c>
      <c r="V107" s="0" t="n">
        <v>11.0120576006885</v>
      </c>
      <c r="W107" s="0" t="n">
        <v>11.2133358054759</v>
      </c>
      <c r="X107" s="0" t="n">
        <v>0.776439825525792</v>
      </c>
      <c r="Y107" s="0" t="n">
        <v>5.95416</v>
      </c>
      <c r="Z107" s="0" t="n">
        <v>78.2525238648491</v>
      </c>
    </row>
    <row r="108" customFormat="false" ht="12.75" hidden="false" customHeight="false" outlineLevel="0" collapsed="false">
      <c r="A108" s="0" t="s">
        <v>57</v>
      </c>
      <c r="B108" s="0" t="n">
        <v>20020120</v>
      </c>
      <c r="C108" s="0" t="n">
        <v>58.05106</v>
      </c>
      <c r="D108" s="0" t="n">
        <v>18.5047</v>
      </c>
      <c r="E108" s="0" t="n">
        <v>10.6465</v>
      </c>
      <c r="F108" s="0" t="n">
        <v>7.8582</v>
      </c>
      <c r="G108" s="0" t="n">
        <v>2.39</v>
      </c>
      <c r="I108" s="0" t="n">
        <v>1.24965969175789</v>
      </c>
      <c r="J108" s="0" t="n">
        <v>3.741964413201</v>
      </c>
      <c r="K108" s="0" t="n">
        <v>1.03562361353005</v>
      </c>
      <c r="L108" s="0" t="n">
        <v>0.635849029829338</v>
      </c>
      <c r="M108" s="0" t="n">
        <v>0.313788333005342</v>
      </c>
      <c r="N108" s="0" t="n">
        <v>0.406121350465438</v>
      </c>
      <c r="O108" s="0" t="n">
        <v>0.308002566477546</v>
      </c>
      <c r="P108" s="0" t="n">
        <v>7.69100899826661</v>
      </c>
      <c r="R108" s="0" t="n">
        <v>4.25328874690459</v>
      </c>
      <c r="S108" s="0" t="n">
        <v>35.4139719303154</v>
      </c>
      <c r="T108" s="0" t="n">
        <v>1.10357316678696</v>
      </c>
      <c r="U108" s="0" t="n">
        <v>4.08132075642831</v>
      </c>
      <c r="V108" s="0" t="n">
        <v>2.32354725879465</v>
      </c>
      <c r="W108" s="0" t="n">
        <v>2.83008377175808</v>
      </c>
      <c r="X108" s="0" t="n">
        <v>1.223123267661</v>
      </c>
      <c r="Y108" s="0" t="n">
        <v>6.3879</v>
      </c>
      <c r="Z108" s="0" t="n">
        <v>57.616808898649</v>
      </c>
    </row>
    <row r="109" customFormat="false" ht="12.75" hidden="false" customHeight="false" outlineLevel="0" collapsed="false">
      <c r="A109" s="0" t="s">
        <v>57</v>
      </c>
      <c r="B109" s="0" t="n">
        <v>20020126</v>
      </c>
      <c r="C109" s="0" t="n">
        <v>46.13031</v>
      </c>
      <c r="D109" s="0" t="n">
        <v>14.6374</v>
      </c>
      <c r="E109" s="0" t="n">
        <v>8.1309</v>
      </c>
      <c r="F109" s="0" t="n">
        <v>6.5065</v>
      </c>
      <c r="G109" s="0" t="n">
        <v>2.39</v>
      </c>
      <c r="I109" s="0" t="n">
        <v>0.901371434629751</v>
      </c>
      <c r="J109" s="0" t="n">
        <v>2.06171543065435</v>
      </c>
      <c r="K109" s="0" t="n">
        <v>0.853576538737704</v>
      </c>
      <c r="L109" s="0" t="n">
        <v>1.12969568666479</v>
      </c>
      <c r="M109" s="0" t="n">
        <v>1.07819694477907</v>
      </c>
      <c r="N109" s="0" t="n">
        <v>5.10321309822265E-005</v>
      </c>
      <c r="O109" s="0" t="n">
        <v>0.140279920934123</v>
      </c>
      <c r="P109" s="0" t="n">
        <v>6.16488698853077</v>
      </c>
      <c r="R109" s="0" t="n">
        <v>3.06786960080226</v>
      </c>
      <c r="S109" s="0" t="n">
        <v>19.5120862539238</v>
      </c>
      <c r="T109" s="0" t="n">
        <v>0.909581581226165</v>
      </c>
      <c r="U109" s="0" t="n">
        <v>7.25117164316514</v>
      </c>
      <c r="V109" s="0" t="n">
        <v>7.98385819985067</v>
      </c>
      <c r="W109" s="0" t="n">
        <v>0.000355620815220654</v>
      </c>
      <c r="X109" s="0" t="n">
        <v>0.557072095997223</v>
      </c>
      <c r="Y109" s="0" t="n">
        <v>4.87854</v>
      </c>
      <c r="Z109" s="0" t="n">
        <v>44.1605349957805</v>
      </c>
    </row>
    <row r="110" customFormat="false" ht="12.75" hidden="false" customHeight="false" outlineLevel="0" collapsed="false">
      <c r="A110" s="0" t="s">
        <v>57</v>
      </c>
      <c r="B110" s="0" t="n">
        <v>20020201</v>
      </c>
      <c r="C110" s="0" t="n">
        <v>12.68957</v>
      </c>
      <c r="D110" s="0" t="n">
        <v>5.5077</v>
      </c>
      <c r="E110" s="0" t="n">
        <v>2.4603</v>
      </c>
      <c r="F110" s="0" t="n">
        <v>3.0474</v>
      </c>
      <c r="G110" s="0" t="n">
        <v>2.34</v>
      </c>
      <c r="I110" s="0" t="n">
        <v>0.284417595211464</v>
      </c>
      <c r="J110" s="0" t="n">
        <v>0.360042907990803</v>
      </c>
      <c r="K110" s="0" t="n">
        <v>1.20924210126428</v>
      </c>
      <c r="L110" s="0" t="n">
        <v>0.296794401584832</v>
      </c>
      <c r="M110" s="0" t="n">
        <v>0.177069081623987</v>
      </c>
      <c r="N110" s="0" t="n">
        <v>0.0156721076100372</v>
      </c>
      <c r="O110" s="0" t="n">
        <v>0.260344513953619</v>
      </c>
      <c r="P110" s="0" t="n">
        <v>2.60358270923902</v>
      </c>
      <c r="R110" s="0" t="n">
        <v>0.961492142004431</v>
      </c>
      <c r="S110" s="0" t="n">
        <v>3.3397847123398</v>
      </c>
      <c r="T110" s="0" t="n">
        <v>1.28657762043031</v>
      </c>
      <c r="U110" s="0" t="n">
        <v>1.90501189191868</v>
      </c>
      <c r="V110" s="0" t="n">
        <v>1.28505296999199</v>
      </c>
      <c r="W110" s="0" t="n">
        <v>0.107320086133908</v>
      </c>
      <c r="X110" s="0" t="n">
        <v>1.01720018228015</v>
      </c>
      <c r="Y110" s="0" t="n">
        <v>1.47618</v>
      </c>
      <c r="Z110" s="0" t="n">
        <v>11.3786196050993</v>
      </c>
    </row>
    <row r="111" customFormat="false" ht="12.75" hidden="false" customHeight="false" outlineLevel="0" collapsed="false">
      <c r="A111" s="0" t="s">
        <v>57</v>
      </c>
      <c r="B111" s="0" t="n">
        <v>20020204</v>
      </c>
      <c r="C111" s="0" t="n">
        <v>10.71399</v>
      </c>
      <c r="D111" s="0" t="n">
        <v>5.2682</v>
      </c>
      <c r="E111" s="0" t="n">
        <v>3.4222</v>
      </c>
      <c r="F111" s="0" t="n">
        <v>1.846</v>
      </c>
      <c r="G111" s="0" t="n">
        <v>2.34</v>
      </c>
      <c r="I111" s="0" t="n">
        <v>0.502189173848685</v>
      </c>
      <c r="J111" s="0" t="n">
        <v>0.252664072105066</v>
      </c>
      <c r="K111" s="0" t="n">
        <v>0.549887263069535</v>
      </c>
      <c r="L111" s="0" t="n">
        <v>0.174766208842216</v>
      </c>
      <c r="M111" s="0" t="n">
        <v>4.98449870995456E-006</v>
      </c>
      <c r="N111" s="0" t="n">
        <v>0.310305407163895</v>
      </c>
      <c r="O111" s="0" t="n">
        <v>0.189601557667653</v>
      </c>
      <c r="P111" s="0" t="n">
        <v>1.97941866719576</v>
      </c>
      <c r="R111" s="0" t="n">
        <v>1.69768309902279</v>
      </c>
      <c r="S111" s="0" t="n">
        <v>2.3437306683335</v>
      </c>
      <c r="T111" s="0" t="n">
        <v>0.585054593852852</v>
      </c>
      <c r="U111" s="0" t="n">
        <v>1.12175871368249</v>
      </c>
      <c r="V111" s="0" t="n">
        <v>3.61742705863825E-005</v>
      </c>
      <c r="W111" s="0" t="n">
        <v>2.1249217943934</v>
      </c>
      <c r="X111" s="0" t="n">
        <v>0.740798168132309</v>
      </c>
      <c r="Y111" s="0" t="n">
        <v>2.05332</v>
      </c>
      <c r="Z111" s="0" t="n">
        <v>10.6673032116879</v>
      </c>
    </row>
    <row r="112" customFormat="false" ht="12.75" hidden="false" customHeight="false" outlineLevel="0" collapsed="false">
      <c r="A112" s="0" t="s">
        <v>57</v>
      </c>
      <c r="B112" s="0" t="n">
        <v>20020222</v>
      </c>
      <c r="C112" s="0" t="n">
        <v>9.47146</v>
      </c>
      <c r="D112" s="0" t="n">
        <v>4.6965</v>
      </c>
      <c r="E112" s="0" t="n">
        <v>3.1075</v>
      </c>
      <c r="F112" s="0" t="n">
        <v>1.589</v>
      </c>
      <c r="G112" s="0" t="n">
        <v>2.34</v>
      </c>
      <c r="I112" s="0" t="n">
        <v>0.437296506331755</v>
      </c>
      <c r="J112" s="0" t="n">
        <v>0.0576033138384311</v>
      </c>
      <c r="K112" s="0" t="n">
        <v>0.492661319210118</v>
      </c>
      <c r="L112" s="0" t="n">
        <v>0.144380047222329</v>
      </c>
      <c r="M112" s="0" t="n">
        <v>0.0219090981994885</v>
      </c>
      <c r="N112" s="0" t="n">
        <v>0.10326087210814</v>
      </c>
      <c r="O112" s="0" t="n">
        <v>0.438775680990215</v>
      </c>
      <c r="P112" s="0" t="n">
        <v>1.69588683790048</v>
      </c>
      <c r="R112" s="0" t="n">
        <v>1.4783092243339</v>
      </c>
      <c r="S112" s="0" t="n">
        <v>0.53433261055268</v>
      </c>
      <c r="T112" s="0" t="n">
        <v>0.524168838551617</v>
      </c>
      <c r="U112" s="0" t="n">
        <v>0.926721344626515</v>
      </c>
      <c r="V112" s="0" t="n">
        <v>0.159002076776372</v>
      </c>
      <c r="W112" s="0" t="n">
        <v>0.707113935448645</v>
      </c>
      <c r="X112" s="0" t="n">
        <v>1.71435416827281</v>
      </c>
      <c r="Y112" s="0" t="n">
        <v>1.8645</v>
      </c>
      <c r="Z112" s="0" t="n">
        <v>7.90850219856254</v>
      </c>
    </row>
    <row r="113" customFormat="false" ht="12.75" hidden="false" customHeight="false" outlineLevel="0" collapsed="false">
      <c r="A113" s="0" t="s">
        <v>57</v>
      </c>
      <c r="B113" s="0" t="n">
        <v>20020225</v>
      </c>
      <c r="C113" s="0" t="n">
        <v>31.55463</v>
      </c>
      <c r="D113" s="0" t="n">
        <v>16.6009</v>
      </c>
      <c r="E113" s="0" t="n">
        <v>11.7162</v>
      </c>
      <c r="F113" s="0" t="n">
        <v>4.8847</v>
      </c>
      <c r="G113" s="0" t="n">
        <v>2.34</v>
      </c>
      <c r="I113" s="0" t="n">
        <v>1.0127231640664</v>
      </c>
      <c r="J113" s="0" t="n">
        <v>0.615475014289422</v>
      </c>
      <c r="K113" s="0" t="n">
        <v>1.21787880158309</v>
      </c>
      <c r="L113" s="0" t="n">
        <v>0.589468645661882</v>
      </c>
      <c r="M113" s="0" t="n">
        <v>0.0748369318380317</v>
      </c>
      <c r="N113" s="0" t="n">
        <v>0.500785217657769</v>
      </c>
      <c r="O113" s="0" t="n">
        <v>0.966247342718608</v>
      </c>
      <c r="P113" s="0" t="n">
        <v>4.9774151178152</v>
      </c>
      <c r="R113" s="0" t="n">
        <v>3.4235763914386</v>
      </c>
      <c r="S113" s="0" t="n">
        <v>5.70919187110732</v>
      </c>
      <c r="T113" s="0" t="n">
        <v>1.29576666978026</v>
      </c>
      <c r="U113" s="0" t="n">
        <v>3.78357803888061</v>
      </c>
      <c r="V113" s="0" t="n">
        <v>0.543118090643122</v>
      </c>
      <c r="W113" s="0" t="n">
        <v>3.42929706909357</v>
      </c>
      <c r="X113" s="0" t="n">
        <v>3.77525517329004</v>
      </c>
      <c r="Y113" s="0" t="n">
        <v>7.02972</v>
      </c>
      <c r="Z113" s="0" t="n">
        <v>28.9895033042335</v>
      </c>
    </row>
    <row r="114" customFormat="false" ht="12.75" hidden="false" customHeight="false" outlineLevel="0" collapsed="false">
      <c r="A114" s="0" t="s">
        <v>57</v>
      </c>
      <c r="B114" s="0" t="n">
        <v>20020228</v>
      </c>
      <c r="C114" s="0" t="n">
        <v>84.10314</v>
      </c>
      <c r="D114" s="0" t="n">
        <v>22.5594</v>
      </c>
      <c r="E114" s="0" t="n">
        <v>12.098</v>
      </c>
      <c r="F114" s="0" t="n">
        <v>10.4614</v>
      </c>
      <c r="G114" s="0" t="n">
        <v>2.34</v>
      </c>
      <c r="I114" s="0" t="n">
        <v>1.24947216779454</v>
      </c>
      <c r="J114" s="0" t="n">
        <v>4.20636743299476</v>
      </c>
      <c r="K114" s="0" t="n">
        <v>0.628137849090595</v>
      </c>
      <c r="L114" s="0" t="n">
        <v>0.932958165668236</v>
      </c>
      <c r="M114" s="0" t="n">
        <v>1.71657130503499</v>
      </c>
      <c r="N114" s="0" t="n">
        <v>1.89221239954397</v>
      </c>
      <c r="O114" s="0" t="n">
        <v>0.464221249234774</v>
      </c>
      <c r="P114" s="0" t="n">
        <v>11.0899405693619</v>
      </c>
      <c r="R114" s="0" t="n">
        <v>4.22392176579121</v>
      </c>
      <c r="S114" s="0" t="n">
        <v>39.0185762180289</v>
      </c>
      <c r="T114" s="0" t="n">
        <v>0.668309595192117</v>
      </c>
      <c r="U114" s="0" t="n">
        <v>5.98830837364238</v>
      </c>
      <c r="V114" s="0" t="n">
        <v>12.4577652603548</v>
      </c>
      <c r="W114" s="0" t="n">
        <v>12.9575678495629</v>
      </c>
      <c r="X114" s="0" t="n">
        <v>1.81377334274867</v>
      </c>
      <c r="Y114" s="0" t="n">
        <v>7.2588</v>
      </c>
      <c r="Z114" s="0" t="n">
        <v>84.387022405321</v>
      </c>
    </row>
    <row r="115" customFormat="false" ht="12.75" hidden="false" customHeight="false" outlineLevel="0" collapsed="false">
      <c r="A115" s="0" t="s">
        <v>57</v>
      </c>
      <c r="B115" s="0" t="n">
        <v>20020306</v>
      </c>
      <c r="C115" s="0" t="n">
        <v>31.77584</v>
      </c>
      <c r="D115" s="0" t="n">
        <v>14.4476</v>
      </c>
      <c r="E115" s="0" t="n">
        <v>9.3212</v>
      </c>
      <c r="F115" s="0" t="n">
        <v>5.1264</v>
      </c>
      <c r="G115" s="0" t="n">
        <v>2.36</v>
      </c>
      <c r="I115" s="0" t="n">
        <v>1.57313852853496</v>
      </c>
      <c r="J115" s="0" t="n">
        <v>0.718853257359571</v>
      </c>
      <c r="K115" s="0" t="n">
        <v>1.01299129642954</v>
      </c>
      <c r="L115" s="0" t="n">
        <v>0.431643723349925</v>
      </c>
      <c r="M115" s="0" t="n">
        <v>0.716710059525356</v>
      </c>
      <c r="N115" s="0" t="n">
        <v>0.367202476860083</v>
      </c>
      <c r="O115" s="0" t="n">
        <v>0.68891203168337</v>
      </c>
      <c r="P115" s="0" t="n">
        <v>5.50945137374281</v>
      </c>
      <c r="R115" s="0" t="n">
        <v>5.33256518505265</v>
      </c>
      <c r="S115" s="0" t="n">
        <v>6.72217415522736</v>
      </c>
      <c r="T115" s="0" t="n">
        <v>1.07844786641689</v>
      </c>
      <c r="U115" s="0" t="n">
        <v>2.77057115225631</v>
      </c>
      <c r="V115" s="0" t="n">
        <v>5.24369570854117</v>
      </c>
      <c r="W115" s="0" t="n">
        <v>2.53227629617355</v>
      </c>
      <c r="X115" s="0" t="n">
        <v>2.7093100302557</v>
      </c>
      <c r="Y115" s="0" t="n">
        <v>5.59272</v>
      </c>
      <c r="Z115" s="0" t="n">
        <v>31.9817603939236</v>
      </c>
    </row>
    <row r="116" customFormat="false" ht="12.75" hidden="false" customHeight="false" outlineLevel="0" collapsed="false">
      <c r="A116" s="0" t="s">
        <v>57</v>
      </c>
      <c r="B116" s="0" t="n">
        <v>20020309</v>
      </c>
      <c r="C116" s="0" t="n">
        <v>18.20112</v>
      </c>
      <c r="D116" s="0" t="n">
        <v>12.8113</v>
      </c>
      <c r="E116" s="0" t="n">
        <v>9.8436</v>
      </c>
      <c r="F116" s="0" t="n">
        <v>2.9677</v>
      </c>
      <c r="G116" s="0" t="n">
        <v>2.36</v>
      </c>
      <c r="I116" s="0" t="n">
        <v>1.36508069119922</v>
      </c>
      <c r="J116" s="0" t="n">
        <v>0.357212201324943</v>
      </c>
      <c r="K116" s="0" t="n">
        <v>0.97584307939561</v>
      </c>
      <c r="L116" s="0" t="n">
        <v>0.0777193322110169</v>
      </c>
      <c r="M116" s="0" t="n">
        <v>0.151610634561313</v>
      </c>
      <c r="N116" s="0" t="n">
        <v>0.253476106650602</v>
      </c>
      <c r="O116" s="0" t="n">
        <v>0.317817285657591</v>
      </c>
      <c r="P116" s="0" t="n">
        <v>3.49875933100029</v>
      </c>
      <c r="R116" s="0" t="n">
        <v>4.62729863685669</v>
      </c>
      <c r="S116" s="0" t="n">
        <v>3.34037942110528</v>
      </c>
      <c r="T116" s="0" t="n">
        <v>1.03889923895815</v>
      </c>
      <c r="U116" s="0" t="n">
        <v>0.498853401887434</v>
      </c>
      <c r="V116" s="0" t="n">
        <v>1.10923521060225</v>
      </c>
      <c r="W116" s="0" t="n">
        <v>1.74800437624023</v>
      </c>
      <c r="X116" s="0" t="n">
        <v>1.24989188781726</v>
      </c>
      <c r="Y116" s="0" t="n">
        <v>5.90616</v>
      </c>
      <c r="Z116" s="0" t="n">
        <v>19.5187221734673</v>
      </c>
    </row>
    <row r="117" customFormat="false" ht="12.75" hidden="false" customHeight="false" outlineLevel="0" collapsed="false">
      <c r="A117" s="0" t="s">
        <v>57</v>
      </c>
      <c r="B117" s="0" t="n">
        <v>20020312</v>
      </c>
      <c r="C117" s="0" t="n">
        <v>53.83234</v>
      </c>
      <c r="D117" s="0" t="n">
        <v>18.0278</v>
      </c>
      <c r="E117" s="0" t="n">
        <v>10.8803</v>
      </c>
      <c r="F117" s="0" t="n">
        <v>7.1475</v>
      </c>
      <c r="G117" s="0" t="n">
        <v>2.36</v>
      </c>
      <c r="I117" s="0" t="n">
        <v>1.46578105951764</v>
      </c>
      <c r="J117" s="0" t="n">
        <v>2.29767728888964</v>
      </c>
      <c r="K117" s="0" t="n">
        <v>0.6434862020668</v>
      </c>
      <c r="L117" s="0" t="n">
        <v>1.10234241876591</v>
      </c>
      <c r="M117" s="0" t="n">
        <v>0.960339587932409</v>
      </c>
      <c r="N117" s="0" t="n">
        <v>0.776673561222898</v>
      </c>
      <c r="O117" s="0" t="n">
        <v>0.0769097645899418</v>
      </c>
      <c r="P117" s="0" t="n">
        <v>7.32320988298524</v>
      </c>
      <c r="R117" s="0" t="n">
        <v>4.96864891750674</v>
      </c>
      <c r="S117" s="0" t="n">
        <v>21.4861471799675</v>
      </c>
      <c r="T117" s="0" t="n">
        <v>0.685066420741866</v>
      </c>
      <c r="U117" s="0" t="n">
        <v>7.07555314748635</v>
      </c>
      <c r="V117" s="0" t="n">
        <v>7.02617259107303</v>
      </c>
      <c r="W117" s="0" t="n">
        <v>5.3560424367694</v>
      </c>
      <c r="X117" s="0" t="n">
        <v>0.302465898467431</v>
      </c>
      <c r="Y117" s="0" t="n">
        <v>6.52818</v>
      </c>
      <c r="Z117" s="0" t="n">
        <v>53.4282765920123</v>
      </c>
    </row>
    <row r="118" customFormat="false" ht="12.75" hidden="false" customHeight="false" outlineLevel="0" collapsed="false">
      <c r="A118" s="0" t="s">
        <v>57</v>
      </c>
      <c r="B118" s="0" t="n">
        <v>20020315</v>
      </c>
      <c r="C118" s="0" t="n">
        <v>28.0498</v>
      </c>
      <c r="D118" s="0" t="n">
        <v>12.5642</v>
      </c>
      <c r="E118" s="0" t="n">
        <v>8.9139</v>
      </c>
      <c r="F118" s="0" t="n">
        <v>3.6503</v>
      </c>
      <c r="G118" s="0" t="n">
        <v>2.36</v>
      </c>
      <c r="I118" s="0" t="n">
        <v>1.1091104812278</v>
      </c>
      <c r="J118" s="0" t="n">
        <v>1.13792318885138</v>
      </c>
      <c r="K118" s="0" t="n">
        <v>0.394645176254616</v>
      </c>
      <c r="L118" s="0" t="n">
        <v>0.314448132017478</v>
      </c>
      <c r="M118" s="0" t="n">
        <v>0.520779083366671</v>
      </c>
      <c r="N118" s="0" t="n">
        <v>0.35231261924689</v>
      </c>
      <c r="O118" s="0" t="n">
        <v>0.22234294766435</v>
      </c>
      <c r="P118" s="0" t="n">
        <v>4.05156162862918</v>
      </c>
      <c r="R118" s="0" t="n">
        <v>3.75962054917081</v>
      </c>
      <c r="S118" s="0" t="n">
        <v>10.6410004718173</v>
      </c>
      <c r="T118" s="0" t="n">
        <v>0.420146007002846</v>
      </c>
      <c r="U118" s="0" t="n">
        <v>2.01833335299595</v>
      </c>
      <c r="V118" s="0" t="n">
        <v>3.81019773373392</v>
      </c>
      <c r="W118" s="0" t="n">
        <v>2.42959389106097</v>
      </c>
      <c r="X118" s="0" t="n">
        <v>0.874416399422831</v>
      </c>
      <c r="Y118" s="0" t="n">
        <v>5.34834</v>
      </c>
      <c r="Z118" s="0" t="n">
        <v>29.3016484052047</v>
      </c>
    </row>
    <row r="119" customFormat="false" ht="12.75" hidden="false" customHeight="false" outlineLevel="0" collapsed="false">
      <c r="A119" s="0" t="s">
        <v>57</v>
      </c>
      <c r="B119" s="0" t="n">
        <v>20020318</v>
      </c>
      <c r="C119" s="0" t="n">
        <v>17.54723</v>
      </c>
      <c r="D119" s="0" t="n">
        <v>8.0283</v>
      </c>
      <c r="E119" s="0" t="n">
        <v>5.3574</v>
      </c>
      <c r="F119" s="0" t="n">
        <v>2.6709</v>
      </c>
      <c r="G119" s="0" t="n">
        <v>2.36</v>
      </c>
      <c r="I119" s="0" t="n">
        <v>0.625954989659041</v>
      </c>
      <c r="J119" s="0" t="n">
        <v>0.535243804324602</v>
      </c>
      <c r="K119" s="0" t="n">
        <v>0.561801747244284</v>
      </c>
      <c r="L119" s="0" t="n">
        <v>0.0827379129531339</v>
      </c>
      <c r="M119" s="0" t="n">
        <v>0.203712130094147</v>
      </c>
      <c r="N119" s="0" t="n">
        <v>0.430431124501022</v>
      </c>
      <c r="O119" s="0" t="n">
        <v>0.537906482991708</v>
      </c>
      <c r="P119" s="0" t="n">
        <v>2.97778819176794</v>
      </c>
      <c r="R119" s="0" t="n">
        <v>2.12183842981354</v>
      </c>
      <c r="S119" s="0" t="n">
        <v>5.00519686228074</v>
      </c>
      <c r="T119" s="0" t="n">
        <v>0.598103752520268</v>
      </c>
      <c r="U119" s="0" t="n">
        <v>0.531065928740527</v>
      </c>
      <c r="V119" s="0" t="n">
        <v>1.49042755596298</v>
      </c>
      <c r="W119" s="0" t="n">
        <v>2.96830931814379</v>
      </c>
      <c r="X119" s="0" t="n">
        <v>2.11544487929456</v>
      </c>
      <c r="Y119" s="0" t="n">
        <v>3.21444</v>
      </c>
      <c r="Z119" s="0" t="n">
        <v>18.0448267267564</v>
      </c>
    </row>
    <row r="120" customFormat="false" ht="12.75" hidden="false" customHeight="false" outlineLevel="0" collapsed="false">
      <c r="A120" s="0" t="s">
        <v>57</v>
      </c>
      <c r="B120" s="0" t="n">
        <v>20020321</v>
      </c>
      <c r="C120" s="0" t="n">
        <v>70.97994</v>
      </c>
      <c r="D120" s="0" t="n">
        <v>19.6291</v>
      </c>
      <c r="E120" s="0" t="n">
        <v>5.1143</v>
      </c>
      <c r="F120" s="0" t="n">
        <v>14.5148</v>
      </c>
      <c r="G120" s="0" t="n">
        <v>2.36</v>
      </c>
      <c r="I120" s="0" t="n">
        <v>5.23651291453981</v>
      </c>
      <c r="J120" s="0" t="n">
        <v>1.66740112572375</v>
      </c>
      <c r="K120" s="0" t="n">
        <v>0.438858838489122</v>
      </c>
      <c r="L120" s="0" t="n">
        <v>0.682143577382047</v>
      </c>
      <c r="M120" s="0" t="n">
        <v>0.506574349675123</v>
      </c>
      <c r="N120" s="0" t="n">
        <v>3.18428027799441E-005</v>
      </c>
      <c r="O120" s="0" t="n">
        <v>1.3330484163885</v>
      </c>
      <c r="P120" s="0" t="n">
        <v>9.86457106500113</v>
      </c>
      <c r="R120" s="0" t="n">
        <v>17.750532424604</v>
      </c>
      <c r="S120" s="0" t="n">
        <v>15.5922792850762</v>
      </c>
      <c r="T120" s="0" t="n">
        <v>0.467216628311582</v>
      </c>
      <c r="U120" s="0" t="n">
        <v>4.37844271781405</v>
      </c>
      <c r="V120" s="0" t="n">
        <v>3.70627104802692</v>
      </c>
      <c r="W120" s="0" t="n">
        <v>0.000219592131765784</v>
      </c>
      <c r="X120" s="0" t="n">
        <v>5.24252920436404</v>
      </c>
      <c r="Y120" s="0" t="n">
        <v>3.06858</v>
      </c>
      <c r="Z120" s="0" t="n">
        <v>50.2060709003285</v>
      </c>
    </row>
    <row r="121" customFormat="false" ht="12.75" hidden="false" customHeight="false" outlineLevel="0" collapsed="false">
      <c r="A121" s="0" t="s">
        <v>57</v>
      </c>
      <c r="B121" s="0" t="n">
        <v>20020324</v>
      </c>
      <c r="C121" s="0" t="n">
        <v>12.48535</v>
      </c>
      <c r="D121" s="0" t="n">
        <v>6.5079</v>
      </c>
      <c r="E121" s="0" t="n">
        <v>3.7419</v>
      </c>
      <c r="F121" s="0" t="n">
        <v>2.766</v>
      </c>
      <c r="G121" s="0" t="n">
        <v>2.36</v>
      </c>
      <c r="I121" s="0" t="n">
        <v>0.462752884356385</v>
      </c>
      <c r="J121" s="0" t="n">
        <v>0.255620123715539</v>
      </c>
      <c r="K121" s="0" t="n">
        <v>0.0680582390785561</v>
      </c>
      <c r="L121" s="0" t="n">
        <v>1.61163966625555E-006</v>
      </c>
      <c r="M121" s="0" t="n">
        <v>0.37605853088563</v>
      </c>
      <c r="N121" s="0" t="n">
        <v>0.476930465278765</v>
      </c>
      <c r="O121" s="0" t="n">
        <v>0.243375099702457</v>
      </c>
      <c r="P121" s="0" t="n">
        <v>1.882796954657</v>
      </c>
      <c r="R121" s="0" t="n">
        <v>1.56862213698348</v>
      </c>
      <c r="S121" s="0" t="n">
        <v>2.39036683996984</v>
      </c>
      <c r="T121" s="0" t="n">
        <v>0.072455965796607</v>
      </c>
      <c r="U121" s="0" t="n">
        <v>1.03445553024752E-005</v>
      </c>
      <c r="V121" s="0" t="n">
        <v>2.75137271809914</v>
      </c>
      <c r="W121" s="0" t="n">
        <v>3.28897485244529</v>
      </c>
      <c r="X121" s="0" t="n">
        <v>0.95713032784047</v>
      </c>
      <c r="Y121" s="0" t="n">
        <v>2.24514</v>
      </c>
      <c r="Z121" s="0" t="n">
        <v>13.2740731856901</v>
      </c>
    </row>
    <row r="122" customFormat="false" ht="12.75" hidden="false" customHeight="false" outlineLevel="0" collapsed="false">
      <c r="A122" s="0" t="s">
        <v>57</v>
      </c>
      <c r="B122" s="0" t="n">
        <v>20020330</v>
      </c>
      <c r="C122" s="0" t="n">
        <v>108.686</v>
      </c>
      <c r="D122" s="0" t="n">
        <v>25.2235</v>
      </c>
      <c r="E122" s="0" t="n">
        <v>11.6301</v>
      </c>
      <c r="F122" s="0" t="n">
        <v>13.5934</v>
      </c>
      <c r="G122" s="0" t="n">
        <v>2.36</v>
      </c>
      <c r="I122" s="0" t="n">
        <v>1.10142199873049</v>
      </c>
      <c r="J122" s="0" t="n">
        <v>6.31707184616896</v>
      </c>
      <c r="K122" s="0" t="n">
        <v>0.524705558525524</v>
      </c>
      <c r="L122" s="0" t="n">
        <v>0.364548102823903</v>
      </c>
      <c r="M122" s="0" t="n">
        <v>1.23148751186737</v>
      </c>
      <c r="N122" s="0" t="n">
        <v>3.65111313502183</v>
      </c>
      <c r="O122" s="0" t="n">
        <v>0.289279760128861</v>
      </c>
      <c r="P122" s="0" t="n">
        <v>13.4796279132669</v>
      </c>
      <c r="R122" s="0" t="n">
        <v>3.7335584234601</v>
      </c>
      <c r="S122" s="0" t="n">
        <v>59.0724972952173</v>
      </c>
      <c r="T122" s="0" t="n">
        <v>0.558610515296064</v>
      </c>
      <c r="U122" s="0" t="n">
        <v>2.3399076661075</v>
      </c>
      <c r="V122" s="0" t="n">
        <v>9.00998345883062</v>
      </c>
      <c r="W122" s="0" t="n">
        <v>25.1785536021495</v>
      </c>
      <c r="X122" s="0" t="n">
        <v>1.13766129726604</v>
      </c>
      <c r="Y122" s="0" t="n">
        <v>6.97806</v>
      </c>
      <c r="Z122" s="0" t="n">
        <v>108.008832258327</v>
      </c>
    </row>
    <row r="123" customFormat="false" ht="12.75" hidden="false" customHeight="false" outlineLevel="0" collapsed="false">
      <c r="A123" s="0" t="s">
        <v>57</v>
      </c>
      <c r="B123" s="0" t="n">
        <v>20020402</v>
      </c>
      <c r="C123" s="0" t="n">
        <v>104.6197</v>
      </c>
      <c r="D123" s="0" t="n">
        <v>21.0728</v>
      </c>
      <c r="E123" s="0" t="n">
        <v>6.8871</v>
      </c>
      <c r="F123" s="0" t="n">
        <v>14.1857</v>
      </c>
      <c r="G123" s="0" t="n">
        <v>2.19</v>
      </c>
      <c r="I123" s="0" t="n">
        <v>1.71668812247864</v>
      </c>
      <c r="J123" s="0" t="n">
        <v>5.63059936616793</v>
      </c>
      <c r="K123" s="0" t="n">
        <v>0.733495187317088</v>
      </c>
      <c r="L123" s="0" t="n">
        <v>0.6506987641803</v>
      </c>
      <c r="M123" s="0" t="n">
        <v>2.18354537314567</v>
      </c>
      <c r="N123" s="0" t="n">
        <v>4.64296353324787</v>
      </c>
      <c r="O123" s="0" t="n">
        <v>0.000108338248796541</v>
      </c>
      <c r="P123" s="0" t="n">
        <v>15.5580986847863</v>
      </c>
      <c r="R123" s="0" t="n">
        <v>5.68496176795282</v>
      </c>
      <c r="S123" s="0" t="n">
        <v>49.0553582032708</v>
      </c>
      <c r="T123" s="0" t="n">
        <v>0.776755423330832</v>
      </c>
      <c r="U123" s="0" t="n">
        <v>4.17645477248198</v>
      </c>
      <c r="V123" s="0" t="n">
        <v>14.8807400872059</v>
      </c>
      <c r="W123" s="0" t="n">
        <v>30.1126814934782</v>
      </c>
      <c r="X123" s="0" t="n">
        <v>0.000402485899366678</v>
      </c>
      <c r="Y123" s="0" t="n">
        <v>4.13226</v>
      </c>
      <c r="Z123" s="0" t="n">
        <v>108.81961423362</v>
      </c>
    </row>
    <row r="124" customFormat="false" ht="12.75" hidden="false" customHeight="false" outlineLevel="0" collapsed="false">
      <c r="A124" s="0" t="s">
        <v>57</v>
      </c>
      <c r="B124" s="0" t="n">
        <v>20020411</v>
      </c>
      <c r="C124" s="0" t="n">
        <v>48.618</v>
      </c>
      <c r="D124" s="0" t="n">
        <v>18.7698</v>
      </c>
      <c r="E124" s="0" t="n">
        <v>11.0834</v>
      </c>
      <c r="F124" s="0" t="n">
        <v>7.6864</v>
      </c>
      <c r="G124" s="0" t="n">
        <v>2.19</v>
      </c>
      <c r="I124" s="0" t="n">
        <v>1.29579058674175</v>
      </c>
      <c r="J124" s="0" t="n">
        <v>0.739117356738786</v>
      </c>
      <c r="K124" s="0" t="n">
        <v>0.85482521830187</v>
      </c>
      <c r="L124" s="0" t="n">
        <v>0.667522740670407</v>
      </c>
      <c r="M124" s="0" t="n">
        <v>0.638479192238882</v>
      </c>
      <c r="N124" s="0" t="n">
        <v>2.81290515573037</v>
      </c>
      <c r="O124" s="0" t="n">
        <v>0.480301137738899</v>
      </c>
      <c r="P124" s="0" t="n">
        <v>7.48894138816096</v>
      </c>
      <c r="R124" s="0" t="n">
        <v>4.29112303419674</v>
      </c>
      <c r="S124" s="0" t="n">
        <v>6.4393973591753</v>
      </c>
      <c r="T124" s="0" t="n">
        <v>0.905241282829165</v>
      </c>
      <c r="U124" s="0" t="n">
        <v>4.28443803720009</v>
      </c>
      <c r="V124" s="0" t="n">
        <v>4.3512001296811</v>
      </c>
      <c r="W124" s="0" t="n">
        <v>18.2435456189376</v>
      </c>
      <c r="X124" s="0" t="n">
        <v>1.7843599793894</v>
      </c>
      <c r="Y124" s="0" t="n">
        <v>6.65004</v>
      </c>
      <c r="Z124" s="0" t="n">
        <v>46.9493454414094</v>
      </c>
    </row>
    <row r="125" customFormat="false" ht="12.75" hidden="false" customHeight="false" outlineLevel="0" collapsed="false">
      <c r="A125" s="0" t="s">
        <v>57</v>
      </c>
      <c r="B125" s="0" t="n">
        <v>20020414</v>
      </c>
      <c r="C125" s="0" t="n">
        <v>60.38231</v>
      </c>
      <c r="D125" s="0" t="n">
        <v>19.7619</v>
      </c>
      <c r="E125" s="0" t="n">
        <v>9.6582</v>
      </c>
      <c r="F125" s="0" t="n">
        <v>10.1037</v>
      </c>
      <c r="G125" s="0" t="n">
        <v>2.19</v>
      </c>
      <c r="I125" s="0" t="n">
        <v>1.5023482323707</v>
      </c>
      <c r="J125" s="0" t="n">
        <v>1.68588950505427</v>
      </c>
      <c r="K125" s="0" t="n">
        <v>1.20882587474289</v>
      </c>
      <c r="L125" s="0" t="n">
        <v>0.580141066859544</v>
      </c>
      <c r="M125" s="0" t="n">
        <v>0.984031616082149</v>
      </c>
      <c r="N125" s="0" t="n">
        <v>3.04612795800724</v>
      </c>
      <c r="O125" s="0" t="n">
        <v>0.346641341114453</v>
      </c>
      <c r="P125" s="0" t="n">
        <v>9.35400559423124</v>
      </c>
      <c r="R125" s="0" t="n">
        <v>4.97515661193446</v>
      </c>
      <c r="S125" s="0" t="n">
        <v>14.6879414043371</v>
      </c>
      <c r="T125" s="0" t="n">
        <v>1.28012026568794</v>
      </c>
      <c r="U125" s="0" t="n">
        <v>3.72358618269478</v>
      </c>
      <c r="V125" s="0" t="n">
        <v>6.70612064974699</v>
      </c>
      <c r="W125" s="0" t="n">
        <v>19.7561493496559</v>
      </c>
      <c r="X125" s="0" t="n">
        <v>1.2878023549941</v>
      </c>
      <c r="Y125" s="0" t="n">
        <v>5.79492</v>
      </c>
      <c r="Z125" s="0" t="n">
        <v>58.2117968190513</v>
      </c>
    </row>
    <row r="126" customFormat="false" ht="12.75" hidden="false" customHeight="false" outlineLevel="0" collapsed="false">
      <c r="A126" s="0" t="s">
        <v>57</v>
      </c>
      <c r="B126" s="0" t="n">
        <v>20020417</v>
      </c>
      <c r="C126" s="0" t="n">
        <v>41.7067</v>
      </c>
      <c r="D126" s="0" t="n">
        <v>25.7024</v>
      </c>
      <c r="E126" s="0" t="n">
        <v>16.1464</v>
      </c>
      <c r="F126" s="0" t="n">
        <v>9.556</v>
      </c>
      <c r="G126" s="0" t="n">
        <v>2.19</v>
      </c>
      <c r="I126" s="0" t="n">
        <v>1.65555531042685</v>
      </c>
      <c r="J126" s="0" t="n">
        <v>1.0059871892334</v>
      </c>
      <c r="K126" s="0" t="n">
        <v>3.23449629771093</v>
      </c>
      <c r="L126" s="0" t="n">
        <v>0.0775133243356279</v>
      </c>
      <c r="M126" s="0" t="n">
        <v>1.09848193348249</v>
      </c>
      <c r="N126" s="0" t="n">
        <v>0.796123316713733</v>
      </c>
      <c r="O126" s="0" t="n">
        <v>0.770808272336027</v>
      </c>
      <c r="P126" s="0" t="n">
        <v>8.63896564423908</v>
      </c>
      <c r="R126" s="0" t="n">
        <v>5.48251515302545</v>
      </c>
      <c r="S126" s="0" t="n">
        <v>8.76444206140211</v>
      </c>
      <c r="T126" s="0" t="n">
        <v>3.42526111204647</v>
      </c>
      <c r="U126" s="0" t="n">
        <v>0.497512691237839</v>
      </c>
      <c r="V126" s="0" t="n">
        <v>7.4860931875648</v>
      </c>
      <c r="W126" s="0" t="n">
        <v>5.16338491441093</v>
      </c>
      <c r="X126" s="0" t="n">
        <v>2.8636189358485</v>
      </c>
      <c r="Y126" s="0" t="n">
        <v>9.68784</v>
      </c>
      <c r="Z126" s="0" t="n">
        <v>43.3706680555361</v>
      </c>
    </row>
    <row r="127" customFormat="false" ht="12.75" hidden="false" customHeight="false" outlineLevel="0" collapsed="false">
      <c r="A127" s="0" t="s">
        <v>57</v>
      </c>
      <c r="B127" s="0" t="n">
        <v>20020420</v>
      </c>
      <c r="C127" s="0" t="n">
        <v>33.63978</v>
      </c>
      <c r="D127" s="0" t="n">
        <v>15.0862</v>
      </c>
      <c r="E127" s="0" t="n">
        <v>9.2398</v>
      </c>
      <c r="F127" s="0" t="n">
        <v>5.8464</v>
      </c>
      <c r="G127" s="0" t="n">
        <v>2.19</v>
      </c>
      <c r="I127" s="0" t="n">
        <v>1.78616575089945</v>
      </c>
      <c r="J127" s="0" t="n">
        <v>1.2717289172265</v>
      </c>
      <c r="K127" s="0" t="n">
        <v>0.324521413063669</v>
      </c>
      <c r="L127" s="0" t="n">
        <v>0.215115140213558</v>
      </c>
      <c r="M127" s="0" t="n">
        <v>0.793945022973676</v>
      </c>
      <c r="N127" s="0" t="n">
        <v>0.461721124374781</v>
      </c>
      <c r="O127" s="0" t="n">
        <v>0.435012302829675</v>
      </c>
      <c r="P127" s="0" t="n">
        <v>5.28820967158131</v>
      </c>
      <c r="R127" s="0" t="n">
        <v>5.91504296681967</v>
      </c>
      <c r="S127" s="0" t="n">
        <v>11.0796584013509</v>
      </c>
      <c r="T127" s="0" t="n">
        <v>0.343661106361451</v>
      </c>
      <c r="U127" s="0" t="n">
        <v>1.3806982638269</v>
      </c>
      <c r="V127" s="0" t="n">
        <v>5.41069110617188</v>
      </c>
      <c r="W127" s="0" t="n">
        <v>2.99456609071889</v>
      </c>
      <c r="X127" s="0" t="n">
        <v>1.61610806787899</v>
      </c>
      <c r="Y127" s="0" t="n">
        <v>5.54388</v>
      </c>
      <c r="Z127" s="0" t="n">
        <v>34.2843060031287</v>
      </c>
    </row>
    <row r="128" customFormat="false" ht="12.75" hidden="false" customHeight="false" outlineLevel="0" collapsed="false">
      <c r="A128" s="0" t="s">
        <v>57</v>
      </c>
      <c r="B128" s="0" t="n">
        <v>20020423</v>
      </c>
      <c r="C128" s="0" t="n">
        <v>37.51013</v>
      </c>
      <c r="D128" s="0" t="n">
        <v>17.7502</v>
      </c>
      <c r="E128" s="0" t="n">
        <v>10.4094</v>
      </c>
      <c r="F128" s="0" t="n">
        <v>7.3408</v>
      </c>
      <c r="G128" s="0" t="n">
        <v>2.19</v>
      </c>
      <c r="I128" s="0" t="n">
        <v>3.34842788956016</v>
      </c>
      <c r="J128" s="0" t="n">
        <v>0.850580348736519</v>
      </c>
      <c r="K128" s="0" t="n">
        <v>1.07740235061443</v>
      </c>
      <c r="L128" s="0" t="n">
        <v>0.332759943163173</v>
      </c>
      <c r="M128" s="0" t="n">
        <v>0.882213552628899</v>
      </c>
      <c r="N128" s="0" t="n">
        <v>0.363252501628494</v>
      </c>
      <c r="O128" s="0" t="n">
        <v>0.405119105849932</v>
      </c>
      <c r="P128" s="0" t="n">
        <v>7.25975569218161</v>
      </c>
      <c r="R128" s="0" t="n">
        <v>11.0886096814207</v>
      </c>
      <c r="S128" s="0" t="n">
        <v>7.41049415425387</v>
      </c>
      <c r="T128" s="0" t="n">
        <v>1.14094561684883</v>
      </c>
      <c r="U128" s="0" t="n">
        <v>2.13579144331921</v>
      </c>
      <c r="V128" s="0" t="n">
        <v>6.01223621891984</v>
      </c>
      <c r="W128" s="0" t="n">
        <v>2.35593211209141</v>
      </c>
      <c r="X128" s="0" t="n">
        <v>1.50505227359592</v>
      </c>
      <c r="Y128" s="0" t="n">
        <v>6.24564</v>
      </c>
      <c r="Z128" s="0" t="n">
        <v>37.8947015004498</v>
      </c>
    </row>
    <row r="129" customFormat="false" ht="12.75" hidden="false" customHeight="false" outlineLevel="0" collapsed="false">
      <c r="A129" s="0" t="s">
        <v>57</v>
      </c>
      <c r="B129" s="0" t="n">
        <v>20020426</v>
      </c>
      <c r="C129" s="0" t="n">
        <v>18.56996</v>
      </c>
      <c r="D129" s="0" t="n">
        <v>7.8694</v>
      </c>
      <c r="E129" s="0" t="n">
        <v>4.5106</v>
      </c>
      <c r="F129" s="0" t="n">
        <v>3.3588</v>
      </c>
      <c r="G129" s="0" t="n">
        <v>2.19</v>
      </c>
      <c r="I129" s="0" t="n">
        <v>0.539731471311159</v>
      </c>
      <c r="J129" s="0" t="n">
        <v>0.259161118400876</v>
      </c>
      <c r="K129" s="0" t="n">
        <v>0.661487999116858</v>
      </c>
      <c r="L129" s="0" t="n">
        <v>0.188937833936689</v>
      </c>
      <c r="M129" s="0" t="n">
        <v>0.52987325788875</v>
      </c>
      <c r="N129" s="0" t="n">
        <v>0.955816555549639</v>
      </c>
      <c r="O129" s="0" t="n">
        <v>0.34435765482158</v>
      </c>
      <c r="P129" s="0" t="n">
        <v>3.47936589102555</v>
      </c>
      <c r="R129" s="0" t="n">
        <v>1.7873676290919</v>
      </c>
      <c r="S129" s="0" t="n">
        <v>2.25788422666052</v>
      </c>
      <c r="T129" s="0" t="n">
        <v>0.700501379786367</v>
      </c>
      <c r="U129" s="0" t="n">
        <v>1.21268144598573</v>
      </c>
      <c r="V129" s="0" t="n">
        <v>3.6110567367988</v>
      </c>
      <c r="W129" s="0" t="n">
        <v>6.19910091848726</v>
      </c>
      <c r="X129" s="0" t="n">
        <v>1.27931826427204</v>
      </c>
      <c r="Y129" s="0" t="n">
        <v>2.70636</v>
      </c>
      <c r="Z129" s="0" t="n">
        <v>19.7542706010826</v>
      </c>
    </row>
    <row r="130" customFormat="false" ht="12.75" hidden="false" customHeight="false" outlineLevel="0" collapsed="false">
      <c r="A130" s="0" t="s">
        <v>57</v>
      </c>
      <c r="B130" s="0" t="n">
        <v>20020429</v>
      </c>
      <c r="C130" s="0" t="n">
        <v>25.91113</v>
      </c>
      <c r="D130" s="0" t="n">
        <v>13.1218</v>
      </c>
      <c r="E130" s="0" t="n">
        <v>8.3438</v>
      </c>
      <c r="F130" s="0" t="n">
        <v>4.778</v>
      </c>
      <c r="G130" s="0" t="n">
        <v>2.19</v>
      </c>
      <c r="I130" s="0" t="n">
        <v>1.07751269340349</v>
      </c>
      <c r="J130" s="0" t="n">
        <v>0.479580203504068</v>
      </c>
      <c r="K130" s="0" t="n">
        <v>2.07561760553468</v>
      </c>
      <c r="L130" s="0" t="n">
        <v>0.0525663428701102</v>
      </c>
      <c r="M130" s="0" t="n">
        <v>0.778639553461013</v>
      </c>
      <c r="N130" s="0" t="n">
        <v>0.350492532620569</v>
      </c>
      <c r="O130" s="0" t="n">
        <v>0.963638637402779</v>
      </c>
      <c r="P130" s="0" t="n">
        <v>5.77804756879671</v>
      </c>
      <c r="R130" s="0" t="n">
        <v>3.56827683856649</v>
      </c>
      <c r="S130" s="0" t="n">
        <v>4.17823701175545</v>
      </c>
      <c r="T130" s="0" t="n">
        <v>2.19803382453967</v>
      </c>
      <c r="U130" s="0" t="n">
        <v>0.337392608741707</v>
      </c>
      <c r="V130" s="0" t="n">
        <v>5.30638518400893</v>
      </c>
      <c r="W130" s="0" t="n">
        <v>2.27317529527585</v>
      </c>
      <c r="X130" s="0" t="n">
        <v>3.58000030412086</v>
      </c>
      <c r="Y130" s="0" t="n">
        <v>5.00628</v>
      </c>
      <c r="Z130" s="0" t="n">
        <v>26.4477810670089</v>
      </c>
    </row>
    <row r="131" customFormat="false" ht="12.75" hidden="false" customHeight="false" outlineLevel="0" collapsed="false">
      <c r="A131" s="0" t="s">
        <v>57</v>
      </c>
      <c r="B131" s="0" t="n">
        <v>20020502</v>
      </c>
      <c r="C131" s="0" t="n">
        <v>40.55951</v>
      </c>
      <c r="D131" s="0" t="n">
        <v>17.6006</v>
      </c>
      <c r="E131" s="0" t="n">
        <v>12.045</v>
      </c>
      <c r="F131" s="0" t="n">
        <v>5.5556</v>
      </c>
      <c r="G131" s="0" t="n">
        <v>2.2</v>
      </c>
      <c r="I131" s="0" t="n">
        <v>1.63436510256841</v>
      </c>
      <c r="J131" s="0" t="n">
        <v>1.37367613884564</v>
      </c>
      <c r="K131" s="0" t="n">
        <v>0.445424811864027</v>
      </c>
      <c r="L131" s="0" t="n">
        <v>0.169043767859187</v>
      </c>
      <c r="M131" s="0" t="n">
        <v>1.03217570425811</v>
      </c>
      <c r="N131" s="0" t="n">
        <v>1.08701769363416</v>
      </c>
      <c r="O131" s="0" t="n">
        <v>0.373754770134706</v>
      </c>
      <c r="P131" s="0" t="n">
        <v>6.11545798916425</v>
      </c>
      <c r="R131" s="0" t="n">
        <v>5.41985763154981</v>
      </c>
      <c r="S131" s="0" t="n">
        <v>12.0194825128072</v>
      </c>
      <c r="T131" s="0" t="n">
        <v>0.471842918979323</v>
      </c>
      <c r="U131" s="0" t="n">
        <v>1.08499543460311</v>
      </c>
      <c r="V131" s="0" t="n">
        <v>7.06466288399466</v>
      </c>
      <c r="W131" s="0" t="n">
        <v>7.0762732823708</v>
      </c>
      <c r="X131" s="0" t="n">
        <v>1.39331626348875</v>
      </c>
      <c r="Y131" s="0" t="n">
        <v>7.227</v>
      </c>
      <c r="Z131" s="0" t="n">
        <v>41.7574309277936</v>
      </c>
    </row>
    <row r="132" customFormat="false" ht="12.75" hidden="false" customHeight="false" outlineLevel="0" collapsed="false">
      <c r="A132" s="0" t="s">
        <v>57</v>
      </c>
      <c r="B132" s="0" t="n">
        <v>20020505</v>
      </c>
      <c r="C132" s="0" t="n">
        <v>57.65948</v>
      </c>
      <c r="D132" s="0" t="n">
        <v>18.4786</v>
      </c>
      <c r="E132" s="0" t="n">
        <v>10.622</v>
      </c>
      <c r="F132" s="0" t="n">
        <v>7.8566</v>
      </c>
      <c r="G132" s="0" t="n">
        <v>2.2</v>
      </c>
      <c r="I132" s="0" t="n">
        <v>1.17324367669317</v>
      </c>
      <c r="J132" s="0" t="n">
        <v>1.95402323240708</v>
      </c>
      <c r="K132" s="0" t="n">
        <v>0.729072780527335</v>
      </c>
      <c r="L132" s="0" t="n">
        <v>0.348439431456674</v>
      </c>
      <c r="M132" s="0" t="n">
        <v>0.966157762986881</v>
      </c>
      <c r="N132" s="0" t="n">
        <v>2.53021084994022</v>
      </c>
      <c r="O132" s="0" t="n">
        <v>0.78654603555283</v>
      </c>
      <c r="P132" s="0" t="n">
        <v>8.48769376956418</v>
      </c>
      <c r="R132" s="0" t="n">
        <v>3.89069350832326</v>
      </c>
      <c r="S132" s="0" t="n">
        <v>17.0974419714915</v>
      </c>
      <c r="T132" s="0" t="n">
        <v>0.772314024162179</v>
      </c>
      <c r="U132" s="0" t="n">
        <v>2.23643377779602</v>
      </c>
      <c r="V132" s="0" t="n">
        <v>6.61280716073693</v>
      </c>
      <c r="W132" s="0" t="n">
        <v>16.4711793939046</v>
      </c>
      <c r="X132" s="0" t="n">
        <v>2.93215624491797</v>
      </c>
      <c r="Y132" s="0" t="n">
        <v>6.3732</v>
      </c>
      <c r="Z132" s="0" t="n">
        <v>56.3862260813324</v>
      </c>
    </row>
    <row r="133" customFormat="false" ht="12.75" hidden="false" customHeight="false" outlineLevel="0" collapsed="false">
      <c r="A133" s="0" t="s">
        <v>57</v>
      </c>
      <c r="B133" s="0" t="n">
        <v>20020508</v>
      </c>
      <c r="C133" s="0" t="n">
        <v>64.57943</v>
      </c>
      <c r="D133" s="0" t="n">
        <v>22.9365</v>
      </c>
      <c r="E133" s="0" t="n">
        <v>14.3736</v>
      </c>
      <c r="F133" s="0" t="n">
        <v>8.5629</v>
      </c>
      <c r="G133" s="0" t="n">
        <v>2.2</v>
      </c>
      <c r="I133" s="0" t="n">
        <v>1.88574097543778</v>
      </c>
      <c r="J133" s="0" t="n">
        <v>2.64530060195163</v>
      </c>
      <c r="K133" s="0" t="n">
        <v>0.495757003962946</v>
      </c>
      <c r="L133" s="0" t="n">
        <v>0.102388775288858</v>
      </c>
      <c r="M133" s="0" t="n">
        <v>1.53867142994601</v>
      </c>
      <c r="N133" s="0" t="n">
        <v>1.84787199130702</v>
      </c>
      <c r="O133" s="0" t="n">
        <v>0.421951669986165</v>
      </c>
      <c r="P133" s="0" t="n">
        <v>8.93768244788041</v>
      </c>
      <c r="R133" s="0" t="n">
        <v>6.25346662186506</v>
      </c>
      <c r="S133" s="0" t="n">
        <v>23.1460265102914</v>
      </c>
      <c r="T133" s="0" t="n">
        <v>0.525160309043869</v>
      </c>
      <c r="U133" s="0" t="n">
        <v>0.657175092284698</v>
      </c>
      <c r="V133" s="0" t="n">
        <v>10.531341608758</v>
      </c>
      <c r="W133" s="0" t="n">
        <v>12.0292864393134</v>
      </c>
      <c r="X133" s="0" t="n">
        <v>1.57298895205022</v>
      </c>
      <c r="Y133" s="0" t="n">
        <v>8.62416</v>
      </c>
      <c r="Z133" s="0" t="n">
        <v>63.3396055336067</v>
      </c>
    </row>
    <row r="134" customFormat="false" ht="12.75" hidden="false" customHeight="false" outlineLevel="0" collapsed="false">
      <c r="A134" s="0" t="s">
        <v>57</v>
      </c>
      <c r="B134" s="0" t="n">
        <v>20020511</v>
      </c>
      <c r="C134" s="0" t="n">
        <v>77.77699</v>
      </c>
      <c r="D134" s="0" t="n">
        <v>32.7381</v>
      </c>
      <c r="E134" s="0" t="n">
        <v>21.7035</v>
      </c>
      <c r="F134" s="0" t="n">
        <v>11.0346</v>
      </c>
      <c r="G134" s="0" t="n">
        <v>2.2</v>
      </c>
      <c r="I134" s="0" t="n">
        <v>2.98097468337775</v>
      </c>
      <c r="J134" s="0" t="n">
        <v>3.84046464884326</v>
      </c>
      <c r="K134" s="0" t="n">
        <v>0.916010516945997</v>
      </c>
      <c r="L134" s="0" t="n">
        <v>0.0238554258480048</v>
      </c>
      <c r="M134" s="0" t="n">
        <v>1.70249761132214</v>
      </c>
      <c r="N134" s="0" t="n">
        <v>0.580491458054011</v>
      </c>
      <c r="O134" s="0" t="n">
        <v>0.657607567893424</v>
      </c>
      <c r="P134" s="0" t="n">
        <v>10.7019019122846</v>
      </c>
      <c r="R134" s="0" t="n">
        <v>9.88546461361156</v>
      </c>
      <c r="S134" s="0" t="n">
        <v>33.6035520909727</v>
      </c>
      <c r="T134" s="0" t="n">
        <v>0.970339021579913</v>
      </c>
      <c r="U134" s="0" t="n">
        <v>0.153114358863313</v>
      </c>
      <c r="V134" s="0" t="n">
        <v>11.6526397929915</v>
      </c>
      <c r="W134" s="0" t="n">
        <v>3.77888623094899</v>
      </c>
      <c r="X134" s="0" t="n">
        <v>2.45148796096693</v>
      </c>
      <c r="Y134" s="0" t="n">
        <v>13.0221</v>
      </c>
      <c r="Z134" s="0" t="n">
        <v>75.5175840699349</v>
      </c>
    </row>
    <row r="135" customFormat="false" ht="12.75" hidden="false" customHeight="false" outlineLevel="0" collapsed="false">
      <c r="A135" s="0" t="s">
        <v>57</v>
      </c>
      <c r="B135" s="0" t="n">
        <v>20020514</v>
      </c>
      <c r="C135" s="0" t="n">
        <v>85.7567</v>
      </c>
      <c r="D135" s="0" t="n">
        <v>33.8955</v>
      </c>
      <c r="E135" s="0" t="n">
        <v>16.5654</v>
      </c>
      <c r="F135" s="0" t="n">
        <v>17.3301</v>
      </c>
      <c r="G135" s="0" t="n">
        <v>2.2</v>
      </c>
      <c r="I135" s="0" t="n">
        <v>6.17516411308334</v>
      </c>
      <c r="J135" s="0" t="n">
        <v>2.54575582510425</v>
      </c>
      <c r="K135" s="0" t="n">
        <v>1.14316614099383</v>
      </c>
      <c r="L135" s="0" t="n">
        <v>0.358425090972061</v>
      </c>
      <c r="M135" s="0" t="n">
        <v>1.26212465888844</v>
      </c>
      <c r="N135" s="0" t="n">
        <v>0.137077694372694</v>
      </c>
      <c r="O135" s="0" t="n">
        <v>1.55483113389486</v>
      </c>
      <c r="P135" s="0" t="n">
        <v>13.1765446573095</v>
      </c>
      <c r="R135" s="0" t="n">
        <v>20.4779888482514</v>
      </c>
      <c r="S135" s="0" t="n">
        <v>22.2750230250275</v>
      </c>
      <c r="T135" s="0" t="n">
        <v>1.21096722606804</v>
      </c>
      <c r="U135" s="0" t="n">
        <v>2.30052602516429</v>
      </c>
      <c r="V135" s="0" t="n">
        <v>8.6385343075212</v>
      </c>
      <c r="W135" s="0" t="n">
        <v>0.892349068445744</v>
      </c>
      <c r="X135" s="0" t="n">
        <v>5.79623774448036</v>
      </c>
      <c r="Y135" s="0" t="n">
        <v>9.93924</v>
      </c>
      <c r="Z135" s="0" t="n">
        <v>71.5308662449586</v>
      </c>
    </row>
    <row r="136" customFormat="false" ht="12.75" hidden="false" customHeight="false" outlineLevel="0" collapsed="false">
      <c r="A136" s="0" t="s">
        <v>57</v>
      </c>
      <c r="B136" s="0" t="n">
        <v>20020517</v>
      </c>
      <c r="C136" s="0" t="n">
        <v>116.074</v>
      </c>
      <c r="D136" s="0" t="n">
        <v>33.415</v>
      </c>
      <c r="E136" s="0" t="n">
        <v>18.0061</v>
      </c>
      <c r="F136" s="0" t="n">
        <v>15.4089</v>
      </c>
      <c r="G136" s="0" t="n">
        <v>2.2</v>
      </c>
      <c r="I136" s="0" t="n">
        <v>2.92471749437305</v>
      </c>
      <c r="J136" s="0" t="n">
        <v>6.31404267667413</v>
      </c>
      <c r="K136" s="0" t="n">
        <v>0.35454695375034</v>
      </c>
      <c r="L136" s="0" t="n">
        <v>0.467609264928266</v>
      </c>
      <c r="M136" s="0" t="n">
        <v>1.72820765514393</v>
      </c>
      <c r="N136" s="0" t="n">
        <v>3.76554624099579</v>
      </c>
      <c r="O136" s="0" t="n">
        <v>0.335141654894349</v>
      </c>
      <c r="P136" s="0" t="n">
        <v>15.8898119407598</v>
      </c>
      <c r="R136" s="0" t="n">
        <v>9.69890534684948</v>
      </c>
      <c r="S136" s="0" t="n">
        <v>55.247029042215</v>
      </c>
      <c r="T136" s="0" t="n">
        <v>0.375575102951058</v>
      </c>
      <c r="U136" s="0" t="n">
        <v>3.00131690183284</v>
      </c>
      <c r="V136" s="0" t="n">
        <v>11.8286106006596</v>
      </c>
      <c r="W136" s="0" t="n">
        <v>24.5129719734425</v>
      </c>
      <c r="X136" s="0" t="n">
        <v>1.24937085931648</v>
      </c>
      <c r="Y136" s="0" t="n">
        <v>10.80366</v>
      </c>
      <c r="Z136" s="0" t="n">
        <v>116.717439827267</v>
      </c>
    </row>
    <row r="137" customFormat="false" ht="12.75" hidden="false" customHeight="false" outlineLevel="0" collapsed="false">
      <c r="A137" s="0" t="s">
        <v>57</v>
      </c>
      <c r="B137" s="0" t="n">
        <v>20020520</v>
      </c>
      <c r="C137" s="0" t="n">
        <v>22.07009</v>
      </c>
      <c r="D137" s="0" t="n">
        <v>9.0686</v>
      </c>
      <c r="E137" s="0" t="n">
        <v>5.0325</v>
      </c>
      <c r="F137" s="0" t="n">
        <v>4.0361</v>
      </c>
      <c r="G137" s="0" t="n">
        <v>2.2</v>
      </c>
      <c r="I137" s="0" t="n">
        <v>0.691522743444027</v>
      </c>
      <c r="J137" s="0" t="n">
        <v>0.442561663194822</v>
      </c>
      <c r="K137" s="0" t="n">
        <v>0.170397935024982</v>
      </c>
      <c r="L137" s="0" t="n">
        <v>0.0230820379491483</v>
      </c>
      <c r="M137" s="0" t="n">
        <v>0.629018105776431</v>
      </c>
      <c r="N137" s="0" t="n">
        <v>1.25905460506878</v>
      </c>
      <c r="O137" s="0" t="n">
        <v>0.314917773847538</v>
      </c>
      <c r="P137" s="0" t="n">
        <v>3.53055486430573</v>
      </c>
      <c r="R137" s="0" t="n">
        <v>2.29321760025066</v>
      </c>
      <c r="S137" s="0" t="n">
        <v>3.87235536906036</v>
      </c>
      <c r="T137" s="0" t="n">
        <v>0.180504221832124</v>
      </c>
      <c r="U137" s="0" t="n">
        <v>0.148150423486911</v>
      </c>
      <c r="V137" s="0" t="n">
        <v>4.3052755910714</v>
      </c>
      <c r="W137" s="0" t="n">
        <v>8.19620003894124</v>
      </c>
      <c r="X137" s="0" t="n">
        <v>1.17397847739925</v>
      </c>
      <c r="Y137" s="0" t="n">
        <v>3.0195</v>
      </c>
      <c r="Z137" s="0" t="n">
        <v>23.1891817220419</v>
      </c>
    </row>
    <row r="138" customFormat="false" ht="12.75" hidden="false" customHeight="false" outlineLevel="0" collapsed="false">
      <c r="A138" s="0" t="s">
        <v>57</v>
      </c>
      <c r="B138" s="0" t="n">
        <v>20020523</v>
      </c>
      <c r="C138" s="0" t="n">
        <v>43.43861</v>
      </c>
      <c r="D138" s="0" t="n">
        <v>18.75</v>
      </c>
      <c r="E138" s="0" t="n">
        <v>12.2804</v>
      </c>
      <c r="F138" s="0" t="n">
        <v>6.4696</v>
      </c>
      <c r="G138" s="0" t="n">
        <v>2.2</v>
      </c>
      <c r="I138" s="0" t="n">
        <v>2.02263346868257</v>
      </c>
      <c r="J138" s="0" t="n">
        <v>1.61966559265003</v>
      </c>
      <c r="K138" s="0" t="n">
        <v>0.383063673296978</v>
      </c>
      <c r="L138" s="0" t="n">
        <v>0.468038448001994</v>
      </c>
      <c r="M138" s="0" t="n">
        <v>0.937224135688969</v>
      </c>
      <c r="N138" s="0" t="n">
        <v>0.802493619905854</v>
      </c>
      <c r="O138" s="0" t="n">
        <v>0.285896996350466</v>
      </c>
      <c r="P138" s="0" t="n">
        <v>6.51901593457686</v>
      </c>
      <c r="R138" s="0" t="n">
        <v>6.70742750431946</v>
      </c>
      <c r="S138" s="0" t="n">
        <v>14.1718573373575</v>
      </c>
      <c r="T138" s="0" t="n">
        <v>0.405783146670696</v>
      </c>
      <c r="U138" s="0" t="n">
        <v>3.00407158295182</v>
      </c>
      <c r="V138" s="0" t="n">
        <v>6.41477273498205</v>
      </c>
      <c r="W138" s="0" t="n">
        <v>5.22407702751156</v>
      </c>
      <c r="X138" s="0" t="n">
        <v>1.0657922427428</v>
      </c>
      <c r="Y138" s="0" t="n">
        <v>7.36824</v>
      </c>
      <c r="Z138" s="0" t="n">
        <v>44.3620215765359</v>
      </c>
    </row>
    <row r="139" customFormat="false" ht="12.75" hidden="false" customHeight="false" outlineLevel="0" collapsed="false">
      <c r="A139" s="0" t="s">
        <v>57</v>
      </c>
      <c r="B139" s="0" t="n">
        <v>20020526</v>
      </c>
      <c r="C139" s="0" t="n">
        <v>60.51904</v>
      </c>
      <c r="D139" s="0" t="n">
        <v>20.9141</v>
      </c>
      <c r="E139" s="0" t="n">
        <v>12.9606</v>
      </c>
      <c r="F139" s="0" t="n">
        <v>7.9535</v>
      </c>
      <c r="G139" s="0" t="n">
        <v>2.2</v>
      </c>
      <c r="I139" s="0" t="n">
        <v>1.89249183811835</v>
      </c>
      <c r="J139" s="0" t="n">
        <v>2.23197564708796</v>
      </c>
      <c r="K139" s="0" t="n">
        <v>0.365670607534451</v>
      </c>
      <c r="L139" s="0" t="n">
        <v>0.121341499824652</v>
      </c>
      <c r="M139" s="0" t="n">
        <v>1.0597465157775</v>
      </c>
      <c r="N139" s="0" t="n">
        <v>2.06850908818912</v>
      </c>
      <c r="O139" s="0" t="n">
        <v>0.438775680990215</v>
      </c>
      <c r="P139" s="0" t="n">
        <v>8.17851087752224</v>
      </c>
      <c r="R139" s="0" t="n">
        <v>6.27585373387651</v>
      </c>
      <c r="S139" s="0" t="n">
        <v>19.5294884292954</v>
      </c>
      <c r="T139" s="0" t="n">
        <v>0.387358499680229</v>
      </c>
      <c r="U139" s="0" t="n">
        <v>0.778821810498861</v>
      </c>
      <c r="V139" s="0" t="n">
        <v>7.25336960129007</v>
      </c>
      <c r="W139" s="0" t="n">
        <v>13.4655909290287</v>
      </c>
      <c r="X139" s="0" t="n">
        <v>1.63570699613193</v>
      </c>
      <c r="Y139" s="0" t="n">
        <v>7.77636</v>
      </c>
      <c r="Z139" s="0" t="n">
        <v>57.1025499998017</v>
      </c>
    </row>
    <row r="140" customFormat="false" ht="12.75" hidden="false" customHeight="false" outlineLevel="0" collapsed="false">
      <c r="A140" s="0" t="s">
        <v>57</v>
      </c>
      <c r="B140" s="0" t="n">
        <v>20020601</v>
      </c>
      <c r="C140" s="0" t="n">
        <v>63.14408</v>
      </c>
      <c r="D140" s="0" t="n">
        <v>15.5275</v>
      </c>
      <c r="E140" s="0" t="n">
        <v>7.734</v>
      </c>
      <c r="F140" s="0" t="n">
        <v>7.7935</v>
      </c>
      <c r="G140" s="0" t="n">
        <v>2.16</v>
      </c>
      <c r="I140" s="0" t="n">
        <v>0.924643158481365</v>
      </c>
      <c r="J140" s="0" t="n">
        <v>2.4483001306671</v>
      </c>
      <c r="K140" s="0" t="n">
        <v>0.30713355013266</v>
      </c>
      <c r="L140" s="0" t="n">
        <v>0.344319273948893</v>
      </c>
      <c r="M140" s="0" t="n">
        <v>1.03487512781942</v>
      </c>
      <c r="N140" s="0" t="n">
        <v>3.92306118466721</v>
      </c>
      <c r="O140" s="0" t="n">
        <v>0.000114244186568934</v>
      </c>
      <c r="P140" s="0" t="n">
        <v>8.98244666990322</v>
      </c>
      <c r="R140" s="0" t="n">
        <v>3.04928007797838</v>
      </c>
      <c r="S140" s="0" t="n">
        <v>21.0542087810897</v>
      </c>
      <c r="T140" s="0" t="n">
        <v>0.32494210994725</v>
      </c>
      <c r="U140" s="0" t="n">
        <v>2.2099695890822</v>
      </c>
      <c r="V140" s="0" t="n">
        <v>6.96104863461698</v>
      </c>
      <c r="W140" s="0" t="n">
        <v>25.1594687103103</v>
      </c>
      <c r="X140" s="0" t="n">
        <v>0.000420038952589161</v>
      </c>
      <c r="Y140" s="0" t="n">
        <v>4.6404</v>
      </c>
      <c r="Z140" s="0" t="n">
        <v>63.3997379419774</v>
      </c>
    </row>
    <row r="141" customFormat="false" ht="12.75" hidden="false" customHeight="false" outlineLevel="0" collapsed="false">
      <c r="A141" s="0" t="s">
        <v>57</v>
      </c>
      <c r="B141" s="0" t="n">
        <v>20020604</v>
      </c>
      <c r="C141" s="0" t="n">
        <v>72.36139</v>
      </c>
      <c r="D141" s="0" t="n">
        <v>29.5334</v>
      </c>
      <c r="E141" s="0" t="n">
        <v>18.1225</v>
      </c>
      <c r="F141" s="0" t="n">
        <v>11.4109</v>
      </c>
      <c r="G141" s="0" t="n">
        <v>2.16</v>
      </c>
      <c r="I141" s="0" t="n">
        <v>3.00441517879638</v>
      </c>
      <c r="J141" s="0" t="n">
        <v>2.33172933217636</v>
      </c>
      <c r="K141" s="0" t="n">
        <v>1.10950382107653</v>
      </c>
      <c r="L141" s="0" t="n">
        <v>0.561829255713849</v>
      </c>
      <c r="M141" s="0" t="n">
        <v>1.31231297073219</v>
      </c>
      <c r="N141" s="0" t="n">
        <v>2.04527393976802</v>
      </c>
      <c r="O141" s="0" t="n">
        <v>0.374563041126004</v>
      </c>
      <c r="P141" s="0" t="n">
        <v>10.7396275393893</v>
      </c>
      <c r="R141" s="0" t="n">
        <v>9.90793395987074</v>
      </c>
      <c r="S141" s="0" t="n">
        <v>20.0517557327644</v>
      </c>
      <c r="T141" s="0" t="n">
        <v>1.17383630820997</v>
      </c>
      <c r="U141" s="0" t="n">
        <v>3.6060298197788</v>
      </c>
      <c r="V141" s="0" t="n">
        <v>8.8272238529434</v>
      </c>
      <c r="W141" s="0" t="n">
        <v>13.1167991701795</v>
      </c>
      <c r="X141" s="0" t="n">
        <v>1.37714725097408</v>
      </c>
      <c r="Y141" s="0" t="n">
        <v>10.8735</v>
      </c>
      <c r="Z141" s="0" t="n">
        <v>68.934226094721</v>
      </c>
    </row>
    <row r="142" customFormat="false" ht="12.75" hidden="false" customHeight="false" outlineLevel="0" collapsed="false">
      <c r="A142" s="0" t="s">
        <v>57</v>
      </c>
      <c r="B142" s="0" t="n">
        <v>20020607</v>
      </c>
      <c r="C142" s="0" t="n">
        <v>71.93451</v>
      </c>
      <c r="D142" s="0" t="n">
        <v>25.0858</v>
      </c>
      <c r="E142" s="0" t="n">
        <v>13.1725</v>
      </c>
      <c r="F142" s="0" t="n">
        <v>11.9133</v>
      </c>
      <c r="G142" s="0" t="n">
        <v>2.16</v>
      </c>
      <c r="I142" s="0" t="n">
        <v>2.06398250260103</v>
      </c>
      <c r="J142" s="0" t="n">
        <v>1.70249771021558</v>
      </c>
      <c r="K142" s="0" t="n">
        <v>0.556859057302795</v>
      </c>
      <c r="L142" s="0" t="n">
        <v>0.732930241106435</v>
      </c>
      <c r="M142" s="0" t="n">
        <v>1.52095482482519</v>
      </c>
      <c r="N142" s="0" t="n">
        <v>3.48004435477142</v>
      </c>
      <c r="O142" s="0" t="n">
        <v>0.474656070498089</v>
      </c>
      <c r="P142" s="0" t="n">
        <v>10.5319247613205</v>
      </c>
      <c r="R142" s="0" t="n">
        <v>6.80658334920683</v>
      </c>
      <c r="S142" s="0" t="n">
        <v>14.6406650848151</v>
      </c>
      <c r="T142" s="0" t="n">
        <v>0.589147479801704</v>
      </c>
      <c r="U142" s="0" t="n">
        <v>4.7042197934128</v>
      </c>
      <c r="V142" s="0" t="n">
        <v>10.230645439293</v>
      </c>
      <c r="W142" s="0" t="n">
        <v>22.3183027062044</v>
      </c>
      <c r="X142" s="0" t="n">
        <v>1.74515697192</v>
      </c>
      <c r="Y142" s="0" t="n">
        <v>7.9035</v>
      </c>
      <c r="Z142" s="0" t="n">
        <v>68.9382208246538</v>
      </c>
    </row>
    <row r="143" customFormat="false" ht="12.75" hidden="false" customHeight="false" outlineLevel="0" collapsed="false">
      <c r="A143" s="0" t="s">
        <v>57</v>
      </c>
      <c r="B143" s="0" t="n">
        <v>20020610</v>
      </c>
      <c r="C143" s="0" t="n">
        <v>46.02779</v>
      </c>
      <c r="D143" s="0" t="n">
        <v>20.3652</v>
      </c>
      <c r="E143" s="0" t="n">
        <v>12.3667</v>
      </c>
      <c r="F143" s="0" t="n">
        <v>7.9985</v>
      </c>
      <c r="G143" s="0" t="n">
        <v>2.16</v>
      </c>
      <c r="I143" s="0" t="n">
        <v>1.98194076863583</v>
      </c>
      <c r="J143" s="0" t="n">
        <v>2.00656365502432</v>
      </c>
      <c r="K143" s="0" t="n">
        <v>0.442006551557123</v>
      </c>
      <c r="L143" s="0" t="n">
        <v>0.0528896607856514</v>
      </c>
      <c r="M143" s="0" t="n">
        <v>1.0444148382691</v>
      </c>
      <c r="N143" s="0" t="n">
        <v>0.880466905482355</v>
      </c>
      <c r="O143" s="0" t="n">
        <v>0.242246086254296</v>
      </c>
      <c r="P143" s="0" t="n">
        <v>6.65052846600867</v>
      </c>
      <c r="R143" s="0" t="n">
        <v>6.53602684030046</v>
      </c>
      <c r="S143" s="0" t="n">
        <v>17.2554866114055</v>
      </c>
      <c r="T143" s="0" t="n">
        <v>0.467635468060859</v>
      </c>
      <c r="U143" s="0" t="n">
        <v>0.33946557964255</v>
      </c>
      <c r="V143" s="0" t="n">
        <v>7.02521713825111</v>
      </c>
      <c r="W143" s="0" t="n">
        <v>5.64663116790674</v>
      </c>
      <c r="X143" s="0" t="n">
        <v>0.890660570091076</v>
      </c>
      <c r="Y143" s="0" t="n">
        <v>7.42002</v>
      </c>
      <c r="Z143" s="0" t="n">
        <v>45.5811433756583</v>
      </c>
    </row>
    <row r="144" customFormat="false" ht="12.75" hidden="false" customHeight="false" outlineLevel="0" collapsed="false">
      <c r="A144" s="0" t="s">
        <v>57</v>
      </c>
      <c r="B144" s="0" t="n">
        <v>20020613</v>
      </c>
      <c r="C144" s="0" t="n">
        <v>67.08124</v>
      </c>
      <c r="D144" s="0" t="n">
        <v>27.2158</v>
      </c>
      <c r="E144" s="0" t="n">
        <v>17.716</v>
      </c>
      <c r="F144" s="0" t="n">
        <v>9.4998</v>
      </c>
      <c r="G144" s="0" t="n">
        <v>2.16</v>
      </c>
      <c r="I144" s="0" t="n">
        <v>2.4576890636523</v>
      </c>
      <c r="J144" s="0" t="n">
        <v>2.27396620353355</v>
      </c>
      <c r="K144" s="0" t="n">
        <v>1.00315794486174</v>
      </c>
      <c r="L144" s="0" t="n">
        <v>0.35347517952174</v>
      </c>
      <c r="M144" s="0" t="n">
        <v>1.31765940186332</v>
      </c>
      <c r="N144" s="0" t="n">
        <v>1.69151880505665</v>
      </c>
      <c r="O144" s="0" t="n">
        <v>0.52400764319426</v>
      </c>
      <c r="P144" s="0" t="n">
        <v>9.62147424168356</v>
      </c>
      <c r="R144" s="0" t="n">
        <v>8.10494538451867</v>
      </c>
      <c r="S144" s="0" t="n">
        <v>19.5550204857</v>
      </c>
      <c r="T144" s="0" t="n">
        <v>1.0613241668744</v>
      </c>
      <c r="U144" s="0" t="n">
        <v>2.2687356077382</v>
      </c>
      <c r="V144" s="0" t="n">
        <v>8.86318642091418</v>
      </c>
      <c r="W144" s="0" t="n">
        <v>10.8480883793135</v>
      </c>
      <c r="X144" s="0" t="n">
        <v>1.92660675528748</v>
      </c>
      <c r="Y144" s="0" t="n">
        <v>10.6296</v>
      </c>
      <c r="Z144" s="0" t="n">
        <v>63.2575072003465</v>
      </c>
    </row>
    <row r="145" customFormat="false" ht="12.75" hidden="false" customHeight="false" outlineLevel="0" collapsed="false">
      <c r="A145" s="0" t="s">
        <v>57</v>
      </c>
      <c r="B145" s="0" t="n">
        <v>20020616</v>
      </c>
      <c r="C145" s="0" t="n">
        <v>43.83736</v>
      </c>
      <c r="D145" s="0" t="n">
        <v>18.7058</v>
      </c>
      <c r="E145" s="0" t="n">
        <v>11.0367</v>
      </c>
      <c r="F145" s="0" t="n">
        <v>7.6691</v>
      </c>
      <c r="G145" s="0" t="n">
        <v>2.16</v>
      </c>
      <c r="I145" s="0" t="n">
        <v>2.8752111680489</v>
      </c>
      <c r="J145" s="0" t="n">
        <v>0.916146200181535</v>
      </c>
      <c r="K145" s="0" t="n">
        <v>0.895095134246219</v>
      </c>
      <c r="L145" s="0" t="n">
        <v>0.107410217251466</v>
      </c>
      <c r="M145" s="0" t="n">
        <v>0.663612660154369</v>
      </c>
      <c r="N145" s="0" t="n">
        <v>1.504766299622</v>
      </c>
      <c r="O145" s="0" t="n">
        <v>0.627201182982699</v>
      </c>
      <c r="P145" s="0" t="n">
        <v>7.58944286248719</v>
      </c>
      <c r="R145" s="0" t="n">
        <v>9.48184610927304</v>
      </c>
      <c r="S145" s="0" t="n">
        <v>7.8784186346338</v>
      </c>
      <c r="T145" s="0" t="n">
        <v>0.946995537934085</v>
      </c>
      <c r="U145" s="0" t="n">
        <v>0.6893988563582</v>
      </c>
      <c r="V145" s="0" t="n">
        <v>4.4637656058231</v>
      </c>
      <c r="W145" s="0" t="n">
        <v>9.65040279760014</v>
      </c>
      <c r="X145" s="0" t="n">
        <v>2.30601605101169</v>
      </c>
      <c r="Y145" s="0" t="n">
        <v>6.62202</v>
      </c>
      <c r="Z145" s="0" t="n">
        <v>42.0388635926341</v>
      </c>
    </row>
    <row r="146" customFormat="false" ht="12.75" hidden="false" customHeight="false" outlineLevel="0" collapsed="false">
      <c r="A146" s="0" t="s">
        <v>57</v>
      </c>
      <c r="B146" s="0" t="n">
        <v>20020625</v>
      </c>
      <c r="C146" s="0" t="n">
        <v>51.05862</v>
      </c>
      <c r="D146" s="0" t="n">
        <v>19.4797</v>
      </c>
      <c r="E146" s="0" t="n">
        <v>10.7306</v>
      </c>
      <c r="F146" s="0" t="n">
        <v>8.7491</v>
      </c>
      <c r="G146" s="0" t="n">
        <v>2.16</v>
      </c>
      <c r="I146" s="0" t="n">
        <v>2.12436521879941</v>
      </c>
      <c r="J146" s="0" t="n">
        <v>0.436200407255677</v>
      </c>
      <c r="K146" s="0" t="n">
        <v>0.762787128759812</v>
      </c>
      <c r="L146" s="0" t="n">
        <v>0.392216104976851</v>
      </c>
      <c r="M146" s="0" t="n">
        <v>0.95792845232425</v>
      </c>
      <c r="N146" s="0" t="n">
        <v>3.08107749375732</v>
      </c>
      <c r="O146" s="0" t="n">
        <v>0.296571305314907</v>
      </c>
      <c r="P146" s="0" t="n">
        <v>8.05114611118823</v>
      </c>
      <c r="R146" s="0" t="n">
        <v>7.00571293976192</v>
      </c>
      <c r="S146" s="0" t="n">
        <v>3.75111463244297</v>
      </c>
      <c r="T146" s="0" t="n">
        <v>0.807015902211789</v>
      </c>
      <c r="U146" s="0" t="n">
        <v>2.5173893241764</v>
      </c>
      <c r="V146" s="0" t="n">
        <v>6.4434697151945</v>
      </c>
      <c r="W146" s="0" t="n">
        <v>19.7596390036431</v>
      </c>
      <c r="X146" s="0" t="n">
        <v>1.09039684375807</v>
      </c>
      <c r="Y146" s="0" t="n">
        <v>6.43836</v>
      </c>
      <c r="Z146" s="0" t="n">
        <v>47.8130983611887</v>
      </c>
    </row>
    <row r="147" customFormat="false" ht="12.75" hidden="false" customHeight="false" outlineLevel="0" collapsed="false">
      <c r="A147" s="0" t="s">
        <v>57</v>
      </c>
      <c r="B147" s="0" t="n">
        <v>20020628</v>
      </c>
      <c r="C147" s="0" t="n">
        <v>43.58632</v>
      </c>
      <c r="D147" s="0" t="n">
        <v>18.902</v>
      </c>
      <c r="E147" s="0" t="n">
        <v>12.2582</v>
      </c>
      <c r="F147" s="0" t="n">
        <v>6.6438</v>
      </c>
      <c r="G147" s="0" t="n">
        <v>2.16</v>
      </c>
      <c r="I147" s="0" t="n">
        <v>0.755946601052584</v>
      </c>
      <c r="J147" s="0" t="n">
        <v>0.638235567148859</v>
      </c>
      <c r="K147" s="0" t="n">
        <v>0.949828921808822</v>
      </c>
      <c r="L147" s="0" t="n">
        <v>0.703659955478239</v>
      </c>
      <c r="M147" s="0" t="n">
        <v>0.751750149830888</v>
      </c>
      <c r="N147" s="0" t="n">
        <v>2.5032968030191</v>
      </c>
      <c r="O147" s="0" t="n">
        <v>0.22900156106885</v>
      </c>
      <c r="P147" s="0" t="n">
        <v>6.53171955940735</v>
      </c>
      <c r="R147" s="0" t="n">
        <v>2.49295405417913</v>
      </c>
      <c r="S147" s="0" t="n">
        <v>5.48852026512285</v>
      </c>
      <c r="T147" s="0" t="n">
        <v>1.00490296096981</v>
      </c>
      <c r="U147" s="0" t="n">
        <v>4.5163521775219</v>
      </c>
      <c r="V147" s="0" t="n">
        <v>5.05661911604714</v>
      </c>
      <c r="W147" s="0" t="n">
        <v>16.0542022220644</v>
      </c>
      <c r="X147" s="0" t="n">
        <v>0.841964731348521</v>
      </c>
      <c r="Y147" s="0" t="n">
        <v>7.35492</v>
      </c>
      <c r="Z147" s="0" t="n">
        <v>42.8104355272537</v>
      </c>
    </row>
    <row r="148" customFormat="false" ht="12.75" hidden="false" customHeight="false" outlineLevel="0" collapsed="false">
      <c r="A148" s="0" t="s">
        <v>57</v>
      </c>
      <c r="B148" s="0" t="n">
        <v>20020701</v>
      </c>
      <c r="C148" s="0" t="n">
        <v>54.02407</v>
      </c>
      <c r="D148" s="0" t="n">
        <v>22.9635</v>
      </c>
      <c r="E148" s="0" t="n">
        <v>14.4257</v>
      </c>
      <c r="F148" s="0" t="n">
        <v>8.5378</v>
      </c>
      <c r="G148" s="0" t="n">
        <v>2.16</v>
      </c>
      <c r="I148" s="0" t="n">
        <v>1.35729844672023</v>
      </c>
      <c r="J148" s="0" t="n">
        <v>0.511365592375692</v>
      </c>
      <c r="K148" s="0" t="n">
        <v>0.996810490410562</v>
      </c>
      <c r="L148" s="0" t="n">
        <v>0.562973743910455</v>
      </c>
      <c r="M148" s="0" t="n">
        <v>1.11986765800704</v>
      </c>
      <c r="N148" s="0" t="n">
        <v>3.69758343186405</v>
      </c>
      <c r="O148" s="0" t="n">
        <v>0.162304236305464</v>
      </c>
      <c r="P148" s="0" t="n">
        <v>8.40820359959349</v>
      </c>
      <c r="R148" s="0" t="n">
        <v>4.47608688334703</v>
      </c>
      <c r="S148" s="0" t="n">
        <v>4.39749923242045</v>
      </c>
      <c r="T148" s="0" t="n">
        <v>1.05460866724478</v>
      </c>
      <c r="U148" s="0" t="n">
        <v>3.6133755721108</v>
      </c>
      <c r="V148" s="0" t="n">
        <v>7.53274769309352</v>
      </c>
      <c r="W148" s="0" t="n">
        <v>23.7134294569094</v>
      </c>
      <c r="X148" s="0" t="n">
        <v>0.596740223428308</v>
      </c>
      <c r="Y148" s="0" t="n">
        <v>8.65542</v>
      </c>
      <c r="Z148" s="0" t="n">
        <v>54.0399077285542</v>
      </c>
    </row>
    <row r="149" customFormat="false" ht="12.75" hidden="false" customHeight="false" outlineLevel="0" collapsed="false">
      <c r="A149" s="0" t="s">
        <v>57</v>
      </c>
      <c r="B149" s="0" t="n">
        <v>20020704</v>
      </c>
      <c r="C149" s="0" t="n">
        <v>56.97449</v>
      </c>
      <c r="D149" s="0" t="n">
        <v>19.2018</v>
      </c>
      <c r="E149" s="0" t="n">
        <v>11.5659</v>
      </c>
      <c r="F149" s="0" t="n">
        <v>7.6359</v>
      </c>
      <c r="G149" s="0" t="n">
        <v>2.16</v>
      </c>
      <c r="I149" s="0" t="n">
        <v>0.602673889609259</v>
      </c>
      <c r="J149" s="0" t="n">
        <v>1.57537704555319</v>
      </c>
      <c r="K149" s="0" t="n">
        <v>0.414421138852093</v>
      </c>
      <c r="L149" s="0" t="n">
        <v>0.294305139757214</v>
      </c>
      <c r="M149" s="0" t="n">
        <v>1.34732685304198</v>
      </c>
      <c r="N149" s="0" t="n">
        <v>3.4057886929423</v>
      </c>
      <c r="O149" s="0" t="n">
        <v>0.163172379222043</v>
      </c>
      <c r="P149" s="0" t="n">
        <v>7.80306513897808</v>
      </c>
      <c r="R149" s="0" t="n">
        <v>1.98749265405427</v>
      </c>
      <c r="S149" s="0" t="n">
        <v>13.5474882391056</v>
      </c>
      <c r="T149" s="0" t="n">
        <v>0.438450567211484</v>
      </c>
      <c r="U149" s="0" t="n">
        <v>1.8889602121738</v>
      </c>
      <c r="V149" s="0" t="n">
        <v>9.06274341573238</v>
      </c>
      <c r="W149" s="0" t="n">
        <v>21.8420845407434</v>
      </c>
      <c r="X149" s="0" t="n">
        <v>0.599932104366229</v>
      </c>
      <c r="Y149" s="0" t="n">
        <v>6.93954</v>
      </c>
      <c r="Z149" s="0" t="n">
        <v>56.3066917333872</v>
      </c>
    </row>
    <row r="150" customFormat="false" ht="12.75" hidden="false" customHeight="false" outlineLevel="0" collapsed="false">
      <c r="A150" s="0" t="s">
        <v>57</v>
      </c>
      <c r="B150" s="0" t="n">
        <v>20020707</v>
      </c>
      <c r="C150" s="0" t="n">
        <v>67.76322</v>
      </c>
      <c r="D150" s="0" t="n">
        <v>24.1402</v>
      </c>
      <c r="E150" s="0" t="n">
        <v>14.1426</v>
      </c>
      <c r="F150" s="0" t="n">
        <v>9.9976</v>
      </c>
      <c r="G150" s="0" t="n">
        <v>2.16</v>
      </c>
      <c r="I150" s="0" t="n">
        <v>1.63642786616525</v>
      </c>
      <c r="J150" s="0" t="n">
        <v>1.05686679133452</v>
      </c>
      <c r="K150" s="0" t="n">
        <v>0.641873324296419</v>
      </c>
      <c r="L150" s="0" t="n">
        <v>0.60640707097165</v>
      </c>
      <c r="M150" s="0" t="n">
        <v>1.64853534809171</v>
      </c>
      <c r="N150" s="0" t="n">
        <v>4.06731273111492</v>
      </c>
      <c r="O150" s="0" t="n">
        <v>0.334029747710553</v>
      </c>
      <c r="P150" s="0" t="n">
        <v>9.99145287968502</v>
      </c>
      <c r="R150" s="0" t="n">
        <v>5.39659742850619</v>
      </c>
      <c r="S150" s="0" t="n">
        <v>9.08854833598131</v>
      </c>
      <c r="T150" s="0" t="n">
        <v>0.679091138775448</v>
      </c>
      <c r="U150" s="0" t="n">
        <v>3.8921468731102</v>
      </c>
      <c r="V150" s="0" t="n">
        <v>11.0888110318504</v>
      </c>
      <c r="W150" s="0" t="n">
        <v>26.0845861373465</v>
      </c>
      <c r="X150" s="0" t="n">
        <v>1.22811943063119</v>
      </c>
      <c r="Y150" s="0" t="n">
        <v>8.48556</v>
      </c>
      <c r="Z150" s="0" t="n">
        <v>65.9434603762013</v>
      </c>
    </row>
    <row r="151" customFormat="false" ht="12.75" hidden="false" customHeight="false" outlineLevel="0" collapsed="false">
      <c r="A151" s="0" t="s">
        <v>57</v>
      </c>
      <c r="B151" s="0" t="n">
        <v>20020710</v>
      </c>
      <c r="C151" s="0" t="n">
        <v>80.33967</v>
      </c>
      <c r="D151" s="0" t="n">
        <v>34.232</v>
      </c>
      <c r="E151" s="0" t="n">
        <v>21.4301</v>
      </c>
      <c r="F151" s="0" t="n">
        <v>12.8019</v>
      </c>
      <c r="G151" s="0" t="n">
        <v>2.16</v>
      </c>
      <c r="I151" s="0" t="n">
        <v>3.08364405331134</v>
      </c>
      <c r="J151" s="0" t="n">
        <v>0.179117925852978</v>
      </c>
      <c r="K151" s="0" t="n">
        <v>1.62931871797574</v>
      </c>
      <c r="L151" s="0" t="n">
        <v>0.854474887585985</v>
      </c>
      <c r="M151" s="0" t="n">
        <v>1.62539368785253</v>
      </c>
      <c r="N151" s="0" t="n">
        <v>5.16614162519648</v>
      </c>
      <c r="O151" s="0" t="n">
        <v>0.306437343288049</v>
      </c>
      <c r="P151" s="0" t="n">
        <v>12.8445282410631</v>
      </c>
      <c r="R151" s="0" t="n">
        <v>10.1692142456146</v>
      </c>
      <c r="S151" s="0" t="n">
        <v>1.54032839360948</v>
      </c>
      <c r="T151" s="0" t="n">
        <v>1.72379169181259</v>
      </c>
      <c r="U151" s="0" t="n">
        <v>5.4843386910712</v>
      </c>
      <c r="V151" s="0" t="n">
        <v>10.9331495244083</v>
      </c>
      <c r="W151" s="0" t="n">
        <v>33.1316215714816</v>
      </c>
      <c r="X151" s="0" t="n">
        <v>1.12667107688015</v>
      </c>
      <c r="Y151" s="0" t="n">
        <v>12.85806</v>
      </c>
      <c r="Z151" s="0" t="n">
        <v>76.9671751948779</v>
      </c>
    </row>
    <row r="152" customFormat="false" ht="12.75" hidden="false" customHeight="false" outlineLevel="0" collapsed="false">
      <c r="A152" s="0" t="s">
        <v>57</v>
      </c>
      <c r="B152" s="0" t="n">
        <v>20020713</v>
      </c>
      <c r="C152" s="0" t="n">
        <v>66.87724</v>
      </c>
      <c r="D152" s="0" t="n">
        <v>26.2718</v>
      </c>
      <c r="E152" s="0" t="n">
        <v>15.7638</v>
      </c>
      <c r="F152" s="0" t="n">
        <v>10.508</v>
      </c>
      <c r="G152" s="0" t="n">
        <v>2.16</v>
      </c>
      <c r="I152" s="0" t="n">
        <v>1.82760854679958</v>
      </c>
      <c r="J152" s="0" t="n">
        <v>0.496627115971531</v>
      </c>
      <c r="K152" s="0" t="n">
        <v>0.726159194877614</v>
      </c>
      <c r="L152" s="0" t="n">
        <v>0.642372612549991</v>
      </c>
      <c r="M152" s="0" t="n">
        <v>1.37311552085099</v>
      </c>
      <c r="N152" s="0" t="n">
        <v>5.14919932947276</v>
      </c>
      <c r="O152" s="0" t="n">
        <v>1.10258426971635E-005</v>
      </c>
      <c r="P152" s="0" t="n">
        <v>10.2150933463652</v>
      </c>
      <c r="R152" s="0" t="n">
        <v>6.02707139611773</v>
      </c>
      <c r="S152" s="0" t="n">
        <v>4.27075539270835</v>
      </c>
      <c r="T152" s="0" t="n">
        <v>0.768264166644154</v>
      </c>
      <c r="U152" s="0" t="n">
        <v>4.1229871401433</v>
      </c>
      <c r="V152" s="0" t="n">
        <v>9.23620992006199</v>
      </c>
      <c r="W152" s="0" t="n">
        <v>33.0229668401183</v>
      </c>
      <c r="X152" s="0" t="n">
        <v>4.05384602667281E-005</v>
      </c>
      <c r="Y152" s="0" t="n">
        <v>9.45828</v>
      </c>
      <c r="Z152" s="0" t="n">
        <v>66.9065753942541</v>
      </c>
    </row>
    <row r="153" customFormat="false" ht="12.75" hidden="false" customHeight="false" outlineLevel="0" collapsed="false">
      <c r="A153" s="0" t="s">
        <v>57</v>
      </c>
      <c r="B153" s="0" t="n">
        <v>20020716</v>
      </c>
      <c r="C153" s="0" t="n">
        <v>59.42495</v>
      </c>
      <c r="D153" s="0" t="n">
        <v>24.8137</v>
      </c>
      <c r="E153" s="0" t="n">
        <v>15.8211</v>
      </c>
      <c r="F153" s="0" t="n">
        <v>8.9926</v>
      </c>
      <c r="G153" s="0" t="n">
        <v>2.16</v>
      </c>
      <c r="I153" s="0" t="n">
        <v>0.837528901307576</v>
      </c>
      <c r="J153" s="0" t="n">
        <v>1.15933628355622</v>
      </c>
      <c r="K153" s="0" t="n">
        <v>0.829383372181991</v>
      </c>
      <c r="L153" s="0" t="n">
        <v>0.387695376600258</v>
      </c>
      <c r="M153" s="0" t="n">
        <v>1.47695159997628</v>
      </c>
      <c r="N153" s="0" t="n">
        <v>3.30703931215259</v>
      </c>
      <c r="O153" s="0" t="n">
        <v>0.285028853433887</v>
      </c>
      <c r="P153" s="0" t="n">
        <v>8.2829636992088</v>
      </c>
      <c r="R153" s="0" t="n">
        <v>2.76199544663563</v>
      </c>
      <c r="S153" s="0" t="n">
        <v>9.96973690265433</v>
      </c>
      <c r="T153" s="0" t="n">
        <v>0.877473603243853</v>
      </c>
      <c r="U153" s="0" t="n">
        <v>2.488373602465</v>
      </c>
      <c r="V153" s="0" t="n">
        <v>9.9346594019257</v>
      </c>
      <c r="W153" s="0" t="n">
        <v>21.2087826779401</v>
      </c>
      <c r="X153" s="0" t="n">
        <v>1.04795897848001</v>
      </c>
      <c r="Y153" s="0" t="n">
        <v>9.49266</v>
      </c>
      <c r="Z153" s="0" t="n">
        <v>57.7816406133446</v>
      </c>
    </row>
    <row r="154" customFormat="false" ht="12.75" hidden="false" customHeight="false" outlineLevel="0" collapsed="false">
      <c r="A154" s="0" t="s">
        <v>57</v>
      </c>
      <c r="B154" s="0" t="n">
        <v>20020719</v>
      </c>
      <c r="C154" s="0" t="n">
        <v>63.05708</v>
      </c>
      <c r="D154" s="0" t="n">
        <v>23.2308</v>
      </c>
      <c r="E154" s="0" t="n">
        <v>13.6409</v>
      </c>
      <c r="F154" s="0" t="n">
        <v>9.5899</v>
      </c>
      <c r="G154" s="0" t="n">
        <v>2.16</v>
      </c>
      <c r="I154" s="0" t="n">
        <v>1.0708555927046</v>
      </c>
      <c r="J154" s="0" t="n">
        <v>1.00371008940626</v>
      </c>
      <c r="K154" s="0" t="n">
        <v>0.587607791570379</v>
      </c>
      <c r="L154" s="0" t="n">
        <v>0.391472187649057</v>
      </c>
      <c r="M154" s="0" t="n">
        <v>1.16827382614041</v>
      </c>
      <c r="N154" s="0" t="n">
        <v>5.06671455257782</v>
      </c>
      <c r="O154" s="0" t="n">
        <v>3.01827205041388E-005</v>
      </c>
      <c r="P154" s="0" t="n">
        <v>9.28866422276903</v>
      </c>
      <c r="R154" s="0" t="n">
        <v>3.53145815796535</v>
      </c>
      <c r="S154" s="0" t="n">
        <v>8.6314261529233</v>
      </c>
      <c r="T154" s="0" t="n">
        <v>0.621679121450102</v>
      </c>
      <c r="U154" s="0" t="n">
        <v>2.5126145851606</v>
      </c>
      <c r="V154" s="0" t="n">
        <v>7.85834996290732</v>
      </c>
      <c r="W154" s="0" t="n">
        <v>32.4939735194238</v>
      </c>
      <c r="X154" s="0" t="n">
        <v>0.000110972108845119</v>
      </c>
      <c r="Y154" s="0" t="n">
        <v>8.18454</v>
      </c>
      <c r="Z154" s="0" t="n">
        <v>63.8341524719393</v>
      </c>
    </row>
    <row r="155" customFormat="false" ht="12.75" hidden="false" customHeight="false" outlineLevel="0" collapsed="false">
      <c r="A155" s="0" t="s">
        <v>57</v>
      </c>
      <c r="B155" s="0" t="n">
        <v>20020722</v>
      </c>
      <c r="C155" s="0" t="n">
        <v>63.61097</v>
      </c>
      <c r="D155" s="0" t="n">
        <v>21.9363</v>
      </c>
      <c r="E155" s="0" t="n">
        <v>11.8788</v>
      </c>
      <c r="F155" s="0" t="n">
        <v>10.0575</v>
      </c>
      <c r="G155" s="0" t="n">
        <v>2.16</v>
      </c>
      <c r="I155" s="0" t="n">
        <v>0.722848621521481</v>
      </c>
      <c r="J155" s="0" t="n">
        <v>1.05770242429861</v>
      </c>
      <c r="K155" s="0" t="n">
        <v>1.28640009266669</v>
      </c>
      <c r="L155" s="0" t="n">
        <v>0.853645133643445</v>
      </c>
      <c r="M155" s="0" t="n">
        <v>1.38886652629125</v>
      </c>
      <c r="N155" s="0" t="n">
        <v>4.40761084236573</v>
      </c>
      <c r="O155" s="0" t="n">
        <v>0.0277656053492102</v>
      </c>
      <c r="P155" s="0" t="n">
        <v>9.74483924613641</v>
      </c>
      <c r="R155" s="0" t="n">
        <v>2.38380382830033</v>
      </c>
      <c r="S155" s="0" t="n">
        <v>9.09573437933847</v>
      </c>
      <c r="T155" s="0" t="n">
        <v>1.36098957657639</v>
      </c>
      <c r="U155" s="0" t="n">
        <v>5.4790130206305</v>
      </c>
      <c r="V155" s="0" t="n">
        <v>9.34215846589745</v>
      </c>
      <c r="W155" s="0" t="n">
        <v>28.2669940273011</v>
      </c>
      <c r="X155" s="0" t="n">
        <v>0.102085157583482</v>
      </c>
      <c r="Y155" s="0" t="n">
        <v>7.12728</v>
      </c>
      <c r="Z155" s="0" t="n">
        <v>63.1580584556278</v>
      </c>
    </row>
    <row r="156" customFormat="false" ht="12.75" hidden="false" customHeight="false" outlineLevel="0" collapsed="false">
      <c r="A156" s="0" t="s">
        <v>57</v>
      </c>
      <c r="B156" s="0" t="n">
        <v>20020725</v>
      </c>
      <c r="C156" s="0" t="n">
        <v>35.12092</v>
      </c>
      <c r="D156" s="0" t="n">
        <v>17.7381</v>
      </c>
      <c r="E156" s="0" t="n">
        <v>12.4845</v>
      </c>
      <c r="F156" s="0" t="n">
        <v>5.2536</v>
      </c>
      <c r="G156" s="0" t="n">
        <v>2.16</v>
      </c>
      <c r="I156" s="0" t="n">
        <v>2.57517282669047</v>
      </c>
      <c r="J156" s="0" t="n">
        <v>0.307189123012026</v>
      </c>
      <c r="K156" s="0" t="n">
        <v>1.24576597851613</v>
      </c>
      <c r="L156" s="0" t="n">
        <v>0.301830149649898</v>
      </c>
      <c r="M156" s="0" t="n">
        <v>0.657322741176562</v>
      </c>
      <c r="N156" s="0" t="n">
        <v>1.04819563314723</v>
      </c>
      <c r="O156" s="0" t="n">
        <v>1.72632143416491E-005</v>
      </c>
      <c r="P156" s="0" t="n">
        <v>6.13549371540665</v>
      </c>
      <c r="R156" s="0" t="n">
        <v>8.4923823052726</v>
      </c>
      <c r="S156" s="0" t="n">
        <v>2.64167936363782</v>
      </c>
      <c r="T156" s="0" t="n">
        <v>1.31799936993105</v>
      </c>
      <c r="U156" s="0" t="n">
        <v>1.9372585337567</v>
      </c>
      <c r="V156" s="0" t="n">
        <v>4.42145670232807</v>
      </c>
      <c r="W156" s="0" t="n">
        <v>6.72231300840357</v>
      </c>
      <c r="X156" s="0" t="n">
        <v>6.34712600103566E-005</v>
      </c>
      <c r="Y156" s="0" t="n">
        <v>7.4907</v>
      </c>
      <c r="Z156" s="0" t="n">
        <v>33.0238527545898</v>
      </c>
    </row>
    <row r="157" customFormat="false" ht="12.75" hidden="false" customHeight="false" outlineLevel="0" collapsed="false">
      <c r="A157" s="0" t="s">
        <v>57</v>
      </c>
      <c r="B157" s="0" t="n">
        <v>20020728</v>
      </c>
      <c r="C157" s="0" t="n">
        <v>51.58447</v>
      </c>
      <c r="D157" s="0" t="n">
        <v>20.4721</v>
      </c>
      <c r="E157" s="0" t="n">
        <v>12.9565</v>
      </c>
      <c r="F157" s="0" t="n">
        <v>7.5156</v>
      </c>
      <c r="G157" s="0" t="n">
        <v>2.16</v>
      </c>
      <c r="I157" s="0" t="n">
        <v>1.81823234863213</v>
      </c>
      <c r="J157" s="0" t="n">
        <v>0.762974677863593</v>
      </c>
      <c r="K157" s="0" t="n">
        <v>0.619657233717302</v>
      </c>
      <c r="L157" s="0" t="n">
        <v>0.303346596510401</v>
      </c>
      <c r="M157" s="0" t="n">
        <v>0.717653547372027</v>
      </c>
      <c r="N157" s="0" t="n">
        <v>3.34973389737638</v>
      </c>
      <c r="O157" s="0" t="n">
        <v>0.000126795908047552</v>
      </c>
      <c r="P157" s="0" t="n">
        <v>7.57172509737988</v>
      </c>
      <c r="R157" s="0" t="n">
        <v>5.99615065224272</v>
      </c>
      <c r="S157" s="0" t="n">
        <v>6.56121688726446</v>
      </c>
      <c r="T157" s="0" t="n">
        <v>0.655586890071783</v>
      </c>
      <c r="U157" s="0" t="n">
        <v>1.9469916555966</v>
      </c>
      <c r="V157" s="0" t="n">
        <v>4.82726960168453</v>
      </c>
      <c r="W157" s="0" t="n">
        <v>21.4825926009757</v>
      </c>
      <c r="X157" s="0" t="n">
        <v>0.000466187576001948</v>
      </c>
      <c r="Y157" s="0" t="n">
        <v>7.7739</v>
      </c>
      <c r="Z157" s="0" t="n">
        <v>49.2441744754118</v>
      </c>
    </row>
    <row r="158" customFormat="false" ht="12.75" hidden="false" customHeight="false" outlineLevel="0" collapsed="false">
      <c r="A158" s="0" t="s">
        <v>57</v>
      </c>
      <c r="B158" s="0" t="n">
        <v>20020731</v>
      </c>
      <c r="C158" s="0" t="n">
        <v>95.37987</v>
      </c>
      <c r="D158" s="0" t="n">
        <v>34.6419</v>
      </c>
      <c r="E158" s="0" t="n">
        <v>19.8812</v>
      </c>
      <c r="F158" s="0" t="n">
        <v>14.7607</v>
      </c>
      <c r="G158" s="0" t="n">
        <v>2.16</v>
      </c>
      <c r="I158" s="0" t="n">
        <v>2.9293118314751</v>
      </c>
      <c r="J158" s="0" t="n">
        <v>1.24812228599092</v>
      </c>
      <c r="K158" s="0" t="n">
        <v>1.21314422490229</v>
      </c>
      <c r="L158" s="0" t="n">
        <v>0.768409375201219</v>
      </c>
      <c r="M158" s="0" t="n">
        <v>1.61304972185858</v>
      </c>
      <c r="N158" s="0" t="n">
        <v>7.12031442053007</v>
      </c>
      <c r="O158" s="0" t="n">
        <v>3.92751276713249E-005</v>
      </c>
      <c r="P158" s="0" t="n">
        <v>14.8923911350859</v>
      </c>
      <c r="R158" s="0" t="n">
        <v>9.66025880143187</v>
      </c>
      <c r="S158" s="0" t="n">
        <v>10.7332540093537</v>
      </c>
      <c r="T158" s="0" t="n">
        <v>1.28348610544112</v>
      </c>
      <c r="U158" s="0" t="n">
        <v>4.9319381157048</v>
      </c>
      <c r="V158" s="0" t="n">
        <v>10.8501183012993</v>
      </c>
      <c r="W158" s="0" t="n">
        <v>45.6641687290161</v>
      </c>
      <c r="X158" s="0" t="n">
        <v>0.000144401951515622</v>
      </c>
      <c r="Y158" s="0" t="n">
        <v>11.92872</v>
      </c>
      <c r="Z158" s="0" t="n">
        <v>95.0520884641984</v>
      </c>
    </row>
    <row r="159" customFormat="false" ht="12.75" hidden="false" customHeight="false" outlineLevel="0" collapsed="false">
      <c r="A159" s="0" t="s">
        <v>57</v>
      </c>
      <c r="B159" s="0" t="n">
        <v>20020803</v>
      </c>
      <c r="C159" s="0" t="n">
        <v>43.41245</v>
      </c>
      <c r="D159" s="0" t="n">
        <v>15.4365</v>
      </c>
      <c r="E159" s="0" t="n">
        <v>8.3117</v>
      </c>
      <c r="F159" s="0" t="n">
        <v>7.1248</v>
      </c>
      <c r="G159" s="0" t="n">
        <v>2.25</v>
      </c>
      <c r="I159" s="0" t="n">
        <v>2.4429684325294</v>
      </c>
      <c r="J159" s="0" t="n">
        <v>0.846861782046312</v>
      </c>
      <c r="K159" s="0" t="n">
        <v>0.406341141505636</v>
      </c>
      <c r="L159" s="0" t="n">
        <v>0.275738679987774</v>
      </c>
      <c r="M159" s="0" t="n">
        <v>0.268972660288468</v>
      </c>
      <c r="N159" s="0" t="n">
        <v>1.96085290050466</v>
      </c>
      <c r="O159" s="0" t="n">
        <v>0.0117404568910569</v>
      </c>
      <c r="P159" s="0" t="n">
        <v>6.21347605375331</v>
      </c>
      <c r="R159" s="0" t="n">
        <v>8.15750658727925</v>
      </c>
      <c r="S159" s="0" t="n">
        <v>7.56907925066994</v>
      </c>
      <c r="T159" s="0" t="n">
        <v>0.431115115826347</v>
      </c>
      <c r="U159" s="0" t="n">
        <v>1.76982843054863</v>
      </c>
      <c r="V159" s="0" t="n">
        <v>1.88063212015478</v>
      </c>
      <c r="W159" s="0" t="n">
        <v>13.0014975934401</v>
      </c>
      <c r="X159" s="0" t="n">
        <v>0.0445186857693717</v>
      </c>
      <c r="Y159" s="0" t="n">
        <v>4.98702</v>
      </c>
      <c r="Z159" s="0" t="n">
        <v>37.8411977836884</v>
      </c>
    </row>
    <row r="160" customFormat="false" ht="12.75" hidden="false" customHeight="false" outlineLevel="0" collapsed="false">
      <c r="A160" s="0" t="s">
        <v>57</v>
      </c>
      <c r="B160" s="0" t="n">
        <v>20020806</v>
      </c>
      <c r="C160" s="0" t="n">
        <v>36.94519</v>
      </c>
      <c r="D160" s="0" t="n">
        <v>14.3577</v>
      </c>
      <c r="E160" s="0" t="n">
        <v>7.4317</v>
      </c>
      <c r="F160" s="0" t="n">
        <v>6.926</v>
      </c>
      <c r="G160" s="0" t="n">
        <v>2.25</v>
      </c>
      <c r="I160" s="0" t="n">
        <v>2.63939978413751</v>
      </c>
      <c r="J160" s="0" t="n">
        <v>0.394669448940337</v>
      </c>
      <c r="K160" s="0" t="n">
        <v>0.425929802168488</v>
      </c>
      <c r="L160" s="0" t="n">
        <v>0.194336957004178</v>
      </c>
      <c r="M160" s="0" t="n">
        <v>0.34445168802215</v>
      </c>
      <c r="N160" s="0" t="n">
        <v>1.26205581173984</v>
      </c>
      <c r="O160" s="0" t="n">
        <v>0.319036106993675</v>
      </c>
      <c r="P160" s="0" t="n">
        <v>5.57987959900617</v>
      </c>
      <c r="R160" s="0" t="n">
        <v>8.81342584655194</v>
      </c>
      <c r="S160" s="0" t="n">
        <v>3.52747567569921</v>
      </c>
      <c r="T160" s="0" t="n">
        <v>0.451898066032316</v>
      </c>
      <c r="U160" s="0" t="n">
        <v>1.24735155629072</v>
      </c>
      <c r="V160" s="0" t="n">
        <v>2.40837454498629</v>
      </c>
      <c r="W160" s="0" t="n">
        <v>8.36810124558533</v>
      </c>
      <c r="X160" s="0" t="n">
        <v>1.20975429901319</v>
      </c>
      <c r="Y160" s="0" t="n">
        <v>4.45902</v>
      </c>
      <c r="Z160" s="0" t="n">
        <v>30.485401234159</v>
      </c>
    </row>
    <row r="161" customFormat="false" ht="12.75" hidden="false" customHeight="false" outlineLevel="0" collapsed="false">
      <c r="A161" s="0" t="s">
        <v>57</v>
      </c>
      <c r="B161" s="0" t="n">
        <v>20020809</v>
      </c>
      <c r="C161" s="0" t="n">
        <v>60.64603</v>
      </c>
      <c r="D161" s="0" t="n">
        <v>25.1101</v>
      </c>
      <c r="E161" s="0" t="n">
        <v>14.311</v>
      </c>
      <c r="F161" s="0" t="n">
        <v>10.7991</v>
      </c>
      <c r="G161" s="0" t="n">
        <v>2.25</v>
      </c>
      <c r="I161" s="0" t="n">
        <v>4.56677107943877</v>
      </c>
      <c r="J161" s="0" t="n">
        <v>0.745311486085113</v>
      </c>
      <c r="K161" s="0" t="n">
        <v>1.09935829961768</v>
      </c>
      <c r="L161" s="0" t="n">
        <v>0.677422563571048</v>
      </c>
      <c r="M161" s="0" t="n">
        <v>1.39169698983126</v>
      </c>
      <c r="N161" s="0" t="n">
        <v>1.35954662199007</v>
      </c>
      <c r="O161" s="0" t="n">
        <v>0.0622454194621109</v>
      </c>
      <c r="P161" s="0" t="n">
        <v>9.90235245999605</v>
      </c>
      <c r="R161" s="0" t="n">
        <v>15.2492617862223</v>
      </c>
      <c r="S161" s="0" t="n">
        <v>6.66144325344499</v>
      </c>
      <c r="T161" s="0" t="n">
        <v>1.16638442988613</v>
      </c>
      <c r="U161" s="0" t="n">
        <v>4.34803601930761</v>
      </c>
      <c r="V161" s="0" t="n">
        <v>9.73061744562594</v>
      </c>
      <c r="W161" s="0" t="n">
        <v>9.0145171672104</v>
      </c>
      <c r="X161" s="0" t="n">
        <v>0.236028656749064</v>
      </c>
      <c r="Y161" s="0" t="n">
        <v>8.5866</v>
      </c>
      <c r="Z161" s="0" t="n">
        <v>54.9928887584465</v>
      </c>
    </row>
    <row r="162" customFormat="false" ht="12.75" hidden="false" customHeight="false" outlineLevel="0" collapsed="false">
      <c r="A162" s="0" t="s">
        <v>57</v>
      </c>
      <c r="B162" s="0" t="n">
        <v>20020812</v>
      </c>
      <c r="C162" s="0" t="n">
        <v>105.5557</v>
      </c>
      <c r="D162" s="0" t="n">
        <v>36.5007</v>
      </c>
      <c r="E162" s="0" t="n">
        <v>18.4876</v>
      </c>
      <c r="F162" s="0" t="n">
        <v>18.0131</v>
      </c>
      <c r="G162" s="0" t="n">
        <v>2.25</v>
      </c>
      <c r="I162" s="0" t="n">
        <v>7.61131638639184</v>
      </c>
      <c r="J162" s="0" t="n">
        <v>1.54508535060488</v>
      </c>
      <c r="K162" s="0" t="n">
        <v>0.932555521171194</v>
      </c>
      <c r="L162" s="0" t="n">
        <v>0.488152828057343</v>
      </c>
      <c r="M162" s="0" t="n">
        <v>1.81181116155728</v>
      </c>
      <c r="N162" s="0" t="n">
        <v>3.64133501006128</v>
      </c>
      <c r="O162" s="0" t="n">
        <v>0.878877097468802</v>
      </c>
      <c r="P162" s="0" t="n">
        <v>16.9091333553126</v>
      </c>
      <c r="R162" s="0" t="n">
        <v>25.4155406730212</v>
      </c>
      <c r="S162" s="0" t="n">
        <v>13.8096602252124</v>
      </c>
      <c r="T162" s="0" t="n">
        <v>0.989411950841414</v>
      </c>
      <c r="U162" s="0" t="n">
        <v>3.13320841888018</v>
      </c>
      <c r="V162" s="0" t="n">
        <v>12.6680171227263</v>
      </c>
      <c r="W162" s="0" t="n">
        <v>24.1439877300518</v>
      </c>
      <c r="X162" s="0" t="n">
        <v>3.33261760553076</v>
      </c>
      <c r="Y162" s="0" t="n">
        <v>11.09256</v>
      </c>
      <c r="Z162" s="0" t="n">
        <v>94.5850037262641</v>
      </c>
    </row>
    <row r="163" customFormat="false" ht="12.75" hidden="false" customHeight="false" outlineLevel="0" collapsed="false">
      <c r="A163" s="0" t="s">
        <v>57</v>
      </c>
      <c r="B163" s="0" t="n">
        <v>20020815</v>
      </c>
      <c r="C163" s="0" t="n">
        <v>110.8783</v>
      </c>
      <c r="D163" s="0" t="n">
        <v>33.76</v>
      </c>
      <c r="E163" s="0" t="n">
        <v>15.9158</v>
      </c>
      <c r="F163" s="0" t="n">
        <v>17.8442</v>
      </c>
      <c r="G163" s="0" t="n">
        <v>2.25</v>
      </c>
      <c r="I163" s="0" t="n">
        <v>4.69325599271769</v>
      </c>
      <c r="J163" s="0" t="n">
        <v>0.645505573936454</v>
      </c>
      <c r="K163" s="0" t="n">
        <v>1.03343842429276</v>
      </c>
      <c r="L163" s="0" t="n">
        <v>0.638509964886446</v>
      </c>
      <c r="M163" s="0" t="n">
        <v>1.77902495888546</v>
      </c>
      <c r="N163" s="0" t="n">
        <v>8.52565364753341</v>
      </c>
      <c r="O163" s="0" t="n">
        <v>0.331865805268242</v>
      </c>
      <c r="P163" s="0" t="n">
        <v>17.6472543675205</v>
      </c>
      <c r="R163" s="0" t="n">
        <v>15.6716174333626</v>
      </c>
      <c r="S163" s="0" t="n">
        <v>5.76939820577121</v>
      </c>
      <c r="T163" s="0" t="n">
        <v>1.09644552441213</v>
      </c>
      <c r="U163" s="0" t="n">
        <v>4.09827554514565</v>
      </c>
      <c r="V163" s="0" t="n">
        <v>12.4387790069401</v>
      </c>
      <c r="W163" s="0" t="n">
        <v>56.5296179802072</v>
      </c>
      <c r="X163" s="0" t="n">
        <v>1.25840328357156</v>
      </c>
      <c r="Y163" s="0" t="n">
        <v>9.54948</v>
      </c>
      <c r="Z163" s="0" t="n">
        <v>106.412016979411</v>
      </c>
    </row>
    <row r="164" customFormat="false" ht="12.75" hidden="false" customHeight="false" outlineLevel="0" collapsed="false">
      <c r="A164" s="0" t="s">
        <v>57</v>
      </c>
      <c r="B164" s="0" t="n">
        <v>20020818</v>
      </c>
      <c r="C164" s="0" t="n">
        <v>99.50603</v>
      </c>
      <c r="D164" s="0" t="n">
        <v>21.4019</v>
      </c>
      <c r="E164" s="0" t="n">
        <v>7.7848</v>
      </c>
      <c r="F164" s="0" t="n">
        <v>13.6171</v>
      </c>
      <c r="G164" s="0" t="n">
        <v>2.25</v>
      </c>
      <c r="I164" s="0" t="n">
        <v>2.70990879435674</v>
      </c>
      <c r="J164" s="0" t="n">
        <v>3.16151286551905</v>
      </c>
      <c r="K164" s="0" t="n">
        <v>0.16571538665936</v>
      </c>
      <c r="L164" s="0" t="n">
        <v>0.243916185681147</v>
      </c>
      <c r="M164" s="0" t="n">
        <v>1.63021595906884</v>
      </c>
      <c r="N164" s="0" t="n">
        <v>5.99350653522476</v>
      </c>
      <c r="O164" s="0" t="n">
        <v>0.463622529981961</v>
      </c>
      <c r="P164" s="0" t="n">
        <v>14.3683982564919</v>
      </c>
      <c r="R164" s="0" t="n">
        <v>9.04886798639589</v>
      </c>
      <c r="S164" s="0" t="n">
        <v>28.2569622793743</v>
      </c>
      <c r="T164" s="0" t="n">
        <v>0.175818790706594</v>
      </c>
      <c r="U164" s="0" t="n">
        <v>1.56557578395824</v>
      </c>
      <c r="V164" s="0" t="n">
        <v>11.398320156873</v>
      </c>
      <c r="W164" s="0" t="n">
        <v>39.7401359244935</v>
      </c>
      <c r="X164" s="0" t="n">
        <v>1.75801213865792</v>
      </c>
      <c r="Y164" s="0" t="n">
        <v>4.67088</v>
      </c>
      <c r="Z164" s="0" t="n">
        <v>96.6145730604594</v>
      </c>
    </row>
    <row r="165" customFormat="false" ht="12.75" hidden="false" customHeight="false" outlineLevel="0" collapsed="false">
      <c r="A165" s="0" t="s">
        <v>57</v>
      </c>
      <c r="B165" s="0" t="n">
        <v>20020821</v>
      </c>
      <c r="C165" s="0" t="n">
        <v>70.02283</v>
      </c>
      <c r="D165" s="0" t="n">
        <v>21.5686</v>
      </c>
      <c r="E165" s="0" t="n">
        <v>10.4755</v>
      </c>
      <c r="F165" s="0" t="n">
        <v>11.0931</v>
      </c>
      <c r="G165" s="0" t="n">
        <v>2.25</v>
      </c>
      <c r="I165" s="0" t="n">
        <v>3.2552284797757</v>
      </c>
      <c r="J165" s="0" t="n">
        <v>1.60545983226048</v>
      </c>
      <c r="K165" s="0" t="n">
        <v>0.36699212673986</v>
      </c>
      <c r="L165" s="0" t="n">
        <v>0.503775091941014</v>
      </c>
      <c r="M165" s="0" t="n">
        <v>0.585722496812527</v>
      </c>
      <c r="N165" s="0" t="n">
        <v>4.23092690124689</v>
      </c>
      <c r="O165" s="0" t="n">
        <v>0.221196827951821</v>
      </c>
      <c r="P165" s="0" t="n">
        <v>10.7693017567283</v>
      </c>
      <c r="R165" s="0" t="n">
        <v>10.8697875147634</v>
      </c>
      <c r="S165" s="0" t="n">
        <v>14.3492751258461</v>
      </c>
      <c r="T165" s="0" t="n">
        <v>0.389367054097862</v>
      </c>
      <c r="U165" s="0" t="n">
        <v>3.2334799033599</v>
      </c>
      <c r="V165" s="0" t="n">
        <v>4.095317865472</v>
      </c>
      <c r="W165" s="0" t="n">
        <v>28.0532955380922</v>
      </c>
      <c r="X165" s="0" t="n">
        <v>0.838757142770995</v>
      </c>
      <c r="Y165" s="0" t="n">
        <v>6.2853</v>
      </c>
      <c r="Z165" s="0" t="n">
        <v>68.1145801444025</v>
      </c>
    </row>
    <row r="166" customFormat="false" ht="12.75" hidden="false" customHeight="false" outlineLevel="0" collapsed="false">
      <c r="A166" s="0" t="s">
        <v>57</v>
      </c>
      <c r="B166" s="0" t="n">
        <v>20020824</v>
      </c>
      <c r="C166" s="0" t="n">
        <v>25.46115</v>
      </c>
      <c r="D166" s="0" t="n">
        <v>10.0674</v>
      </c>
      <c r="E166" s="0" t="n">
        <v>5.0031</v>
      </c>
      <c r="F166" s="0" t="n">
        <v>5.0643</v>
      </c>
      <c r="G166" s="0" t="n">
        <v>2.25</v>
      </c>
      <c r="I166" s="0" t="n">
        <v>1.0752624058433</v>
      </c>
      <c r="J166" s="0" t="n">
        <v>0.205064329388014</v>
      </c>
      <c r="K166" s="0" t="n">
        <v>1.332653264856</v>
      </c>
      <c r="L166" s="0" t="n">
        <v>0.540169816593082</v>
      </c>
      <c r="M166" s="0" t="n">
        <v>0.468572755850873</v>
      </c>
      <c r="N166" s="0" t="n">
        <v>1.24482307666085</v>
      </c>
      <c r="O166" s="0" t="n">
        <v>0.0924422526343517</v>
      </c>
      <c r="P166" s="0" t="n">
        <v>4.95898790182647</v>
      </c>
      <c r="R166" s="0" t="n">
        <v>3.59049263262017</v>
      </c>
      <c r="S166" s="0" t="n">
        <v>1.8328234825674</v>
      </c>
      <c r="T166" s="0" t="n">
        <v>1.41390301879335</v>
      </c>
      <c r="U166" s="0" t="n">
        <v>3.46707940566431</v>
      </c>
      <c r="V166" s="0" t="n">
        <v>3.2762176435981</v>
      </c>
      <c r="W166" s="0" t="n">
        <v>8.25383904692668</v>
      </c>
      <c r="X166" s="0" t="n">
        <v>0.3505321500713</v>
      </c>
      <c r="Y166" s="0" t="n">
        <v>3.00186</v>
      </c>
      <c r="Z166" s="0" t="n">
        <v>25.1867473802413</v>
      </c>
    </row>
    <row r="167" customFormat="false" ht="12.75" hidden="false" customHeight="false" outlineLevel="0" collapsed="false">
      <c r="A167" s="0" t="s">
        <v>57</v>
      </c>
      <c r="B167" s="0" t="n">
        <v>20020827</v>
      </c>
      <c r="C167" s="0" t="n">
        <v>82.59557</v>
      </c>
      <c r="D167" s="0" t="n">
        <v>31.4319</v>
      </c>
      <c r="E167" s="0" t="n">
        <v>19.081</v>
      </c>
      <c r="F167" s="0" t="n">
        <v>12.3509</v>
      </c>
      <c r="G167" s="0" t="n">
        <v>2.25</v>
      </c>
      <c r="I167" s="0" t="n">
        <v>3.63796488897106</v>
      </c>
      <c r="J167" s="0" t="n">
        <v>1.67680199656978</v>
      </c>
      <c r="K167" s="0" t="n">
        <v>1.50169326085495</v>
      </c>
      <c r="L167" s="0" t="n">
        <v>0.533360111823277</v>
      </c>
      <c r="M167" s="0" t="n">
        <v>1.51539872972813</v>
      </c>
      <c r="N167" s="0" t="n">
        <v>2.92850001912538</v>
      </c>
      <c r="O167" s="0" t="n">
        <v>0.211843977909662</v>
      </c>
      <c r="P167" s="0" t="n">
        <v>12.0055629849822</v>
      </c>
      <c r="R167" s="0" t="n">
        <v>12.1478125345014</v>
      </c>
      <c r="S167" s="0" t="n">
        <v>14.9869169547955</v>
      </c>
      <c r="T167" s="0" t="n">
        <v>1.59324911499307</v>
      </c>
      <c r="U167" s="0" t="n">
        <v>3.42337132268597</v>
      </c>
      <c r="V167" s="0" t="n">
        <v>10.5955286418776</v>
      </c>
      <c r="W167" s="0" t="n">
        <v>19.4175126248627</v>
      </c>
      <c r="X167" s="0" t="n">
        <v>0.803292033027938</v>
      </c>
      <c r="Y167" s="0" t="n">
        <v>11.4486</v>
      </c>
      <c r="Z167" s="0" t="n">
        <v>74.4162832267442</v>
      </c>
    </row>
    <row r="168" customFormat="false" ht="12.75" hidden="false" customHeight="false" outlineLevel="0" collapsed="false">
      <c r="A168" s="0" t="s">
        <v>57</v>
      </c>
      <c r="B168" s="0" t="n">
        <v>20020830</v>
      </c>
      <c r="C168" s="0" t="n">
        <v>42.6498</v>
      </c>
      <c r="D168" s="0" t="n">
        <v>17.0034</v>
      </c>
      <c r="E168" s="0" t="n">
        <v>9.5759</v>
      </c>
      <c r="F168" s="0" t="n">
        <v>7.4275</v>
      </c>
      <c r="G168" s="0" t="n">
        <v>2.25</v>
      </c>
      <c r="I168" s="0" t="n">
        <v>1.81738849079706</v>
      </c>
      <c r="J168" s="0" t="n">
        <v>0.314166658262189</v>
      </c>
      <c r="K168" s="0" t="n">
        <v>1.87442411075846</v>
      </c>
      <c r="L168" s="0" t="n">
        <v>0.566607493934679</v>
      </c>
      <c r="M168" s="0" t="n">
        <v>0.694590511120068</v>
      </c>
      <c r="N168" s="0" t="n">
        <v>2.12746827730769</v>
      </c>
      <c r="O168" s="0" t="n">
        <v>9.6487884156932E-005</v>
      </c>
      <c r="P168" s="0" t="n">
        <v>7.3947420300643</v>
      </c>
      <c r="R168" s="0" t="n">
        <v>6.06858377206807</v>
      </c>
      <c r="S168" s="0" t="n">
        <v>2.80795802186124</v>
      </c>
      <c r="T168" s="0" t="n">
        <v>1.98870477309549</v>
      </c>
      <c r="U168" s="0" t="n">
        <v>3.63676961016846</v>
      </c>
      <c r="V168" s="0" t="n">
        <v>4.85651301573244</v>
      </c>
      <c r="W168" s="0" t="n">
        <v>14.1062461546285</v>
      </c>
      <c r="X168" s="0" t="n">
        <v>0.000365872796535375</v>
      </c>
      <c r="Y168" s="0" t="n">
        <v>5.74554</v>
      </c>
      <c r="Z168" s="0" t="n">
        <v>39.2106812203508</v>
      </c>
    </row>
    <row r="169" customFormat="false" ht="12.75" hidden="false" customHeight="false" outlineLevel="0" collapsed="false">
      <c r="A169" s="0" t="s">
        <v>57</v>
      </c>
      <c r="B169" s="0" t="n">
        <v>20020902</v>
      </c>
      <c r="C169" s="0" t="n">
        <v>65.33678</v>
      </c>
      <c r="D169" s="0" t="n">
        <v>25.9458</v>
      </c>
      <c r="E169" s="0" t="n">
        <v>14.8839</v>
      </c>
      <c r="F169" s="0" t="n">
        <v>11.0619</v>
      </c>
      <c r="G169" s="0" t="n">
        <v>2.29</v>
      </c>
      <c r="I169" s="0" t="n">
        <v>3.10314654549964</v>
      </c>
      <c r="J169" s="0" t="n">
        <v>0.350245111486832</v>
      </c>
      <c r="K169" s="0" t="n">
        <v>2.32394875385816</v>
      </c>
      <c r="L169" s="0" t="n">
        <v>0.31484870288629</v>
      </c>
      <c r="M169" s="0" t="n">
        <v>0.886092335998547</v>
      </c>
      <c r="N169" s="0" t="n">
        <v>2.56525719880873</v>
      </c>
      <c r="O169" s="0" t="n">
        <v>1.05900606124373</v>
      </c>
      <c r="P169" s="0" t="n">
        <v>10.6025447097819</v>
      </c>
      <c r="R169" s="0" t="n">
        <v>10.4190386184709</v>
      </c>
      <c r="S169" s="0" t="n">
        <v>3.18307757604811</v>
      </c>
      <c r="T169" s="0" t="n">
        <v>2.46871963313267</v>
      </c>
      <c r="U169" s="0" t="n">
        <v>2.02087367417277</v>
      </c>
      <c r="V169" s="0" t="n">
        <v>6.30001368372628</v>
      </c>
      <c r="W169" s="0" t="n">
        <v>17.2567757348699</v>
      </c>
      <c r="X169" s="0" t="n">
        <v>4.06988326473496</v>
      </c>
      <c r="Y169" s="0" t="n">
        <v>8.93034</v>
      </c>
      <c r="Z169" s="0" t="n">
        <v>54.6487221851556</v>
      </c>
    </row>
    <row r="170" customFormat="false" ht="12.75" hidden="false" customHeight="false" outlineLevel="0" collapsed="false">
      <c r="A170" s="0" t="s">
        <v>57</v>
      </c>
      <c r="B170" s="0" t="n">
        <v>20020905</v>
      </c>
      <c r="C170" s="0" t="n">
        <v>83.17688</v>
      </c>
      <c r="D170" s="0" t="n">
        <v>31.4096</v>
      </c>
      <c r="E170" s="0" t="n">
        <v>18.6172</v>
      </c>
      <c r="F170" s="0" t="n">
        <v>12.7924</v>
      </c>
      <c r="G170" s="0" t="n">
        <v>2.29</v>
      </c>
      <c r="I170" s="0" t="n">
        <v>1.97050180687154</v>
      </c>
      <c r="J170" s="0" t="n">
        <v>0.649997101118445</v>
      </c>
      <c r="K170" s="0" t="n">
        <v>1.8144874916785</v>
      </c>
      <c r="L170" s="0" t="n">
        <v>1.2022276261247</v>
      </c>
      <c r="M170" s="0" t="n">
        <v>1.56170825820223</v>
      </c>
      <c r="N170" s="0" t="n">
        <v>5.09217640272262</v>
      </c>
      <c r="O170" s="0" t="n">
        <v>3.16482997037036E-005</v>
      </c>
      <c r="P170" s="0" t="n">
        <v>12.2911303350177</v>
      </c>
      <c r="R170" s="0" t="n">
        <v>6.61610211523398</v>
      </c>
      <c r="S170" s="0" t="n">
        <v>5.90726645200924</v>
      </c>
      <c r="T170" s="0" t="n">
        <v>1.92752137384426</v>
      </c>
      <c r="U170" s="0" t="n">
        <v>7.71656398049724</v>
      </c>
      <c r="V170" s="0" t="n">
        <v>11.1035644897831</v>
      </c>
      <c r="W170" s="0" t="n">
        <v>34.2556474356602</v>
      </c>
      <c r="X170" s="0" t="n">
        <v>0.000121628090749686</v>
      </c>
      <c r="Y170" s="0" t="n">
        <v>11.17032</v>
      </c>
      <c r="Z170" s="0" t="n">
        <v>78.6971074751188</v>
      </c>
    </row>
    <row r="171" customFormat="false" ht="12.75" hidden="false" customHeight="false" outlineLevel="0" collapsed="false">
      <c r="A171" s="0" t="s">
        <v>57</v>
      </c>
      <c r="B171" s="0" t="n">
        <v>20020908</v>
      </c>
      <c r="C171" s="0" t="n">
        <v>34.13013</v>
      </c>
      <c r="D171" s="0" t="n">
        <v>13.6079</v>
      </c>
      <c r="E171" s="0" t="n">
        <v>8.6649</v>
      </c>
      <c r="F171" s="0" t="n">
        <v>4.943</v>
      </c>
      <c r="G171" s="0" t="n">
        <v>2.29</v>
      </c>
      <c r="I171" s="0" t="n">
        <v>1.10067190287709</v>
      </c>
      <c r="J171" s="0" t="n">
        <v>0.699236773527527</v>
      </c>
      <c r="K171" s="0" t="n">
        <v>0.372059684637766</v>
      </c>
      <c r="L171" s="0" t="n">
        <v>0.296336606306189</v>
      </c>
      <c r="M171" s="0" t="n">
        <v>1.25402638820451</v>
      </c>
      <c r="N171" s="0" t="n">
        <v>1.03957926560773</v>
      </c>
      <c r="O171" s="0" t="n">
        <v>1.7827293409121E-005</v>
      </c>
      <c r="P171" s="0" t="n">
        <v>4.76192844845423</v>
      </c>
      <c r="R171" s="0" t="n">
        <v>3.6955853983028</v>
      </c>
      <c r="S171" s="0" t="n">
        <v>6.35476362458061</v>
      </c>
      <c r="T171" s="0" t="n">
        <v>0.395237221404952</v>
      </c>
      <c r="U171" s="0" t="n">
        <v>1.90205276657646</v>
      </c>
      <c r="V171" s="0" t="n">
        <v>8.91598209856903</v>
      </c>
      <c r="W171" s="0" t="n">
        <v>6.99336746956385</v>
      </c>
      <c r="X171" s="0" t="n">
        <v>6.85123586696853E-005</v>
      </c>
      <c r="Y171" s="0" t="n">
        <v>5.19894</v>
      </c>
      <c r="Z171" s="0" t="n">
        <v>33.4559970913564</v>
      </c>
    </row>
    <row r="172" customFormat="false" ht="12.75" hidden="false" customHeight="false" outlineLevel="0" collapsed="false">
      <c r="A172" s="0" t="s">
        <v>57</v>
      </c>
      <c r="B172" s="0" t="n">
        <v>20020920</v>
      </c>
      <c r="C172" s="0" t="n">
        <v>42.54805</v>
      </c>
      <c r="D172" s="0" t="n">
        <v>17.7875</v>
      </c>
      <c r="E172" s="0" t="n">
        <v>10.2006</v>
      </c>
      <c r="F172" s="0" t="n">
        <v>7.5869</v>
      </c>
      <c r="G172" s="0" t="n">
        <v>2.29</v>
      </c>
      <c r="I172" s="0" t="n">
        <v>1.29222763143812</v>
      </c>
      <c r="J172" s="0" t="n">
        <v>0.255254534293749</v>
      </c>
      <c r="K172" s="0" t="n">
        <v>1.95642073547202</v>
      </c>
      <c r="L172" s="0" t="n">
        <v>0.843745310742804</v>
      </c>
      <c r="M172" s="0" t="n">
        <v>1.07085870597162</v>
      </c>
      <c r="N172" s="0" t="n">
        <v>2.22505590067634</v>
      </c>
      <c r="O172" s="0" t="n">
        <v>0.478847105267781</v>
      </c>
      <c r="P172" s="0" t="n">
        <v>8.12240992386244</v>
      </c>
      <c r="R172" s="0" t="n">
        <v>4.33874759003401</v>
      </c>
      <c r="S172" s="0" t="n">
        <v>2.31978964915713</v>
      </c>
      <c r="T172" s="0" t="n">
        <v>2.07829637908719</v>
      </c>
      <c r="U172" s="0" t="n">
        <v>5.41562557049081</v>
      </c>
      <c r="V172" s="0" t="n">
        <v>7.61368113330541</v>
      </c>
      <c r="W172" s="0" t="n">
        <v>14.9682030688197</v>
      </c>
      <c r="X172" s="0" t="n">
        <v>1.84026502908522</v>
      </c>
      <c r="Y172" s="0" t="n">
        <v>6.12036</v>
      </c>
      <c r="Z172" s="0" t="n">
        <v>44.6949684199795</v>
      </c>
    </row>
    <row r="173" customFormat="false" ht="12.75" hidden="false" customHeight="false" outlineLevel="0" collapsed="false">
      <c r="A173" s="0" t="s">
        <v>57</v>
      </c>
      <c r="B173" s="0" t="n">
        <v>20020923</v>
      </c>
      <c r="C173" s="0" t="n">
        <v>32.58447</v>
      </c>
      <c r="D173" s="0" t="n">
        <v>12.6517</v>
      </c>
      <c r="E173" s="0" t="n">
        <v>7.549</v>
      </c>
      <c r="F173" s="0" t="n">
        <v>5.1027</v>
      </c>
      <c r="G173" s="0" t="n">
        <v>2.29</v>
      </c>
      <c r="I173" s="0" t="n">
        <v>1.00025282050369</v>
      </c>
      <c r="J173" s="0" t="n">
        <v>0.131079475829777</v>
      </c>
      <c r="K173" s="0" t="n">
        <v>1.06527975317899</v>
      </c>
      <c r="L173" s="0" t="n">
        <v>1.07538972173584</v>
      </c>
      <c r="M173" s="0" t="n">
        <v>0.48214849764464</v>
      </c>
      <c r="N173" s="0" t="n">
        <v>1.38365308847697</v>
      </c>
      <c r="O173" s="0" t="n">
        <v>0.39407273563553</v>
      </c>
      <c r="P173" s="0" t="n">
        <v>5.53187609300544</v>
      </c>
      <c r="R173" s="0" t="n">
        <v>3.35842107752741</v>
      </c>
      <c r="S173" s="0" t="n">
        <v>1.19126898994446</v>
      </c>
      <c r="T173" s="0" t="n">
        <v>1.13164158077308</v>
      </c>
      <c r="U173" s="0" t="n">
        <v>6.90244793200506</v>
      </c>
      <c r="V173" s="0" t="n">
        <v>3.42801986807194</v>
      </c>
      <c r="W173" s="0" t="n">
        <v>9.30799104814738</v>
      </c>
      <c r="X173" s="0" t="n">
        <v>1.51446728262138</v>
      </c>
      <c r="Y173" s="0" t="n">
        <v>4.5294</v>
      </c>
      <c r="Z173" s="0" t="n">
        <v>31.3636577790907</v>
      </c>
    </row>
    <row r="174" customFormat="false" ht="12.75" hidden="false" customHeight="false" outlineLevel="0" collapsed="false">
      <c r="A174" s="0" t="s">
        <v>57</v>
      </c>
      <c r="B174" s="0" t="n">
        <v>20020929</v>
      </c>
      <c r="C174" s="0" t="n">
        <v>22.48353</v>
      </c>
      <c r="D174" s="0" t="n">
        <v>9.1634</v>
      </c>
      <c r="E174" s="0" t="n">
        <v>6.3252</v>
      </c>
      <c r="F174" s="0" t="n">
        <v>2.8382</v>
      </c>
      <c r="G174" s="0" t="n">
        <v>2.29</v>
      </c>
      <c r="I174" s="0" t="n">
        <v>1.27094366159801</v>
      </c>
      <c r="J174" s="0" t="n">
        <v>0.523001781400664</v>
      </c>
      <c r="K174" s="0" t="n">
        <v>0.164940164763274</v>
      </c>
      <c r="L174" s="0" t="n">
        <v>0.0179736148835978</v>
      </c>
      <c r="M174" s="0" t="n">
        <v>0.363216612972608</v>
      </c>
      <c r="N174" s="0" t="n">
        <v>0.862895324488892</v>
      </c>
      <c r="O174" s="0" t="n">
        <v>0.260789276827137</v>
      </c>
      <c r="P174" s="0" t="n">
        <v>3.46376043693418</v>
      </c>
      <c r="R174" s="0" t="n">
        <v>4.2672851242861</v>
      </c>
      <c r="S174" s="0" t="n">
        <v>4.75311485588646</v>
      </c>
      <c r="T174" s="0" t="n">
        <v>0.175215147221823</v>
      </c>
      <c r="U174" s="0" t="n">
        <v>0.115364633282611</v>
      </c>
      <c r="V174" s="0" t="n">
        <v>2.58242796932158</v>
      </c>
      <c r="W174" s="0" t="n">
        <v>5.80479458523213</v>
      </c>
      <c r="X174" s="0" t="n">
        <v>1.00224347359691</v>
      </c>
      <c r="Y174" s="0" t="n">
        <v>3.79512</v>
      </c>
      <c r="Z174" s="0" t="n">
        <v>22.4955657888276</v>
      </c>
    </row>
    <row r="175" customFormat="false" ht="12.75" hidden="false" customHeight="false" outlineLevel="0" collapsed="false">
      <c r="A175" s="0" t="s">
        <v>57</v>
      </c>
      <c r="B175" s="0" t="n">
        <v>20021002</v>
      </c>
      <c r="C175" s="0" t="n">
        <v>49.88935</v>
      </c>
      <c r="D175" s="0" t="n">
        <v>27.0792</v>
      </c>
      <c r="E175" s="0" t="n">
        <v>19.9528</v>
      </c>
      <c r="F175" s="0" t="n">
        <v>7.1264</v>
      </c>
      <c r="G175" s="0" t="n">
        <v>2.24</v>
      </c>
      <c r="I175" s="0" t="n">
        <v>2.46781535767315</v>
      </c>
      <c r="J175" s="0" t="n">
        <v>1.33899737083585</v>
      </c>
      <c r="K175" s="0" t="n">
        <v>1.32552538567722</v>
      </c>
      <c r="L175" s="0" t="n">
        <v>0.12515264551935</v>
      </c>
      <c r="M175" s="0" t="n">
        <v>0.63232031323978</v>
      </c>
      <c r="N175" s="0" t="n">
        <v>1.31288269891101</v>
      </c>
      <c r="O175" s="0" t="n">
        <v>0.392537448408673</v>
      </c>
      <c r="P175" s="0" t="n">
        <v>7.59523122026504</v>
      </c>
      <c r="R175" s="0" t="n">
        <v>8.22912654935649</v>
      </c>
      <c r="S175" s="0" t="n">
        <v>11.9173596361997</v>
      </c>
      <c r="T175" s="0" t="n">
        <v>1.40590088766962</v>
      </c>
      <c r="U175" s="0" t="n">
        <v>0.80329037578578</v>
      </c>
      <c r="V175" s="0" t="n">
        <v>4.4024758814341</v>
      </c>
      <c r="W175" s="0" t="n">
        <v>8.67341051882706</v>
      </c>
      <c r="X175" s="0" t="n">
        <v>1.48343866555226</v>
      </c>
      <c r="Y175" s="0" t="n">
        <v>11.97168</v>
      </c>
      <c r="Z175" s="0" t="n">
        <v>48.886682514825</v>
      </c>
    </row>
    <row r="176" customFormat="false" ht="12.75" hidden="false" customHeight="false" outlineLevel="0" collapsed="false">
      <c r="A176" s="0" t="s">
        <v>57</v>
      </c>
      <c r="B176" s="0" t="n">
        <v>20021005</v>
      </c>
      <c r="C176" s="0" t="n">
        <v>41.17139</v>
      </c>
      <c r="D176" s="0" t="n">
        <v>17.5926</v>
      </c>
      <c r="E176" s="0" t="n">
        <v>11.0441</v>
      </c>
      <c r="F176" s="0" t="n">
        <v>6.5485</v>
      </c>
      <c r="G176" s="0" t="n">
        <v>2.24</v>
      </c>
      <c r="I176" s="0" t="n">
        <v>2.09933076969232</v>
      </c>
      <c r="J176" s="0" t="n">
        <v>0.346693671389444</v>
      </c>
      <c r="K176" s="0" t="n">
        <v>1.37042582167202</v>
      </c>
      <c r="L176" s="0" t="n">
        <v>0.86323022229002</v>
      </c>
      <c r="M176" s="0" t="n">
        <v>1.04805774967707</v>
      </c>
      <c r="N176" s="0" t="n">
        <v>1.5885096470564</v>
      </c>
      <c r="O176" s="0" t="n">
        <v>0.197410567350773</v>
      </c>
      <c r="P176" s="0" t="n">
        <v>7.51365844912805</v>
      </c>
      <c r="R176" s="0" t="n">
        <v>7.00038538906124</v>
      </c>
      <c r="S176" s="0" t="n">
        <v>3.08564695908498</v>
      </c>
      <c r="T176" s="0" t="n">
        <v>1.45352393850209</v>
      </c>
      <c r="U176" s="0" t="n">
        <v>5.54063021820648</v>
      </c>
      <c r="V176" s="0" t="n">
        <v>7.29701208183984</v>
      </c>
      <c r="W176" s="0" t="n">
        <v>10.4943086640303</v>
      </c>
      <c r="X176" s="0" t="n">
        <v>0.746034473357716</v>
      </c>
      <c r="Y176" s="0" t="n">
        <v>6.62646</v>
      </c>
      <c r="Z176" s="0" t="n">
        <v>42.2440017240826</v>
      </c>
    </row>
    <row r="177" customFormat="false" ht="12.75" hidden="false" customHeight="false" outlineLevel="0" collapsed="false">
      <c r="A177" s="0" t="s">
        <v>57</v>
      </c>
      <c r="B177" s="0" t="n">
        <v>20021008</v>
      </c>
      <c r="C177" s="0" t="n">
        <v>29.58922</v>
      </c>
      <c r="D177" s="0" t="n">
        <v>14.1191</v>
      </c>
      <c r="E177" s="0" t="n">
        <v>9.0888</v>
      </c>
      <c r="F177" s="0" t="n">
        <v>5.0303</v>
      </c>
      <c r="G177" s="0" t="n">
        <v>2.24</v>
      </c>
      <c r="I177" s="0" t="n">
        <v>1.44918518876125</v>
      </c>
      <c r="J177" s="0" t="n">
        <v>0.0921880731397612</v>
      </c>
      <c r="K177" s="0" t="n">
        <v>1.19644313573158</v>
      </c>
      <c r="L177" s="0" t="n">
        <v>0.725920250902224</v>
      </c>
      <c r="M177" s="0" t="n">
        <v>0.461758676958249</v>
      </c>
      <c r="N177" s="0" t="n">
        <v>1.17850609054227</v>
      </c>
      <c r="O177" s="0" t="n">
        <v>0.143658408146426</v>
      </c>
      <c r="P177" s="0" t="n">
        <v>5.24765982418176</v>
      </c>
      <c r="R177" s="0" t="n">
        <v>4.83242325026041</v>
      </c>
      <c r="S177" s="0" t="n">
        <v>0.82049333755525</v>
      </c>
      <c r="T177" s="0" t="n">
        <v>1.26899151441891</v>
      </c>
      <c r="U177" s="0" t="n">
        <v>4.65930822890675</v>
      </c>
      <c r="V177" s="0" t="n">
        <v>3.21495513553229</v>
      </c>
      <c r="W177" s="0" t="n">
        <v>7.78566670936375</v>
      </c>
      <c r="X177" s="0" t="n">
        <v>0.542899634519018</v>
      </c>
      <c r="Y177" s="0" t="n">
        <v>5.45328</v>
      </c>
      <c r="Z177" s="0" t="n">
        <v>28.5780178105564</v>
      </c>
    </row>
    <row r="178" customFormat="false" ht="12.75" hidden="false" customHeight="false" outlineLevel="0" collapsed="false">
      <c r="A178" s="0" t="s">
        <v>57</v>
      </c>
      <c r="B178" s="0" t="n">
        <v>20021011</v>
      </c>
      <c r="C178" s="0" t="n">
        <v>85.7599</v>
      </c>
      <c r="D178" s="0" t="n">
        <v>20.7912</v>
      </c>
      <c r="E178" s="0" t="n">
        <v>11.7543</v>
      </c>
      <c r="F178" s="0" t="n">
        <v>9.0369</v>
      </c>
      <c r="G178" s="0" t="n">
        <v>2.24</v>
      </c>
      <c r="I178" s="0" t="n">
        <v>1.39189661795813</v>
      </c>
      <c r="J178" s="0" t="n">
        <v>3.50171993602474</v>
      </c>
      <c r="K178" s="0" t="n">
        <v>0.757740382187975</v>
      </c>
      <c r="L178" s="0" t="n">
        <v>0.458653644789825</v>
      </c>
      <c r="M178" s="0" t="n">
        <v>0.960732707868522</v>
      </c>
      <c r="N178" s="0" t="n">
        <v>4.36598120144458</v>
      </c>
      <c r="O178" s="0" t="n">
        <v>0.188331417538471</v>
      </c>
      <c r="P178" s="0" t="n">
        <v>11.6250559078122</v>
      </c>
      <c r="R178" s="0" t="n">
        <v>4.64138995536463</v>
      </c>
      <c r="S178" s="0" t="n">
        <v>31.1660476202479</v>
      </c>
      <c r="T178" s="0" t="n">
        <v>0.803687268046485</v>
      </c>
      <c r="U178" s="0" t="n">
        <v>2.94386153125124</v>
      </c>
      <c r="V178" s="0" t="n">
        <v>6.68901897714641</v>
      </c>
      <c r="W178" s="0" t="n">
        <v>28.8433592041548</v>
      </c>
      <c r="X178" s="0" t="n">
        <v>0.711723449182797</v>
      </c>
      <c r="Y178" s="0" t="n">
        <v>7.05258</v>
      </c>
      <c r="Z178" s="0" t="n">
        <v>82.8516680053943</v>
      </c>
    </row>
    <row r="179" customFormat="false" ht="12.75" hidden="false" customHeight="false" outlineLevel="0" collapsed="false">
      <c r="A179" s="0" t="s">
        <v>57</v>
      </c>
      <c r="B179" s="0" t="n">
        <v>20021014</v>
      </c>
      <c r="C179" s="0" t="n">
        <v>105.3939</v>
      </c>
      <c r="D179" s="0" t="n">
        <v>28.0671</v>
      </c>
      <c r="E179" s="0" t="n">
        <v>13.965</v>
      </c>
      <c r="F179" s="0" t="n">
        <v>14.1021</v>
      </c>
      <c r="G179" s="0" t="n">
        <v>2.24</v>
      </c>
      <c r="I179" s="0" t="n">
        <v>1.68087104547897</v>
      </c>
      <c r="J179" s="0" t="n">
        <v>2.40610066598049</v>
      </c>
      <c r="K179" s="0" t="n">
        <v>0.922774197918562</v>
      </c>
      <c r="L179" s="0" t="n">
        <v>1.40637570819428</v>
      </c>
      <c r="M179" s="0" t="n">
        <v>2.11087060095626</v>
      </c>
      <c r="N179" s="0" t="n">
        <v>7.3260422971753</v>
      </c>
      <c r="O179" s="0" t="n">
        <v>0.0506602019201763</v>
      </c>
      <c r="P179" s="0" t="n">
        <v>15.903694717624</v>
      </c>
      <c r="R179" s="0" t="n">
        <v>5.60499816300584</v>
      </c>
      <c r="S179" s="0" t="n">
        <v>21.4148045260831</v>
      </c>
      <c r="T179" s="0" t="n">
        <v>0.978728191847875</v>
      </c>
      <c r="U179" s="0" t="n">
        <v>9.02680136279428</v>
      </c>
      <c r="V179" s="0" t="n">
        <v>14.6967552915135</v>
      </c>
      <c r="W179" s="0" t="n">
        <v>48.3986668225559</v>
      </c>
      <c r="X179" s="0" t="n">
        <v>0.191450019960475</v>
      </c>
      <c r="Y179" s="0" t="n">
        <v>8.379</v>
      </c>
      <c r="Z179" s="0" t="n">
        <v>108.691204377761</v>
      </c>
    </row>
    <row r="180" customFormat="false" ht="12.75" hidden="false" customHeight="false" outlineLevel="0" collapsed="false">
      <c r="A180" s="0" t="s">
        <v>57</v>
      </c>
      <c r="B180" s="0" t="n">
        <v>20021017</v>
      </c>
      <c r="C180" s="0" t="n">
        <v>57.42123</v>
      </c>
      <c r="D180" s="0" t="n">
        <v>18.9951</v>
      </c>
      <c r="E180" s="0" t="n">
        <v>10.8983</v>
      </c>
      <c r="F180" s="0" t="n">
        <v>8.0968</v>
      </c>
      <c r="G180" s="0" t="n">
        <v>2.24</v>
      </c>
      <c r="I180" s="0" t="n">
        <v>2.16496415686448</v>
      </c>
      <c r="J180" s="0" t="n">
        <v>1.51594265098219</v>
      </c>
      <c r="K180" s="0" t="n">
        <v>0.410274482132759</v>
      </c>
      <c r="L180" s="0" t="n">
        <v>0.173295541509578</v>
      </c>
      <c r="M180" s="0" t="n">
        <v>0.789935199625324</v>
      </c>
      <c r="N180" s="0" t="n">
        <v>3.31972183066578</v>
      </c>
      <c r="O180" s="0" t="n">
        <v>0.273366657702305</v>
      </c>
      <c r="P180" s="0" t="n">
        <v>8.64750051948241</v>
      </c>
      <c r="R180" s="0" t="n">
        <v>7.21924513771433</v>
      </c>
      <c r="S180" s="0" t="n">
        <v>13.4922100319967</v>
      </c>
      <c r="T180" s="0" t="n">
        <v>0.435152178035386</v>
      </c>
      <c r="U180" s="0" t="n">
        <v>1.112294830713</v>
      </c>
      <c r="V180" s="0" t="n">
        <v>5.49985599296661</v>
      </c>
      <c r="W180" s="0" t="n">
        <v>21.9313654369574</v>
      </c>
      <c r="X180" s="0" t="n">
        <v>1.03308021069673</v>
      </c>
      <c r="Y180" s="0" t="n">
        <v>6.53898</v>
      </c>
      <c r="Z180" s="0" t="n">
        <v>57.2621838190802</v>
      </c>
    </row>
    <row r="181" customFormat="false" ht="12.75" hidden="false" customHeight="false" outlineLevel="0" collapsed="false">
      <c r="A181" s="0" t="s">
        <v>57</v>
      </c>
      <c r="B181" s="0" t="n">
        <v>20021020</v>
      </c>
      <c r="C181" s="0" t="n">
        <v>100.1433</v>
      </c>
      <c r="D181" s="0" t="n">
        <v>28.9216</v>
      </c>
      <c r="E181" s="0" t="n">
        <v>13.9107</v>
      </c>
      <c r="F181" s="0" t="n">
        <v>15.0109</v>
      </c>
      <c r="G181" s="0" t="n">
        <v>2.24</v>
      </c>
      <c r="I181" s="0" t="n">
        <v>2.31038899044164</v>
      </c>
      <c r="J181" s="0" t="n">
        <v>2.53269906004032</v>
      </c>
      <c r="K181" s="0" t="n">
        <v>0.436148163268579</v>
      </c>
      <c r="L181" s="0" t="n">
        <v>0.73384583166372</v>
      </c>
      <c r="M181" s="0" t="n">
        <v>1.67364260801145</v>
      </c>
      <c r="N181" s="0" t="n">
        <v>7.02146822662194</v>
      </c>
      <c r="O181" s="0" t="n">
        <v>0.000132051807774034</v>
      </c>
      <c r="P181" s="0" t="n">
        <v>14.7083249318554</v>
      </c>
      <c r="R181" s="0" t="n">
        <v>7.70417580937284</v>
      </c>
      <c r="S181" s="0" t="n">
        <v>22.541556993442</v>
      </c>
      <c r="T181" s="0" t="n">
        <v>0.462594754140818</v>
      </c>
      <c r="U181" s="0" t="n">
        <v>4.71017845000199</v>
      </c>
      <c r="V181" s="0" t="n">
        <v>11.6525929368915</v>
      </c>
      <c r="W181" s="0" t="n">
        <v>46.3865327990894</v>
      </c>
      <c r="X181" s="0" t="n">
        <v>0.000499037119393851</v>
      </c>
      <c r="Y181" s="0" t="n">
        <v>8.34642</v>
      </c>
      <c r="Z181" s="0" t="n">
        <v>101.804550780058</v>
      </c>
    </row>
    <row r="182" customFormat="false" ht="12.75" hidden="false" customHeight="false" outlineLevel="0" collapsed="false">
      <c r="A182" s="0" t="s">
        <v>57</v>
      </c>
      <c r="B182" s="0" t="n">
        <v>20021023</v>
      </c>
      <c r="C182" s="0" t="n">
        <v>116.0288</v>
      </c>
      <c r="D182" s="0" t="n">
        <v>29.7913</v>
      </c>
      <c r="E182" s="0" t="n">
        <v>14.5681</v>
      </c>
      <c r="F182" s="0" t="n">
        <v>15.2232</v>
      </c>
      <c r="G182" s="0" t="n">
        <v>2.24</v>
      </c>
      <c r="I182" s="0" t="n">
        <v>2.03116580901495</v>
      </c>
      <c r="J182" s="0" t="n">
        <v>6.75358561578617</v>
      </c>
      <c r="K182" s="0" t="n">
        <v>0.532145607595346</v>
      </c>
      <c r="L182" s="0" t="n">
        <v>0.5947905157761</v>
      </c>
      <c r="M182" s="0" t="n">
        <v>1.03233295223256</v>
      </c>
      <c r="N182" s="0" t="n">
        <v>5.41243419846022</v>
      </c>
      <c r="O182" s="0" t="n">
        <v>3.00882083935161E-005</v>
      </c>
      <c r="P182" s="0" t="n">
        <v>16.3564847870737</v>
      </c>
      <c r="R182" s="0" t="n">
        <v>6.7730839072458</v>
      </c>
      <c r="S182" s="0" t="n">
        <v>60.1083395458402</v>
      </c>
      <c r="T182" s="0" t="n">
        <v>0.56441316791949</v>
      </c>
      <c r="U182" s="0" t="n">
        <v>3.81765399324085</v>
      </c>
      <c r="V182" s="0" t="n">
        <v>7.18752952997428</v>
      </c>
      <c r="W182" s="0" t="n">
        <v>35.7566321411065</v>
      </c>
      <c r="X182" s="0" t="n">
        <v>0.000113706378561027</v>
      </c>
      <c r="Y182" s="0" t="n">
        <v>8.74086</v>
      </c>
      <c r="Z182" s="0" t="n">
        <v>122.948625991706</v>
      </c>
    </row>
    <row r="183" customFormat="false" ht="12.75" hidden="false" customHeight="false" outlineLevel="0" collapsed="false">
      <c r="A183" s="0" t="s">
        <v>57</v>
      </c>
      <c r="B183" s="0" t="n">
        <v>20021026</v>
      </c>
      <c r="C183" s="0" t="n">
        <v>112.5371</v>
      </c>
      <c r="D183" s="0" t="n">
        <v>24.0989</v>
      </c>
      <c r="E183" s="0" t="n">
        <v>7.5602</v>
      </c>
      <c r="F183" s="0" t="n">
        <v>16.5387</v>
      </c>
      <c r="G183" s="0" t="n">
        <v>2.24</v>
      </c>
      <c r="I183" s="0" t="n">
        <v>1.72100117363566</v>
      </c>
      <c r="J183" s="0" t="n">
        <v>7.08971897559191</v>
      </c>
      <c r="K183" s="0" t="n">
        <v>0.22468948190861</v>
      </c>
      <c r="L183" s="0" t="n">
        <v>0.925890951054194</v>
      </c>
      <c r="M183" s="0" t="n">
        <v>1.4092301389819</v>
      </c>
      <c r="N183" s="0" t="n">
        <v>4.46753816266851</v>
      </c>
      <c r="O183" s="0" t="n">
        <v>0.0678434444759139</v>
      </c>
      <c r="P183" s="0" t="n">
        <v>15.9059123283167</v>
      </c>
      <c r="R183" s="0" t="n">
        <v>5.73881526646802</v>
      </c>
      <c r="S183" s="0" t="n">
        <v>63.0999974996034</v>
      </c>
      <c r="T183" s="0" t="n">
        <v>0.238313913470582</v>
      </c>
      <c r="U183" s="0" t="n">
        <v>5.94281716477169</v>
      </c>
      <c r="V183" s="0" t="n">
        <v>9.81164382727207</v>
      </c>
      <c r="W183" s="0" t="n">
        <v>29.5142837402694</v>
      </c>
      <c r="X183" s="0" t="n">
        <v>0.256387229161994</v>
      </c>
      <c r="Y183" s="0" t="n">
        <v>4.53612</v>
      </c>
      <c r="Z183" s="0" t="n">
        <v>119.138378641017</v>
      </c>
    </row>
    <row r="184" customFormat="false" ht="12.75" hidden="false" customHeight="false" outlineLevel="0" collapsed="false">
      <c r="A184" s="0" t="s">
        <v>57</v>
      </c>
      <c r="B184" s="0" t="n">
        <v>20021029</v>
      </c>
      <c r="C184" s="0" t="n">
        <v>84.95014</v>
      </c>
      <c r="D184" s="0" t="n">
        <v>23.9795</v>
      </c>
      <c r="E184" s="0" t="n">
        <v>11.5888</v>
      </c>
      <c r="F184" s="0" t="n">
        <v>12.3907</v>
      </c>
      <c r="G184" s="0" t="n">
        <v>2.24</v>
      </c>
      <c r="I184" s="0" t="n">
        <v>3.60458562349493</v>
      </c>
      <c r="J184" s="0" t="n">
        <v>3.09685576492249</v>
      </c>
      <c r="K184" s="0" t="n">
        <v>0.635994124681805</v>
      </c>
      <c r="L184" s="0" t="n">
        <v>0.494218615499354</v>
      </c>
      <c r="M184" s="0" t="n">
        <v>1.2196414977925</v>
      </c>
      <c r="N184" s="0" t="n">
        <v>3.6955503563772</v>
      </c>
      <c r="O184" s="0" t="n">
        <v>0.436637397944454</v>
      </c>
      <c r="P184" s="0" t="n">
        <v>13.1834833807127</v>
      </c>
      <c r="R184" s="0" t="n">
        <v>12.0197773960281</v>
      </c>
      <c r="S184" s="0" t="n">
        <v>27.562670917704</v>
      </c>
      <c r="T184" s="0" t="n">
        <v>0.674558717701197</v>
      </c>
      <c r="U184" s="0" t="n">
        <v>3.17213476165332</v>
      </c>
      <c r="V184" s="0" t="n">
        <v>8.49164919361292</v>
      </c>
      <c r="W184" s="0" t="n">
        <v>24.4142339299953</v>
      </c>
      <c r="X184" s="0" t="n">
        <v>1.65009682913764</v>
      </c>
      <c r="Y184" s="0" t="n">
        <v>6.95328</v>
      </c>
      <c r="Z184" s="0" t="n">
        <v>84.9384017458326</v>
      </c>
    </row>
    <row r="185" customFormat="false" ht="12.75" hidden="false" customHeight="false" outlineLevel="0" collapsed="false">
      <c r="A185" s="0" t="s">
        <v>57</v>
      </c>
      <c r="B185" s="0" t="n">
        <v>20021101</v>
      </c>
      <c r="C185" s="0" t="n">
        <v>127.4833</v>
      </c>
      <c r="D185" s="0" t="n">
        <v>36.4481</v>
      </c>
      <c r="E185" s="0" t="n">
        <v>17.8588</v>
      </c>
      <c r="F185" s="0" t="n">
        <v>18.5893</v>
      </c>
      <c r="G185" s="0" t="n">
        <v>2.09</v>
      </c>
      <c r="I185" s="0" t="n">
        <v>3.02316757513128</v>
      </c>
      <c r="J185" s="0" t="n">
        <v>7.34281130959107</v>
      </c>
      <c r="K185" s="0" t="n">
        <v>0.697959848053535</v>
      </c>
      <c r="L185" s="0" t="n">
        <v>0.797622436419585</v>
      </c>
      <c r="M185" s="0" t="n">
        <v>1.81456300111007</v>
      </c>
      <c r="N185" s="0" t="n">
        <v>5.14426186043327</v>
      </c>
      <c r="O185" s="0" t="n">
        <v>0.0150218660530822</v>
      </c>
      <c r="P185" s="0" t="n">
        <v>18.8354078967919</v>
      </c>
      <c r="R185" s="0" t="n">
        <v>9.87246036951163</v>
      </c>
      <c r="S185" s="0" t="n">
        <v>61.2127386411448</v>
      </c>
      <c r="T185" s="0" t="n">
        <v>0.736809142010187</v>
      </c>
      <c r="U185" s="0" t="n">
        <v>5.1193604063314</v>
      </c>
      <c r="V185" s="0" t="n">
        <v>11.8309591809538</v>
      </c>
      <c r="W185" s="0" t="n">
        <v>32.1218314980716</v>
      </c>
      <c r="X185" s="0" t="n">
        <v>0.0538842696317875</v>
      </c>
      <c r="Y185" s="0" t="n">
        <v>10.71528</v>
      </c>
      <c r="Z185" s="0" t="n">
        <v>131.663323507655</v>
      </c>
    </row>
    <row r="186" customFormat="false" ht="12.75" hidden="false" customHeight="false" outlineLevel="0" collapsed="false">
      <c r="A186" s="0" t="s">
        <v>57</v>
      </c>
      <c r="B186" s="0" t="n">
        <v>20021104</v>
      </c>
      <c r="C186" s="0" t="n">
        <v>71.53001</v>
      </c>
      <c r="D186" s="0" t="n">
        <v>23.4324</v>
      </c>
      <c r="E186" s="0" t="n">
        <v>10.2107</v>
      </c>
      <c r="F186" s="0" t="n">
        <v>13.2217</v>
      </c>
      <c r="G186" s="0" t="n">
        <v>2.09</v>
      </c>
      <c r="I186" s="0" t="n">
        <v>2.39730634745392</v>
      </c>
      <c r="J186" s="0" t="n">
        <v>2.13326650320467</v>
      </c>
      <c r="K186" s="0" t="n">
        <v>5.41094477805201</v>
      </c>
      <c r="L186" s="0" t="n">
        <v>1.42726261778234</v>
      </c>
      <c r="M186" s="0" t="n">
        <v>2.0976879790986</v>
      </c>
      <c r="N186" s="0" t="n">
        <v>1.91157502322822</v>
      </c>
      <c r="O186" s="0" t="n">
        <v>0.190101915900361</v>
      </c>
      <c r="P186" s="0" t="n">
        <v>15.5681451647201</v>
      </c>
      <c r="R186" s="0" t="n">
        <v>7.8286470467287</v>
      </c>
      <c r="S186" s="0" t="n">
        <v>17.7837996111939</v>
      </c>
      <c r="T186" s="0" t="n">
        <v>5.7121245448423</v>
      </c>
      <c r="U186" s="0" t="n">
        <v>9.16056444915268</v>
      </c>
      <c r="V186" s="0" t="n">
        <v>13.6769353502252</v>
      </c>
      <c r="W186" s="0" t="n">
        <v>11.9362684983707</v>
      </c>
      <c r="X186" s="0" t="n">
        <v>0.681906153183458</v>
      </c>
      <c r="Y186" s="0" t="n">
        <v>6.12642</v>
      </c>
      <c r="Z186" s="0" t="n">
        <v>72.906665653697</v>
      </c>
    </row>
    <row r="187" customFormat="false" ht="12.75" hidden="false" customHeight="false" outlineLevel="0" collapsed="false">
      <c r="A187" s="0" t="s">
        <v>57</v>
      </c>
      <c r="B187" s="0" t="n">
        <v>20021107</v>
      </c>
      <c r="C187" s="0" t="n">
        <v>37.69098</v>
      </c>
      <c r="D187" s="0" t="n">
        <v>11.4116</v>
      </c>
      <c r="E187" s="0" t="n">
        <v>6.7515</v>
      </c>
      <c r="F187" s="0" t="n">
        <v>4.6601</v>
      </c>
      <c r="G187" s="0" t="n">
        <v>2.09</v>
      </c>
      <c r="I187" s="0" t="n">
        <v>1.15786671169855</v>
      </c>
      <c r="J187" s="0" t="n">
        <v>1.52920832428714</v>
      </c>
      <c r="K187" s="0" t="n">
        <v>0.86049630465579</v>
      </c>
      <c r="L187" s="0" t="n">
        <v>0.799167495485003</v>
      </c>
      <c r="M187" s="0" t="n">
        <v>0.594109055449603</v>
      </c>
      <c r="N187" s="0" t="n">
        <v>0.972875027015469</v>
      </c>
      <c r="O187" s="0" t="n">
        <v>1.82203098329319E-005</v>
      </c>
      <c r="P187" s="0" t="n">
        <v>5.91374113890139</v>
      </c>
      <c r="R187" s="0" t="n">
        <v>3.78113119446389</v>
      </c>
      <c r="S187" s="0" t="n">
        <v>12.7481186068589</v>
      </c>
      <c r="T187" s="0" t="n">
        <v>0.908392575453335</v>
      </c>
      <c r="U187" s="0" t="n">
        <v>5.12927702081437</v>
      </c>
      <c r="V187" s="0" t="n">
        <v>3.87359379628006</v>
      </c>
      <c r="W187" s="0" t="n">
        <v>6.07483221778308</v>
      </c>
      <c r="X187" s="0" t="n">
        <v>6.53572654917242E-005</v>
      </c>
      <c r="Y187" s="0" t="n">
        <v>4.0509</v>
      </c>
      <c r="Z187" s="0" t="n">
        <v>36.5663107689191</v>
      </c>
    </row>
    <row r="188" customFormat="false" ht="12.75" hidden="false" customHeight="false" outlineLevel="0" collapsed="false">
      <c r="A188" s="0" t="s">
        <v>57</v>
      </c>
      <c r="B188" s="0" t="n">
        <v>20021110</v>
      </c>
      <c r="C188" s="0" t="n">
        <v>27.15938</v>
      </c>
      <c r="D188" s="0" t="n">
        <v>8.7209</v>
      </c>
      <c r="E188" s="0" t="n">
        <v>4.9166</v>
      </c>
      <c r="F188" s="0" t="n">
        <v>3.8043</v>
      </c>
      <c r="G188" s="0" t="n">
        <v>2.09</v>
      </c>
      <c r="I188" s="0" t="n">
        <v>0.622992111038126</v>
      </c>
      <c r="J188" s="0" t="n">
        <v>1.02461135892059</v>
      </c>
      <c r="K188" s="0" t="n">
        <v>9.46343024692192E-006</v>
      </c>
      <c r="L188" s="0" t="n">
        <v>0.109172729074239</v>
      </c>
      <c r="M188" s="0" t="n">
        <v>0.956460804562762</v>
      </c>
      <c r="N188" s="0" t="n">
        <v>0.920673393562713</v>
      </c>
      <c r="O188" s="0" t="n">
        <v>0.146083221120319</v>
      </c>
      <c r="P188" s="0" t="n">
        <v>3.780003081709</v>
      </c>
      <c r="R188" s="0" t="n">
        <v>2.03444393137063</v>
      </c>
      <c r="S188" s="0" t="n">
        <v>8.54158777584701</v>
      </c>
      <c r="T188" s="0" t="n">
        <v>9.99017628328236E-006</v>
      </c>
      <c r="U188" s="0" t="n">
        <v>0.70070063372666</v>
      </c>
      <c r="V188" s="0" t="n">
        <v>6.23612888064056</v>
      </c>
      <c r="W188" s="0" t="n">
        <v>5.74887445762499</v>
      </c>
      <c r="X188" s="0" t="n">
        <v>0.524008644978713</v>
      </c>
      <c r="Y188" s="0" t="n">
        <v>2.94996</v>
      </c>
      <c r="Z188" s="0" t="n">
        <v>26.7357143143648</v>
      </c>
    </row>
    <row r="189" customFormat="false" ht="12.75" hidden="false" customHeight="false" outlineLevel="0" collapsed="false">
      <c r="A189" s="0" t="s">
        <v>57</v>
      </c>
      <c r="B189" s="0" t="n">
        <v>20021113</v>
      </c>
      <c r="C189" s="0" t="n">
        <v>20.33814</v>
      </c>
      <c r="D189" s="0" t="n">
        <v>7.1078</v>
      </c>
      <c r="E189" s="0" t="n">
        <v>4.2269</v>
      </c>
      <c r="F189" s="0" t="n">
        <v>2.8809</v>
      </c>
      <c r="G189" s="0" t="n">
        <v>2.09</v>
      </c>
      <c r="I189" s="0" t="n">
        <v>0.642832146360453</v>
      </c>
      <c r="J189" s="0" t="n">
        <v>0.470116660185734</v>
      </c>
      <c r="K189" s="0" t="n">
        <v>0.556963113933142</v>
      </c>
      <c r="L189" s="0" t="n">
        <v>0.743345083695549</v>
      </c>
      <c r="M189" s="0" t="n">
        <v>0.287685169247443</v>
      </c>
      <c r="N189" s="0" t="n">
        <v>0.327605911425778</v>
      </c>
      <c r="O189" s="0" t="n">
        <v>1.95374921891208E-005</v>
      </c>
      <c r="P189" s="0" t="n">
        <v>3.02856762234029</v>
      </c>
      <c r="R189" s="0" t="n">
        <v>2.099233579176</v>
      </c>
      <c r="S189" s="0" t="n">
        <v>3.91908862116734</v>
      </c>
      <c r="T189" s="0" t="n">
        <v>0.587964358197469</v>
      </c>
      <c r="U189" s="0" t="n">
        <v>4.77099341236467</v>
      </c>
      <c r="V189" s="0" t="n">
        <v>1.87570863742407</v>
      </c>
      <c r="W189" s="0" t="n">
        <v>2.0456388438408</v>
      </c>
      <c r="X189" s="0" t="n">
        <v>7.00820719161934E-005</v>
      </c>
      <c r="Y189" s="0" t="n">
        <v>2.53614</v>
      </c>
      <c r="Z189" s="0" t="n">
        <v>17.8348375342423</v>
      </c>
    </row>
    <row r="190" customFormat="false" ht="12.75" hidden="false" customHeight="false" outlineLevel="0" collapsed="false">
      <c r="A190" s="0" t="s">
        <v>57</v>
      </c>
      <c r="B190" s="0" t="n">
        <v>20021116</v>
      </c>
      <c r="C190" s="0" t="n">
        <v>10.27257</v>
      </c>
      <c r="D190" s="0" t="n">
        <v>4.1834</v>
      </c>
      <c r="E190" s="0" t="n">
        <v>2.56</v>
      </c>
      <c r="F190" s="0" t="n">
        <v>1.6234</v>
      </c>
      <c r="G190" s="0" t="n">
        <v>2.09</v>
      </c>
      <c r="I190" s="0" t="n">
        <v>0.379089068108218</v>
      </c>
      <c r="J190" s="0" t="n">
        <v>0.0349294578990178</v>
      </c>
      <c r="K190" s="0" t="n">
        <v>0.468629440431443</v>
      </c>
      <c r="L190" s="0" t="n">
        <v>0.0760369345620062</v>
      </c>
      <c r="M190" s="0" t="n">
        <v>2.14913427473791E-005</v>
      </c>
      <c r="N190" s="0" t="n">
        <v>0.845159161194113</v>
      </c>
      <c r="O190" s="0" t="n">
        <v>0.317761690298401</v>
      </c>
      <c r="P190" s="0" t="n">
        <v>2.12162724383595</v>
      </c>
      <c r="R190" s="0" t="n">
        <v>1.23795380454587</v>
      </c>
      <c r="S190" s="0" t="n">
        <v>0.291186534298744</v>
      </c>
      <c r="T190" s="0" t="n">
        <v>0.494713925002919</v>
      </c>
      <c r="U190" s="0" t="n">
        <v>0.488025981268634</v>
      </c>
      <c r="V190" s="0" t="n">
        <v>0.000140123654363383</v>
      </c>
      <c r="W190" s="0" t="n">
        <v>5.27734802416188</v>
      </c>
      <c r="X190" s="0" t="n">
        <v>1.139828869342</v>
      </c>
      <c r="Y190" s="0" t="n">
        <v>1.536</v>
      </c>
      <c r="Z190" s="0" t="n">
        <v>10.4651972622744</v>
      </c>
    </row>
    <row r="191" customFormat="false" ht="12.75" hidden="false" customHeight="false" outlineLevel="0" collapsed="false">
      <c r="A191" s="0" t="s">
        <v>57</v>
      </c>
      <c r="B191" s="0" t="n">
        <v>20021119</v>
      </c>
      <c r="C191" s="0" t="n">
        <v>9.94145</v>
      </c>
      <c r="D191" s="0" t="n">
        <v>6.3685</v>
      </c>
      <c r="E191" s="0" t="n">
        <v>4.8799</v>
      </c>
      <c r="F191" s="0" t="n">
        <v>1.4886</v>
      </c>
      <c r="G191" s="0" t="n">
        <v>2.09</v>
      </c>
      <c r="I191" s="0" t="n">
        <v>0.38412408652414</v>
      </c>
      <c r="J191" s="0" t="n">
        <v>0.0720608086584163</v>
      </c>
      <c r="K191" s="0" t="n">
        <v>0.663777244984495</v>
      </c>
      <c r="L191" s="0" t="n">
        <v>0.211764651017995</v>
      </c>
      <c r="M191" s="0" t="n">
        <v>0.000217214489499839</v>
      </c>
      <c r="N191" s="0" t="n">
        <v>0.610367986398818</v>
      </c>
      <c r="O191" s="0" t="n">
        <v>0.0247702984587078</v>
      </c>
      <c r="P191" s="0" t="n">
        <v>1.96708229053207</v>
      </c>
      <c r="R191" s="0" t="n">
        <v>1.25439616790669</v>
      </c>
      <c r="S191" s="0" t="n">
        <v>0.600728966154359</v>
      </c>
      <c r="T191" s="0" t="n">
        <v>0.700723893683635</v>
      </c>
      <c r="U191" s="0" t="n">
        <v>1.3591638353962</v>
      </c>
      <c r="V191" s="0" t="n">
        <v>0.00141623947871317</v>
      </c>
      <c r="W191" s="0" t="n">
        <v>3.81126352873273</v>
      </c>
      <c r="X191" s="0" t="n">
        <v>0.0888524392570393</v>
      </c>
      <c r="Y191" s="0" t="n">
        <v>2.92794</v>
      </c>
      <c r="Z191" s="0" t="n">
        <v>10.7444850706094</v>
      </c>
    </row>
    <row r="192" customFormat="false" ht="12.75" hidden="false" customHeight="false" outlineLevel="0" collapsed="false">
      <c r="A192" s="0" t="s">
        <v>57</v>
      </c>
      <c r="B192" s="0" t="n">
        <v>20021122</v>
      </c>
      <c r="C192" s="0" t="n">
        <v>22.15891</v>
      </c>
      <c r="D192" s="0" t="n">
        <v>12.1528</v>
      </c>
      <c r="E192" s="0" t="n">
        <v>7.9679</v>
      </c>
      <c r="F192" s="0" t="n">
        <v>4.1849</v>
      </c>
      <c r="G192" s="0" t="n">
        <v>2.09</v>
      </c>
      <c r="I192" s="0" t="n">
        <v>0.778149438313108</v>
      </c>
      <c r="J192" s="0" t="n">
        <v>0.104986836526025</v>
      </c>
      <c r="K192" s="0" t="n">
        <v>2.0521528353914</v>
      </c>
      <c r="L192" s="0" t="n">
        <v>0.876391836550988</v>
      </c>
      <c r="M192" s="0" t="n">
        <v>0.0776621537788966</v>
      </c>
      <c r="N192" s="0" t="n">
        <v>0.577490251382951</v>
      </c>
      <c r="O192" s="0" t="n">
        <v>6.05946649507832E-005</v>
      </c>
      <c r="P192" s="0" t="n">
        <v>4.46689394660832</v>
      </c>
      <c r="R192" s="0" t="n">
        <v>2.54112592186369</v>
      </c>
      <c r="S192" s="0" t="n">
        <v>0.875214071841111</v>
      </c>
      <c r="T192" s="0" t="n">
        <v>2.16637815790591</v>
      </c>
      <c r="U192" s="0" t="n">
        <v>5.62492410395418</v>
      </c>
      <c r="V192" s="0" t="n">
        <v>0.506357602740161</v>
      </c>
      <c r="W192" s="0" t="n">
        <v>3.60596817385571</v>
      </c>
      <c r="X192" s="0" t="n">
        <v>0.000217356435806182</v>
      </c>
      <c r="Y192" s="0" t="n">
        <v>4.78074</v>
      </c>
      <c r="Z192" s="0" t="n">
        <v>20.1009253885966</v>
      </c>
    </row>
    <row r="193" customFormat="false" ht="12.75" hidden="false" customHeight="false" outlineLevel="0" collapsed="false">
      <c r="A193" s="0" t="s">
        <v>57</v>
      </c>
      <c r="B193" s="0" t="n">
        <v>20021125</v>
      </c>
      <c r="C193" s="0" t="n">
        <v>104.4556</v>
      </c>
      <c r="D193" s="0" t="n">
        <v>90.1153</v>
      </c>
      <c r="E193" s="0" t="n">
        <v>72.0965</v>
      </c>
      <c r="F193" s="0" t="n">
        <v>18.0188</v>
      </c>
      <c r="G193" s="0" t="n">
        <v>2.09</v>
      </c>
      <c r="I193" s="0" t="n">
        <v>1.61495637236179</v>
      </c>
      <c r="J193" s="0" t="n">
        <v>3.64837352122277</v>
      </c>
      <c r="K193" s="0" t="n">
        <v>11.1673575688566</v>
      </c>
      <c r="L193" s="0" t="n">
        <v>0.371071685544556</v>
      </c>
      <c r="M193" s="0" t="n">
        <v>0.227909972561685</v>
      </c>
      <c r="N193" s="0" t="n">
        <v>0.62152085764095</v>
      </c>
      <c r="O193" s="0" t="n">
        <v>1.30734625417845</v>
      </c>
      <c r="P193" s="0" t="n">
        <v>18.9585362323668</v>
      </c>
      <c r="R193" s="0" t="n">
        <v>5.27380384593457</v>
      </c>
      <c r="S193" s="0" t="n">
        <v>30.4143638456535</v>
      </c>
      <c r="T193" s="0" t="n">
        <v>11.788946272163</v>
      </c>
      <c r="U193" s="0" t="n">
        <v>2.38164024499451</v>
      </c>
      <c r="V193" s="0" t="n">
        <v>1.48597407786892</v>
      </c>
      <c r="W193" s="0" t="n">
        <v>3.88090435582882</v>
      </c>
      <c r="X193" s="0" t="n">
        <v>4.68952377909168</v>
      </c>
      <c r="Y193" s="0" t="n">
        <v>43.2579</v>
      </c>
      <c r="Z193" s="0" t="n">
        <v>103.173056421535</v>
      </c>
    </row>
    <row r="194" customFormat="false" ht="12.75" hidden="false" customHeight="false" outlineLevel="0" collapsed="false">
      <c r="A194" s="0" t="s">
        <v>57</v>
      </c>
      <c r="B194" s="0" t="n">
        <v>20021128</v>
      </c>
      <c r="C194" s="0" t="n">
        <v>25.57479</v>
      </c>
      <c r="D194" s="0" t="n">
        <v>12.3274</v>
      </c>
      <c r="E194" s="0" t="n">
        <v>7.9494</v>
      </c>
      <c r="F194" s="0" t="n">
        <v>4.378</v>
      </c>
      <c r="G194" s="0" t="n">
        <v>2.09</v>
      </c>
      <c r="I194" s="0" t="n">
        <v>0.667632190513361</v>
      </c>
      <c r="J194" s="0" t="n">
        <v>0.0492730977276456</v>
      </c>
      <c r="K194" s="0" t="n">
        <v>0.758780948491447</v>
      </c>
      <c r="L194" s="0" t="n">
        <v>0.282797310940341</v>
      </c>
      <c r="M194" s="0" t="n">
        <v>0.337296905184895</v>
      </c>
      <c r="N194" s="0" t="n">
        <v>2.03491493609694</v>
      </c>
      <c r="O194" s="0" t="n">
        <v>0.658591178094475</v>
      </c>
      <c r="P194" s="0" t="n">
        <v>4.7892865670491</v>
      </c>
      <c r="R194" s="0" t="n">
        <v>2.18022063893272</v>
      </c>
      <c r="S194" s="0" t="n">
        <v>0.410761100357068</v>
      </c>
      <c r="T194" s="0" t="n">
        <v>0.801015618865193</v>
      </c>
      <c r="U194" s="0" t="n">
        <v>1.81507100420053</v>
      </c>
      <c r="V194" s="0" t="n">
        <v>2.1991773857746</v>
      </c>
      <c r="W194" s="0" t="n">
        <v>12.7064283396938</v>
      </c>
      <c r="X194" s="0" t="n">
        <v>2.3624032122346</v>
      </c>
      <c r="Y194" s="0" t="n">
        <v>4.76964</v>
      </c>
      <c r="Z194" s="0" t="n">
        <v>27.2447173000585</v>
      </c>
    </row>
    <row r="195" customFormat="false" ht="12.75" hidden="false" customHeight="false" outlineLevel="0" collapsed="false">
      <c r="A195" s="0" t="s">
        <v>57</v>
      </c>
      <c r="B195" s="0" t="n">
        <v>20021201</v>
      </c>
      <c r="C195" s="0" t="n">
        <v>21.54089</v>
      </c>
      <c r="D195" s="0" t="n">
        <v>6.4513</v>
      </c>
      <c r="E195" s="0" t="n">
        <v>3.3849</v>
      </c>
      <c r="F195" s="0" t="n">
        <v>3.0664</v>
      </c>
      <c r="G195" s="0" t="n">
        <v>2.18</v>
      </c>
      <c r="I195" s="0" t="n">
        <v>0.944464441407357</v>
      </c>
      <c r="J195" s="0" t="n">
        <v>0.382145399891019</v>
      </c>
      <c r="K195" s="0" t="n">
        <v>0.334209085348989</v>
      </c>
      <c r="L195" s="0" t="n">
        <v>0.340599687309924</v>
      </c>
      <c r="M195" s="0" t="n">
        <v>0.234928473821088</v>
      </c>
      <c r="N195" s="0" t="n">
        <v>1.25121274247666</v>
      </c>
      <c r="O195" s="0" t="n">
        <v>0.13754719520164</v>
      </c>
      <c r="P195" s="0" t="n">
        <v>3.62510702545667</v>
      </c>
      <c r="R195" s="0" t="n">
        <v>3.12333284367714</v>
      </c>
      <c r="S195" s="0" t="n">
        <v>3.31499429870589</v>
      </c>
      <c r="T195" s="0" t="n">
        <v>0.353809283177366</v>
      </c>
      <c r="U195" s="0" t="n">
        <v>2.18610541501292</v>
      </c>
      <c r="V195" s="0" t="n">
        <v>1.59409549037229</v>
      </c>
      <c r="W195" s="0" t="n">
        <v>8.08472908719231</v>
      </c>
      <c r="X195" s="0" t="n">
        <v>0.509238624086008</v>
      </c>
      <c r="Y195" s="0" t="n">
        <v>2.03094</v>
      </c>
      <c r="Z195" s="0" t="n">
        <v>21.1972450422239</v>
      </c>
    </row>
    <row r="196" customFormat="false" ht="12.75" hidden="false" customHeight="false" outlineLevel="0" collapsed="false">
      <c r="A196" s="0" t="s">
        <v>57</v>
      </c>
      <c r="B196" s="0" t="n">
        <v>20021213</v>
      </c>
      <c r="C196" s="0" t="n">
        <v>55.30485</v>
      </c>
      <c r="D196" s="0" t="n">
        <v>14.7727</v>
      </c>
      <c r="E196" s="0" t="n">
        <v>5.5842</v>
      </c>
      <c r="F196" s="0" t="n">
        <v>9.1885</v>
      </c>
      <c r="G196" s="0" t="n">
        <v>2.18</v>
      </c>
      <c r="I196" s="0" t="n">
        <v>0.545985395488849</v>
      </c>
      <c r="J196" s="0" t="n">
        <v>3.22408088370539</v>
      </c>
      <c r="K196" s="0" t="n">
        <v>3.21009501789453</v>
      </c>
      <c r="L196" s="0" t="n">
        <v>1.27887972309238</v>
      </c>
      <c r="M196" s="0" t="n">
        <v>0.744962278934005</v>
      </c>
      <c r="N196" s="0" t="n">
        <v>0.393148392596987</v>
      </c>
      <c r="O196" s="0" t="n">
        <v>0.290413050143114</v>
      </c>
      <c r="P196" s="0" t="n">
        <v>9.68756474185525</v>
      </c>
      <c r="R196" s="0" t="n">
        <v>1.80556730686155</v>
      </c>
      <c r="S196" s="0" t="n">
        <v>27.9679141789958</v>
      </c>
      <c r="T196" s="0" t="n">
        <v>3.39835590054803</v>
      </c>
      <c r="U196" s="0" t="n">
        <v>8.20836304896108</v>
      </c>
      <c r="V196" s="0" t="n">
        <v>5.05490454192684</v>
      </c>
      <c r="W196" s="0" t="n">
        <v>2.54033397943201</v>
      </c>
      <c r="X196" s="0" t="n">
        <v>1.07519125965963</v>
      </c>
      <c r="Y196" s="0" t="n">
        <v>3.35052</v>
      </c>
      <c r="Z196" s="0" t="n">
        <v>53.4011502163849</v>
      </c>
    </row>
    <row r="197" customFormat="false" ht="12.75" hidden="false" customHeight="false" outlineLevel="0" collapsed="false">
      <c r="A197" s="0" t="s">
        <v>57</v>
      </c>
      <c r="B197" s="0" t="n">
        <v>20021216</v>
      </c>
      <c r="C197" s="0" t="n">
        <v>19.17614</v>
      </c>
      <c r="D197" s="0" t="n">
        <v>8.3658</v>
      </c>
      <c r="E197" s="0" t="n">
        <v>4.954</v>
      </c>
      <c r="F197" s="0" t="n">
        <v>3.4118</v>
      </c>
      <c r="G197" s="0" t="n">
        <v>2.18</v>
      </c>
      <c r="I197" s="0" t="n">
        <v>1.3831767536624</v>
      </c>
      <c r="J197" s="0" t="n">
        <v>0.672977007630957</v>
      </c>
      <c r="K197" s="0" t="n">
        <v>0.0715753531842899</v>
      </c>
      <c r="L197" s="0" t="n">
        <v>0.175289812192164</v>
      </c>
      <c r="M197" s="0" t="n">
        <v>0.499550606816572</v>
      </c>
      <c r="N197" s="0" t="n">
        <v>0.0702747063996406</v>
      </c>
      <c r="O197" s="0" t="n">
        <v>0.420779890877088</v>
      </c>
      <c r="P197" s="0" t="n">
        <v>3.29362413076311</v>
      </c>
      <c r="R197" s="0" t="n">
        <v>4.57414932094959</v>
      </c>
      <c r="S197" s="0" t="n">
        <v>5.83786941853282</v>
      </c>
      <c r="T197" s="0" t="n">
        <v>0.0757729981423349</v>
      </c>
      <c r="U197" s="0" t="n">
        <v>1.12508032716189</v>
      </c>
      <c r="V197" s="0" t="n">
        <v>3.38967583020818</v>
      </c>
      <c r="W197" s="0" t="n">
        <v>0.454081023662268</v>
      </c>
      <c r="X197" s="0" t="n">
        <v>1.5578461804269</v>
      </c>
      <c r="Y197" s="0" t="n">
        <v>2.9724</v>
      </c>
      <c r="Z197" s="0" t="n">
        <v>19.986875099084</v>
      </c>
    </row>
    <row r="198" customFormat="false" ht="12.75" hidden="false" customHeight="false" outlineLevel="0" collapsed="false">
      <c r="A198" s="0" t="s">
        <v>57</v>
      </c>
      <c r="B198" s="0" t="n">
        <v>20021219</v>
      </c>
      <c r="C198" s="0" t="n">
        <v>23.56494</v>
      </c>
      <c r="D198" s="0" t="n">
        <v>7.8379</v>
      </c>
      <c r="E198" s="0" t="n">
        <v>4.6813</v>
      </c>
      <c r="F198" s="0" t="n">
        <v>3.1566</v>
      </c>
      <c r="G198" s="0" t="n">
        <v>2.18</v>
      </c>
      <c r="I198" s="0" t="n">
        <v>0.314271410176628</v>
      </c>
      <c r="J198" s="0" t="n">
        <v>0.734176676838596</v>
      </c>
      <c r="K198" s="0" t="n">
        <v>0.0602435861394848</v>
      </c>
      <c r="L198" s="0" t="n">
        <v>0.910097013941033</v>
      </c>
      <c r="M198" s="0" t="n">
        <v>0.623330970700664</v>
      </c>
      <c r="N198" s="0" t="n">
        <v>0.224054599962374</v>
      </c>
      <c r="O198" s="0" t="n">
        <v>0.273674570460895</v>
      </c>
      <c r="P198" s="0" t="n">
        <v>3.13984882821967</v>
      </c>
      <c r="R198" s="0" t="n">
        <v>1.03929187187899</v>
      </c>
      <c r="S198" s="0" t="n">
        <v>6.36875780437723</v>
      </c>
      <c r="T198" s="0" t="n">
        <v>0.0637766624620263</v>
      </c>
      <c r="U198" s="0" t="n">
        <v>5.84136769495389</v>
      </c>
      <c r="V198" s="0" t="n">
        <v>4.22958134125552</v>
      </c>
      <c r="W198" s="0" t="n">
        <v>1.44773201226317</v>
      </c>
      <c r="X198" s="0" t="n">
        <v>1.01322067312626</v>
      </c>
      <c r="Y198" s="0" t="n">
        <v>2.80878</v>
      </c>
      <c r="Z198" s="0" t="n">
        <v>22.8125080603171</v>
      </c>
    </row>
    <row r="199" customFormat="false" ht="12.75" hidden="false" customHeight="false" outlineLevel="0" collapsed="false">
      <c r="A199" s="0" t="s">
        <v>57</v>
      </c>
      <c r="B199" s="0" t="n">
        <v>20021222</v>
      </c>
      <c r="C199" s="0" t="n">
        <v>25.09584</v>
      </c>
      <c r="D199" s="0" t="n">
        <v>5.5796</v>
      </c>
      <c r="E199" s="0" t="n">
        <v>2.3489</v>
      </c>
      <c r="F199" s="0" t="n">
        <v>3.2307</v>
      </c>
      <c r="G199" s="0" t="n">
        <v>2.18</v>
      </c>
      <c r="I199" s="0" t="n">
        <v>0.655415004301172</v>
      </c>
      <c r="J199" s="0" t="n">
        <v>1.63021545882168</v>
      </c>
      <c r="K199" s="0" t="n">
        <v>1.49544986303412E-006</v>
      </c>
      <c r="L199" s="0" t="n">
        <v>0.21664875439701</v>
      </c>
      <c r="M199" s="0" t="n">
        <v>8.40044887481853E-005</v>
      </c>
      <c r="N199" s="0" t="n">
        <v>0.71072446495432</v>
      </c>
      <c r="O199" s="0" t="n">
        <v>0.408493316496144</v>
      </c>
      <c r="P199" s="0" t="n">
        <v>3.62158249890894</v>
      </c>
      <c r="R199" s="0" t="n">
        <v>2.16744974127588</v>
      </c>
      <c r="S199" s="0" t="n">
        <v>14.1416197949714</v>
      </c>
      <c r="T199" s="0" t="n">
        <v>1.58315278447709E-006</v>
      </c>
      <c r="U199" s="0" t="n">
        <v>1.39053860819358</v>
      </c>
      <c r="V199" s="0" t="n">
        <v>0.000570008285953848</v>
      </c>
      <c r="W199" s="0" t="n">
        <v>4.59235632736739</v>
      </c>
      <c r="X199" s="0" t="n">
        <v>1.5123578066123</v>
      </c>
      <c r="Y199" s="0" t="n">
        <v>1.40934</v>
      </c>
      <c r="Z199" s="0" t="n">
        <v>25.2142338698593</v>
      </c>
    </row>
    <row r="200" customFormat="false" ht="12.75" hidden="false" customHeight="false" outlineLevel="0" collapsed="false">
      <c r="A200" s="0" t="s">
        <v>57</v>
      </c>
      <c r="B200" s="0" t="n">
        <v>20021225</v>
      </c>
      <c r="C200" s="0" t="n">
        <v>53.18245</v>
      </c>
      <c r="D200" s="0" t="n">
        <v>9.3688</v>
      </c>
      <c r="E200" s="0" t="n">
        <v>1.9111</v>
      </c>
      <c r="F200" s="0" t="n">
        <v>7.4577</v>
      </c>
      <c r="G200" s="0" t="n">
        <v>2.18</v>
      </c>
      <c r="I200" s="0" t="n">
        <v>1.37426936540332</v>
      </c>
      <c r="J200" s="0" t="n">
        <v>4.72717567786468</v>
      </c>
      <c r="K200" s="0" t="n">
        <v>0.115383194560442</v>
      </c>
      <c r="L200" s="0" t="n">
        <v>0.436135839521603</v>
      </c>
      <c r="M200" s="0" t="n">
        <v>0.133382973523544</v>
      </c>
      <c r="N200" s="0" t="n">
        <v>0.266003724174316</v>
      </c>
      <c r="O200" s="0" t="n">
        <v>0.128373960935324</v>
      </c>
      <c r="P200" s="0" t="n">
        <v>7.18072473598323</v>
      </c>
      <c r="R200" s="0" t="n">
        <v>4.54469269232362</v>
      </c>
      <c r="S200" s="0" t="n">
        <v>41.0068011431553</v>
      </c>
      <c r="T200" s="0" t="n">
        <v>0.122150016704409</v>
      </c>
      <c r="U200" s="0" t="n">
        <v>2.79929476151226</v>
      </c>
      <c r="V200" s="0" t="n">
        <v>0.905063541800615</v>
      </c>
      <c r="W200" s="0" t="n">
        <v>1.71878688022049</v>
      </c>
      <c r="X200" s="0" t="n">
        <v>0.475276716034381</v>
      </c>
      <c r="Y200" s="0" t="n">
        <v>1.14666</v>
      </c>
      <c r="Z200" s="0" t="n">
        <v>52.7187257517511</v>
      </c>
    </row>
    <row r="201" customFormat="false" ht="12.75" hidden="false" customHeight="false" outlineLevel="0" collapsed="false">
      <c r="A201" s="0" t="s">
        <v>57</v>
      </c>
      <c r="B201" s="0" t="n">
        <v>20021228</v>
      </c>
      <c r="C201" s="0" t="n">
        <v>43.96793</v>
      </c>
      <c r="D201" s="0" t="n">
        <v>11.7932</v>
      </c>
      <c r="E201" s="0" t="n">
        <v>5.1507</v>
      </c>
      <c r="F201" s="0" t="n">
        <v>6.6425</v>
      </c>
      <c r="G201" s="0" t="n">
        <v>2.18</v>
      </c>
      <c r="I201" s="0" t="n">
        <v>1.79976123824225</v>
      </c>
      <c r="J201" s="0" t="n">
        <v>2.96221440358327</v>
      </c>
      <c r="K201" s="0" t="n">
        <v>0.191682718762492</v>
      </c>
      <c r="L201" s="0" t="n">
        <v>0.590384236219167</v>
      </c>
      <c r="M201" s="0" t="n">
        <v>0.515065740295163</v>
      </c>
      <c r="N201" s="0" t="n">
        <v>7.56604201774166E-006</v>
      </c>
      <c r="O201" s="0" t="n">
        <v>2.45791359544168E-005</v>
      </c>
      <c r="P201" s="0" t="n">
        <v>6.05914048228032</v>
      </c>
      <c r="R201" s="0" t="n">
        <v>5.95178933131964</v>
      </c>
      <c r="S201" s="0" t="n">
        <v>25.6963026696735</v>
      </c>
      <c r="T201" s="0" t="n">
        <v>0.202924242026597</v>
      </c>
      <c r="U201" s="0" t="n">
        <v>3.78932284386565</v>
      </c>
      <c r="V201" s="0" t="n">
        <v>3.49495299780082</v>
      </c>
      <c r="W201" s="0" t="n">
        <v>4.88880890508485E-005</v>
      </c>
      <c r="X201" s="0" t="n">
        <v>9.0998913909521E-005</v>
      </c>
      <c r="Y201" s="0" t="n">
        <v>3.09042</v>
      </c>
      <c r="Z201" s="0" t="n">
        <v>42.2258519716891</v>
      </c>
    </row>
    <row r="202" customFormat="false" ht="12.75" hidden="false" customHeight="false" outlineLevel="0" collapsed="false">
      <c r="A202" s="0" t="s">
        <v>57</v>
      </c>
      <c r="B202" s="0" t="n">
        <v>20021231</v>
      </c>
      <c r="C202" s="0" t="n">
        <v>45.94396</v>
      </c>
      <c r="D202" s="0" t="n">
        <v>11.3049</v>
      </c>
      <c r="E202" s="0" t="n">
        <v>5.6286</v>
      </c>
      <c r="F202" s="0" t="n">
        <v>5.6763</v>
      </c>
      <c r="G202" s="0" t="n">
        <v>2.18</v>
      </c>
      <c r="I202" s="0" t="n">
        <v>1.54847912735456</v>
      </c>
      <c r="J202" s="0" t="n">
        <v>2.42344004998538</v>
      </c>
      <c r="K202" s="0" t="n">
        <v>0.114139717827793</v>
      </c>
      <c r="L202" s="0" t="n">
        <v>0.389869904173809</v>
      </c>
      <c r="M202" s="0" t="n">
        <v>1.00709465233411</v>
      </c>
      <c r="N202" s="0" t="n">
        <v>0.441622720990523</v>
      </c>
      <c r="O202" s="0" t="n">
        <v>0.0240257483021738</v>
      </c>
      <c r="P202" s="0" t="n">
        <v>5.94867192096835</v>
      </c>
      <c r="R202" s="0" t="n">
        <v>5.12080233429246</v>
      </c>
      <c r="S202" s="0" t="n">
        <v>21.022600170637</v>
      </c>
      <c r="T202" s="0" t="n">
        <v>0.120833614396056</v>
      </c>
      <c r="U202" s="0" t="n">
        <v>2.50234143018868</v>
      </c>
      <c r="V202" s="0" t="n">
        <v>6.83359074169298</v>
      </c>
      <c r="W202" s="0" t="n">
        <v>2.85355154782857</v>
      </c>
      <c r="X202" s="0" t="n">
        <v>0.0889501162862667</v>
      </c>
      <c r="Y202" s="0" t="n">
        <v>3.37716</v>
      </c>
      <c r="Z202" s="0" t="n">
        <v>41.919829955322</v>
      </c>
    </row>
    <row r="203" customFormat="false" ht="12.75" hidden="false" customHeight="false" outlineLevel="0" collapsed="false">
      <c r="A203" s="0" t="s">
        <v>57</v>
      </c>
      <c r="B203" s="0" t="n">
        <v>20030103</v>
      </c>
      <c r="C203" s="0" t="n">
        <v>9.00212</v>
      </c>
      <c r="D203" s="0" t="n">
        <v>4.9888</v>
      </c>
      <c r="E203" s="0" t="n">
        <v>3.2376</v>
      </c>
      <c r="F203" s="0" t="n">
        <v>1.7512</v>
      </c>
      <c r="G203" s="0" t="n">
        <v>2.39</v>
      </c>
      <c r="I203" s="0" t="n">
        <v>0.215427529095358</v>
      </c>
      <c r="J203" s="0" t="n">
        <v>0.080814063957273</v>
      </c>
      <c r="K203" s="0" t="n">
        <v>0.916270658521864</v>
      </c>
      <c r="L203" s="0" t="n">
        <v>0.247424042003744</v>
      </c>
      <c r="M203" s="0" t="n">
        <v>0.000145409822769025</v>
      </c>
      <c r="N203" s="0" t="n">
        <v>0.115372193222642</v>
      </c>
      <c r="O203" s="0" t="n">
        <v>0.116185747574485</v>
      </c>
      <c r="P203" s="0" t="n">
        <v>1.69163964419814</v>
      </c>
      <c r="R203" s="0" t="n">
        <v>0.733220004868546</v>
      </c>
      <c r="S203" s="0" t="n">
        <v>0.764824748856812</v>
      </c>
      <c r="T203" s="0" t="n">
        <v>0.976389200717664</v>
      </c>
      <c r="U203" s="0" t="n">
        <v>1.58813937097664</v>
      </c>
      <c r="V203" s="0" t="n">
        <v>0.00107673408969936</v>
      </c>
      <c r="W203" s="0" t="n">
        <v>0.803978838781402</v>
      </c>
      <c r="X203" s="0" t="n">
        <v>0.46139060740359</v>
      </c>
      <c r="Y203" s="0" t="n">
        <v>1.94256</v>
      </c>
      <c r="Z203" s="0" t="n">
        <v>7.27157950569435</v>
      </c>
    </row>
    <row r="204" customFormat="false" ht="12.75" hidden="false" customHeight="false" outlineLevel="0" collapsed="false">
      <c r="A204" s="0" t="s">
        <v>57</v>
      </c>
      <c r="B204" s="0" t="n">
        <v>20030106</v>
      </c>
      <c r="C204" s="0" t="n">
        <v>52.13919</v>
      </c>
      <c r="D204" s="0" t="n">
        <v>67.5872</v>
      </c>
      <c r="E204" s="0" t="n">
        <v>58.6198</v>
      </c>
      <c r="F204" s="0" t="n">
        <v>8.9674</v>
      </c>
      <c r="G204" s="0" t="n">
        <v>2.39</v>
      </c>
      <c r="I204" s="0" t="n">
        <v>0.480417641703863</v>
      </c>
      <c r="J204" s="0" t="n">
        <v>0.110752703978255</v>
      </c>
      <c r="K204" s="0" t="n">
        <v>7.74649584619388</v>
      </c>
      <c r="L204" s="0" t="n">
        <v>0.220946307575266</v>
      </c>
      <c r="M204" s="0" t="n">
        <v>0.0211097543293922</v>
      </c>
      <c r="N204" s="0" t="n">
        <v>0.611219941840926</v>
      </c>
      <c r="O204" s="0" t="n">
        <v>0.214196089259999</v>
      </c>
      <c r="P204" s="0" t="n">
        <v>9.40513828488158</v>
      </c>
      <c r="R204" s="0" t="n">
        <v>1.63512911775133</v>
      </c>
      <c r="S204" s="0" t="n">
        <v>1.04816420382184</v>
      </c>
      <c r="T204" s="0" t="n">
        <v>8.25476055277117</v>
      </c>
      <c r="U204" s="0" t="n">
        <v>1.41818687905391</v>
      </c>
      <c r="V204" s="0" t="n">
        <v>0.156314007395083</v>
      </c>
      <c r="W204" s="0" t="n">
        <v>4.25932701247168</v>
      </c>
      <c r="X204" s="0" t="n">
        <v>0.850604018051244</v>
      </c>
      <c r="Y204" s="0" t="n">
        <v>35.17188</v>
      </c>
      <c r="Z204" s="0" t="n">
        <v>52.7943657913162</v>
      </c>
    </row>
    <row r="205" customFormat="false" ht="12.75" hidden="false" customHeight="false" outlineLevel="0" collapsed="false">
      <c r="A205" s="0" t="s">
        <v>57</v>
      </c>
      <c r="B205" s="0" t="n">
        <v>20030109</v>
      </c>
      <c r="C205" s="0" t="n">
        <v>38.30701</v>
      </c>
      <c r="D205" s="0" t="n">
        <v>17.4275</v>
      </c>
      <c r="E205" s="0" t="n">
        <v>12.1309</v>
      </c>
      <c r="F205" s="0" t="n">
        <v>5.2966</v>
      </c>
      <c r="G205" s="0" t="n">
        <v>2.39</v>
      </c>
      <c r="I205" s="0" t="n">
        <v>1.11220462662306</v>
      </c>
      <c r="J205" s="0" t="n">
        <v>0.856586460665925</v>
      </c>
      <c r="K205" s="0" t="n">
        <v>0.621894451269766</v>
      </c>
      <c r="L205" s="0" t="n">
        <v>0.383231872633494</v>
      </c>
      <c r="M205" s="0" t="n">
        <v>0.532703721428763</v>
      </c>
      <c r="N205" s="0" t="n">
        <v>1.22236243318711</v>
      </c>
      <c r="O205" s="0" t="n">
        <v>0.290802217657443</v>
      </c>
      <c r="P205" s="0" t="n">
        <v>5.01978578346556</v>
      </c>
      <c r="R205" s="0" t="n">
        <v>3.78545251468954</v>
      </c>
      <c r="S205" s="0" t="n">
        <v>8.1067390076972</v>
      </c>
      <c r="T205" s="0" t="n">
        <v>0.662698320150942</v>
      </c>
      <c r="U205" s="0" t="n">
        <v>2.45984836482927</v>
      </c>
      <c r="V205" s="0" t="n">
        <v>3.94457709698991</v>
      </c>
      <c r="W205" s="0" t="n">
        <v>8.51811430599479</v>
      </c>
      <c r="X205" s="0" t="n">
        <v>1.15481816522514</v>
      </c>
      <c r="Y205" s="0" t="n">
        <v>7.27854</v>
      </c>
      <c r="Z205" s="0" t="n">
        <v>35.9107877755768</v>
      </c>
    </row>
    <row r="206" customFormat="false" ht="12.75" hidden="false" customHeight="false" outlineLevel="0" collapsed="false">
      <c r="A206" s="0" t="s">
        <v>57</v>
      </c>
      <c r="B206" s="0" t="n">
        <v>20030112</v>
      </c>
      <c r="C206" s="0" t="n">
        <v>23.97907</v>
      </c>
      <c r="D206" s="0" t="n">
        <v>6.0764</v>
      </c>
      <c r="E206" s="0" t="n">
        <v>1.0945</v>
      </c>
      <c r="F206" s="0" t="n">
        <v>4.9819</v>
      </c>
      <c r="G206" s="0" t="n">
        <v>2.39</v>
      </c>
      <c r="I206" s="0" t="n">
        <v>0.61893221723162</v>
      </c>
      <c r="J206" s="0" t="n">
        <v>0.542868955121936</v>
      </c>
      <c r="K206" s="0" t="n">
        <v>2.18404461435642</v>
      </c>
      <c r="L206" s="0" t="n">
        <v>0.509297247489637</v>
      </c>
      <c r="M206" s="0" t="n">
        <v>0.42134594752584</v>
      </c>
      <c r="N206" s="0" t="n">
        <v>0.648125102583119</v>
      </c>
      <c r="O206" s="0" t="n">
        <v>0.479274761876934</v>
      </c>
      <c r="P206" s="0" t="n">
        <v>5.4038888461855</v>
      </c>
      <c r="R206" s="0" t="n">
        <v>2.10657145462124</v>
      </c>
      <c r="S206" s="0" t="n">
        <v>5.13771479779576</v>
      </c>
      <c r="T206" s="0" t="n">
        <v>2.32734460665074</v>
      </c>
      <c r="U206" s="0" t="n">
        <v>3.26902351007622</v>
      </c>
      <c r="V206" s="0" t="n">
        <v>3.11999242292171</v>
      </c>
      <c r="W206" s="0" t="n">
        <v>4.51650309147099</v>
      </c>
      <c r="X206" s="0" t="n">
        <v>1.90327022127946</v>
      </c>
      <c r="Y206" s="0" t="n">
        <v>0.6567</v>
      </c>
      <c r="Z206" s="0" t="n">
        <v>23.0371201048161</v>
      </c>
    </row>
    <row r="207" customFormat="false" ht="12.75" hidden="false" customHeight="false" outlineLevel="0" collapsed="false">
      <c r="A207" s="0" t="s">
        <v>57</v>
      </c>
      <c r="B207" s="0" t="n">
        <v>20030115</v>
      </c>
      <c r="C207" s="0" t="n">
        <v>13.41854</v>
      </c>
      <c r="D207" s="0" t="n">
        <v>4.1913</v>
      </c>
      <c r="E207" s="0" t="n">
        <v>1.4135</v>
      </c>
      <c r="F207" s="0" t="n">
        <v>2.7778</v>
      </c>
      <c r="G207" s="0" t="n">
        <v>2.39</v>
      </c>
      <c r="I207" s="0" t="n">
        <v>0.68220280246558</v>
      </c>
      <c r="J207" s="0" t="n">
        <v>0.224294332974165</v>
      </c>
      <c r="K207" s="0" t="n">
        <v>1.08728773049741</v>
      </c>
      <c r="L207" s="0" t="n">
        <v>0.319970287566102</v>
      </c>
      <c r="M207" s="0" t="n">
        <v>0.344923431945486</v>
      </c>
      <c r="N207" s="0" t="n">
        <v>0.17449596464252</v>
      </c>
      <c r="O207" s="0" t="n">
        <v>0.269085815044691</v>
      </c>
      <c r="P207" s="0" t="n">
        <v>3.10226036513596</v>
      </c>
      <c r="R207" s="0" t="n">
        <v>2.32191653613469</v>
      </c>
      <c r="S207" s="0" t="n">
        <v>2.12272280945641</v>
      </c>
      <c r="T207" s="0" t="n">
        <v>1.15862708060858</v>
      </c>
      <c r="U207" s="0" t="n">
        <v>2.05379156815632</v>
      </c>
      <c r="V207" s="0" t="n">
        <v>2.55409717472617</v>
      </c>
      <c r="W207" s="0" t="n">
        <v>1.21598679115516</v>
      </c>
      <c r="X207" s="0" t="n">
        <v>1.06857915225417</v>
      </c>
      <c r="Y207" s="0" t="n">
        <v>0.8481</v>
      </c>
      <c r="Z207" s="0" t="n">
        <v>13.3438211124915</v>
      </c>
    </row>
    <row r="208" customFormat="false" ht="12.75" hidden="false" customHeight="false" outlineLevel="0" collapsed="false">
      <c r="A208" s="0" t="s">
        <v>57</v>
      </c>
      <c r="B208" s="0" t="n">
        <v>20030118</v>
      </c>
      <c r="C208" s="0" t="n">
        <v>11.70645</v>
      </c>
      <c r="D208" s="0" t="n">
        <v>5.2395</v>
      </c>
      <c r="E208" s="0" t="n">
        <v>2.9864</v>
      </c>
      <c r="F208" s="0" t="n">
        <v>2.2531</v>
      </c>
      <c r="G208" s="0" t="n">
        <v>2.39</v>
      </c>
      <c r="I208" s="0" t="n">
        <v>0.0633512205382006</v>
      </c>
      <c r="J208" s="0" t="n">
        <v>0.101930508959861</v>
      </c>
      <c r="K208" s="0" t="n">
        <v>0.556182689205538</v>
      </c>
      <c r="L208" s="0" t="n">
        <v>0.752500989268397</v>
      </c>
      <c r="M208" s="0" t="n">
        <v>0.0400143678971482</v>
      </c>
      <c r="N208" s="0" t="n">
        <v>6.27862116897544E-006</v>
      </c>
      <c r="O208" s="0" t="n">
        <v>0.402061361094494</v>
      </c>
      <c r="P208" s="0" t="n">
        <v>1.91604741558481</v>
      </c>
      <c r="R208" s="0" t="n">
        <v>0.215619528416383</v>
      </c>
      <c r="S208" s="0" t="n">
        <v>0.964670901308592</v>
      </c>
      <c r="T208" s="0" t="n">
        <v>0.592675064202591</v>
      </c>
      <c r="U208" s="0" t="n">
        <v>4.83007406264071</v>
      </c>
      <c r="V208" s="0" t="n">
        <v>0.296299336400875</v>
      </c>
      <c r="W208" s="0" t="n">
        <v>4.37529912154823E-005</v>
      </c>
      <c r="X208" s="0" t="n">
        <v>1.59664450659042</v>
      </c>
      <c r="Y208" s="0" t="n">
        <v>1.79184</v>
      </c>
      <c r="Z208" s="0" t="n">
        <v>10.2878671525508</v>
      </c>
    </row>
    <row r="209" customFormat="false" ht="12.75" hidden="false" customHeight="false" outlineLevel="0" collapsed="false">
      <c r="A209" s="0" t="s">
        <v>57</v>
      </c>
      <c r="B209" s="0" t="n">
        <v>20030121</v>
      </c>
      <c r="C209" s="0" t="n">
        <v>67.72475</v>
      </c>
      <c r="D209" s="0" t="n">
        <v>11.4718</v>
      </c>
      <c r="E209" s="0" t="n">
        <v>3.1338</v>
      </c>
      <c r="F209" s="0" t="n">
        <v>8.338</v>
      </c>
      <c r="G209" s="0" t="n">
        <v>2.39</v>
      </c>
      <c r="I209" s="0" t="n">
        <v>1.5512919868048</v>
      </c>
      <c r="J209" s="0" t="n">
        <v>3.86219110590964</v>
      </c>
      <c r="K209" s="0" t="n">
        <v>0.230740374963297</v>
      </c>
      <c r="L209" s="0" t="n">
        <v>0.739396599417259</v>
      </c>
      <c r="M209" s="0" t="n">
        <v>1.11339428305904</v>
      </c>
      <c r="N209" s="0" t="n">
        <v>1.42102295218759</v>
      </c>
      <c r="O209" s="0" t="n">
        <v>1.56150257699763E-005</v>
      </c>
      <c r="P209" s="0" t="n">
        <v>8.91805291736739</v>
      </c>
      <c r="R209" s="0" t="n">
        <v>5.27991163847062</v>
      </c>
      <c r="S209" s="0" t="n">
        <v>36.5517980159505</v>
      </c>
      <c r="T209" s="0" t="n">
        <v>0.245879760732654</v>
      </c>
      <c r="U209" s="0" t="n">
        <v>4.74596098580841</v>
      </c>
      <c r="V209" s="0" t="n">
        <v>8.24448828158133</v>
      </c>
      <c r="W209" s="0" t="n">
        <v>9.90249340910751</v>
      </c>
      <c r="X209" s="0" t="n">
        <v>6.20095525917523E-005</v>
      </c>
      <c r="Y209" s="0" t="n">
        <v>1.88028</v>
      </c>
      <c r="Z209" s="0" t="n">
        <v>66.8508741012036</v>
      </c>
    </row>
    <row r="210" customFormat="false" ht="12.75" hidden="false" customHeight="false" outlineLevel="0" collapsed="false">
      <c r="A210" s="0" t="s">
        <v>57</v>
      </c>
      <c r="B210" s="0" t="n">
        <v>20030124</v>
      </c>
      <c r="C210" s="0" t="n">
        <v>41.458</v>
      </c>
      <c r="D210" s="0" t="n">
        <v>14.0562</v>
      </c>
      <c r="E210" s="0" t="n">
        <v>8.4638</v>
      </c>
      <c r="F210" s="0" t="n">
        <v>5.5924</v>
      </c>
      <c r="G210" s="0" t="n">
        <v>2.39</v>
      </c>
      <c r="I210" s="0" t="n">
        <v>0.689478732243522</v>
      </c>
      <c r="J210" s="0" t="n">
        <v>1.68035343666716</v>
      </c>
      <c r="K210" s="0" t="n">
        <v>1.2359846552635</v>
      </c>
      <c r="L210" s="0" t="n">
        <v>1.32205554030934</v>
      </c>
      <c r="M210" s="0" t="n">
        <v>0.481021553827783</v>
      </c>
      <c r="N210" s="0" t="n">
        <v>2.10423312888658E-005</v>
      </c>
      <c r="O210" s="0" t="n">
        <v>0.138235722342375</v>
      </c>
      <c r="P210" s="0" t="n">
        <v>5.54715068298496</v>
      </c>
      <c r="R210" s="0" t="n">
        <v>2.34668058226012</v>
      </c>
      <c r="S210" s="0" t="n">
        <v>15.9028742307666</v>
      </c>
      <c r="T210" s="0" t="n">
        <v>1.31708033912037</v>
      </c>
      <c r="U210" s="0" t="n">
        <v>8.48587080374056</v>
      </c>
      <c r="V210" s="0" t="n">
        <v>3.56187976179045</v>
      </c>
      <c r="W210" s="0" t="n">
        <v>0.000146634891842861</v>
      </c>
      <c r="X210" s="0" t="n">
        <v>0.548954284220908</v>
      </c>
      <c r="Y210" s="0" t="n">
        <v>5.07828</v>
      </c>
      <c r="Z210" s="0" t="n">
        <v>37.2417666367909</v>
      </c>
    </row>
    <row r="211" customFormat="false" ht="12.75" hidden="false" customHeight="false" outlineLevel="0" collapsed="false">
      <c r="A211" s="0" t="s">
        <v>57</v>
      </c>
      <c r="B211" s="0" t="n">
        <v>20030127</v>
      </c>
      <c r="C211" s="0" t="n">
        <v>11.15688</v>
      </c>
      <c r="D211" s="0" t="n">
        <v>4.7255</v>
      </c>
      <c r="E211" s="0" t="n">
        <v>2.89</v>
      </c>
      <c r="F211" s="0" t="n">
        <v>1.8355</v>
      </c>
      <c r="G211" s="0" t="n">
        <v>2.39</v>
      </c>
      <c r="I211" s="0" t="n">
        <v>0.432027082961648</v>
      </c>
      <c r="J211" s="0" t="n">
        <v>0.0214987470836598</v>
      </c>
      <c r="K211" s="0" t="n">
        <v>0.542135044108672</v>
      </c>
      <c r="L211" s="0" t="n">
        <v>0.436708083619906</v>
      </c>
      <c r="M211" s="0" t="n">
        <v>0.163831422975277</v>
      </c>
      <c r="N211" s="0" t="n">
        <v>0.102776806516034</v>
      </c>
      <c r="O211" s="0" t="n">
        <v>0.302237755386174</v>
      </c>
      <c r="P211" s="0" t="n">
        <v>2.00121494265137</v>
      </c>
      <c r="R211" s="0" t="n">
        <v>1.47042906355884</v>
      </c>
      <c r="S211" s="0" t="n">
        <v>0.203464261464312</v>
      </c>
      <c r="T211" s="0" t="n">
        <v>0.577705722075865</v>
      </c>
      <c r="U211" s="0" t="n">
        <v>2.80309583338727</v>
      </c>
      <c r="V211" s="0" t="n">
        <v>1.21314278995884</v>
      </c>
      <c r="W211" s="0" t="n">
        <v>0.716207044768261</v>
      </c>
      <c r="X211" s="0" t="n">
        <v>1.200230359137</v>
      </c>
      <c r="Y211" s="0" t="n">
        <v>1.734</v>
      </c>
      <c r="Z211" s="0" t="n">
        <v>9.91827507435038</v>
      </c>
    </row>
    <row r="212" customFormat="false" ht="12.75" hidden="false" customHeight="false" outlineLevel="0" collapsed="false">
      <c r="A212" s="0" t="s">
        <v>57</v>
      </c>
      <c r="B212" s="0" t="n">
        <v>20030130</v>
      </c>
      <c r="C212" s="0" t="n">
        <v>21.35688</v>
      </c>
      <c r="D212" s="0" t="n">
        <v>9.3931</v>
      </c>
      <c r="E212" s="0" t="n">
        <v>6.4996</v>
      </c>
      <c r="F212" s="0" t="n">
        <v>2.8935</v>
      </c>
      <c r="G212" s="0" t="n">
        <v>2.39</v>
      </c>
      <c r="I212" s="0" t="n">
        <v>0.744479510693791</v>
      </c>
      <c r="J212" s="0" t="n">
        <v>0.525644470649603</v>
      </c>
      <c r="K212" s="0" t="n">
        <v>1.08380183338078</v>
      </c>
      <c r="L212" s="0" t="n">
        <v>0.502201420670681</v>
      </c>
      <c r="M212" s="0" t="n">
        <v>0.166313320171937</v>
      </c>
      <c r="N212" s="0" t="n">
        <v>0.370619979940354</v>
      </c>
      <c r="O212" s="0" t="n">
        <v>0.364128219862689</v>
      </c>
      <c r="P212" s="0" t="n">
        <v>3.75718875536984</v>
      </c>
      <c r="R212" s="0" t="n">
        <v>2.53387890000729</v>
      </c>
      <c r="S212" s="0" t="n">
        <v>4.97470218135681</v>
      </c>
      <c r="T212" s="0" t="n">
        <v>1.15491246608084</v>
      </c>
      <c r="U212" s="0" t="n">
        <v>3.22347756454258</v>
      </c>
      <c r="V212" s="0" t="n">
        <v>1.23152080093419</v>
      </c>
      <c r="W212" s="0" t="n">
        <v>2.58269009870182</v>
      </c>
      <c r="X212" s="0" t="n">
        <v>1.44600645124332</v>
      </c>
      <c r="Y212" s="0" t="n">
        <v>3.89976</v>
      </c>
      <c r="Z212" s="0" t="n">
        <v>21.0469484628668</v>
      </c>
    </row>
    <row r="213" customFormat="false" ht="12.75" hidden="false" customHeight="false" outlineLevel="0" collapsed="false">
      <c r="A213" s="0" t="s">
        <v>57</v>
      </c>
      <c r="B213" s="0" t="n">
        <v>20030202</v>
      </c>
      <c r="C213" s="0" t="n">
        <v>54.27085</v>
      </c>
      <c r="D213" s="0" t="n">
        <v>25.4094</v>
      </c>
      <c r="E213" s="0" t="n">
        <v>18.1299</v>
      </c>
      <c r="F213" s="0" t="n">
        <v>7.2795</v>
      </c>
      <c r="G213" s="0" t="n">
        <v>2.34</v>
      </c>
      <c r="I213" s="0" t="n">
        <v>0.814322810843135</v>
      </c>
      <c r="J213" s="0" t="n">
        <v>2.57479407060643</v>
      </c>
      <c r="K213" s="0" t="n">
        <v>1.99486966038529</v>
      </c>
      <c r="L213" s="0" t="n">
        <v>0.433732414308731</v>
      </c>
      <c r="M213" s="0" t="n">
        <v>0.691864879563018</v>
      </c>
      <c r="N213" s="0" t="n">
        <v>0.959660036350964</v>
      </c>
      <c r="O213" s="0" t="n">
        <v>0.176985687697661</v>
      </c>
      <c r="P213" s="0" t="n">
        <v>7.64622955975522</v>
      </c>
      <c r="R213" s="0" t="n">
        <v>2.75287111930787</v>
      </c>
      <c r="S213" s="0" t="n">
        <v>23.8839807244701</v>
      </c>
      <c r="T213" s="0" t="n">
        <v>2.1224489769615</v>
      </c>
      <c r="U213" s="0" t="n">
        <v>2.78396560971708</v>
      </c>
      <c r="V213" s="0" t="n">
        <v>5.02110820342769</v>
      </c>
      <c r="W213" s="0" t="n">
        <v>6.57159842971563</v>
      </c>
      <c r="X213" s="0" t="n">
        <v>0.691506308518228</v>
      </c>
      <c r="Y213" s="0" t="n">
        <v>10.87794</v>
      </c>
      <c r="Z213" s="0" t="n">
        <v>54.7054193721181</v>
      </c>
    </row>
    <row r="214" customFormat="false" ht="12.75" hidden="false" customHeight="false" outlineLevel="0" collapsed="false">
      <c r="A214" s="0" t="s">
        <v>57</v>
      </c>
      <c r="B214" s="0" t="n">
        <v>20030205</v>
      </c>
      <c r="C214" s="0" t="n">
        <v>30.07913</v>
      </c>
      <c r="D214" s="0" t="n">
        <v>16.4981</v>
      </c>
      <c r="E214" s="0" t="n">
        <v>12.6908</v>
      </c>
      <c r="F214" s="0" t="n">
        <v>3.8073</v>
      </c>
      <c r="G214" s="0" t="n">
        <v>2.34</v>
      </c>
      <c r="I214" s="0" t="n">
        <v>0.59961724900667</v>
      </c>
      <c r="J214" s="0" t="n">
        <v>1.34787597107932</v>
      </c>
      <c r="K214" s="0" t="n">
        <v>1.79305182582698</v>
      </c>
      <c r="L214" s="0" t="n">
        <v>0.518882336136212</v>
      </c>
      <c r="M214" s="0" t="n">
        <v>0.14658656177779</v>
      </c>
      <c r="N214" s="0" t="n">
        <v>0.135538365789796</v>
      </c>
      <c r="O214" s="0" t="n">
        <v>0.129977673219645</v>
      </c>
      <c r="P214" s="0" t="n">
        <v>4.67152998283642</v>
      </c>
      <c r="R214" s="0" t="n">
        <v>2.02704503109795</v>
      </c>
      <c r="S214" s="0" t="n">
        <v>12.5029974551141</v>
      </c>
      <c r="T214" s="0" t="n">
        <v>1.90772414305524</v>
      </c>
      <c r="U214" s="0" t="n">
        <v>3.33051100548976</v>
      </c>
      <c r="V214" s="0" t="n">
        <v>1.06383053916481</v>
      </c>
      <c r="W214" s="0" t="n">
        <v>0.92814504934193</v>
      </c>
      <c r="X214" s="0" t="n">
        <v>0.507839826864673</v>
      </c>
      <c r="Y214" s="0" t="n">
        <v>7.61448</v>
      </c>
      <c r="Z214" s="0" t="n">
        <v>29.8825730501285</v>
      </c>
    </row>
    <row r="215" customFormat="false" ht="12.75" hidden="false" customHeight="false" outlineLevel="0" collapsed="false">
      <c r="A215" s="0" t="s">
        <v>57</v>
      </c>
      <c r="B215" s="0" t="n">
        <v>20030208</v>
      </c>
      <c r="C215" s="0" t="n">
        <v>23.83753</v>
      </c>
      <c r="D215" s="0" t="n">
        <v>9.4733</v>
      </c>
      <c r="E215" s="0" t="n">
        <v>5.643</v>
      </c>
      <c r="F215" s="0" t="n">
        <v>3.8303</v>
      </c>
      <c r="G215" s="0" t="n">
        <v>2.34</v>
      </c>
      <c r="I215" s="0" t="n">
        <v>2.34536220960624</v>
      </c>
      <c r="J215" s="0" t="n">
        <v>0.54848858680545</v>
      </c>
      <c r="K215" s="0" t="n">
        <v>0.664817811287967</v>
      </c>
      <c r="L215" s="0" t="n">
        <v>0.65275884293419</v>
      </c>
      <c r="M215" s="0" t="n">
        <v>0.116287497901779</v>
      </c>
      <c r="N215" s="0" t="n">
        <v>0.0886101428974473</v>
      </c>
      <c r="O215" s="0" t="n">
        <v>0.716880773921927</v>
      </c>
      <c r="P215" s="0" t="n">
        <v>5.133205865355</v>
      </c>
      <c r="R215" s="0" t="n">
        <v>7.92864918576476</v>
      </c>
      <c r="S215" s="0" t="n">
        <v>5.08782080260417</v>
      </c>
      <c r="T215" s="0" t="n">
        <v>0.707335377069897</v>
      </c>
      <c r="U215" s="0" t="n">
        <v>4.18981406557724</v>
      </c>
      <c r="V215" s="0" t="n">
        <v>0.843939513217508</v>
      </c>
      <c r="W215" s="0" t="n">
        <v>0.606788085222277</v>
      </c>
      <c r="X215" s="0" t="n">
        <v>2.80094726342662</v>
      </c>
      <c r="Y215" s="0" t="n">
        <v>3.3858</v>
      </c>
      <c r="Z215" s="0" t="n">
        <v>25.5510942928825</v>
      </c>
    </row>
    <row r="216" customFormat="false" ht="12.75" hidden="false" customHeight="false" outlineLevel="0" collapsed="false">
      <c r="A216" s="0" t="s">
        <v>57</v>
      </c>
      <c r="B216" s="0" t="n">
        <v>20030211</v>
      </c>
      <c r="C216" s="0" t="n">
        <v>7.199</v>
      </c>
      <c r="D216" s="0" t="n">
        <v>2.569</v>
      </c>
      <c r="E216" s="0" t="n">
        <v>1.6248</v>
      </c>
      <c r="F216" s="0" t="n">
        <v>0.9442</v>
      </c>
      <c r="G216" s="0" t="n">
        <v>2.34</v>
      </c>
      <c r="I216" s="0" t="n">
        <v>0.63132755120899</v>
      </c>
      <c r="J216" s="0" t="n">
        <v>0.0303031849015671</v>
      </c>
      <c r="K216" s="0" t="n">
        <v>0.121793082989826</v>
      </c>
      <c r="L216" s="0" t="n">
        <v>0.112963846225496</v>
      </c>
      <c r="M216" s="0" t="n">
        <v>7.43809127121407E-006</v>
      </c>
      <c r="N216" s="0" t="n">
        <v>0.340143210261334</v>
      </c>
      <c r="O216" s="0" t="n">
        <v>0.311500797540412</v>
      </c>
      <c r="P216" s="0" t="n">
        <v>1.5480391112189</v>
      </c>
      <c r="R216" s="0" t="n">
        <v>2.13424376599144</v>
      </c>
      <c r="S216" s="0" t="n">
        <v>0.281094590181583</v>
      </c>
      <c r="T216" s="0" t="n">
        <v>0.129582202549924</v>
      </c>
      <c r="U216" s="0" t="n">
        <v>0.725072539331354</v>
      </c>
      <c r="V216" s="0" t="n">
        <v>5.3980859851313E-005</v>
      </c>
      <c r="W216" s="0" t="n">
        <v>2.32924629739853</v>
      </c>
      <c r="X216" s="0" t="n">
        <v>1.21707449573902</v>
      </c>
      <c r="Y216" s="0" t="n">
        <v>0.97488</v>
      </c>
      <c r="Z216" s="0" t="n">
        <v>7.79124787205169</v>
      </c>
    </row>
    <row r="217" customFormat="false" ht="12.75" hidden="false" customHeight="false" outlineLevel="0" collapsed="false">
      <c r="A217" s="0" t="s">
        <v>57</v>
      </c>
      <c r="B217" s="0" t="n">
        <v>20030214</v>
      </c>
      <c r="C217" s="0" t="n">
        <v>43.86707</v>
      </c>
      <c r="D217" s="0" t="n">
        <v>5.8205</v>
      </c>
      <c r="E217" s="0" t="n">
        <v>2.0437</v>
      </c>
      <c r="F217" s="0" t="n">
        <v>3.7768</v>
      </c>
      <c r="G217" s="0" t="n">
        <v>2.34</v>
      </c>
      <c r="I217" s="0" t="n">
        <v>0.291449743837052</v>
      </c>
      <c r="J217" s="0" t="n">
        <v>3.06050573098451</v>
      </c>
      <c r="K217" s="0" t="n">
        <v>5.56338774151059E-007</v>
      </c>
      <c r="L217" s="0" t="n">
        <v>0.154348539414767</v>
      </c>
      <c r="M217" s="0" t="n">
        <v>0.398047039312213</v>
      </c>
      <c r="N217" s="0" t="n">
        <v>0.916752462266651</v>
      </c>
      <c r="O217" s="0" t="n">
        <v>2.16385691098859E-006</v>
      </c>
      <c r="P217" s="0" t="n">
        <v>4.82110623601088</v>
      </c>
      <c r="R217" s="0" t="n">
        <v>0.985264776886191</v>
      </c>
      <c r="S217" s="0" t="n">
        <v>28.3894781025142</v>
      </c>
      <c r="T217" s="0" t="n">
        <v>5.91918703005823E-007</v>
      </c>
      <c r="U217" s="0" t="n">
        <v>0.990705355341301</v>
      </c>
      <c r="V217" s="0" t="n">
        <v>2.88876818794878</v>
      </c>
      <c r="W217" s="0" t="n">
        <v>6.27777422552396</v>
      </c>
      <c r="X217" s="0" t="n">
        <v>8.45447292458748E-006</v>
      </c>
      <c r="Y217" s="0" t="n">
        <v>1.22622</v>
      </c>
      <c r="Z217" s="0" t="n">
        <v>40.7582196946061</v>
      </c>
    </row>
    <row r="218" customFormat="false" ht="12.75" hidden="false" customHeight="false" outlineLevel="0" collapsed="false">
      <c r="A218" s="0" t="s">
        <v>57</v>
      </c>
      <c r="B218" s="0" t="n">
        <v>20030217</v>
      </c>
      <c r="C218" s="0" t="n">
        <v>40.03453</v>
      </c>
      <c r="D218" s="0" t="n">
        <v>7.2254</v>
      </c>
      <c r="E218" s="0" t="n">
        <v>3.3537</v>
      </c>
      <c r="F218" s="0" t="n">
        <v>3.8717</v>
      </c>
      <c r="G218" s="0" t="n">
        <v>2.34</v>
      </c>
      <c r="I218" s="0" t="n">
        <v>0.665475664934847</v>
      </c>
      <c r="J218" s="0" t="n">
        <v>2.2589248101799</v>
      </c>
      <c r="K218" s="0" t="n">
        <v>0.0645411249728223</v>
      </c>
      <c r="L218" s="0" t="n">
        <v>0.272611365990549</v>
      </c>
      <c r="M218" s="0" t="n">
        <v>0.380540098157318</v>
      </c>
      <c r="N218" s="0" t="n">
        <v>1.03832069506826</v>
      </c>
      <c r="O218" s="0" t="n">
        <v>0.0837437172041948</v>
      </c>
      <c r="P218" s="0" t="n">
        <v>4.76415747650789</v>
      </c>
      <c r="R218" s="0" t="n">
        <v>2.24968368097727</v>
      </c>
      <c r="S218" s="0" t="n">
        <v>20.9539540424905</v>
      </c>
      <c r="T218" s="0" t="n">
        <v>0.0686687693892008</v>
      </c>
      <c r="U218" s="0" t="n">
        <v>1.74979006110313</v>
      </c>
      <c r="V218" s="0" t="n">
        <v>2.76171412226865</v>
      </c>
      <c r="W218" s="0" t="n">
        <v>7.11025403870871</v>
      </c>
      <c r="X218" s="0" t="n">
        <v>0.327197693207779</v>
      </c>
      <c r="Y218" s="0" t="n">
        <v>2.01222</v>
      </c>
      <c r="Z218" s="0" t="n">
        <v>37.2334824081453</v>
      </c>
    </row>
    <row r="219" customFormat="false" ht="12.75" hidden="false" customHeight="false" outlineLevel="0" collapsed="false">
      <c r="A219" s="0" t="s">
        <v>57</v>
      </c>
      <c r="B219" s="0" t="n">
        <v>20030301</v>
      </c>
      <c r="C219" s="0" t="n">
        <v>35.58458</v>
      </c>
      <c r="D219" s="0" t="n">
        <v>10.0446</v>
      </c>
      <c r="E219" s="0" t="n">
        <v>5.5076</v>
      </c>
      <c r="F219" s="0" t="n">
        <v>4.537</v>
      </c>
      <c r="G219" s="0" t="n">
        <v>2.36</v>
      </c>
      <c r="I219" s="0" t="n">
        <v>1.38852118661784</v>
      </c>
      <c r="J219" s="0" t="n">
        <v>0.935637339068965</v>
      </c>
      <c r="K219" s="0" t="n">
        <v>0.0934064342311228</v>
      </c>
      <c r="L219" s="0" t="n">
        <v>0.114978145451523</v>
      </c>
      <c r="M219" s="0" t="n">
        <v>0.768601891092262</v>
      </c>
      <c r="N219" s="0" t="n">
        <v>1.50418542091147</v>
      </c>
      <c r="O219" s="0" t="n">
        <v>0.277189907788126</v>
      </c>
      <c r="P219" s="0" t="n">
        <v>5.08252032516131</v>
      </c>
      <c r="R219" s="0" t="n">
        <v>4.70675633719422</v>
      </c>
      <c r="S219" s="0" t="n">
        <v>8.74937558529985</v>
      </c>
      <c r="T219" s="0" t="n">
        <v>0.0994420880625706</v>
      </c>
      <c r="U219" s="0" t="n">
        <v>0.738004784259711</v>
      </c>
      <c r="V219" s="0" t="n">
        <v>5.62335408068113</v>
      </c>
      <c r="W219" s="0" t="n">
        <v>10.3730593513271</v>
      </c>
      <c r="X219" s="0" t="n">
        <v>1.09011508424516</v>
      </c>
      <c r="Y219" s="0" t="n">
        <v>3.30456</v>
      </c>
      <c r="Z219" s="0" t="n">
        <v>34.6846673110697</v>
      </c>
    </row>
    <row r="220" customFormat="false" ht="12.75" hidden="false" customHeight="false" outlineLevel="0" collapsed="false">
      <c r="A220" s="0" t="s">
        <v>57</v>
      </c>
      <c r="B220" s="0" t="n">
        <v>20030304</v>
      </c>
      <c r="C220" s="0" t="n">
        <v>16.30886</v>
      </c>
      <c r="D220" s="0" t="n">
        <v>4.3024</v>
      </c>
      <c r="E220" s="0" t="n">
        <v>1.7715</v>
      </c>
      <c r="F220" s="0" t="n">
        <v>2.5309</v>
      </c>
      <c r="G220" s="0" t="n">
        <v>2.36</v>
      </c>
      <c r="I220" s="0" t="n">
        <v>0.684790633159797</v>
      </c>
      <c r="J220" s="0" t="n">
        <v>0.312495392334006</v>
      </c>
      <c r="K220" s="0" t="n">
        <v>0.339640841453111</v>
      </c>
      <c r="L220" s="0" t="n">
        <v>0.18070324136211</v>
      </c>
      <c r="M220" s="0" t="n">
        <v>0.447160823330589</v>
      </c>
      <c r="N220" s="0" t="n">
        <v>0.56370406331976</v>
      </c>
      <c r="O220" s="0" t="n">
        <v>0.162325619135922</v>
      </c>
      <c r="P220" s="0" t="n">
        <v>2.69082061409529</v>
      </c>
      <c r="R220" s="0" t="n">
        <v>2.32127725766075</v>
      </c>
      <c r="S220" s="0" t="n">
        <v>2.92222150831062</v>
      </c>
      <c r="T220" s="0" t="n">
        <v>0.361587451051334</v>
      </c>
      <c r="U220" s="0" t="n">
        <v>1.15987134887909</v>
      </c>
      <c r="V220" s="0" t="n">
        <v>3.27158138659193</v>
      </c>
      <c r="W220" s="0" t="n">
        <v>3.88737693113451</v>
      </c>
      <c r="X220" s="0" t="n">
        <v>0.638384014019588</v>
      </c>
      <c r="Y220" s="0" t="n">
        <v>1.0629</v>
      </c>
      <c r="Z220" s="0" t="n">
        <v>15.6251998976478</v>
      </c>
    </row>
    <row r="221" customFormat="false" ht="12.75" hidden="false" customHeight="false" outlineLevel="0" collapsed="false">
      <c r="A221" s="0" t="s">
        <v>57</v>
      </c>
      <c r="B221" s="0" t="n">
        <v>20030307</v>
      </c>
      <c r="C221" s="0" t="n">
        <v>47.19609</v>
      </c>
      <c r="D221" s="0" t="n">
        <v>9.9206</v>
      </c>
      <c r="E221" s="0" t="n">
        <v>4.6428</v>
      </c>
      <c r="F221" s="0" t="n">
        <v>5.2778</v>
      </c>
      <c r="G221" s="0" t="n">
        <v>2.36</v>
      </c>
      <c r="I221" s="0" t="n">
        <v>1.24731564221603</v>
      </c>
      <c r="J221" s="0" t="n">
        <v>1.87547373378249</v>
      </c>
      <c r="K221" s="0" t="n">
        <v>0.311649607889726</v>
      </c>
      <c r="L221" s="0" t="n">
        <v>0.670841756440564</v>
      </c>
      <c r="M221" s="0" t="n">
        <v>0.669797747149212</v>
      </c>
      <c r="N221" s="0" t="n">
        <v>1.49256784670091</v>
      </c>
      <c r="O221" s="0" t="n">
        <v>0.196341425827892</v>
      </c>
      <c r="P221" s="0" t="n">
        <v>6.46398776000683</v>
      </c>
      <c r="R221" s="0" t="n">
        <v>4.22810315036091</v>
      </c>
      <c r="S221" s="0" t="n">
        <v>17.5380175758656</v>
      </c>
      <c r="T221" s="0" t="n">
        <v>0.33178750487094</v>
      </c>
      <c r="U221" s="0" t="n">
        <v>4.30590025426233</v>
      </c>
      <c r="V221" s="0" t="n">
        <v>4.90046920039444</v>
      </c>
      <c r="W221" s="0" t="n">
        <v>10.292943040446</v>
      </c>
      <c r="X221" s="0" t="n">
        <v>0.772159245136689</v>
      </c>
      <c r="Y221" s="0" t="n">
        <v>2.78568</v>
      </c>
      <c r="Z221" s="0" t="n">
        <v>45.1550599713369</v>
      </c>
    </row>
    <row r="222" customFormat="false" ht="12.75" hidden="false" customHeight="false" outlineLevel="0" collapsed="false">
      <c r="A222" s="0" t="s">
        <v>57</v>
      </c>
      <c r="B222" s="0" t="n">
        <v>20030310</v>
      </c>
      <c r="C222" s="0" t="n">
        <v>73.83255</v>
      </c>
      <c r="D222" s="0" t="n">
        <v>13.8067</v>
      </c>
      <c r="E222" s="0" t="n">
        <v>5.9981</v>
      </c>
      <c r="F222" s="0" t="n">
        <v>7.8086</v>
      </c>
      <c r="G222" s="0" t="n">
        <v>2.36</v>
      </c>
      <c r="I222" s="0" t="n">
        <v>2.11873949989894</v>
      </c>
      <c r="J222" s="0" t="n">
        <v>3.57859816872114</v>
      </c>
      <c r="K222" s="0" t="n">
        <v>0.62486006523466</v>
      </c>
      <c r="L222" s="0" t="n">
        <v>1.23066815781035</v>
      </c>
      <c r="M222" s="0" t="n">
        <v>0.58671840065068</v>
      </c>
      <c r="N222" s="0" t="n">
        <v>1.5143507983457</v>
      </c>
      <c r="O222" s="0" t="n">
        <v>0.317902816979421</v>
      </c>
      <c r="P222" s="0" t="n">
        <v>9.9718379076409</v>
      </c>
      <c r="R222" s="0" t="n">
        <v>7.18202261810911</v>
      </c>
      <c r="S222" s="0" t="n">
        <v>33.4643543385774</v>
      </c>
      <c r="T222" s="0" t="n">
        <v>0.665236716777961</v>
      </c>
      <c r="U222" s="0" t="n">
        <v>7.89923149945967</v>
      </c>
      <c r="V222" s="0" t="n">
        <v>4.29263231166531</v>
      </c>
      <c r="W222" s="0" t="n">
        <v>10.443161123348</v>
      </c>
      <c r="X222" s="0" t="n">
        <v>1.25022826003531</v>
      </c>
      <c r="Y222" s="0" t="n">
        <v>3.59886</v>
      </c>
      <c r="Z222" s="0" t="n">
        <v>68.7957268679727</v>
      </c>
    </row>
    <row r="223" customFormat="false" ht="12.75" hidden="false" customHeight="false" outlineLevel="0" collapsed="false">
      <c r="A223" s="0" t="s">
        <v>57</v>
      </c>
      <c r="B223" s="0" t="n">
        <v>20030313</v>
      </c>
      <c r="C223" s="0" t="n">
        <v>76.66084</v>
      </c>
      <c r="D223" s="0" t="n">
        <v>19.8181</v>
      </c>
      <c r="E223" s="0" t="n">
        <v>8.4378</v>
      </c>
      <c r="F223" s="0" t="n">
        <v>11.3803</v>
      </c>
      <c r="G223" s="0" t="n">
        <v>2.36</v>
      </c>
      <c r="I223" s="0" t="n">
        <v>2.21175138572006</v>
      </c>
      <c r="J223" s="0" t="n">
        <v>2.43618345268778</v>
      </c>
      <c r="K223" s="0" t="n">
        <v>0.416954917801046</v>
      </c>
      <c r="L223" s="0" t="n">
        <v>1.1948742894615</v>
      </c>
      <c r="M223" s="0" t="n">
        <v>1.07489473731572</v>
      </c>
      <c r="N223" s="0" t="n">
        <v>3.10721703573107</v>
      </c>
      <c r="O223" s="0" t="n">
        <v>0.438091430415571</v>
      </c>
      <c r="P223" s="0" t="n">
        <v>10.8799672491327</v>
      </c>
      <c r="R223" s="0" t="n">
        <v>7.49731077304845</v>
      </c>
      <c r="S223" s="0" t="n">
        <v>22.781352487993</v>
      </c>
      <c r="T223" s="0" t="n">
        <v>0.443897339571905</v>
      </c>
      <c r="U223" s="0" t="n">
        <v>7.66948308957815</v>
      </c>
      <c r="V223" s="0" t="n">
        <v>7.86429720956988</v>
      </c>
      <c r="W223" s="0" t="n">
        <v>21.4277749810672</v>
      </c>
      <c r="X223" s="0" t="n">
        <v>1.72289850083428</v>
      </c>
      <c r="Y223" s="0" t="n">
        <v>5.06268</v>
      </c>
      <c r="Z223" s="0" t="n">
        <v>74.4696943816629</v>
      </c>
    </row>
    <row r="224" customFormat="false" ht="12.75" hidden="false" customHeight="false" outlineLevel="0" collapsed="false">
      <c r="A224" s="0" t="s">
        <v>57</v>
      </c>
      <c r="B224" s="0" t="n">
        <v>20030316</v>
      </c>
      <c r="C224" s="0" t="n">
        <v>12.18018</v>
      </c>
      <c r="D224" s="0" t="n">
        <v>7.1881</v>
      </c>
      <c r="E224" s="0" t="n">
        <v>4.2512</v>
      </c>
      <c r="F224" s="0" t="n">
        <v>2.9369</v>
      </c>
      <c r="G224" s="0" t="n">
        <v>2.36</v>
      </c>
      <c r="I224" s="0" t="n">
        <v>1.16227352483725</v>
      </c>
      <c r="J224" s="0" t="n">
        <v>0.233977229945574</v>
      </c>
      <c r="K224" s="0" t="n">
        <v>0.0932243351280153</v>
      </c>
      <c r="L224" s="0" t="n">
        <v>1.08712072575105E-006</v>
      </c>
      <c r="M224" s="0" t="n">
        <v>0.162266805629548</v>
      </c>
      <c r="N224" s="0" t="n">
        <v>0.207005809808386</v>
      </c>
      <c r="O224" s="0" t="n">
        <v>0.322187936203127</v>
      </c>
      <c r="P224" s="0" t="n">
        <v>2.18093672867262</v>
      </c>
      <c r="R224" s="0" t="n">
        <v>3.93983061353634</v>
      </c>
      <c r="S224" s="0" t="n">
        <v>2.18797880088772</v>
      </c>
      <c r="T224" s="0" t="n">
        <v>0.0992482222416944</v>
      </c>
      <c r="U224" s="0" t="n">
        <v>6.9778503864496E-006</v>
      </c>
      <c r="V224" s="0" t="n">
        <v>1.18719939954776</v>
      </c>
      <c r="W224" s="0" t="n">
        <v>1.42753913271594</v>
      </c>
      <c r="X224" s="0" t="n">
        <v>1.26708050815944</v>
      </c>
      <c r="Y224" s="0" t="n">
        <v>2.55072</v>
      </c>
      <c r="Z224" s="0" t="n">
        <v>12.6596036549393</v>
      </c>
    </row>
    <row r="225" customFormat="false" ht="12.75" hidden="false" customHeight="false" outlineLevel="0" collapsed="false">
      <c r="A225" s="0" t="s">
        <v>57</v>
      </c>
      <c r="B225" s="0" t="n">
        <v>20030319</v>
      </c>
      <c r="C225" s="0" t="n">
        <v>35.82274</v>
      </c>
      <c r="D225" s="0" t="n">
        <v>14.2196</v>
      </c>
      <c r="E225" s="0" t="n">
        <v>9.2331</v>
      </c>
      <c r="F225" s="0" t="n">
        <v>4.9865</v>
      </c>
      <c r="G225" s="0" t="n">
        <v>2.36</v>
      </c>
      <c r="I225" s="0" t="n">
        <v>1.63239610095325</v>
      </c>
      <c r="J225" s="0" t="n">
        <v>1.6129805289373</v>
      </c>
      <c r="K225" s="0" t="n">
        <v>0.852327859173538</v>
      </c>
      <c r="L225" s="0" t="n">
        <v>0.458367522740674</v>
      </c>
      <c r="M225" s="0" t="n">
        <v>0.55175693433237</v>
      </c>
      <c r="N225" s="0" t="n">
        <v>0.185881187368863</v>
      </c>
      <c r="O225" s="0" t="n">
        <v>0.167821006563528</v>
      </c>
      <c r="P225" s="0" t="n">
        <v>5.46153114006952</v>
      </c>
      <c r="R225" s="0" t="n">
        <v>5.53343425150594</v>
      </c>
      <c r="S225" s="0" t="n">
        <v>15.0833788586197</v>
      </c>
      <c r="T225" s="0" t="n">
        <v>0.907402822169571</v>
      </c>
      <c r="U225" s="0" t="n">
        <v>2.94210193949</v>
      </c>
      <c r="V225" s="0" t="n">
        <v>4.03684227710232</v>
      </c>
      <c r="W225" s="0" t="n">
        <v>1.28186097409718</v>
      </c>
      <c r="X225" s="0" t="n">
        <v>0.659995929029077</v>
      </c>
      <c r="Y225" s="0" t="n">
        <v>5.53986</v>
      </c>
      <c r="Z225" s="0" t="n">
        <v>35.9848770520138</v>
      </c>
    </row>
    <row r="226" customFormat="false" ht="12.75" hidden="false" customHeight="false" outlineLevel="0" collapsed="false">
      <c r="A226" s="0" t="s">
        <v>57</v>
      </c>
      <c r="B226" s="0" t="n">
        <v>20030322</v>
      </c>
      <c r="C226" s="0" t="n">
        <v>45.84857</v>
      </c>
      <c r="D226" s="0" t="n">
        <v>12.5582</v>
      </c>
      <c r="E226" s="0" t="n">
        <v>6.9598</v>
      </c>
      <c r="F226" s="0" t="n">
        <v>5.5984</v>
      </c>
      <c r="G226" s="0" t="n">
        <v>2.36</v>
      </c>
      <c r="I226" s="0" t="n">
        <v>1.69821701208876</v>
      </c>
      <c r="J226" s="0" t="n">
        <v>1.98692628036817</v>
      </c>
      <c r="K226" s="0" t="n">
        <v>0.454228002791397</v>
      </c>
      <c r="L226" s="0" t="n">
        <v>0.878308854280303</v>
      </c>
      <c r="M226" s="0" t="n">
        <v>0.412461436969688</v>
      </c>
      <c r="N226" s="0" t="n">
        <v>0.851626277504655</v>
      </c>
      <c r="O226" s="0" t="n">
        <v>0.309200004983173</v>
      </c>
      <c r="P226" s="0" t="n">
        <v>6.59096786898614</v>
      </c>
      <c r="R226" s="0" t="n">
        <v>5.75655147405374</v>
      </c>
      <c r="S226" s="0" t="n">
        <v>18.5802378350385</v>
      </c>
      <c r="T226" s="0" t="n">
        <v>0.483578903593531</v>
      </c>
      <c r="U226" s="0" t="n">
        <v>5.63755950290416</v>
      </c>
      <c r="V226" s="0" t="n">
        <v>3.0177088185549</v>
      </c>
      <c r="W226" s="0" t="n">
        <v>5.87292616913713</v>
      </c>
      <c r="X226" s="0" t="n">
        <v>1.21600238684907</v>
      </c>
      <c r="Y226" s="0" t="n">
        <v>4.17588</v>
      </c>
      <c r="Z226" s="0" t="n">
        <v>44.740445090131</v>
      </c>
    </row>
    <row r="227" customFormat="false" ht="12.75" hidden="false" customHeight="false" outlineLevel="0" collapsed="false">
      <c r="A227" s="0" t="s">
        <v>57</v>
      </c>
      <c r="B227" s="0" t="n">
        <v>20030325</v>
      </c>
      <c r="C227" s="0" t="n">
        <v>69.14925</v>
      </c>
      <c r="D227" s="0" t="n">
        <v>12.7967</v>
      </c>
      <c r="E227" s="0" t="n">
        <v>6.7375</v>
      </c>
      <c r="F227" s="0" t="n">
        <v>6.0592</v>
      </c>
      <c r="G227" s="0" t="n">
        <v>2.36</v>
      </c>
      <c r="I227" s="0" t="n">
        <v>0.944558203389031</v>
      </c>
      <c r="J227" s="0" t="n">
        <v>3.75711026067515</v>
      </c>
      <c r="K227" s="0" t="n">
        <v>0.57642170380806</v>
      </c>
      <c r="L227" s="0" t="n">
        <v>0.620541500199733</v>
      </c>
      <c r="M227" s="0" t="n">
        <v>0.629673305669953</v>
      </c>
      <c r="N227" s="0" t="n">
        <v>1.74157118728045</v>
      </c>
      <c r="O227" s="0" t="n">
        <v>0.0848085821609839</v>
      </c>
      <c r="P227" s="0" t="n">
        <v>8.35468474318337</v>
      </c>
      <c r="R227" s="0" t="n">
        <v>3.20182749280131</v>
      </c>
      <c r="S227" s="0" t="n">
        <v>35.1336649505047</v>
      </c>
      <c r="T227" s="0" t="n">
        <v>0.613668408424898</v>
      </c>
      <c r="U227" s="0" t="n">
        <v>3.98304037850556</v>
      </c>
      <c r="V227" s="0" t="n">
        <v>4.60690507527006</v>
      </c>
      <c r="W227" s="0" t="n">
        <v>12.010102636997</v>
      </c>
      <c r="X227" s="0" t="n">
        <v>0.333529872804027</v>
      </c>
      <c r="Y227" s="0" t="n">
        <v>4.0425</v>
      </c>
      <c r="Z227" s="0" t="n">
        <v>63.9252388153075</v>
      </c>
    </row>
    <row r="228" customFormat="false" ht="12.75" hidden="false" customHeight="false" outlineLevel="0" collapsed="false">
      <c r="A228" s="0" t="s">
        <v>57</v>
      </c>
      <c r="B228" s="0" t="n">
        <v>20030328</v>
      </c>
      <c r="C228" s="0" t="n">
        <v>14.10344</v>
      </c>
      <c r="D228" s="0" t="n">
        <v>12.6706</v>
      </c>
      <c r="E228" s="0" t="n">
        <v>10.6995</v>
      </c>
      <c r="F228" s="0" t="n">
        <v>1.9711</v>
      </c>
      <c r="G228" s="0" t="n">
        <v>2.36</v>
      </c>
      <c r="I228" s="0" t="n">
        <v>0.291749782178411</v>
      </c>
      <c r="J228" s="0" t="n">
        <v>0.136385745151757</v>
      </c>
      <c r="K228" s="0" t="n">
        <v>1.18484082144787</v>
      </c>
      <c r="L228" s="0" t="n">
        <v>0.0829038637416418</v>
      </c>
      <c r="M228" s="0" t="n">
        <v>0.000201455621660859</v>
      </c>
      <c r="N228" s="0" t="n">
        <v>0.552890037992103</v>
      </c>
      <c r="O228" s="0" t="n">
        <v>0.158074712440948</v>
      </c>
      <c r="P228" s="0" t="n">
        <v>2.40704641857439</v>
      </c>
      <c r="R228" s="0" t="n">
        <v>0.988962321481096</v>
      </c>
      <c r="S228" s="0" t="n">
        <v>1.27537675014245</v>
      </c>
      <c r="T228" s="0" t="n">
        <v>1.26140181108947</v>
      </c>
      <c r="U228" s="0" t="n">
        <v>0.532131109217995</v>
      </c>
      <c r="V228" s="0" t="n">
        <v>0.00147391816917447</v>
      </c>
      <c r="W228" s="0" t="n">
        <v>3.81280199842271</v>
      </c>
      <c r="X228" s="0" t="n">
        <v>0.621666314782676</v>
      </c>
      <c r="Y228" s="0" t="n">
        <v>6.4197</v>
      </c>
      <c r="Z228" s="0" t="n">
        <v>14.9135142233056</v>
      </c>
    </row>
    <row r="229" customFormat="false" ht="12.75" hidden="false" customHeight="false" outlineLevel="0" collapsed="false">
      <c r="A229" s="0" t="s">
        <v>57</v>
      </c>
      <c r="B229" s="0" t="n">
        <v>20030424</v>
      </c>
      <c r="C229" s="0" t="n">
        <v>49.49604</v>
      </c>
      <c r="D229" s="0" t="n">
        <v>16.9935</v>
      </c>
      <c r="E229" s="0" t="n">
        <v>10.3563</v>
      </c>
      <c r="F229" s="0" t="n">
        <v>6.6372</v>
      </c>
      <c r="G229" s="0" t="n">
        <v>2.19</v>
      </c>
      <c r="I229" s="0" t="n">
        <v>1.33367042733826</v>
      </c>
      <c r="J229" s="0" t="n">
        <v>1.93804175196883</v>
      </c>
      <c r="K229" s="0" t="n">
        <v>0.6846405993691</v>
      </c>
      <c r="L229" s="0" t="n">
        <v>0.267747291154973</v>
      </c>
      <c r="M229" s="0" t="n">
        <v>0.686308784465955</v>
      </c>
      <c r="N229" s="0" t="n">
        <v>1.68193430633294</v>
      </c>
      <c r="O229" s="0" t="n">
        <v>0.822811316008941</v>
      </c>
      <c r="P229" s="0" t="n">
        <v>7.415154476639</v>
      </c>
      <c r="R229" s="0" t="n">
        <v>4.41656541522535</v>
      </c>
      <c r="S229" s="0" t="n">
        <v>16.8847623801778</v>
      </c>
      <c r="T229" s="0" t="n">
        <v>0.725019479047413</v>
      </c>
      <c r="U229" s="0" t="n">
        <v>1.71851325608706</v>
      </c>
      <c r="V229" s="0" t="n">
        <v>4.67715613644032</v>
      </c>
      <c r="W229" s="0" t="n">
        <v>10.9084535549063</v>
      </c>
      <c r="X229" s="0" t="n">
        <v>3.05681470959416</v>
      </c>
      <c r="Y229" s="0" t="n">
        <v>6.21378</v>
      </c>
      <c r="Z229" s="0" t="n">
        <v>48.6010649314785</v>
      </c>
    </row>
    <row r="230" customFormat="false" ht="12.75" hidden="false" customHeight="false" outlineLevel="0" collapsed="false">
      <c r="A230" s="0" t="s">
        <v>57</v>
      </c>
      <c r="B230" s="0" t="n">
        <v>20030427</v>
      </c>
      <c r="C230" s="0" t="n">
        <v>36.06301</v>
      </c>
      <c r="D230" s="0" t="n">
        <v>11.969</v>
      </c>
      <c r="E230" s="0" t="n">
        <v>6.753</v>
      </c>
      <c r="F230" s="0" t="n">
        <v>5.216</v>
      </c>
      <c r="G230" s="0" t="n">
        <v>2.19</v>
      </c>
      <c r="I230" s="0" t="n">
        <v>1.11126700680631</v>
      </c>
      <c r="J230" s="0" t="n">
        <v>0.88005730154484</v>
      </c>
      <c r="K230" s="0" t="n">
        <v>0.601603408352071</v>
      </c>
      <c r="L230" s="0" t="n">
        <v>0.0663717317416692</v>
      </c>
      <c r="M230" s="0" t="n">
        <v>0.720929546839634</v>
      </c>
      <c r="N230" s="0" t="n">
        <v>1.47214027871402</v>
      </c>
      <c r="O230" s="0" t="n">
        <v>0.597051392037465</v>
      </c>
      <c r="P230" s="0" t="n">
        <v>5.44942066603602</v>
      </c>
      <c r="R230" s="0" t="n">
        <v>3.68005717809694</v>
      </c>
      <c r="S230" s="0" t="n">
        <v>7.6673056204437</v>
      </c>
      <c r="T230" s="0" t="n">
        <v>0.637084902821281</v>
      </c>
      <c r="U230" s="0" t="n">
        <v>0.42600132511329</v>
      </c>
      <c r="V230" s="0" t="n">
        <v>4.91309470352466</v>
      </c>
      <c r="W230" s="0" t="n">
        <v>9.54780088389486</v>
      </c>
      <c r="X230" s="0" t="n">
        <v>2.21809720169668</v>
      </c>
      <c r="Y230" s="0" t="n">
        <v>4.0518</v>
      </c>
      <c r="Z230" s="0" t="n">
        <v>33.1412418155914</v>
      </c>
    </row>
    <row r="231" customFormat="false" ht="12.75" hidden="false" customHeight="false" outlineLevel="0" collapsed="false">
      <c r="A231" s="0" t="s">
        <v>57</v>
      </c>
      <c r="B231" s="0" t="n">
        <v>20030503</v>
      </c>
      <c r="C231" s="0" t="n">
        <v>18.85282</v>
      </c>
      <c r="D231" s="0" t="n">
        <v>6.7771</v>
      </c>
      <c r="E231" s="0" t="n">
        <v>3.6261</v>
      </c>
      <c r="F231" s="0" t="n">
        <v>3.151</v>
      </c>
      <c r="G231" s="0" t="n">
        <v>2.2</v>
      </c>
      <c r="I231" s="0" t="n">
        <v>0.872220834527146</v>
      </c>
      <c r="J231" s="0" t="n">
        <v>0.79460338555445</v>
      </c>
      <c r="K231" s="0" t="n">
        <v>0.362689385075005</v>
      </c>
      <c r="L231" s="0" t="n">
        <v>0.107201348155586</v>
      </c>
      <c r="M231" s="0" t="n">
        <v>0.0279534482572035</v>
      </c>
      <c r="N231" s="0" t="n">
        <v>0.678388883401611</v>
      </c>
      <c r="O231" s="0" t="n">
        <v>0.462981045068233</v>
      </c>
      <c r="P231" s="0" t="n">
        <v>3.30603833003923</v>
      </c>
      <c r="R231" s="0" t="n">
        <v>2.89244596509048</v>
      </c>
      <c r="S231" s="0" t="n">
        <v>6.95267336106965</v>
      </c>
      <c r="T231" s="0" t="n">
        <v>0.384200461174235</v>
      </c>
      <c r="U231" s="0" t="n">
        <v>0.688064249898862</v>
      </c>
      <c r="V231" s="0" t="n">
        <v>0.191325650824414</v>
      </c>
      <c r="W231" s="0" t="n">
        <v>4.41617938584153</v>
      </c>
      <c r="X231" s="0" t="n">
        <v>1.72594190449554</v>
      </c>
      <c r="Y231" s="0" t="n">
        <v>2.17566</v>
      </c>
      <c r="Z231" s="0" t="n">
        <v>19.4264909783947</v>
      </c>
    </row>
    <row r="232" customFormat="false" ht="12.75" hidden="false" customHeight="false" outlineLevel="0" collapsed="false">
      <c r="A232" s="0" t="s">
        <v>57</v>
      </c>
      <c r="B232" s="0" t="n">
        <v>20030506</v>
      </c>
      <c r="C232" s="0" t="n">
        <v>68.19851</v>
      </c>
      <c r="D232" s="0" t="n">
        <v>19.195</v>
      </c>
      <c r="E232" s="0" t="n">
        <v>9.6313</v>
      </c>
      <c r="F232" s="0" t="n">
        <v>9.5637</v>
      </c>
      <c r="G232" s="0" t="n">
        <v>2.2</v>
      </c>
      <c r="I232" s="0" t="n">
        <v>2.31085780035002</v>
      </c>
      <c r="J232" s="0" t="n">
        <v>3.31694059684004</v>
      </c>
      <c r="K232" s="0" t="n">
        <v>0.295073386675425</v>
      </c>
      <c r="L232" s="0" t="n">
        <v>0.148142552168671</v>
      </c>
      <c r="M232" s="0" t="n">
        <v>0.594240095428307</v>
      </c>
      <c r="N232" s="0" t="n">
        <v>2.12214355579451</v>
      </c>
      <c r="O232" s="0" t="n">
        <v>0.768114035698367</v>
      </c>
      <c r="P232" s="0" t="n">
        <v>9.55551202295535</v>
      </c>
      <c r="R232" s="0" t="n">
        <v>7.66323281436387</v>
      </c>
      <c r="S232" s="0" t="n">
        <v>29.0227866469616</v>
      </c>
      <c r="T232" s="0" t="n">
        <v>0.312574163750331</v>
      </c>
      <c r="U232" s="0" t="n">
        <v>0.950842464108775</v>
      </c>
      <c r="V232" s="0" t="n">
        <v>4.0672396463461</v>
      </c>
      <c r="W232" s="0" t="n">
        <v>13.8147408576387</v>
      </c>
      <c r="X232" s="0" t="n">
        <v>2.86344379702978</v>
      </c>
      <c r="Y232" s="0" t="n">
        <v>5.77878</v>
      </c>
      <c r="Z232" s="0" t="n">
        <v>64.4736403901993</v>
      </c>
    </row>
    <row r="233" customFormat="false" ht="12.75" hidden="false" customHeight="false" outlineLevel="0" collapsed="false">
      <c r="A233" s="0" t="s">
        <v>57</v>
      </c>
      <c r="B233" s="0" t="n">
        <v>20030509</v>
      </c>
      <c r="C233" s="0" t="n">
        <v>37.31814</v>
      </c>
      <c r="D233" s="0" t="n">
        <v>13.7663</v>
      </c>
      <c r="E233" s="0" t="n">
        <v>7.4979</v>
      </c>
      <c r="F233" s="0" t="n">
        <v>6.2684</v>
      </c>
      <c r="G233" s="0" t="n">
        <v>2.2</v>
      </c>
      <c r="I233" s="0" t="n">
        <v>2.09811186393055</v>
      </c>
      <c r="J233" s="0" t="n">
        <v>1.15432248577167</v>
      </c>
      <c r="K233" s="0" t="n">
        <v>0.183685966720314</v>
      </c>
      <c r="L233" s="0" t="n">
        <v>0.111155554874859</v>
      </c>
      <c r="M233" s="0" t="n">
        <v>0.365549124593544</v>
      </c>
      <c r="N233" s="0" t="n">
        <v>1.27802997627935</v>
      </c>
      <c r="O233" s="0" t="n">
        <v>0.627842667896427</v>
      </c>
      <c r="P233" s="0" t="n">
        <v>5.81869764006671</v>
      </c>
      <c r="R233" s="0" t="n">
        <v>6.95772785389192</v>
      </c>
      <c r="S233" s="0" t="n">
        <v>10.100167382635</v>
      </c>
      <c r="T233" s="0" t="n">
        <v>0.194580365539469</v>
      </c>
      <c r="U233" s="0" t="n">
        <v>0.713444045275066</v>
      </c>
      <c r="V233" s="0" t="n">
        <v>2.50197841524369</v>
      </c>
      <c r="W233" s="0" t="n">
        <v>8.31972600646392</v>
      </c>
      <c r="X233" s="0" t="n">
        <v>2.34052772029365</v>
      </c>
      <c r="Y233" s="0" t="n">
        <v>4.49874</v>
      </c>
      <c r="Z233" s="0" t="n">
        <v>35.6268917893427</v>
      </c>
    </row>
    <row r="234" customFormat="false" ht="12.75" hidden="false" customHeight="false" outlineLevel="0" collapsed="false">
      <c r="A234" s="0" t="s">
        <v>57</v>
      </c>
      <c r="B234" s="0" t="n">
        <v>20030512</v>
      </c>
      <c r="C234" s="0" t="n">
        <v>48.51798</v>
      </c>
      <c r="D234" s="0" t="n">
        <v>18.0718</v>
      </c>
      <c r="E234" s="0" t="n">
        <v>9.4916</v>
      </c>
      <c r="F234" s="0" t="n">
        <v>8.5802</v>
      </c>
      <c r="G234" s="0" t="n">
        <v>2.2</v>
      </c>
      <c r="I234" s="0" t="n">
        <v>2.71947251648754</v>
      </c>
      <c r="J234" s="0" t="n">
        <v>1.14878641738456</v>
      </c>
      <c r="K234" s="0" t="n">
        <v>0.426476099477811</v>
      </c>
      <c r="L234" s="0" t="n">
        <v>0.432273191858058</v>
      </c>
      <c r="M234" s="0" t="n">
        <v>0.573221282844136</v>
      </c>
      <c r="N234" s="0" t="n">
        <v>1.57340680058268</v>
      </c>
      <c r="O234" s="0" t="n">
        <v>0.610650872208507</v>
      </c>
      <c r="P234" s="0" t="n">
        <v>7.4842871808433</v>
      </c>
      <c r="R234" s="0" t="n">
        <v>9.01827495527914</v>
      </c>
      <c r="S234" s="0" t="n">
        <v>10.0517275245878</v>
      </c>
      <c r="T234" s="0" t="n">
        <v>0.451770360098293</v>
      </c>
      <c r="U234" s="0" t="n">
        <v>2.77451482303681</v>
      </c>
      <c r="V234" s="0" t="n">
        <v>3.92337768125968</v>
      </c>
      <c r="W234" s="0" t="n">
        <v>10.2425715519318</v>
      </c>
      <c r="X234" s="0" t="n">
        <v>2.27643861576684</v>
      </c>
      <c r="Y234" s="0" t="n">
        <v>5.69496</v>
      </c>
      <c r="Z234" s="0" t="n">
        <v>44.4336355119603</v>
      </c>
    </row>
    <row r="235" customFormat="false" ht="12.75" hidden="false" customHeight="false" outlineLevel="0" collapsed="false">
      <c r="A235" s="0" t="s">
        <v>57</v>
      </c>
      <c r="B235" s="0" t="n">
        <v>20030515</v>
      </c>
      <c r="C235" s="0" t="n">
        <v>49.53812</v>
      </c>
      <c r="D235" s="0" t="n">
        <v>15.5423</v>
      </c>
      <c r="E235" s="0" t="n">
        <v>7.676</v>
      </c>
      <c r="F235" s="0" t="n">
        <v>7.8663</v>
      </c>
      <c r="G235" s="0" t="n">
        <v>2.2</v>
      </c>
      <c r="I235" s="0" t="n">
        <v>1.18036958730043</v>
      </c>
      <c r="J235" s="0" t="n">
        <v>1.03585062228762</v>
      </c>
      <c r="K235" s="0" t="n">
        <v>0.565755899197476</v>
      </c>
      <c r="L235" s="0" t="n">
        <v>0.356822807496813</v>
      </c>
      <c r="M235" s="0" t="n">
        <v>0.50099204658232</v>
      </c>
      <c r="N235" s="0" t="n">
        <v>2.9495084658228</v>
      </c>
      <c r="O235" s="0" t="n">
        <v>1.03321836771185</v>
      </c>
      <c r="P235" s="0" t="n">
        <v>7.6225177963993</v>
      </c>
      <c r="R235" s="0" t="n">
        <v>3.91432434877979</v>
      </c>
      <c r="S235" s="0" t="n">
        <v>9.06355442042479</v>
      </c>
      <c r="T235" s="0" t="n">
        <v>0.599310832708166</v>
      </c>
      <c r="U235" s="0" t="n">
        <v>2.2902418823201</v>
      </c>
      <c r="V235" s="0" t="n">
        <v>3.42900913290783</v>
      </c>
      <c r="W235" s="0" t="n">
        <v>19.200725135439</v>
      </c>
      <c r="X235" s="0" t="n">
        <v>3.85172329693444</v>
      </c>
      <c r="Y235" s="0" t="n">
        <v>4.6056</v>
      </c>
      <c r="Z235" s="0" t="n">
        <v>46.9544890495141</v>
      </c>
    </row>
    <row r="236" customFormat="false" ht="12.75" hidden="false" customHeight="false" outlineLevel="0" collapsed="false">
      <c r="A236" s="0" t="s">
        <v>57</v>
      </c>
      <c r="B236" s="0" t="n">
        <v>20030518</v>
      </c>
      <c r="C236" s="0" t="n">
        <v>74.39698</v>
      </c>
      <c r="D236" s="0" t="n">
        <v>21.7955</v>
      </c>
      <c r="E236" s="0" t="n">
        <v>9.1777</v>
      </c>
      <c r="F236" s="0" t="n">
        <v>12.6178</v>
      </c>
      <c r="G236" s="0" t="n">
        <v>2.2</v>
      </c>
      <c r="I236" s="0" t="n">
        <v>3.91587540265431</v>
      </c>
      <c r="J236" s="0" t="n">
        <v>2.67036959087437</v>
      </c>
      <c r="K236" s="0" t="n">
        <v>0.403115385964875</v>
      </c>
      <c r="L236" s="0" t="n">
        <v>0.478310229566532</v>
      </c>
      <c r="M236" s="0" t="n">
        <v>0.633211385094969</v>
      </c>
      <c r="N236" s="0" t="n">
        <v>2.40377291728203</v>
      </c>
      <c r="O236" s="0" t="n">
        <v>1.30114523334574</v>
      </c>
      <c r="P236" s="0" t="n">
        <v>11.8058001447828</v>
      </c>
      <c r="R236" s="0" t="n">
        <v>12.9857686950861</v>
      </c>
      <c r="S236" s="0" t="n">
        <v>23.3653768108825</v>
      </c>
      <c r="T236" s="0" t="n">
        <v>0.427024124684833</v>
      </c>
      <c r="U236" s="0" t="n">
        <v>3.07000028439941</v>
      </c>
      <c r="V236" s="0" t="n">
        <v>4.33397623248515</v>
      </c>
      <c r="W236" s="0" t="n">
        <v>15.6480931001055</v>
      </c>
      <c r="X236" s="0" t="n">
        <v>4.85052488862709</v>
      </c>
      <c r="Y236" s="0" t="n">
        <v>5.50662</v>
      </c>
      <c r="Z236" s="0" t="n">
        <v>70.1873841362706</v>
      </c>
    </row>
    <row r="237" customFormat="false" ht="12.75" hidden="false" customHeight="false" outlineLevel="0" collapsed="false">
      <c r="A237" s="0" t="s">
        <v>57</v>
      </c>
      <c r="B237" s="0" t="n">
        <v>20030521</v>
      </c>
      <c r="C237" s="0" t="n">
        <v>47.77379</v>
      </c>
      <c r="D237" s="0" t="n">
        <v>21.7482</v>
      </c>
      <c r="E237" s="0" t="n">
        <v>12.1568</v>
      </c>
      <c r="F237" s="0" t="n">
        <v>9.5914</v>
      </c>
      <c r="G237" s="0" t="n">
        <v>2.2</v>
      </c>
      <c r="I237" s="0" t="n">
        <v>2.5158214922905</v>
      </c>
      <c r="J237" s="0" t="n">
        <v>0.344698597687676</v>
      </c>
      <c r="K237" s="0" t="n">
        <v>1.27729513751132</v>
      </c>
      <c r="L237" s="0" t="n">
        <v>0.576049521556678</v>
      </c>
      <c r="M237" s="0" t="n">
        <v>0.324821899212245</v>
      </c>
      <c r="N237" s="0" t="n">
        <v>2.2912760736765</v>
      </c>
      <c r="O237" s="0" t="n">
        <v>0.801898907821396</v>
      </c>
      <c r="P237" s="0" t="n">
        <v>8.1318616297563</v>
      </c>
      <c r="R237" s="0" t="n">
        <v>8.3429304096004</v>
      </c>
      <c r="S237" s="0" t="n">
        <v>3.0160666331278</v>
      </c>
      <c r="T237" s="0" t="n">
        <v>1.35305140178274</v>
      </c>
      <c r="U237" s="0" t="n">
        <v>3.69733299789516</v>
      </c>
      <c r="V237" s="0" t="n">
        <v>2.22322343551264</v>
      </c>
      <c r="W237" s="0" t="n">
        <v>14.9157605783639</v>
      </c>
      <c r="X237" s="0" t="n">
        <v>2.98939004721928</v>
      </c>
      <c r="Y237" s="0" t="n">
        <v>7.29408</v>
      </c>
      <c r="Z237" s="0" t="n">
        <v>43.8318355035019</v>
      </c>
    </row>
    <row r="238" customFormat="false" ht="12.75" hidden="false" customHeight="false" outlineLevel="0" collapsed="false">
      <c r="A238" s="0" t="s">
        <v>57</v>
      </c>
      <c r="B238" s="0" t="n">
        <v>20030524</v>
      </c>
      <c r="C238" s="0" t="n">
        <v>71.31612</v>
      </c>
      <c r="D238" s="0" t="n">
        <v>17.4029</v>
      </c>
      <c r="E238" s="0" t="n">
        <v>6.7692</v>
      </c>
      <c r="F238" s="0" t="n">
        <v>10.6337</v>
      </c>
      <c r="G238" s="0" t="n">
        <v>2.2</v>
      </c>
      <c r="I238" s="0" t="n">
        <v>1.77407045526344</v>
      </c>
      <c r="J238" s="0" t="n">
        <v>3.35558862142927</v>
      </c>
      <c r="K238" s="0" t="n">
        <v>0.28123905767077</v>
      </c>
      <c r="L238" s="0" t="n">
        <v>0.312760011927485</v>
      </c>
      <c r="M238" s="0" t="n">
        <v>0.492290991996353</v>
      </c>
      <c r="N238" s="0" t="n">
        <v>2.96548263036231</v>
      </c>
      <c r="O238" s="0" t="n">
        <v>0.687158639585845</v>
      </c>
      <c r="P238" s="0" t="n">
        <v>9.86859040823546</v>
      </c>
      <c r="R238" s="0" t="n">
        <v>5.88314647734232</v>
      </c>
      <c r="S238" s="0" t="n">
        <v>29.3609516937063</v>
      </c>
      <c r="T238" s="0" t="n">
        <v>0.297919321887437</v>
      </c>
      <c r="U238" s="0" t="n">
        <v>2.0074279541048</v>
      </c>
      <c r="V238" s="0" t="n">
        <v>3.3694553019743</v>
      </c>
      <c r="W238" s="0" t="n">
        <v>19.3047138325882</v>
      </c>
      <c r="X238" s="0" t="n">
        <v>2.56165107347445</v>
      </c>
      <c r="Y238" s="0" t="n">
        <v>4.06152</v>
      </c>
      <c r="Z238" s="0" t="n">
        <v>66.8467856550777</v>
      </c>
    </row>
    <row r="239" customFormat="false" ht="12.75" hidden="false" customHeight="false" outlineLevel="0" collapsed="false">
      <c r="A239" s="0" t="s">
        <v>57</v>
      </c>
      <c r="B239" s="0" t="n">
        <v>20030527</v>
      </c>
      <c r="C239" s="0" t="n">
        <v>48.95783</v>
      </c>
      <c r="D239" s="0" t="n">
        <v>20.6675</v>
      </c>
      <c r="E239" s="0" t="n">
        <v>10.7548</v>
      </c>
      <c r="F239" s="0" t="n">
        <v>9.9127</v>
      </c>
      <c r="G239" s="0" t="n">
        <v>2.2</v>
      </c>
      <c r="I239" s="0" t="n">
        <v>2.274853199387</v>
      </c>
      <c r="J239" s="0" t="n">
        <v>0.296461684835503</v>
      </c>
      <c r="K239" s="0" t="n">
        <v>0.853628567052878</v>
      </c>
      <c r="L239" s="0" t="n">
        <v>0.3881531718789</v>
      </c>
      <c r="M239" s="0" t="n">
        <v>0.235520774524831</v>
      </c>
      <c r="N239" s="0" t="n">
        <v>3.2989070102052</v>
      </c>
      <c r="O239" s="0" t="n">
        <v>0.551420431840919</v>
      </c>
      <c r="P239" s="0" t="n">
        <v>7.89894483972524</v>
      </c>
      <c r="R239" s="0" t="n">
        <v>7.54383488363614</v>
      </c>
      <c r="S239" s="0" t="n">
        <v>2.59400009640707</v>
      </c>
      <c r="T239" s="0" t="n">
        <v>0.904257203627266</v>
      </c>
      <c r="U239" s="0" t="n">
        <v>2.49133360400565</v>
      </c>
      <c r="V239" s="0" t="n">
        <v>1.61200740080506</v>
      </c>
      <c r="W239" s="0" t="n">
        <v>21.4752415476296</v>
      </c>
      <c r="X239" s="0" t="n">
        <v>2.05563411385235</v>
      </c>
      <c r="Y239" s="0" t="n">
        <v>6.45288</v>
      </c>
      <c r="Z239" s="0" t="n">
        <v>45.1291888499631</v>
      </c>
    </row>
    <row r="240" customFormat="false" ht="12.75" hidden="false" customHeight="false" outlineLevel="0" collapsed="false">
      <c r="A240" s="0" t="s">
        <v>57</v>
      </c>
      <c r="B240" s="0" t="n">
        <v>20030530</v>
      </c>
      <c r="C240" s="0" t="n">
        <v>82.2074</v>
      </c>
      <c r="D240" s="0" t="n">
        <v>23.3015</v>
      </c>
      <c r="E240" s="0" t="n">
        <v>11.8308</v>
      </c>
      <c r="F240" s="0" t="n">
        <v>11.4707</v>
      </c>
      <c r="G240" s="0" t="n">
        <v>2.2</v>
      </c>
      <c r="I240" s="0" t="n">
        <v>0.773489467823885</v>
      </c>
      <c r="J240" s="0" t="n">
        <v>2.20983137353954</v>
      </c>
      <c r="K240" s="0" t="n">
        <v>0.379021073207991</v>
      </c>
      <c r="L240" s="0" t="n">
        <v>0.547752050895596</v>
      </c>
      <c r="M240" s="0" t="n">
        <v>1.61339042580321</v>
      </c>
      <c r="N240" s="0" t="n">
        <v>5.28251099353886</v>
      </c>
      <c r="O240" s="0" t="n">
        <v>0.261340953852944</v>
      </c>
      <c r="P240" s="0" t="n">
        <v>11.067336338662</v>
      </c>
      <c r="R240" s="0" t="n">
        <v>2.56503445192302</v>
      </c>
      <c r="S240" s="0" t="n">
        <v>19.3357289971066</v>
      </c>
      <c r="T240" s="0" t="n">
        <v>0.401500780319636</v>
      </c>
      <c r="U240" s="0" t="n">
        <v>3.5157076894504</v>
      </c>
      <c r="V240" s="0" t="n">
        <v>11.0427511629493</v>
      </c>
      <c r="W240" s="0" t="n">
        <v>34.3881167954471</v>
      </c>
      <c r="X240" s="0" t="n">
        <v>0.97425004418735</v>
      </c>
      <c r="Y240" s="0" t="n">
        <v>7.09848</v>
      </c>
      <c r="Z240" s="0" t="n">
        <v>79.3215699213834</v>
      </c>
    </row>
    <row r="241" customFormat="false" ht="12.75" hidden="false" customHeight="false" outlineLevel="0" collapsed="false">
      <c r="A241" s="0" t="s">
        <v>57</v>
      </c>
      <c r="B241" s="0" t="n">
        <v>20030602</v>
      </c>
      <c r="C241" s="0" t="n">
        <v>78.57869</v>
      </c>
      <c r="D241" s="0" t="n">
        <v>24.4095</v>
      </c>
      <c r="E241" s="0" t="n">
        <v>12.0777</v>
      </c>
      <c r="F241" s="0" t="n">
        <v>12.3318</v>
      </c>
      <c r="G241" s="0" t="n">
        <v>2.16</v>
      </c>
      <c r="I241" s="0" t="n">
        <v>2.19553056289037</v>
      </c>
      <c r="J241" s="0" t="n">
        <v>2.07247420506702</v>
      </c>
      <c r="K241" s="0" t="n">
        <v>0.34625884314319</v>
      </c>
      <c r="L241" s="0" t="n">
        <v>0.499225751359505</v>
      </c>
      <c r="M241" s="0" t="n">
        <v>1.11473089084183</v>
      </c>
      <c r="N241" s="0" t="n">
        <v>4.87308831573526</v>
      </c>
      <c r="O241" s="0" t="n">
        <v>0.509210724517591</v>
      </c>
      <c r="P241" s="0" t="n">
        <v>11.6105192935548</v>
      </c>
      <c r="R241" s="0" t="n">
        <v>7.24040138577328</v>
      </c>
      <c r="S241" s="0" t="n">
        <v>17.8222857812023</v>
      </c>
      <c r="T241" s="0" t="n">
        <v>0.366336009303588</v>
      </c>
      <c r="U241" s="0" t="n">
        <v>3.2042171672184</v>
      </c>
      <c r="V241" s="0" t="n">
        <v>7.49819542190591</v>
      </c>
      <c r="W241" s="0" t="n">
        <v>31.2522051609859</v>
      </c>
      <c r="X241" s="0" t="n">
        <v>1.87220326738008</v>
      </c>
      <c r="Y241" s="0" t="n">
        <v>7.24662</v>
      </c>
      <c r="Z241" s="0" t="n">
        <v>76.5024641937694</v>
      </c>
    </row>
    <row r="242" customFormat="false" ht="12.75" hidden="false" customHeight="false" outlineLevel="0" collapsed="false">
      <c r="A242" s="0" t="s">
        <v>57</v>
      </c>
      <c r="B242" s="0" t="n">
        <v>20030605</v>
      </c>
      <c r="C242" s="0" t="n">
        <v>71.11381</v>
      </c>
      <c r="D242" s="0" t="n">
        <v>17.1569</v>
      </c>
      <c r="E242" s="0" t="n">
        <v>8.0828</v>
      </c>
      <c r="F242" s="0" t="n">
        <v>9.0741</v>
      </c>
      <c r="G242" s="0" t="n">
        <v>2.16</v>
      </c>
      <c r="I242" s="0" t="n">
        <v>2.12717807824965</v>
      </c>
      <c r="J242" s="0" t="n">
        <v>2.89619939942006</v>
      </c>
      <c r="K242" s="0" t="n">
        <v>0.151418005649661</v>
      </c>
      <c r="L242" s="0" t="n">
        <v>0.307867324886994</v>
      </c>
      <c r="M242" s="0" t="n">
        <v>0.535691432943221</v>
      </c>
      <c r="N242" s="0" t="n">
        <v>3.70203683531143</v>
      </c>
      <c r="O242" s="0" t="n">
        <v>0.489709583140249</v>
      </c>
      <c r="P242" s="0" t="n">
        <v>10.2101006596013</v>
      </c>
      <c r="R242" s="0" t="n">
        <v>7.01498916292443</v>
      </c>
      <c r="S242" s="0" t="n">
        <v>24.9059280205331</v>
      </c>
      <c r="T242" s="0" t="n">
        <v>0.160197693213762</v>
      </c>
      <c r="U242" s="0" t="n">
        <v>1.976007377308</v>
      </c>
      <c r="V242" s="0" t="n">
        <v>3.60330828099301</v>
      </c>
      <c r="W242" s="0" t="n">
        <v>23.7419901291534</v>
      </c>
      <c r="X242" s="0" t="n">
        <v>1.80050387291251</v>
      </c>
      <c r="Y242" s="0" t="n">
        <v>4.84968</v>
      </c>
      <c r="Z242" s="0" t="n">
        <v>68.0526045370382</v>
      </c>
    </row>
    <row r="243" customFormat="false" ht="12.75" hidden="false" customHeight="false" outlineLevel="0" collapsed="false">
      <c r="A243" s="0" t="s">
        <v>57</v>
      </c>
      <c r="B243" s="0" t="n">
        <v>20030608</v>
      </c>
      <c r="C243" s="0" t="n">
        <v>79.1904</v>
      </c>
      <c r="D243" s="0" t="n">
        <v>15.757</v>
      </c>
      <c r="E243" s="0" t="n">
        <v>6.2817</v>
      </c>
      <c r="F243" s="0" t="n">
        <v>9.4753</v>
      </c>
      <c r="G243" s="0" t="n">
        <v>2.16</v>
      </c>
      <c r="I243" s="0" t="n">
        <v>1.31407417316828</v>
      </c>
      <c r="J243" s="0" t="n">
        <v>4.96470434790764</v>
      </c>
      <c r="K243" s="0" t="n">
        <v>0.108733975881259</v>
      </c>
      <c r="L243" s="0" t="n">
        <v>0.311586911525963</v>
      </c>
      <c r="M243" s="0" t="n">
        <v>0.726328393962252</v>
      </c>
      <c r="N243" s="0" t="n">
        <v>2.992299864165</v>
      </c>
      <c r="O243" s="0" t="n">
        <v>1.89233772983782E-005</v>
      </c>
      <c r="P243" s="0" t="n">
        <v>10.4177465899877</v>
      </c>
      <c r="R243" s="0" t="n">
        <v>4.33354225408321</v>
      </c>
      <c r="S243" s="0" t="n">
        <v>42.6940800957888</v>
      </c>
      <c r="T243" s="0" t="n">
        <v>0.115038710458524</v>
      </c>
      <c r="U243" s="0" t="n">
        <v>1.999881072387</v>
      </c>
      <c r="V243" s="0" t="n">
        <v>4.88562063108808</v>
      </c>
      <c r="W243" s="0" t="n">
        <v>19.1902882112993</v>
      </c>
      <c r="X243" s="0" t="n">
        <v>6.95751426709507E-005</v>
      </c>
      <c r="Y243" s="0" t="n">
        <v>3.76902</v>
      </c>
      <c r="Z243" s="0" t="n">
        <v>76.9875405502476</v>
      </c>
    </row>
    <row r="244" customFormat="false" ht="12.75" hidden="false" customHeight="false" outlineLevel="0" collapsed="false">
      <c r="A244" s="0" t="s">
        <v>57</v>
      </c>
      <c r="B244" s="0" t="n">
        <v>20030611</v>
      </c>
      <c r="C244" s="0" t="n">
        <v>42.41216</v>
      </c>
      <c r="D244" s="0" t="n">
        <v>11.8634</v>
      </c>
      <c r="E244" s="0" t="n">
        <v>7.419</v>
      </c>
      <c r="F244" s="0" t="n">
        <v>4.4444</v>
      </c>
      <c r="G244" s="0" t="n">
        <v>2.16</v>
      </c>
      <c r="I244" s="0" t="n">
        <v>0.99565848340164</v>
      </c>
      <c r="J244" s="0" t="n">
        <v>1.91641974902297</v>
      </c>
      <c r="K244" s="0" t="n">
        <v>0.0749988163227112</v>
      </c>
      <c r="L244" s="0" t="n">
        <v>0.394390632550402</v>
      </c>
      <c r="M244" s="0" t="n">
        <v>0.33381124175136</v>
      </c>
      <c r="N244" s="0" t="n">
        <v>1.73614965264886</v>
      </c>
      <c r="O244" s="0" t="n">
        <v>0.304157933561268</v>
      </c>
      <c r="P244" s="0" t="n">
        <v>5.75558650925921</v>
      </c>
      <c r="R244" s="0" t="n">
        <v>3.28347379208774</v>
      </c>
      <c r="S244" s="0" t="n">
        <v>16.4802921842507</v>
      </c>
      <c r="T244" s="0" t="n">
        <v>0.079347481279469</v>
      </c>
      <c r="U244" s="0" t="n">
        <v>2.5313462536072</v>
      </c>
      <c r="V244" s="0" t="n">
        <v>2.24536876590059</v>
      </c>
      <c r="W244" s="0" t="n">
        <v>11.1343159859334</v>
      </c>
      <c r="X244" s="0" t="n">
        <v>1.11829042397418</v>
      </c>
      <c r="Y244" s="0" t="n">
        <v>4.4514</v>
      </c>
      <c r="Z244" s="0" t="n">
        <v>41.3238348870333</v>
      </c>
    </row>
    <row r="245" customFormat="false" ht="12.75" hidden="false" customHeight="false" outlineLevel="0" collapsed="false">
      <c r="A245" s="0" t="s">
        <v>57</v>
      </c>
      <c r="B245" s="0" t="n">
        <v>20030614</v>
      </c>
      <c r="C245" s="0" t="n">
        <v>82.09735</v>
      </c>
      <c r="D245" s="0" t="n">
        <v>25.0421</v>
      </c>
      <c r="E245" s="0" t="n">
        <v>12.2335</v>
      </c>
      <c r="F245" s="0" t="n">
        <v>12.8086</v>
      </c>
      <c r="G245" s="0" t="n">
        <v>2.16</v>
      </c>
      <c r="I245" s="0" t="n">
        <v>4.39912465620474</v>
      </c>
      <c r="J245" s="0" t="n">
        <v>1.3870462662711</v>
      </c>
      <c r="K245" s="0" t="n">
        <v>0.515371678783384</v>
      </c>
      <c r="L245" s="0" t="n">
        <v>0.361000189414424</v>
      </c>
      <c r="M245" s="0" t="n">
        <v>1.10029028518861</v>
      </c>
      <c r="N245" s="0" t="n">
        <v>4.85817909549838</v>
      </c>
      <c r="O245" s="0" t="n">
        <v>0.554798919053222</v>
      </c>
      <c r="P245" s="0" t="n">
        <v>13.1758110904139</v>
      </c>
      <c r="R245" s="0" t="n">
        <v>14.5073946112791</v>
      </c>
      <c r="S245" s="0" t="n">
        <v>11.9279337174833</v>
      </c>
      <c r="T245" s="0" t="n">
        <v>0.545254533861885</v>
      </c>
      <c r="U245" s="0" t="n">
        <v>2.3170339293211</v>
      </c>
      <c r="V245" s="0" t="n">
        <v>7.40106123096525</v>
      </c>
      <c r="W245" s="0" t="n">
        <v>31.1565889973861</v>
      </c>
      <c r="X245" s="0" t="n">
        <v>2.03981632549943</v>
      </c>
      <c r="Y245" s="0" t="n">
        <v>7.3401</v>
      </c>
      <c r="Z245" s="0" t="n">
        <v>77.2351833457961</v>
      </c>
    </row>
    <row r="246" customFormat="false" ht="12.75" hidden="false" customHeight="false" outlineLevel="0" collapsed="false">
      <c r="A246" s="0" t="s">
        <v>57</v>
      </c>
      <c r="B246" s="0" t="n">
        <v>20030617</v>
      </c>
      <c r="C246" s="0" t="n">
        <v>87.73953</v>
      </c>
      <c r="D246" s="0" t="n">
        <v>23.597</v>
      </c>
      <c r="E246" s="0" t="n">
        <v>11.3397</v>
      </c>
      <c r="F246" s="0" t="n">
        <v>12.2573</v>
      </c>
      <c r="G246" s="0" t="n">
        <v>2.16</v>
      </c>
      <c r="I246" s="0" t="n">
        <v>2.59186245942853</v>
      </c>
      <c r="J246" s="0" t="n">
        <v>2.10276590001533</v>
      </c>
      <c r="K246" s="0" t="n">
        <v>0.532301692540866</v>
      </c>
      <c r="L246" s="0" t="n">
        <v>0.556965180878274</v>
      </c>
      <c r="M246" s="0" t="n">
        <v>1.13270957592006</v>
      </c>
      <c r="N246" s="0" t="n">
        <v>5.21503224999923</v>
      </c>
      <c r="O246" s="0" t="n">
        <v>0.595041405974449</v>
      </c>
      <c r="P246" s="0" t="n">
        <v>12.7266784647567</v>
      </c>
      <c r="R246" s="0" t="n">
        <v>8.54742122937012</v>
      </c>
      <c r="S246" s="0" t="n">
        <v>18.0827798528997</v>
      </c>
      <c r="T246" s="0" t="n">
        <v>0.56316620254613</v>
      </c>
      <c r="U246" s="0" t="n">
        <v>3.5748103723678</v>
      </c>
      <c r="V246" s="0" t="n">
        <v>7.61912837106253</v>
      </c>
      <c r="W246" s="0" t="n">
        <v>33.4451680819872</v>
      </c>
      <c r="X246" s="0" t="n">
        <v>2.18777494434588</v>
      </c>
      <c r="Y246" s="0" t="n">
        <v>6.80382</v>
      </c>
      <c r="Z246" s="0" t="n">
        <v>80.8240690545794</v>
      </c>
    </row>
    <row r="247" customFormat="false" ht="12.75" hidden="false" customHeight="false" outlineLevel="0" collapsed="false">
      <c r="A247" s="0" t="s">
        <v>57</v>
      </c>
      <c r="B247" s="0" t="n">
        <v>20030620</v>
      </c>
      <c r="C247" s="0" t="n">
        <v>33.95272</v>
      </c>
      <c r="D247" s="0" t="n">
        <v>9.8856</v>
      </c>
      <c r="E247" s="0" t="n">
        <v>5.1942</v>
      </c>
      <c r="F247" s="0" t="n">
        <v>4.6914</v>
      </c>
      <c r="G247" s="0" t="n">
        <v>2.16</v>
      </c>
      <c r="I247" s="0" t="n">
        <v>0.913982421164973</v>
      </c>
      <c r="J247" s="0" t="n">
        <v>1.13802764297189</v>
      </c>
      <c r="K247" s="0" t="n">
        <v>2.27389751466118E-005</v>
      </c>
      <c r="L247" s="0" t="n">
        <v>0.151164001007711</v>
      </c>
      <c r="M247" s="0" t="n">
        <v>0.498030543063602</v>
      </c>
      <c r="N247" s="0" t="n">
        <v>1.63081697980651</v>
      </c>
      <c r="O247" s="0" t="n">
        <v>0.32155072785549</v>
      </c>
      <c r="P247" s="0" t="n">
        <v>4.65359505484532</v>
      </c>
      <c r="R247" s="0" t="n">
        <v>3.01412319219249</v>
      </c>
      <c r="S247" s="0" t="n">
        <v>9.78649279704648</v>
      </c>
      <c r="T247" s="0" t="n">
        <v>2.40574517469247E-005</v>
      </c>
      <c r="U247" s="0" t="n">
        <v>0.97022696801056</v>
      </c>
      <c r="V247" s="0" t="n">
        <v>3.34998372131655</v>
      </c>
      <c r="W247" s="0" t="n">
        <v>10.4587939989432</v>
      </c>
      <c r="X247" s="0" t="n">
        <v>1.18223810759251</v>
      </c>
      <c r="Y247" s="0" t="n">
        <v>3.11652</v>
      </c>
      <c r="Z247" s="0" t="n">
        <v>31.8784028425536</v>
      </c>
    </row>
    <row r="248" customFormat="false" ht="12.75" hidden="false" customHeight="false" outlineLevel="0" collapsed="false">
      <c r="A248" s="0" t="s">
        <v>57</v>
      </c>
      <c r="B248" s="0" t="n">
        <v>20030623</v>
      </c>
      <c r="C248" s="0" t="n">
        <v>52.54654</v>
      </c>
      <c r="D248" s="0" t="n">
        <v>14.9918</v>
      </c>
      <c r="E248" s="0" t="n">
        <v>7.525</v>
      </c>
      <c r="F248" s="0" t="n">
        <v>7.4668</v>
      </c>
      <c r="G248" s="0" t="n">
        <v>2.16</v>
      </c>
      <c r="I248" s="0" t="n">
        <v>1.48931531691794</v>
      </c>
      <c r="J248" s="0" t="n">
        <v>1.60368411221178</v>
      </c>
      <c r="K248" s="0" t="n">
        <v>3.85597452245931E-005</v>
      </c>
      <c r="L248" s="0" t="n">
        <v>0.0744346510867579</v>
      </c>
      <c r="M248" s="0" t="n">
        <v>0.871677938341073</v>
      </c>
      <c r="N248" s="0" t="n">
        <v>2.91697925803324</v>
      </c>
      <c r="O248" s="0" t="n">
        <v>0.745747595039704</v>
      </c>
      <c r="P248" s="0" t="n">
        <v>7.70187743137573</v>
      </c>
      <c r="R248" s="0" t="n">
        <v>4.91145095710723</v>
      </c>
      <c r="S248" s="0" t="n">
        <v>13.7909154578297</v>
      </c>
      <c r="T248" s="0" t="n">
        <v>4.07955593483544E-005</v>
      </c>
      <c r="U248" s="0" t="n">
        <v>0.47774936729245</v>
      </c>
      <c r="V248" s="0" t="n">
        <v>5.86330887601896</v>
      </c>
      <c r="W248" s="0" t="n">
        <v>18.707240319867</v>
      </c>
      <c r="X248" s="0" t="n">
        <v>2.74187289632769</v>
      </c>
      <c r="Y248" s="0" t="n">
        <v>4.515</v>
      </c>
      <c r="Z248" s="0" t="n">
        <v>51.0075786700023</v>
      </c>
    </row>
    <row r="249" customFormat="false" ht="12.75" hidden="false" customHeight="false" outlineLevel="0" collapsed="false">
      <c r="A249" s="0" t="s">
        <v>57</v>
      </c>
      <c r="B249" s="0" t="n">
        <v>20030626</v>
      </c>
      <c r="C249" s="0" t="n">
        <v>59.99733</v>
      </c>
      <c r="D249" s="0" t="n">
        <v>22.7462</v>
      </c>
      <c r="E249" s="0" t="n">
        <v>13.4146</v>
      </c>
      <c r="F249" s="0" t="n">
        <v>9.3316</v>
      </c>
      <c r="G249" s="0" t="n">
        <v>2.16</v>
      </c>
      <c r="I249" s="0" t="n">
        <v>3.41321741889725</v>
      </c>
      <c r="J249" s="0" t="n">
        <v>1.19056806558913</v>
      </c>
      <c r="K249" s="0" t="n">
        <v>0.918455847759155</v>
      </c>
      <c r="L249" s="0" t="n">
        <v>0.266147868900217</v>
      </c>
      <c r="M249" s="0" t="n">
        <v>1.45989019474898</v>
      </c>
      <c r="N249" s="0" t="n">
        <v>1.6667346467408</v>
      </c>
      <c r="O249" s="0" t="n">
        <v>0.645975308124483</v>
      </c>
      <c r="P249" s="0" t="n">
        <v>9.56098935076002</v>
      </c>
      <c r="R249" s="0" t="n">
        <v>11.2560783928213</v>
      </c>
      <c r="S249" s="0" t="n">
        <v>10.2383152731286</v>
      </c>
      <c r="T249" s="0" t="n">
        <v>0.971710778374239</v>
      </c>
      <c r="U249" s="0" t="n">
        <v>1.70823634042577</v>
      </c>
      <c r="V249" s="0" t="n">
        <v>9.81989650119544</v>
      </c>
      <c r="W249" s="0" t="n">
        <v>10.6891420294334</v>
      </c>
      <c r="X249" s="0" t="n">
        <v>2.37504244173814</v>
      </c>
      <c r="Y249" s="0" t="n">
        <v>8.04876</v>
      </c>
      <c r="Z249" s="0" t="n">
        <v>55.107181757117</v>
      </c>
    </row>
    <row r="250" customFormat="false" ht="12.75" hidden="false" customHeight="false" outlineLevel="0" collapsed="false">
      <c r="A250" s="0" t="s">
        <v>57</v>
      </c>
      <c r="B250" s="0" t="n">
        <v>20030629</v>
      </c>
      <c r="C250" s="0" t="n">
        <v>57.37841</v>
      </c>
      <c r="D250" s="0" t="n">
        <v>21.6234</v>
      </c>
      <c r="E250" s="0" t="n">
        <v>10.3697</v>
      </c>
      <c r="F250" s="0" t="n">
        <v>11.2537</v>
      </c>
      <c r="G250" s="0" t="n">
        <v>2.16</v>
      </c>
      <c r="I250" s="0" t="n">
        <v>2.51122715518845</v>
      </c>
      <c r="J250" s="0" t="n">
        <v>0.181708388041661</v>
      </c>
      <c r="K250" s="0" t="n">
        <v>0.650666109560754</v>
      </c>
      <c r="L250" s="0" t="n">
        <v>0.257690101127299</v>
      </c>
      <c r="M250" s="0" t="n">
        <v>0.877417489408322</v>
      </c>
      <c r="N250" s="0" t="n">
        <v>4.78324574184031</v>
      </c>
      <c r="O250" s="0" t="n">
        <v>0.173290734594586</v>
      </c>
      <c r="P250" s="0" t="n">
        <v>9.43524571976138</v>
      </c>
      <c r="R250" s="0" t="n">
        <v>8.281502832045</v>
      </c>
      <c r="S250" s="0" t="n">
        <v>1.56260512801671</v>
      </c>
      <c r="T250" s="0" t="n">
        <v>0.688393757114838</v>
      </c>
      <c r="U250" s="0" t="n">
        <v>1.65395123069229</v>
      </c>
      <c r="V250" s="0" t="n">
        <v>5.90191575045818</v>
      </c>
      <c r="W250" s="0" t="n">
        <v>30.6760246426707</v>
      </c>
      <c r="X250" s="0" t="n">
        <v>0.637134027021988</v>
      </c>
      <c r="Y250" s="0" t="n">
        <v>6.22182</v>
      </c>
      <c r="Z250" s="0" t="n">
        <v>55.6233473680197</v>
      </c>
    </row>
    <row r="251" customFormat="false" ht="12.75" hidden="false" customHeight="false" outlineLevel="0" collapsed="false">
      <c r="A251" s="0" t="s">
        <v>57</v>
      </c>
      <c r="B251" s="0" t="n">
        <v>20030702</v>
      </c>
      <c r="C251" s="0" t="n">
        <v>30.46624</v>
      </c>
      <c r="D251" s="0" t="n">
        <v>12.6151</v>
      </c>
      <c r="E251" s="0" t="n">
        <v>7.5928</v>
      </c>
      <c r="F251" s="0" t="n">
        <v>5.0223</v>
      </c>
      <c r="G251" s="0" t="n">
        <v>2.16</v>
      </c>
      <c r="I251" s="0" t="n">
        <v>0.791941825817429</v>
      </c>
      <c r="J251" s="0" t="n">
        <v>0.436283970552086</v>
      </c>
      <c r="K251" s="0" t="n">
        <v>0.460206056204841</v>
      </c>
      <c r="L251" s="0" t="n">
        <v>0.0905147102490712</v>
      </c>
      <c r="M251" s="0" t="n">
        <v>0.780657569133059</v>
      </c>
      <c r="N251" s="0" t="n">
        <v>1.90412041310979</v>
      </c>
      <c r="O251" s="0" t="n">
        <v>0.189888087595785</v>
      </c>
      <c r="P251" s="0" t="n">
        <v>4.65361263266206</v>
      </c>
      <c r="R251" s="0" t="n">
        <v>2.61165878991531</v>
      </c>
      <c r="S251" s="0" t="n">
        <v>3.75183323677868</v>
      </c>
      <c r="T251" s="0" t="n">
        <v>0.486890236671028</v>
      </c>
      <c r="U251" s="0" t="n">
        <v>0.58095718755705</v>
      </c>
      <c r="V251" s="0" t="n">
        <v>5.25106378502637</v>
      </c>
      <c r="W251" s="0" t="n">
        <v>12.2115500368783</v>
      </c>
      <c r="X251" s="0" t="n">
        <v>0.698157130076511</v>
      </c>
      <c r="Y251" s="0" t="n">
        <v>4.55568</v>
      </c>
      <c r="Z251" s="0" t="n">
        <v>30.1477904029033</v>
      </c>
    </row>
    <row r="252" customFormat="false" ht="12.75" hidden="false" customHeight="false" outlineLevel="0" collapsed="false">
      <c r="A252" s="0" t="s">
        <v>57</v>
      </c>
      <c r="B252" s="0" t="n">
        <v>20030705</v>
      </c>
      <c r="C252" s="0" t="n">
        <v>59.48787</v>
      </c>
      <c r="D252" s="0" t="n">
        <v>22.674</v>
      </c>
      <c r="E252" s="0" t="n">
        <v>12.1948</v>
      </c>
      <c r="F252" s="0" t="n">
        <v>10.4792</v>
      </c>
      <c r="G252" s="0" t="n">
        <v>2.16</v>
      </c>
      <c r="I252" s="0" t="n">
        <v>4.67328469062101</v>
      </c>
      <c r="J252" s="0" t="n">
        <v>0.919843876047639</v>
      </c>
      <c r="K252" s="0" t="n">
        <v>0.720592165154042</v>
      </c>
      <c r="L252" s="0" t="n">
        <v>0.306551163460897</v>
      </c>
      <c r="M252" s="0" t="n">
        <v>1.24718610131615</v>
      </c>
      <c r="N252" s="0" t="n">
        <v>1.48356422668773</v>
      </c>
      <c r="O252" s="0" t="n">
        <v>1.20222825964882</v>
      </c>
      <c r="P252" s="0" t="n">
        <v>10.5532504829363</v>
      </c>
      <c r="R252" s="0" t="n">
        <v>15.4115171621845</v>
      </c>
      <c r="S252" s="0" t="n">
        <v>7.91021687648928</v>
      </c>
      <c r="T252" s="0" t="n">
        <v>0.762374343198505</v>
      </c>
      <c r="U252" s="0" t="n">
        <v>1.9675597621262</v>
      </c>
      <c r="V252" s="0" t="n">
        <v>8.38915041467199</v>
      </c>
      <c r="W252" s="0" t="n">
        <v>9.51442916235119</v>
      </c>
      <c r="X252" s="0" t="n">
        <v>4.42020477471981</v>
      </c>
      <c r="Y252" s="0" t="n">
        <v>7.31688</v>
      </c>
      <c r="Z252" s="0" t="n">
        <v>55.6923324957415</v>
      </c>
    </row>
    <row r="253" customFormat="false" ht="12.75" hidden="false" customHeight="false" outlineLevel="0" collapsed="false">
      <c r="A253" s="0" t="s">
        <v>57</v>
      </c>
      <c r="B253" s="0" t="n">
        <v>20030708</v>
      </c>
      <c r="C253" s="0" t="n">
        <v>84.71634</v>
      </c>
      <c r="D253" s="0" t="n">
        <v>30.0334</v>
      </c>
      <c r="E253" s="0" t="n">
        <v>17.1627</v>
      </c>
      <c r="F253" s="0" t="n">
        <v>12.8707</v>
      </c>
      <c r="G253" s="0" t="n">
        <v>2.16</v>
      </c>
      <c r="I253" s="0" t="n">
        <v>3.2353509396607</v>
      </c>
      <c r="J253" s="0" t="n">
        <v>1.7886723596375</v>
      </c>
      <c r="K253" s="0" t="n">
        <v>0.997590915138165</v>
      </c>
      <c r="L253" s="0" t="n">
        <v>0.669010575325994</v>
      </c>
      <c r="M253" s="0" t="n">
        <v>1.72168186420445</v>
      </c>
      <c r="N253" s="0" t="n">
        <v>3.16482084119173</v>
      </c>
      <c r="O253" s="0" t="n">
        <v>0.840045877357777</v>
      </c>
      <c r="P253" s="0" t="n">
        <v>12.4171733725163</v>
      </c>
      <c r="R253" s="0" t="n">
        <v>10.6695118815123</v>
      </c>
      <c r="S253" s="0" t="n">
        <v>15.3817258060233</v>
      </c>
      <c r="T253" s="0" t="n">
        <v>1.05543434342875</v>
      </c>
      <c r="U253" s="0" t="n">
        <v>4.2939595256706</v>
      </c>
      <c r="V253" s="0" t="n">
        <v>11.580828322078</v>
      </c>
      <c r="W253" s="0" t="n">
        <v>20.2967038186675</v>
      </c>
      <c r="X253" s="0" t="n">
        <v>3.08857720510178</v>
      </c>
      <c r="Y253" s="0" t="n">
        <v>10.29762</v>
      </c>
      <c r="Z253" s="0" t="n">
        <v>76.6643609024822</v>
      </c>
    </row>
    <row r="254" customFormat="false" ht="12.75" hidden="false" customHeight="false" outlineLevel="0" collapsed="false">
      <c r="A254" s="0" t="s">
        <v>57</v>
      </c>
      <c r="B254" s="0" t="n">
        <v>20030711</v>
      </c>
      <c r="C254" s="0" t="n">
        <v>58.6525</v>
      </c>
      <c r="D254" s="0" t="n">
        <v>20.5457</v>
      </c>
      <c r="E254" s="0" t="n">
        <v>11.6481</v>
      </c>
      <c r="F254" s="0" t="n">
        <v>8.8976</v>
      </c>
      <c r="G254" s="0" t="n">
        <v>2.16</v>
      </c>
      <c r="I254" s="0" t="n">
        <v>2.18521674490617</v>
      </c>
      <c r="J254" s="0" t="n">
        <v>0.929505882194945</v>
      </c>
      <c r="K254" s="0" t="n">
        <v>0.812266056489884</v>
      </c>
      <c r="L254" s="0" t="n">
        <v>0.539998143363591</v>
      </c>
      <c r="M254" s="0" t="n">
        <v>1.08186606418279</v>
      </c>
      <c r="N254" s="0" t="n">
        <v>3.45680920635032</v>
      </c>
      <c r="O254" s="0" t="n">
        <v>0.0683181433120729</v>
      </c>
      <c r="P254" s="0" t="n">
        <v>9.07398024079977</v>
      </c>
      <c r="R254" s="0" t="n">
        <v>7.20638856751076</v>
      </c>
      <c r="S254" s="0" t="n">
        <v>7.99330550280656</v>
      </c>
      <c r="T254" s="0" t="n">
        <v>0.859363772275456</v>
      </c>
      <c r="U254" s="0" t="n">
        <v>3.4659095940459</v>
      </c>
      <c r="V254" s="0" t="n">
        <v>7.2771314011444</v>
      </c>
      <c r="W254" s="0" t="n">
        <v>22.1692905031918</v>
      </c>
      <c r="X254" s="0" t="n">
        <v>0.251183733907758</v>
      </c>
      <c r="Y254" s="0" t="n">
        <v>6.98886</v>
      </c>
      <c r="Z254" s="0" t="n">
        <v>56.2114330748827</v>
      </c>
    </row>
    <row r="255" customFormat="false" ht="12.75" hidden="false" customHeight="false" outlineLevel="0" collapsed="false">
      <c r="A255" s="0" t="s">
        <v>57</v>
      </c>
      <c r="B255" s="0" t="n">
        <v>20030714</v>
      </c>
      <c r="C255" s="0" t="n">
        <v>73.16611</v>
      </c>
      <c r="D255" s="0" t="n">
        <v>27.8199</v>
      </c>
      <c r="E255" s="0" t="n">
        <v>14.657</v>
      </c>
      <c r="F255" s="0" t="n">
        <v>13.1629</v>
      </c>
      <c r="G255" s="0" t="n">
        <v>2.16</v>
      </c>
      <c r="I255" s="0" t="n">
        <v>3.68353321206487</v>
      </c>
      <c r="J255" s="0" t="n">
        <v>0.183599007622917</v>
      </c>
      <c r="K255" s="0" t="n">
        <v>0.881411687355568</v>
      </c>
      <c r="L255" s="0" t="n">
        <v>0.57444723808143</v>
      </c>
      <c r="M255" s="0" t="n">
        <v>1.61090066620783</v>
      </c>
      <c r="N255" s="0" t="n">
        <v>5.04783599448567</v>
      </c>
      <c r="O255" s="0" t="n">
        <v>0.158279987613342</v>
      </c>
      <c r="P255" s="0" t="n">
        <v>12.1400077934316</v>
      </c>
      <c r="R255" s="0" t="n">
        <v>12.147523438738</v>
      </c>
      <c r="S255" s="0" t="n">
        <v>1.57886355111231</v>
      </c>
      <c r="T255" s="0" t="n">
        <v>0.932518682175153</v>
      </c>
      <c r="U255" s="0" t="n">
        <v>3.6870167392391</v>
      </c>
      <c r="V255" s="0" t="n">
        <v>10.8356627592718</v>
      </c>
      <c r="W255" s="0" t="n">
        <v>32.3729011044761</v>
      </c>
      <c r="X255" s="0" t="n">
        <v>0.581944361543664</v>
      </c>
      <c r="Y255" s="0" t="n">
        <v>8.7942</v>
      </c>
      <c r="Z255" s="0" t="n">
        <v>70.9306306365561</v>
      </c>
    </row>
    <row r="256" customFormat="false" ht="12.75" hidden="false" customHeight="false" outlineLevel="0" collapsed="false">
      <c r="A256" s="0" t="s">
        <v>57</v>
      </c>
      <c r="B256" s="0" t="n">
        <v>20030717</v>
      </c>
      <c r="C256" s="0" t="n">
        <v>106.0447</v>
      </c>
      <c r="D256" s="0" t="n">
        <v>34.6004</v>
      </c>
      <c r="E256" s="0" t="n">
        <v>17.7531</v>
      </c>
      <c r="F256" s="0" t="n">
        <v>16.8473</v>
      </c>
      <c r="G256" s="0" t="n">
        <v>2.16</v>
      </c>
      <c r="I256" s="0" t="n">
        <v>5.98407719443069</v>
      </c>
      <c r="J256" s="0" t="n">
        <v>1.93720611900474</v>
      </c>
      <c r="K256" s="0" t="n">
        <v>1.48712533260635</v>
      </c>
      <c r="L256" s="0" t="n">
        <v>0.873330330625067</v>
      </c>
      <c r="M256" s="0" t="n">
        <v>3.64867716704282</v>
      </c>
      <c r="N256" s="0" t="n">
        <v>2.93150122579644</v>
      </c>
      <c r="O256" s="0" t="n">
        <v>0.00164190201951826</v>
      </c>
      <c r="P256" s="0" t="n">
        <v>16.8635592715256</v>
      </c>
      <c r="R256" s="0" t="n">
        <v>19.7342371559114</v>
      </c>
      <c r="S256" s="0" t="n">
        <v>16.6590450127604</v>
      </c>
      <c r="T256" s="0" t="n">
        <v>1.57335349109335</v>
      </c>
      <c r="U256" s="0" t="n">
        <v>5.6053599607409</v>
      </c>
      <c r="V256" s="0" t="n">
        <v>24.5426897690728</v>
      </c>
      <c r="W256" s="0" t="n">
        <v>18.8003729467498</v>
      </c>
      <c r="X256" s="0" t="n">
        <v>0.0060367430960379</v>
      </c>
      <c r="Y256" s="0" t="n">
        <v>10.65186</v>
      </c>
      <c r="Z256" s="0" t="n">
        <v>97.5729550794246</v>
      </c>
    </row>
    <row r="257" customFormat="false" ht="12.75" hidden="false" customHeight="false" outlineLevel="0" collapsed="false">
      <c r="A257" s="0" t="s">
        <v>57</v>
      </c>
      <c r="B257" s="0" t="n">
        <v>20030720</v>
      </c>
      <c r="C257" s="0" t="n">
        <v>41.45824</v>
      </c>
      <c r="D257" s="0" t="n">
        <v>15.5846</v>
      </c>
      <c r="E257" s="0" t="n">
        <v>8.0846</v>
      </c>
      <c r="F257" s="0" t="n">
        <v>7.5</v>
      </c>
      <c r="G257" s="0" t="n">
        <v>2.16</v>
      </c>
      <c r="I257" s="0" t="n">
        <v>2.2664146210363</v>
      </c>
      <c r="J257" s="0" t="n">
        <v>0.380442797726683</v>
      </c>
      <c r="K257" s="0" t="n">
        <v>0.673818709812996</v>
      </c>
      <c r="L257" s="0" t="n">
        <v>0.282205038298598</v>
      </c>
      <c r="M257" s="0" t="n">
        <v>0.794940926811829</v>
      </c>
      <c r="N257" s="0" t="n">
        <v>2.61695540404569</v>
      </c>
      <c r="O257" s="0" t="n">
        <v>0.132235700115969</v>
      </c>
      <c r="P257" s="0" t="n">
        <v>7.14701319784806</v>
      </c>
      <c r="R257" s="0" t="n">
        <v>7.47416220946839</v>
      </c>
      <c r="S257" s="0" t="n">
        <v>3.27162588943577</v>
      </c>
      <c r="T257" s="0" t="n">
        <v>0.712888817239266</v>
      </c>
      <c r="U257" s="0" t="n">
        <v>1.81129724564373</v>
      </c>
      <c r="V257" s="0" t="n">
        <v>5.34714025337965</v>
      </c>
      <c r="W257" s="0" t="n">
        <v>16.7831202484674</v>
      </c>
      <c r="X257" s="0" t="n">
        <v>0.486187933406058</v>
      </c>
      <c r="Y257" s="0" t="n">
        <v>4.85076</v>
      </c>
      <c r="Z257" s="0" t="n">
        <v>40.7371825970403</v>
      </c>
    </row>
    <row r="258" customFormat="false" ht="12.75" hidden="false" customHeight="false" outlineLevel="0" collapsed="false">
      <c r="A258" s="0" t="s">
        <v>57</v>
      </c>
      <c r="B258" s="0" t="n">
        <v>20030726</v>
      </c>
      <c r="C258" s="0" t="n">
        <v>86.50382</v>
      </c>
      <c r="D258" s="0" t="n">
        <v>24.8669</v>
      </c>
      <c r="E258" s="0" t="n">
        <v>9.5767</v>
      </c>
      <c r="F258" s="0" t="n">
        <v>15.2902</v>
      </c>
      <c r="G258" s="0" t="n">
        <v>2.16</v>
      </c>
      <c r="I258" s="0" t="n">
        <v>3.6576549051227</v>
      </c>
      <c r="J258" s="0" t="n">
        <v>0.473709881931327</v>
      </c>
      <c r="K258" s="0" t="n">
        <v>0.604621050632138</v>
      </c>
      <c r="L258" s="0" t="n">
        <v>0.712043331518377</v>
      </c>
      <c r="M258" s="0" t="n">
        <v>1.69539524447637</v>
      </c>
      <c r="N258" s="0" t="n">
        <v>6.49470804929174</v>
      </c>
      <c r="O258" s="0" t="n">
        <v>0.0414672954498394</v>
      </c>
      <c r="P258" s="0" t="n">
        <v>13.6795997584225</v>
      </c>
      <c r="R258" s="0" t="n">
        <v>12.062182185643</v>
      </c>
      <c r="S258" s="0" t="n">
        <v>4.07367815363796</v>
      </c>
      <c r="T258" s="0" t="n">
        <v>0.639678862260637</v>
      </c>
      <c r="U258" s="0" t="n">
        <v>4.5701598133538</v>
      </c>
      <c r="V258" s="0" t="n">
        <v>11.4040123628884</v>
      </c>
      <c r="W258" s="0" t="n">
        <v>41.6520151629033</v>
      </c>
      <c r="X258" s="0" t="n">
        <v>0.152461843972656</v>
      </c>
      <c r="Y258" s="0" t="n">
        <v>5.74602</v>
      </c>
      <c r="Z258" s="0" t="n">
        <v>80.3002083846596</v>
      </c>
    </row>
    <row r="259" customFormat="false" ht="12.75" hidden="false" customHeight="false" outlineLevel="0" collapsed="false">
      <c r="A259" s="0" t="s">
        <v>57</v>
      </c>
      <c r="B259" s="0" t="n">
        <v>20030729</v>
      </c>
      <c r="C259" s="0" t="n">
        <v>64.68747</v>
      </c>
      <c r="D259" s="0" t="n">
        <v>20.3182</v>
      </c>
      <c r="E259" s="0" t="n">
        <v>10.3558</v>
      </c>
      <c r="F259" s="0" t="n">
        <v>9.9624</v>
      </c>
      <c r="G259" s="0" t="n">
        <v>2.16</v>
      </c>
      <c r="I259" s="0" t="n">
        <v>1.64064715534061</v>
      </c>
      <c r="J259" s="0" t="n">
        <v>0.974327145306394</v>
      </c>
      <c r="K259" s="0" t="n">
        <v>0.61773218605588</v>
      </c>
      <c r="L259" s="0" t="n">
        <v>0.297509706707711</v>
      </c>
      <c r="M259" s="0" t="n">
        <v>1.44537096510854</v>
      </c>
      <c r="N259" s="0" t="n">
        <v>4.09548534857552</v>
      </c>
      <c r="O259" s="0" t="n">
        <v>0.164664900787985</v>
      </c>
      <c r="P259" s="0" t="n">
        <v>9.23573740788264</v>
      </c>
      <c r="R259" s="0" t="n">
        <v>5.41051176324995</v>
      </c>
      <c r="S259" s="0" t="n">
        <v>8.3787469033768</v>
      </c>
      <c r="T259" s="0" t="n">
        <v>0.653550222151325</v>
      </c>
      <c r="U259" s="0" t="n">
        <v>1.9095283187034</v>
      </c>
      <c r="V259" s="0" t="n">
        <v>9.72223344896109</v>
      </c>
      <c r="W259" s="0" t="n">
        <v>26.2652634334992</v>
      </c>
      <c r="X259" s="0" t="n">
        <v>0.605419623811224</v>
      </c>
      <c r="Y259" s="0" t="n">
        <v>6.21348</v>
      </c>
      <c r="Z259" s="0" t="n">
        <v>59.158733713753</v>
      </c>
    </row>
    <row r="260" customFormat="false" ht="12.75" hidden="false" customHeight="false" outlineLevel="0" collapsed="false">
      <c r="A260" s="0" t="s">
        <v>57</v>
      </c>
      <c r="B260" s="0" t="n">
        <v>20030801</v>
      </c>
      <c r="C260" s="0" t="n">
        <v>44.61101</v>
      </c>
      <c r="D260" s="0" t="n">
        <v>14.2138</v>
      </c>
      <c r="E260" s="0" t="n">
        <v>7.1763</v>
      </c>
      <c r="F260" s="0" t="n">
        <v>7.0375</v>
      </c>
      <c r="G260" s="0" t="n">
        <v>2.25</v>
      </c>
      <c r="I260" s="0" t="n">
        <v>1.26963099385456</v>
      </c>
      <c r="J260" s="0" t="n">
        <v>0.28673700621589</v>
      </c>
      <c r="K260" s="0" t="n">
        <v>0.237561287082553</v>
      </c>
      <c r="L260" s="0" t="n">
        <v>0.652673006319445</v>
      </c>
      <c r="M260" s="0" t="n">
        <v>0.950878501469958</v>
      </c>
      <c r="N260" s="0" t="n">
        <v>3.19851180640233</v>
      </c>
      <c r="O260" s="0" t="n">
        <v>0.355053346616478</v>
      </c>
      <c r="P260" s="0" t="n">
        <v>6.95104594796122</v>
      </c>
      <c r="R260" s="0" t="n">
        <v>4.23952395695062</v>
      </c>
      <c r="S260" s="0" t="n">
        <v>2.56279734209239</v>
      </c>
      <c r="T260" s="0" t="n">
        <v>0.252045021621396</v>
      </c>
      <c r="U260" s="0" t="n">
        <v>4.18918101184431</v>
      </c>
      <c r="V260" s="0" t="n">
        <v>6.64845508949192</v>
      </c>
      <c r="W260" s="0" t="n">
        <v>21.2078343780031</v>
      </c>
      <c r="X260" s="0" t="n">
        <v>1.34632821499674</v>
      </c>
      <c r="Y260" s="0" t="n">
        <v>4.30578</v>
      </c>
      <c r="Z260" s="0" t="n">
        <v>44.7519450150005</v>
      </c>
    </row>
    <row r="261" customFormat="false" ht="12.75" hidden="false" customHeight="false" outlineLevel="0" collapsed="false">
      <c r="A261" s="0" t="s">
        <v>57</v>
      </c>
      <c r="B261" s="0" t="n">
        <v>20030804</v>
      </c>
      <c r="C261" s="0" t="n">
        <v>38.12889</v>
      </c>
      <c r="D261" s="0" t="n">
        <v>12.2238</v>
      </c>
      <c r="E261" s="0" t="n">
        <v>6.307</v>
      </c>
      <c r="F261" s="0" t="n">
        <v>5.9168</v>
      </c>
      <c r="G261" s="0" t="n">
        <v>2.25</v>
      </c>
      <c r="I261" s="0" t="n">
        <v>2.15840081814726</v>
      </c>
      <c r="J261" s="0" t="n">
        <v>0.235826067878626</v>
      </c>
      <c r="K261" s="0" t="n">
        <v>0.440279211493361</v>
      </c>
      <c r="L261" s="0" t="n">
        <v>0.188162443183489</v>
      </c>
      <c r="M261" s="0" t="n">
        <v>0.733902504731361</v>
      </c>
      <c r="N261" s="0" t="n">
        <v>2.12311168697873</v>
      </c>
      <c r="O261" s="0" t="n">
        <v>0.0339691921215729</v>
      </c>
      <c r="P261" s="0" t="n">
        <v>5.9136519245344</v>
      </c>
      <c r="R261" s="0" t="n">
        <v>7.20728465320162</v>
      </c>
      <c r="S261" s="0" t="n">
        <v>2.10776567674838</v>
      </c>
      <c r="T261" s="0" t="n">
        <v>0.467122336063674</v>
      </c>
      <c r="U261" s="0" t="n">
        <v>1.20772044575826</v>
      </c>
      <c r="V261" s="0" t="n">
        <v>5.13137886199885</v>
      </c>
      <c r="W261" s="0" t="n">
        <v>14.0773596437317</v>
      </c>
      <c r="X261" s="0" t="n">
        <v>0.128807916415217</v>
      </c>
      <c r="Y261" s="0" t="n">
        <v>3.7842</v>
      </c>
      <c r="Z261" s="0" t="n">
        <v>34.1116395339177</v>
      </c>
    </row>
    <row r="262" customFormat="false" ht="12.75" hidden="false" customHeight="false" outlineLevel="0" collapsed="false">
      <c r="A262" s="0" t="s">
        <v>57</v>
      </c>
      <c r="B262" s="0" t="n">
        <v>20030807</v>
      </c>
      <c r="C262" s="0" t="n">
        <v>41.84195</v>
      </c>
      <c r="D262" s="0" t="n">
        <v>17.5678</v>
      </c>
      <c r="E262" s="0" t="n">
        <v>9.9664</v>
      </c>
      <c r="F262" s="0" t="n">
        <v>7.6014</v>
      </c>
      <c r="G262" s="0" t="n">
        <v>2.25</v>
      </c>
      <c r="I262" s="0" t="n">
        <v>3.55442296329907</v>
      </c>
      <c r="J262" s="0" t="n">
        <v>0.437485192937967</v>
      </c>
      <c r="K262" s="0" t="n">
        <v>0.992023885414593</v>
      </c>
      <c r="L262" s="0" t="n">
        <v>0.432215967448228</v>
      </c>
      <c r="M262" s="0" t="n">
        <v>0.719357067095183</v>
      </c>
      <c r="N262" s="0" t="n">
        <v>1.20164442584496</v>
      </c>
      <c r="O262" s="0" t="n">
        <v>0.0463109342050978</v>
      </c>
      <c r="P262" s="0" t="n">
        <v>7.38346043624509</v>
      </c>
      <c r="R262" s="0" t="n">
        <v>11.8688511693406</v>
      </c>
      <c r="S262" s="0" t="n">
        <v>3.91015413204822</v>
      </c>
      <c r="T262" s="0" t="n">
        <v>1.05250600684519</v>
      </c>
      <c r="U262" s="0" t="n">
        <v>2.77417773727237</v>
      </c>
      <c r="V262" s="0" t="n">
        <v>5.02967849888028</v>
      </c>
      <c r="W262" s="0" t="n">
        <v>7.96754162781567</v>
      </c>
      <c r="X262" s="0" t="n">
        <v>0.175606617927558</v>
      </c>
      <c r="Y262" s="0" t="n">
        <v>5.97984</v>
      </c>
      <c r="Z262" s="0" t="n">
        <v>38.7583557901299</v>
      </c>
    </row>
    <row r="263" customFormat="false" ht="12.75" hidden="false" customHeight="false" outlineLevel="0" collapsed="false">
      <c r="A263" s="0" t="s">
        <v>57</v>
      </c>
      <c r="B263" s="0" t="n">
        <v>20030810</v>
      </c>
      <c r="C263" s="0" t="n">
        <v>53.00217</v>
      </c>
      <c r="D263" s="0" t="n">
        <v>17.0875</v>
      </c>
      <c r="E263" s="0" t="n">
        <v>5.4082</v>
      </c>
      <c r="F263" s="0" t="n">
        <v>11.6793</v>
      </c>
      <c r="G263" s="0" t="n">
        <v>2.25</v>
      </c>
      <c r="I263" s="0" t="n">
        <v>3.92075102570138</v>
      </c>
      <c r="J263" s="0" t="n">
        <v>0.291667240704029</v>
      </c>
      <c r="K263" s="0" t="n">
        <v>0.696451026913502</v>
      </c>
      <c r="L263" s="0" t="n">
        <v>0.285718617062178</v>
      </c>
      <c r="M263" s="0" t="n">
        <v>0.849532181940045</v>
      </c>
      <c r="N263" s="0" t="n">
        <v>1.39962725301648</v>
      </c>
      <c r="O263" s="0" t="n">
        <v>0.64815635683116</v>
      </c>
      <c r="P263" s="0" t="n">
        <v>8.09190370216878</v>
      </c>
      <c r="R263" s="0" t="n">
        <v>13.0920857974926</v>
      </c>
      <c r="S263" s="0" t="n">
        <v>2.60686278034483</v>
      </c>
      <c r="T263" s="0" t="n">
        <v>0.738912540390714</v>
      </c>
      <c r="U263" s="0" t="n">
        <v>1.83388464627487</v>
      </c>
      <c r="V263" s="0" t="n">
        <v>5.93985093781712</v>
      </c>
      <c r="W263" s="0" t="n">
        <v>9.28027306746142</v>
      </c>
      <c r="X263" s="0" t="n">
        <v>2.45774669988926</v>
      </c>
      <c r="Y263" s="0" t="n">
        <v>3.24492</v>
      </c>
      <c r="Z263" s="0" t="n">
        <v>39.1945364696708</v>
      </c>
    </row>
    <row r="264" customFormat="false" ht="12.75" hidden="false" customHeight="false" outlineLevel="0" collapsed="false">
      <c r="A264" s="0" t="s">
        <v>57</v>
      </c>
      <c r="B264" s="0" t="n">
        <v>20030813</v>
      </c>
      <c r="C264" s="0" t="n">
        <v>39.01354</v>
      </c>
      <c r="D264" s="0" t="n">
        <v>16.5918</v>
      </c>
      <c r="E264" s="0" t="n">
        <v>9.8052</v>
      </c>
      <c r="F264" s="0" t="n">
        <v>6.7866</v>
      </c>
      <c r="G264" s="0" t="n">
        <v>2.25</v>
      </c>
      <c r="I264" s="0" t="n">
        <v>2.02169584886582</v>
      </c>
      <c r="J264" s="0" t="n">
        <v>0.461269396178417</v>
      </c>
      <c r="K264" s="0" t="n">
        <v>0.861640927589609</v>
      </c>
      <c r="L264" s="0" t="n">
        <v>0.458024176281692</v>
      </c>
      <c r="M264" s="0" t="n">
        <v>0.781338977022321</v>
      </c>
      <c r="N264" s="0" t="n">
        <v>1.12235448185793</v>
      </c>
      <c r="O264" s="0" t="n">
        <v>0.248904699658796</v>
      </c>
      <c r="P264" s="0" t="n">
        <v>5.95522850745459</v>
      </c>
      <c r="R264" s="0" t="n">
        <v>6.75080241930206</v>
      </c>
      <c r="S264" s="0" t="n">
        <v>4.12273252802448</v>
      </c>
      <c r="T264" s="0" t="n">
        <v>0.914173807067878</v>
      </c>
      <c r="U264" s="0" t="n">
        <v>2.93982769881214</v>
      </c>
      <c r="V264" s="0" t="n">
        <v>5.46305031649365</v>
      </c>
      <c r="W264" s="0" t="n">
        <v>7.441807129493</v>
      </c>
      <c r="X264" s="0" t="n">
        <v>0.943822733088905</v>
      </c>
      <c r="Y264" s="0" t="n">
        <v>5.88312</v>
      </c>
      <c r="Z264" s="0" t="n">
        <v>34.4593366322821</v>
      </c>
    </row>
    <row r="265" customFormat="false" ht="12.75" hidden="false" customHeight="false" outlineLevel="0" collapsed="false">
      <c r="A265" s="0" t="s">
        <v>57</v>
      </c>
      <c r="B265" s="0" t="n">
        <v>20030816</v>
      </c>
      <c r="C265" s="0" t="n">
        <v>49.14058</v>
      </c>
      <c r="D265" s="0" t="n">
        <v>21.2054</v>
      </c>
      <c r="E265" s="0" t="n">
        <v>12.3302</v>
      </c>
      <c r="F265" s="0" t="n">
        <v>8.8752</v>
      </c>
      <c r="G265" s="0" t="n">
        <v>2.25</v>
      </c>
      <c r="I265" s="0" t="n">
        <v>2.78294937808118</v>
      </c>
      <c r="J265" s="0" t="n">
        <v>0.731690668770424</v>
      </c>
      <c r="K265" s="0" t="n">
        <v>1.16423760863913</v>
      </c>
      <c r="L265" s="0" t="n">
        <v>0.307867324886994</v>
      </c>
      <c r="M265" s="0" t="n">
        <v>1.01925516235787</v>
      </c>
      <c r="N265" s="0" t="n">
        <v>1.73305163285938</v>
      </c>
      <c r="O265" s="0" t="n">
        <v>0.546930037444821</v>
      </c>
      <c r="P265" s="0" t="n">
        <v>8.2859818130398</v>
      </c>
      <c r="R265" s="0" t="n">
        <v>9.29276350094168</v>
      </c>
      <c r="S265" s="0" t="n">
        <v>6.5397031443747</v>
      </c>
      <c r="T265" s="0" t="n">
        <v>1.23521932738107</v>
      </c>
      <c r="U265" s="0" t="n">
        <v>1.97604610439896</v>
      </c>
      <c r="V265" s="0" t="n">
        <v>7.12653841809797</v>
      </c>
      <c r="W265" s="0" t="n">
        <v>11.491054034767</v>
      </c>
      <c r="X265" s="0" t="n">
        <v>2.07390621172365</v>
      </c>
      <c r="Y265" s="0" t="n">
        <v>7.39812</v>
      </c>
      <c r="Z265" s="0" t="n">
        <v>47.1333507416851</v>
      </c>
    </row>
    <row r="266" customFormat="false" ht="12.75" hidden="false" customHeight="false" outlineLevel="0" collapsed="false">
      <c r="A266" s="0" t="s">
        <v>57</v>
      </c>
      <c r="B266" s="0" t="n">
        <v>20030819</v>
      </c>
      <c r="C266" s="0" t="n">
        <v>52.63078</v>
      </c>
      <c r="D266" s="0" t="n">
        <v>22.201</v>
      </c>
      <c r="E266" s="0" t="n">
        <v>13.761</v>
      </c>
      <c r="F266" s="0" t="n">
        <v>8.44</v>
      </c>
      <c r="G266" s="0" t="n">
        <v>2.25</v>
      </c>
      <c r="I266" s="0" t="n">
        <v>1.60558017419434</v>
      </c>
      <c r="J266" s="0" t="n">
        <v>1.20268474356845</v>
      </c>
      <c r="K266" s="0" t="n">
        <v>0.74223594426625</v>
      </c>
      <c r="L266" s="0" t="n">
        <v>0.41522031772863</v>
      </c>
      <c r="M266" s="0" t="n">
        <v>0.768549475100781</v>
      </c>
      <c r="N266" s="0" t="n">
        <v>2.05902140258384</v>
      </c>
      <c r="O266" s="0" t="n">
        <v>0.318989064766668</v>
      </c>
      <c r="P266" s="0" t="n">
        <v>7.11228112220896</v>
      </c>
      <c r="R266" s="0" t="n">
        <v>5.36131808868048</v>
      </c>
      <c r="S266" s="0" t="n">
        <v>10.7493528821725</v>
      </c>
      <c r="T266" s="0" t="n">
        <v>0.787488891469739</v>
      </c>
      <c r="U266" s="0" t="n">
        <v>2.66509117723399</v>
      </c>
      <c r="V266" s="0" t="n">
        <v>5.37362729450832</v>
      </c>
      <c r="W266" s="0" t="n">
        <v>13.6524069723158</v>
      </c>
      <c r="X266" s="0" t="n">
        <v>1.20957591940314</v>
      </c>
      <c r="Y266" s="0" t="n">
        <v>8.2566</v>
      </c>
      <c r="Z266" s="0" t="n">
        <v>48.055461225784</v>
      </c>
    </row>
    <row r="267" customFormat="false" ht="12.75" hidden="false" customHeight="false" outlineLevel="0" collapsed="false">
      <c r="A267" s="0" t="s">
        <v>57</v>
      </c>
      <c r="B267" s="0" t="n">
        <v>20030822</v>
      </c>
      <c r="C267" s="0" t="n">
        <v>48.61957</v>
      </c>
      <c r="D267" s="0" t="n">
        <v>10.1307</v>
      </c>
      <c r="E267" s="0" t="n">
        <v>3.7806</v>
      </c>
      <c r="F267" s="0" t="n">
        <v>6.3501</v>
      </c>
      <c r="G267" s="0" t="n">
        <v>2.25</v>
      </c>
      <c r="I267" s="0" t="n">
        <v>0.40145130073759</v>
      </c>
      <c r="J267" s="0" t="n">
        <v>1.16267881541258</v>
      </c>
      <c r="K267" s="0" t="n">
        <v>0.137198667112723</v>
      </c>
      <c r="L267" s="0" t="n">
        <v>0.199003607625839</v>
      </c>
      <c r="M267" s="0" t="n">
        <v>1.04546315809873</v>
      </c>
      <c r="N267" s="0" t="n">
        <v>3.37519574752118</v>
      </c>
      <c r="O267" s="0" t="n">
        <v>0.0431035096364559</v>
      </c>
      <c r="P267" s="0" t="n">
        <v>6.36409480614509</v>
      </c>
      <c r="R267" s="0" t="n">
        <v>1.34051737494127</v>
      </c>
      <c r="S267" s="0" t="n">
        <v>10.3917879912682</v>
      </c>
      <c r="T267" s="0" t="n">
        <v>0.145563452040215</v>
      </c>
      <c r="U267" s="0" t="n">
        <v>1.27730444844941</v>
      </c>
      <c r="V267" s="0" t="n">
        <v>7.30978231560891</v>
      </c>
      <c r="W267" s="0" t="n">
        <v>22.3793428754865</v>
      </c>
      <c r="X267" s="0" t="n">
        <v>0.163444371787964</v>
      </c>
      <c r="Y267" s="0" t="n">
        <v>2.26836</v>
      </c>
      <c r="Z267" s="0" t="n">
        <v>45.2761028295824</v>
      </c>
    </row>
    <row r="268" customFormat="false" ht="12.75" hidden="false" customHeight="false" outlineLevel="0" collapsed="false">
      <c r="A268" s="0" t="s">
        <v>57</v>
      </c>
      <c r="B268" s="0" t="n">
        <v>20030828</v>
      </c>
      <c r="C268" s="0" t="n">
        <v>52.08058</v>
      </c>
      <c r="D268" s="0" t="n">
        <v>18.6127</v>
      </c>
      <c r="E268" s="0" t="n">
        <v>9.8539</v>
      </c>
      <c r="F268" s="0" t="n">
        <v>8.7588</v>
      </c>
      <c r="G268" s="0" t="n">
        <v>2.25</v>
      </c>
      <c r="I268" s="0" t="n">
        <v>1.09504618397662</v>
      </c>
      <c r="J268" s="0" t="n">
        <v>0.368837944937864</v>
      </c>
      <c r="K268" s="0" t="n">
        <v>1.51241109378071</v>
      </c>
      <c r="L268" s="0" t="n">
        <v>0.511071204194377</v>
      </c>
      <c r="M268" s="0" t="n">
        <v>1.00329449295168</v>
      </c>
      <c r="N268" s="0" t="n">
        <v>3.54297288174526</v>
      </c>
      <c r="O268" s="0" t="n">
        <v>0.278318921236288</v>
      </c>
      <c r="P268" s="0" t="n">
        <v>8.3119527228228</v>
      </c>
      <c r="R268" s="0" t="n">
        <v>3.65655419047532</v>
      </c>
      <c r="S268" s="0" t="n">
        <v>3.29659891977066</v>
      </c>
      <c r="T268" s="0" t="n">
        <v>1.60462039717747</v>
      </c>
      <c r="U268" s="0" t="n">
        <v>3.28030999226527</v>
      </c>
      <c r="V268" s="0" t="n">
        <v>7.01494288451381</v>
      </c>
      <c r="W268" s="0" t="n">
        <v>23.4917945062474</v>
      </c>
      <c r="X268" s="0" t="n">
        <v>1.05535863835308</v>
      </c>
      <c r="Y268" s="0" t="n">
        <v>5.91234</v>
      </c>
      <c r="Z268" s="0" t="n">
        <v>49.312519528803</v>
      </c>
    </row>
    <row r="269" customFormat="false" ht="12.75" hidden="false" customHeight="false" outlineLevel="0" collapsed="false">
      <c r="A269" s="0" t="s">
        <v>57</v>
      </c>
      <c r="B269" s="0" t="n">
        <v>20030831</v>
      </c>
      <c r="C269" s="0" t="n">
        <v>77.81927</v>
      </c>
      <c r="D269" s="0" t="n">
        <v>27.5355</v>
      </c>
      <c r="E269" s="0" t="n">
        <v>14.8979</v>
      </c>
      <c r="F269" s="0" t="n">
        <v>12.6376</v>
      </c>
      <c r="G269" s="0" t="n">
        <v>2.25</v>
      </c>
      <c r="I269" s="0" t="n">
        <v>3.43937701178444</v>
      </c>
      <c r="J269" s="0" t="n">
        <v>1.53693792920499</v>
      </c>
      <c r="K269" s="0" t="n">
        <v>0.888643623164695</v>
      </c>
      <c r="L269" s="0" t="n">
        <v>0.300714273658207</v>
      </c>
      <c r="M269" s="0" t="n">
        <v>1.41059295476042</v>
      </c>
      <c r="N269" s="0" t="n">
        <v>3.48711171241618</v>
      </c>
      <c r="O269" s="0" t="n">
        <v>0.705505108118477</v>
      </c>
      <c r="P269" s="0" t="n">
        <v>11.7688826131074</v>
      </c>
      <c r="R269" s="0" t="n">
        <v>11.4846922523346</v>
      </c>
      <c r="S269" s="0" t="n">
        <v>13.7368402213207</v>
      </c>
      <c r="T269" s="0" t="n">
        <v>0.942822814124713</v>
      </c>
      <c r="U269" s="0" t="n">
        <v>1.93013425253096</v>
      </c>
      <c r="V269" s="0" t="n">
        <v>9.86273629573132</v>
      </c>
      <c r="W269" s="0" t="n">
        <v>23.1214052443033</v>
      </c>
      <c r="X269" s="0" t="n">
        <v>2.67520766086521</v>
      </c>
      <c r="Y269" s="0" t="n">
        <v>8.93874</v>
      </c>
      <c r="Z269" s="0" t="n">
        <v>72.6925787412108</v>
      </c>
    </row>
    <row r="270" customFormat="false" ht="12.75" hidden="false" customHeight="false" outlineLevel="0" collapsed="false">
      <c r="A270" s="0" t="s">
        <v>57</v>
      </c>
      <c r="B270" s="0" t="n">
        <v>20030903</v>
      </c>
      <c r="C270" s="0" t="n">
        <v>92.10452</v>
      </c>
      <c r="D270" s="0" t="n">
        <v>28.8051</v>
      </c>
      <c r="E270" s="0" t="n">
        <v>13.9778</v>
      </c>
      <c r="F270" s="0" t="n">
        <v>14.8273</v>
      </c>
      <c r="G270" s="0" t="n">
        <v>2.29</v>
      </c>
      <c r="I270" s="0" t="n">
        <v>4.36705805847206</v>
      </c>
      <c r="J270" s="0" t="n">
        <v>1.25867215216257</v>
      </c>
      <c r="K270" s="0" t="n">
        <v>1.23988677890151</v>
      </c>
      <c r="L270" s="0" t="n">
        <v>1.09667720219271</v>
      </c>
      <c r="M270" s="0" t="n">
        <v>1.63485477431498</v>
      </c>
      <c r="N270" s="0" t="n">
        <v>3.7678697558379</v>
      </c>
      <c r="O270" s="0" t="n">
        <v>0.187591571604637</v>
      </c>
      <c r="P270" s="0" t="n">
        <v>13.5526102934864</v>
      </c>
      <c r="R270" s="0" t="n">
        <v>14.662712795924</v>
      </c>
      <c r="S270" s="0" t="n">
        <v>11.4389922135873</v>
      </c>
      <c r="T270" s="0" t="n">
        <v>1.31712578810273</v>
      </c>
      <c r="U270" s="0" t="n">
        <v>7.03908279329046</v>
      </c>
      <c r="V270" s="0" t="n">
        <v>11.6236277311696</v>
      </c>
      <c r="W270" s="0" t="n">
        <v>25.3468866220856</v>
      </c>
      <c r="X270" s="0" t="n">
        <v>0.720936192737549</v>
      </c>
      <c r="Y270" s="0" t="n">
        <v>8.38668</v>
      </c>
      <c r="Z270" s="0" t="n">
        <v>80.5360441368973</v>
      </c>
    </row>
    <row r="271" customFormat="false" ht="12.75" hidden="false" customHeight="false" outlineLevel="0" collapsed="false">
      <c r="A271" s="0" t="s">
        <v>57</v>
      </c>
      <c r="B271" s="0" t="n">
        <v>20030906</v>
      </c>
      <c r="C271" s="0" t="n">
        <v>55.02805</v>
      </c>
      <c r="D271" s="0" t="n">
        <v>19.7999</v>
      </c>
      <c r="E271" s="0" t="n">
        <v>10.5094</v>
      </c>
      <c r="F271" s="0" t="n">
        <v>9.2905</v>
      </c>
      <c r="G271" s="0" t="n">
        <v>2.29</v>
      </c>
      <c r="I271" s="0" t="n">
        <v>4.27564012633941</v>
      </c>
      <c r="J271" s="0" t="n">
        <v>0.474409724538753</v>
      </c>
      <c r="K271" s="0" t="n">
        <v>1.0357276701604</v>
      </c>
      <c r="L271" s="0" t="n">
        <v>0.463889678289297</v>
      </c>
      <c r="M271" s="0" t="n">
        <v>0.870944114460329</v>
      </c>
      <c r="N271" s="0" t="n">
        <v>1.64659751810917</v>
      </c>
      <c r="O271" s="0" t="n">
        <v>0.565917990891181</v>
      </c>
      <c r="P271" s="0" t="n">
        <v>9.33312682278854</v>
      </c>
      <c r="R271" s="0" t="n">
        <v>14.3557704870948</v>
      </c>
      <c r="S271" s="0" t="n">
        <v>4.31150330586481</v>
      </c>
      <c r="T271" s="0" t="n">
        <v>1.10024854449083</v>
      </c>
      <c r="U271" s="0" t="n">
        <v>2.97750135217768</v>
      </c>
      <c r="V271" s="0" t="n">
        <v>6.19231158644164</v>
      </c>
      <c r="W271" s="0" t="n">
        <v>11.0768480091583</v>
      </c>
      <c r="X271" s="0" t="n">
        <v>2.1748885531736</v>
      </c>
      <c r="Y271" s="0" t="n">
        <v>6.30564</v>
      </c>
      <c r="Z271" s="0" t="n">
        <v>48.4947118384017</v>
      </c>
    </row>
    <row r="272" customFormat="false" ht="12.75" hidden="false" customHeight="false" outlineLevel="0" collapsed="false">
      <c r="A272" s="0" t="s">
        <v>57</v>
      </c>
      <c r="B272" s="0" t="n">
        <v>20030909</v>
      </c>
      <c r="C272" s="0" t="n">
        <v>53.11157</v>
      </c>
      <c r="D272" s="0" t="n">
        <v>18.7955</v>
      </c>
      <c r="E272" s="0" t="n">
        <v>12.0297</v>
      </c>
      <c r="F272" s="0" t="n">
        <v>6.7658</v>
      </c>
      <c r="G272" s="0" t="n">
        <v>2.29</v>
      </c>
      <c r="I272" s="0" t="n">
        <v>1.19855941174528</v>
      </c>
      <c r="J272" s="0" t="n">
        <v>1.8700421195159</v>
      </c>
      <c r="K272" s="0" t="n">
        <v>0.460419372297052</v>
      </c>
      <c r="L272" s="0" t="n">
        <v>0.12241445750897</v>
      </c>
      <c r="M272" s="0" t="n">
        <v>0.561820804696861</v>
      </c>
      <c r="N272" s="0" t="n">
        <v>1.67225299449081</v>
      </c>
      <c r="O272" s="0" t="n">
        <v>0.556894436438068</v>
      </c>
      <c r="P272" s="0" t="n">
        <v>6.44240359669294</v>
      </c>
      <c r="R272" s="0" t="n">
        <v>4.02424977821831</v>
      </c>
      <c r="S272" s="0" t="n">
        <v>16.995209759324</v>
      </c>
      <c r="T272" s="0" t="n">
        <v>0.489101294500285</v>
      </c>
      <c r="U272" s="0" t="n">
        <v>0.785723911993893</v>
      </c>
      <c r="V272" s="0" t="n">
        <v>3.9944807257628</v>
      </c>
      <c r="W272" s="0" t="n">
        <v>11.2494353046914</v>
      </c>
      <c r="X272" s="0" t="n">
        <v>2.14020998559862</v>
      </c>
      <c r="Y272" s="0" t="n">
        <v>7.21782</v>
      </c>
      <c r="Z272" s="0" t="n">
        <v>46.8962307600893</v>
      </c>
    </row>
    <row r="273" customFormat="false" ht="12.75" hidden="false" customHeight="false" outlineLevel="0" collapsed="false">
      <c r="A273" s="0" t="s">
        <v>57</v>
      </c>
      <c r="B273" s="0" t="n">
        <v>20030912</v>
      </c>
      <c r="C273" s="0" t="n">
        <v>66.29433</v>
      </c>
      <c r="D273" s="0" t="n">
        <v>24.0822</v>
      </c>
      <c r="E273" s="0" t="n">
        <v>12.3398</v>
      </c>
      <c r="F273" s="0" t="n">
        <v>11.7424</v>
      </c>
      <c r="G273" s="0" t="n">
        <v>2.29</v>
      </c>
      <c r="I273" s="0" t="n">
        <v>1.23475153667165</v>
      </c>
      <c r="J273" s="0" t="n">
        <v>0.342045463026686</v>
      </c>
      <c r="K273" s="0" t="n">
        <v>1.87957491396064</v>
      </c>
      <c r="L273" s="0" t="n">
        <v>0.922714996308613</v>
      </c>
      <c r="M273" s="0" t="n">
        <v>0.947812165968277</v>
      </c>
      <c r="N273" s="0" t="n">
        <v>4.75855839664288</v>
      </c>
      <c r="O273" s="0" t="n">
        <v>0.10521635554973</v>
      </c>
      <c r="P273" s="0" t="n">
        <v>10.1906738281285</v>
      </c>
      <c r="R273" s="0" t="n">
        <v>4.14576745125221</v>
      </c>
      <c r="S273" s="0" t="n">
        <v>3.10855800021685</v>
      </c>
      <c r="T273" s="0" t="n">
        <v>1.99666343086732</v>
      </c>
      <c r="U273" s="0" t="n">
        <v>5.92249683009794</v>
      </c>
      <c r="V273" s="0" t="n">
        <v>6.73883451262825</v>
      </c>
      <c r="W273" s="0" t="n">
        <v>32.0113613209166</v>
      </c>
      <c r="X273" s="0" t="n">
        <v>0.404358672060228</v>
      </c>
      <c r="Y273" s="0" t="n">
        <v>7.40388</v>
      </c>
      <c r="Z273" s="0" t="n">
        <v>61.7319202180394</v>
      </c>
    </row>
    <row r="274" customFormat="false" ht="12.75" hidden="false" customHeight="false" outlineLevel="0" collapsed="false">
      <c r="A274" s="0" t="s">
        <v>57</v>
      </c>
      <c r="B274" s="0" t="n">
        <v>20030915</v>
      </c>
      <c r="C274" s="0" t="n">
        <v>103.5065</v>
      </c>
      <c r="D274" s="0" t="n">
        <v>26.9703</v>
      </c>
      <c r="E274" s="0" t="n">
        <v>10.5362</v>
      </c>
      <c r="F274" s="0" t="n">
        <v>16.4341</v>
      </c>
      <c r="G274" s="0" t="n">
        <v>2.29</v>
      </c>
      <c r="I274" s="0" t="n">
        <v>1.83164031201159</v>
      </c>
      <c r="J274" s="0" t="n">
        <v>0.80493389807303</v>
      </c>
      <c r="K274" s="0" t="n">
        <v>0.680634419100734</v>
      </c>
      <c r="L274" s="0" t="n">
        <v>0.539940918953761</v>
      </c>
      <c r="M274" s="0" t="n">
        <v>1.52441428026298</v>
      </c>
      <c r="N274" s="0" t="n">
        <v>9.18485417086392</v>
      </c>
      <c r="O274" s="0" t="n">
        <v>0.0994045022313504</v>
      </c>
      <c r="P274" s="0" t="n">
        <v>14.6658225014974</v>
      </c>
      <c r="R274" s="0" t="n">
        <v>6.14986461843813</v>
      </c>
      <c r="S274" s="0" t="n">
        <v>7.31535418233406</v>
      </c>
      <c r="T274" s="0" t="n">
        <v>0.723034684233137</v>
      </c>
      <c r="U274" s="0" t="n">
        <v>3.4656404130602</v>
      </c>
      <c r="V274" s="0" t="n">
        <v>10.8384086343574</v>
      </c>
      <c r="W274" s="0" t="n">
        <v>61.7875543464762</v>
      </c>
      <c r="X274" s="0" t="n">
        <v>0.382023044887532</v>
      </c>
      <c r="Y274" s="0" t="n">
        <v>6.32172</v>
      </c>
      <c r="Z274" s="0" t="n">
        <v>96.9835999237866</v>
      </c>
    </row>
    <row r="275" customFormat="false" ht="12.75" hidden="false" customHeight="false" outlineLevel="0" collapsed="false">
      <c r="A275" s="0" t="s">
        <v>57</v>
      </c>
      <c r="B275" s="0" t="n">
        <v>20030918</v>
      </c>
      <c r="C275" s="0" t="n">
        <v>44.78533</v>
      </c>
      <c r="D275" s="0" t="n">
        <v>17.7562</v>
      </c>
      <c r="E275" s="0" t="n">
        <v>10.6539</v>
      </c>
      <c r="F275" s="0" t="n">
        <v>7.1023</v>
      </c>
      <c r="G275" s="0" t="n">
        <v>2.29</v>
      </c>
      <c r="I275" s="0" t="n">
        <v>1.35064134602134</v>
      </c>
      <c r="J275" s="0" t="n">
        <v>0.882313510547887</v>
      </c>
      <c r="K275" s="0" t="n">
        <v>1.40055021615752</v>
      </c>
      <c r="L275" s="0" t="n">
        <v>0.408610898393231</v>
      </c>
      <c r="M275" s="0" t="n">
        <v>0.639946840000371</v>
      </c>
      <c r="N275" s="0" t="n">
        <v>1.91409216430718</v>
      </c>
      <c r="O275" s="0" t="n">
        <v>0.139621329756029</v>
      </c>
      <c r="P275" s="0" t="n">
        <v>6.73577630518356</v>
      </c>
      <c r="R275" s="0" t="n">
        <v>4.53487585506022</v>
      </c>
      <c r="S275" s="0" t="n">
        <v>8.01859114763078</v>
      </c>
      <c r="T275" s="0" t="n">
        <v>1.48779778817244</v>
      </c>
      <c r="U275" s="0" t="n">
        <v>2.62269147045269</v>
      </c>
      <c r="V275" s="0" t="n">
        <v>4.54994777075505</v>
      </c>
      <c r="W275" s="0" t="n">
        <v>12.8763147923959</v>
      </c>
      <c r="X275" s="0" t="n">
        <v>0.536580983027368</v>
      </c>
      <c r="Y275" s="0" t="n">
        <v>6.39234</v>
      </c>
      <c r="Z275" s="0" t="n">
        <v>41.0191398074944</v>
      </c>
    </row>
    <row r="276" customFormat="false" ht="12.75" hidden="false" customHeight="false" outlineLevel="0" collapsed="false">
      <c r="A276" s="0" t="s">
        <v>57</v>
      </c>
      <c r="B276" s="0" t="n">
        <v>20030921</v>
      </c>
      <c r="C276" s="0" t="n">
        <v>47.29741</v>
      </c>
      <c r="D276" s="0" t="n">
        <v>18.2967</v>
      </c>
      <c r="E276" s="0" t="n">
        <v>7.1792</v>
      </c>
      <c r="F276" s="0" t="n">
        <v>11.1175</v>
      </c>
      <c r="G276" s="0" t="n">
        <v>2.29</v>
      </c>
      <c r="I276" s="0" t="n">
        <v>2.26510195329286</v>
      </c>
      <c r="J276" s="0" t="n">
        <v>0.104527238395775</v>
      </c>
      <c r="K276" s="0" t="n">
        <v>1.24961607383897</v>
      </c>
      <c r="L276" s="0" t="n">
        <v>0.766721255111225</v>
      </c>
      <c r="M276" s="0" t="n">
        <v>0.638846104179254</v>
      </c>
      <c r="N276" s="0" t="n">
        <v>2.70466808933537</v>
      </c>
      <c r="O276" s="0" t="n">
        <v>0.338024060440035</v>
      </c>
      <c r="P276" s="0" t="n">
        <v>8.06750477459349</v>
      </c>
      <c r="R276" s="0" t="n">
        <v>7.6052433812249</v>
      </c>
      <c r="S276" s="0" t="n">
        <v>0.949958465405548</v>
      </c>
      <c r="T276" s="0" t="n">
        <v>1.32746117152664</v>
      </c>
      <c r="U276" s="0" t="n">
        <v>4.92124244336676</v>
      </c>
      <c r="V276" s="0" t="n">
        <v>4.54212166680011</v>
      </c>
      <c r="W276" s="0" t="n">
        <v>18.1946085860687</v>
      </c>
      <c r="X276" s="0" t="n">
        <v>1.29906571549455</v>
      </c>
      <c r="Y276" s="0" t="n">
        <v>4.30752</v>
      </c>
      <c r="Z276" s="0" t="n">
        <v>43.1472214298872</v>
      </c>
    </row>
    <row r="277" customFormat="false" ht="12.75" hidden="false" customHeight="false" outlineLevel="0" collapsed="false">
      <c r="A277" s="0" t="s">
        <v>57</v>
      </c>
      <c r="B277" s="0" t="n">
        <v>20030924</v>
      </c>
      <c r="C277" s="0" t="n">
        <v>101.1764</v>
      </c>
      <c r="D277" s="0" t="n">
        <v>26.6683</v>
      </c>
      <c r="E277" s="0" t="n">
        <v>12.2403</v>
      </c>
      <c r="F277" s="0" t="n">
        <v>14.428</v>
      </c>
      <c r="G277" s="0" t="n">
        <v>2.29</v>
      </c>
      <c r="I277" s="0" t="n">
        <v>2.6938754954904</v>
      </c>
      <c r="J277" s="0" t="n">
        <v>3.72180476794229</v>
      </c>
      <c r="K277" s="0" t="n">
        <v>0.562738256917409</v>
      </c>
      <c r="L277" s="0" t="n">
        <v>0.421429166195217</v>
      </c>
      <c r="M277" s="0" t="n">
        <v>1.26789041795143</v>
      </c>
      <c r="N277" s="0" t="n">
        <v>5.20312423643341</v>
      </c>
      <c r="O277" s="0" t="n">
        <v>0.454898335155255</v>
      </c>
      <c r="P277" s="0" t="n">
        <v>14.3257606760854</v>
      </c>
      <c r="R277" s="0" t="n">
        <v>9.04488151278967</v>
      </c>
      <c r="S277" s="0" t="n">
        <v>33.8242930757121</v>
      </c>
      <c r="T277" s="0" t="n">
        <v>0.597794155684575</v>
      </c>
      <c r="U277" s="0" t="n">
        <v>2.7049662256353</v>
      </c>
      <c r="V277" s="0" t="n">
        <v>9.01455374123958</v>
      </c>
      <c r="W277" s="0" t="n">
        <v>35.0020060797392</v>
      </c>
      <c r="X277" s="0" t="n">
        <v>1.74822712462084</v>
      </c>
      <c r="Y277" s="0" t="n">
        <v>7.34418</v>
      </c>
      <c r="Z277" s="0" t="n">
        <v>99.2809019154212</v>
      </c>
    </row>
    <row r="278" customFormat="false" ht="12.75" hidden="false" customHeight="false" outlineLevel="0" collapsed="false">
      <c r="A278" s="0" t="s">
        <v>57</v>
      </c>
      <c r="B278" s="0" t="n">
        <v>20030927</v>
      </c>
      <c r="C278" s="0" t="n">
        <v>89.34205</v>
      </c>
      <c r="D278" s="0" t="n">
        <v>30.3406</v>
      </c>
      <c r="E278" s="0" t="n">
        <v>13.867</v>
      </c>
      <c r="F278" s="0" t="n">
        <v>16.4736</v>
      </c>
      <c r="G278" s="0" t="n">
        <v>2.29</v>
      </c>
      <c r="I278" s="0" t="n">
        <v>3.13643204899409</v>
      </c>
      <c r="J278" s="0" t="n">
        <v>0.936347627088443</v>
      </c>
      <c r="K278" s="0" t="n">
        <v>1.74029511424098</v>
      </c>
      <c r="L278" s="0" t="n">
        <v>1.64786271767813</v>
      </c>
      <c r="M278" s="0" t="n">
        <v>1.16895523402967</v>
      </c>
      <c r="N278" s="0" t="n">
        <v>5.6429462334213</v>
      </c>
      <c r="O278" s="0" t="n">
        <v>0.0614585313012707</v>
      </c>
      <c r="P278" s="0" t="n">
        <v>14.3342975067539</v>
      </c>
      <c r="R278" s="0" t="n">
        <v>10.5307971001471</v>
      </c>
      <c r="S278" s="0" t="n">
        <v>8.50966091294935</v>
      </c>
      <c r="T278" s="0" t="n">
        <v>1.84870716655819</v>
      </c>
      <c r="U278" s="0" t="n">
        <v>10.5768972661425</v>
      </c>
      <c r="V278" s="0" t="n">
        <v>8.31113606433728</v>
      </c>
      <c r="W278" s="0" t="n">
        <v>37.9607384707085</v>
      </c>
      <c r="X278" s="0" t="n">
        <v>0.236192272331729</v>
      </c>
      <c r="Y278" s="0" t="n">
        <v>8.3202</v>
      </c>
      <c r="Z278" s="0" t="n">
        <v>86.2943292531747</v>
      </c>
    </row>
    <row r="279" customFormat="false" ht="12.75" hidden="false" customHeight="false" outlineLevel="0" collapsed="false">
      <c r="A279" s="0" t="s">
        <v>57</v>
      </c>
      <c r="B279" s="0" t="n">
        <v>20030930</v>
      </c>
      <c r="C279" s="0" t="n">
        <v>71.80876</v>
      </c>
      <c r="D279" s="0" t="n">
        <v>21.2207</v>
      </c>
      <c r="E279" s="0" t="n">
        <v>10.6786</v>
      </c>
      <c r="F279" s="0" t="n">
        <v>10.5421</v>
      </c>
      <c r="G279" s="0" t="n">
        <v>2.29</v>
      </c>
      <c r="I279" s="0" t="n">
        <v>0.904090532098312</v>
      </c>
      <c r="J279" s="0" t="n">
        <v>1.26943092657525</v>
      </c>
      <c r="K279" s="0" t="n">
        <v>0.678449229863444</v>
      </c>
      <c r="L279" s="0" t="n">
        <v>0.882686521632321</v>
      </c>
      <c r="M279" s="0" t="n">
        <v>0.776228417852853</v>
      </c>
      <c r="N279" s="0" t="n">
        <v>4.48099518612907</v>
      </c>
      <c r="O279" s="0" t="n">
        <v>0.0872676076636094</v>
      </c>
      <c r="P279" s="0" t="n">
        <v>9.07914842181485</v>
      </c>
      <c r="R279" s="0" t="n">
        <v>3.03554924990161</v>
      </c>
      <c r="S279" s="0" t="n">
        <v>11.5367694914296</v>
      </c>
      <c r="T279" s="0" t="n">
        <v>0.720713368170013</v>
      </c>
      <c r="U279" s="0" t="n">
        <v>5.6655718691594</v>
      </c>
      <c r="V279" s="0" t="n">
        <v>5.51889397469994</v>
      </c>
      <c r="W279" s="0" t="n">
        <v>30.1441621650925</v>
      </c>
      <c r="X279" s="0" t="n">
        <v>0.335379549732188</v>
      </c>
      <c r="Y279" s="0" t="n">
        <v>6.40716</v>
      </c>
      <c r="Z279" s="0" t="n">
        <v>63.3641996681852</v>
      </c>
    </row>
    <row r="280" customFormat="false" ht="12.75" hidden="false" customHeight="false" outlineLevel="0" collapsed="false">
      <c r="A280" s="0" t="s">
        <v>57</v>
      </c>
      <c r="B280" s="0" t="n">
        <v>20031003</v>
      </c>
      <c r="C280" s="0" t="n">
        <v>67.02317</v>
      </c>
      <c r="D280" s="0" t="n">
        <v>19.3452</v>
      </c>
      <c r="E280" s="0" t="n">
        <v>10.1172</v>
      </c>
      <c r="F280" s="0" t="n">
        <v>9.228</v>
      </c>
      <c r="G280" s="0" t="n">
        <v>2.24</v>
      </c>
      <c r="I280" s="0" t="n">
        <v>1.06551115974915</v>
      </c>
      <c r="J280" s="0" t="n">
        <v>2.41414363325987</v>
      </c>
      <c r="K280" s="0" t="n">
        <v>0.728292355799731</v>
      </c>
      <c r="L280" s="0" t="n">
        <v>0.995533057817665</v>
      </c>
      <c r="M280" s="0" t="n">
        <v>0.536503880811188</v>
      </c>
      <c r="N280" s="0" t="n">
        <v>2.65422845463788</v>
      </c>
      <c r="O280" s="0" t="n">
        <v>0.902697570598582</v>
      </c>
      <c r="P280" s="0" t="n">
        <v>9.29691011267407</v>
      </c>
      <c r="R280" s="0" t="n">
        <v>3.55303169099115</v>
      </c>
      <c r="S280" s="0" t="n">
        <v>21.486388634983</v>
      </c>
      <c r="T280" s="0" t="n">
        <v>0.772453610142454</v>
      </c>
      <c r="U280" s="0" t="n">
        <v>6.38981398118251</v>
      </c>
      <c r="V280" s="0" t="n">
        <v>3.73536219873327</v>
      </c>
      <c r="W280" s="0" t="n">
        <v>17.5348589915318</v>
      </c>
      <c r="X280" s="0" t="n">
        <v>3.41138529573334</v>
      </c>
      <c r="Y280" s="0" t="n">
        <v>6.07032</v>
      </c>
      <c r="Z280" s="0" t="n">
        <v>62.9536144032975</v>
      </c>
    </row>
    <row r="281" customFormat="false" ht="12.75" hidden="false" customHeight="false" outlineLevel="0" collapsed="false">
      <c r="A281" s="0" t="s">
        <v>57</v>
      </c>
      <c r="B281" s="0" t="n">
        <v>20031006</v>
      </c>
      <c r="C281" s="0" t="n">
        <v>154.0506</v>
      </c>
      <c r="D281" s="0" t="n">
        <v>30.2579</v>
      </c>
      <c r="E281" s="0" t="n">
        <v>8.6704</v>
      </c>
      <c r="F281" s="0" t="n">
        <v>21.5875</v>
      </c>
      <c r="G281" s="0" t="n">
        <v>2.24</v>
      </c>
      <c r="I281" s="0" t="n">
        <v>1.37942627439542</v>
      </c>
      <c r="J281" s="0" t="n">
        <v>4.98632635085351</v>
      </c>
      <c r="K281" s="0" t="n">
        <v>0.458083300945759</v>
      </c>
      <c r="L281" s="0" t="n">
        <v>0.885891088582817</v>
      </c>
      <c r="M281" s="0" t="n">
        <v>1.57135280063487</v>
      </c>
      <c r="N281" s="0" t="n">
        <v>11.5236654856853</v>
      </c>
      <c r="O281" s="0" t="n">
        <v>0.000185628627768628</v>
      </c>
      <c r="P281" s="0" t="n">
        <v>20.8049309297254</v>
      </c>
      <c r="R281" s="0" t="n">
        <v>4.59980660312054</v>
      </c>
      <c r="S281" s="0" t="n">
        <v>44.3793585266607</v>
      </c>
      <c r="T281" s="0" t="n">
        <v>0.485859966459439</v>
      </c>
      <c r="U281" s="0" t="n">
        <v>5.68607864819719</v>
      </c>
      <c r="V281" s="0" t="n">
        <v>10.940408937006</v>
      </c>
      <c r="W281" s="0" t="n">
        <v>76.1297879253731</v>
      </c>
      <c r="X281" s="0" t="n">
        <v>0.00070150933364886</v>
      </c>
      <c r="Y281" s="0" t="n">
        <v>5.20224</v>
      </c>
      <c r="Z281" s="0" t="n">
        <v>147.424242116151</v>
      </c>
    </row>
    <row r="282" customFormat="false" ht="12.75" hidden="false" customHeight="false" outlineLevel="0" collapsed="false">
      <c r="A282" s="0" t="s">
        <v>57</v>
      </c>
      <c r="B282" s="0" t="n">
        <v>20031009</v>
      </c>
      <c r="C282" s="0" t="n">
        <v>128.19949</v>
      </c>
      <c r="D282" s="0" t="n">
        <v>32.245</v>
      </c>
      <c r="E282" s="0" t="n">
        <v>12.7435</v>
      </c>
      <c r="F282" s="0" t="n">
        <v>19.5015</v>
      </c>
      <c r="G282" s="0" t="n">
        <v>2.24</v>
      </c>
      <c r="I282" s="0" t="n">
        <v>1.50984919090466</v>
      </c>
      <c r="J282" s="0" t="n">
        <v>4.71317882571615</v>
      </c>
      <c r="K282" s="0" t="n">
        <v>0.622882989258064</v>
      </c>
      <c r="L282" s="0" t="n">
        <v>2.03564393089313</v>
      </c>
      <c r="M282" s="0" t="n">
        <v>1.26243915483733</v>
      </c>
      <c r="N282" s="0" t="n">
        <v>7.18740591159602</v>
      </c>
      <c r="O282" s="0" t="n">
        <v>0.000455881945356305</v>
      </c>
      <c r="P282" s="0" t="n">
        <v>17.3318558851507</v>
      </c>
      <c r="R282" s="0" t="n">
        <v>5.03471218937263</v>
      </c>
      <c r="S282" s="0" t="n">
        <v>41.9482878153211</v>
      </c>
      <c r="T282" s="0" t="n">
        <v>0.66065256612555</v>
      </c>
      <c r="U282" s="0" t="n">
        <v>13.0657500001498</v>
      </c>
      <c r="V282" s="0" t="n">
        <v>8.78962420560703</v>
      </c>
      <c r="W282" s="0" t="n">
        <v>47.4827812784987</v>
      </c>
      <c r="X282" s="0" t="n">
        <v>0.00172282391759131</v>
      </c>
      <c r="Y282" s="0" t="n">
        <v>7.6461</v>
      </c>
      <c r="Z282" s="0" t="n">
        <v>124.629630878992</v>
      </c>
    </row>
    <row r="283" customFormat="false" ht="12.75" hidden="false" customHeight="false" outlineLevel="0" collapsed="false">
      <c r="A283" s="0" t="s">
        <v>57</v>
      </c>
      <c r="B283" s="0" t="n">
        <v>20031012</v>
      </c>
      <c r="C283" s="0" t="n">
        <v>53.40345</v>
      </c>
      <c r="D283" s="0" t="n">
        <v>19.2495</v>
      </c>
      <c r="E283" s="0" t="n">
        <v>10.0008</v>
      </c>
      <c r="F283" s="0" t="n">
        <v>9.2487</v>
      </c>
      <c r="G283" s="0" t="n">
        <v>2.24</v>
      </c>
      <c r="I283" s="0" t="n">
        <v>1.66221241112574</v>
      </c>
      <c r="J283" s="0" t="n">
        <v>0.314856055457564</v>
      </c>
      <c r="K283" s="0" t="n">
        <v>0.994469216227751</v>
      </c>
      <c r="L283" s="0" t="n">
        <v>0.976992349032649</v>
      </c>
      <c r="M283" s="0" t="n">
        <v>0.915497707219795</v>
      </c>
      <c r="N283" s="0" t="n">
        <v>3.90834559066718</v>
      </c>
      <c r="O283" s="0" t="n">
        <v>0.128143026366382</v>
      </c>
      <c r="P283" s="0" t="n">
        <v>8.90051635609706</v>
      </c>
      <c r="R283" s="0" t="n">
        <v>5.5427794630316</v>
      </c>
      <c r="S283" s="0" t="n">
        <v>2.80228544749174</v>
      </c>
      <c r="T283" s="0" t="n">
        <v>1.05477056038454</v>
      </c>
      <c r="U283" s="0" t="n">
        <v>6.27081072028103</v>
      </c>
      <c r="V283" s="0" t="n">
        <v>6.37407416961314</v>
      </c>
      <c r="W283" s="0" t="n">
        <v>25.8200414899379</v>
      </c>
      <c r="X283" s="0" t="n">
        <v>0.484265439650151</v>
      </c>
      <c r="Y283" s="0" t="n">
        <v>6.00048</v>
      </c>
      <c r="Z283" s="0" t="n">
        <v>54.3495072903902</v>
      </c>
    </row>
    <row r="284" customFormat="false" ht="12.75" hidden="false" customHeight="false" outlineLevel="0" collapsed="false">
      <c r="A284" s="0" t="s">
        <v>57</v>
      </c>
      <c r="B284" s="0" t="n">
        <v>20031015</v>
      </c>
      <c r="C284" s="0" t="n">
        <v>49.6475</v>
      </c>
      <c r="D284" s="0" t="n">
        <v>18.8905</v>
      </c>
      <c r="E284" s="0" t="n">
        <v>10.2415</v>
      </c>
      <c r="F284" s="0" t="n">
        <v>8.649</v>
      </c>
      <c r="G284" s="0" t="n">
        <v>2.24</v>
      </c>
      <c r="I284" s="0" t="n">
        <v>1.47159430238146</v>
      </c>
      <c r="J284" s="0" t="n">
        <v>0.966597540388549</v>
      </c>
      <c r="K284" s="0" t="n">
        <v>1.81422735010263</v>
      </c>
      <c r="L284" s="0" t="n">
        <v>0.968608972992511</v>
      </c>
      <c r="M284" s="0" t="n">
        <v>0.612428444472465</v>
      </c>
      <c r="N284" s="0" t="n">
        <v>1.94865444758358</v>
      </c>
      <c r="O284" s="0" t="n">
        <v>0.212515398786031</v>
      </c>
      <c r="P284" s="0" t="n">
        <v>7.99462645670722</v>
      </c>
      <c r="R284" s="0" t="n">
        <v>4.90714822158625</v>
      </c>
      <c r="S284" s="0" t="n">
        <v>8.60292242776071</v>
      </c>
      <c r="T284" s="0" t="n">
        <v>1.92423613270948</v>
      </c>
      <c r="U284" s="0" t="n">
        <v>6.21700214706477</v>
      </c>
      <c r="V284" s="0" t="n">
        <v>4.26398045332417</v>
      </c>
      <c r="W284" s="0" t="n">
        <v>12.8735644069723</v>
      </c>
      <c r="X284" s="0" t="n">
        <v>0.803117157006239</v>
      </c>
      <c r="Y284" s="0" t="n">
        <v>6.1449</v>
      </c>
      <c r="Z284" s="0" t="n">
        <v>45.7368709464239</v>
      </c>
    </row>
    <row r="285" customFormat="false" ht="12.75" hidden="false" customHeight="false" outlineLevel="0" collapsed="false">
      <c r="A285" s="0" t="s">
        <v>57</v>
      </c>
      <c r="B285" s="0" t="n">
        <v>20031018</v>
      </c>
      <c r="C285" s="0" t="n">
        <v>32.20477</v>
      </c>
      <c r="D285" s="0" t="n">
        <v>12.8493</v>
      </c>
      <c r="E285" s="0" t="n">
        <v>7.0412</v>
      </c>
      <c r="F285" s="0" t="n">
        <v>5.8081</v>
      </c>
      <c r="G285" s="0" t="n">
        <v>2.24</v>
      </c>
      <c r="I285" s="0" t="n">
        <v>1.76366287529757</v>
      </c>
      <c r="J285" s="0" t="n">
        <v>1.69382801821314E-005</v>
      </c>
      <c r="K285" s="0" t="n">
        <v>0.77511783945595</v>
      </c>
      <c r="L285" s="0" t="n">
        <v>1.00998222129981</v>
      </c>
      <c r="M285" s="0" t="n">
        <v>0.487861840716148</v>
      </c>
      <c r="N285" s="0" t="n">
        <v>2.015165059939</v>
      </c>
      <c r="O285" s="0" t="n">
        <v>0.569553072068975</v>
      </c>
      <c r="P285" s="0" t="n">
        <v>6.62135984705763</v>
      </c>
      <c r="R285" s="0" t="n">
        <v>5.88107410309253</v>
      </c>
      <c r="S285" s="0" t="n">
        <v>0.000150754274015613</v>
      </c>
      <c r="T285" s="0" t="n">
        <v>0.822118437198334</v>
      </c>
      <c r="U285" s="0" t="n">
        <v>6.48255572000234</v>
      </c>
      <c r="V285" s="0" t="n">
        <v>3.39669617162912</v>
      </c>
      <c r="W285" s="0" t="n">
        <v>13.312959217564</v>
      </c>
      <c r="X285" s="0" t="n">
        <v>2.15239858672431</v>
      </c>
      <c r="Y285" s="0" t="n">
        <v>4.22472</v>
      </c>
      <c r="Z285" s="0" t="n">
        <v>36.2726729904846</v>
      </c>
    </row>
    <row r="286" customFormat="false" ht="12.75" hidden="false" customHeight="false" outlineLevel="0" collapsed="false">
      <c r="A286" s="0" t="s">
        <v>57</v>
      </c>
      <c r="B286" s="0" t="n">
        <v>20031021</v>
      </c>
      <c r="C286" s="0" t="n">
        <v>25.18106</v>
      </c>
      <c r="D286" s="0" t="n">
        <v>12.1884</v>
      </c>
      <c r="E286" s="0" t="n">
        <v>6.7977</v>
      </c>
      <c r="F286" s="0" t="n">
        <v>5.3907</v>
      </c>
      <c r="G286" s="0" t="n">
        <v>2.24</v>
      </c>
      <c r="I286" s="0" t="n">
        <v>1.2146864725933</v>
      </c>
      <c r="J286" s="0" t="n">
        <v>0.0921661377744538</v>
      </c>
      <c r="K286" s="0" t="n">
        <v>1.59581248300395</v>
      </c>
      <c r="L286" s="0" t="n">
        <v>0.694532662110306</v>
      </c>
      <c r="M286" s="0" t="n">
        <v>0.307917741959389</v>
      </c>
      <c r="N286" s="0" t="n">
        <v>1.10270141881841</v>
      </c>
      <c r="O286" s="0" t="n">
        <v>6.72746611857414E-005</v>
      </c>
      <c r="P286" s="0" t="n">
        <v>5.007884190921</v>
      </c>
      <c r="R286" s="0" t="n">
        <v>4.05046863400126</v>
      </c>
      <c r="S286" s="0" t="n">
        <v>0.820298108167341</v>
      </c>
      <c r="T286" s="0" t="n">
        <v>1.69257730606439</v>
      </c>
      <c r="U286" s="0" t="n">
        <v>4.45784746160902</v>
      </c>
      <c r="V286" s="0" t="n">
        <v>2.14385083644752</v>
      </c>
      <c r="W286" s="0" t="n">
        <v>7.28487175056708</v>
      </c>
      <c r="X286" s="0" t="n">
        <v>0.000254237739658808</v>
      </c>
      <c r="Y286" s="0" t="n">
        <v>4.07862</v>
      </c>
      <c r="Z286" s="0" t="n">
        <v>24.5287883345963</v>
      </c>
    </row>
    <row r="287" customFormat="false" ht="12.75" hidden="false" customHeight="false" outlineLevel="0" collapsed="false">
      <c r="A287" s="0" t="s">
        <v>57</v>
      </c>
      <c r="B287" s="0" t="n">
        <v>20031024</v>
      </c>
      <c r="C287" s="0" t="n">
        <v>43.81947</v>
      </c>
      <c r="D287" s="0" t="n">
        <v>18.6275</v>
      </c>
      <c r="E287" s="0" t="n">
        <v>8.734</v>
      </c>
      <c r="F287" s="0" t="n">
        <v>9.8935</v>
      </c>
      <c r="G287" s="0" t="n">
        <v>2.24</v>
      </c>
      <c r="I287" s="0" t="n">
        <v>2.2756032952404</v>
      </c>
      <c r="J287" s="0" t="n">
        <v>0.252747635401475</v>
      </c>
      <c r="K287" s="0" t="n">
        <v>2.88418965164724</v>
      </c>
      <c r="L287" s="0" t="n">
        <v>1.05553285152473</v>
      </c>
      <c r="M287" s="0" t="n">
        <v>0.395085535793496</v>
      </c>
      <c r="N287" s="0" t="n">
        <v>1.14975259437115</v>
      </c>
      <c r="O287" s="0" t="n">
        <v>0.429196172945204</v>
      </c>
      <c r="P287" s="0" t="n">
        <v>8.4421077369237</v>
      </c>
      <c r="R287" s="0" t="n">
        <v>7.5881801425867</v>
      </c>
      <c r="S287" s="0" t="n">
        <v>2.24950738058447</v>
      </c>
      <c r="T287" s="0" t="n">
        <v>3.05907743093634</v>
      </c>
      <c r="U287" s="0" t="n">
        <v>6.77492175604426</v>
      </c>
      <c r="V287" s="0" t="n">
        <v>2.7507491156223</v>
      </c>
      <c r="W287" s="0" t="n">
        <v>7.59571000085467</v>
      </c>
      <c r="X287" s="0" t="n">
        <v>1.62197568826889</v>
      </c>
      <c r="Y287" s="0" t="n">
        <v>5.2404</v>
      </c>
      <c r="Z287" s="0" t="n">
        <v>36.8805215148976</v>
      </c>
    </row>
    <row r="288" customFormat="false" ht="12.75" hidden="false" customHeight="false" outlineLevel="0" collapsed="false">
      <c r="A288" s="0" t="s">
        <v>57</v>
      </c>
      <c r="B288" s="0" t="n">
        <v>20031027</v>
      </c>
      <c r="C288" s="0" t="n">
        <v>140.616</v>
      </c>
      <c r="D288" s="0" t="n">
        <v>46.9796</v>
      </c>
      <c r="E288" s="0" t="n">
        <v>14.6814</v>
      </c>
      <c r="F288" s="0" t="n">
        <v>32.2982</v>
      </c>
      <c r="G288" s="0" t="n">
        <v>2.24</v>
      </c>
      <c r="I288" s="0" t="n">
        <v>3.1066157388216</v>
      </c>
      <c r="J288" s="0" t="n">
        <v>1.78470310305807</v>
      </c>
      <c r="K288" s="0" t="n">
        <v>1.45283867290696</v>
      </c>
      <c r="L288" s="0" t="n">
        <v>2.3638545334748</v>
      </c>
      <c r="M288" s="0" t="n">
        <v>1.15058342901533E-005</v>
      </c>
      <c r="N288" s="0" t="n">
        <v>9.01698022352142E-006</v>
      </c>
      <c r="O288" s="0" t="n">
        <v>1.38996951106666</v>
      </c>
      <c r="P288" s="0" t="n">
        <v>10.0980020821426</v>
      </c>
      <c r="R288" s="0" t="n">
        <v>10.3592572173187</v>
      </c>
      <c r="S288" s="0" t="n">
        <v>15.8842348657546</v>
      </c>
      <c r="T288" s="0" t="n">
        <v>1.54093403412044</v>
      </c>
      <c r="U288" s="0" t="n">
        <v>15.1723648239166</v>
      </c>
      <c r="V288" s="0" t="n">
        <v>8.01083832000332E-005</v>
      </c>
      <c r="W288" s="0" t="n">
        <v>5.9569656286595E-005</v>
      </c>
      <c r="X288" s="0" t="n">
        <v>5.25283517538019</v>
      </c>
      <c r="Y288" s="0" t="n">
        <v>8.80884</v>
      </c>
      <c r="Z288" s="0" t="n">
        <v>57.01860579453</v>
      </c>
    </row>
    <row r="289" customFormat="false" ht="12.75" hidden="false" customHeight="false" outlineLevel="0" collapsed="false">
      <c r="A289" s="0" t="s">
        <v>57</v>
      </c>
      <c r="B289" s="0" t="n">
        <v>20031030</v>
      </c>
      <c r="C289" s="0" t="n">
        <v>44.69957</v>
      </c>
      <c r="D289" s="0" t="n">
        <v>18.2705</v>
      </c>
      <c r="E289" s="0" t="n">
        <v>10.8187</v>
      </c>
      <c r="F289" s="0" t="n">
        <v>7.4518</v>
      </c>
      <c r="G289" s="0" t="n">
        <v>2.24</v>
      </c>
      <c r="I289" s="0" t="n">
        <v>3.13108761603865</v>
      </c>
      <c r="J289" s="0" t="n">
        <v>1.19871548698902</v>
      </c>
      <c r="K289" s="0" t="n">
        <v>0.618304497522789</v>
      </c>
      <c r="L289" s="0" t="n">
        <v>0.067876733720206</v>
      </c>
      <c r="M289" s="0" t="n">
        <v>0.78647574418753</v>
      </c>
      <c r="N289" s="0" t="n">
        <v>0.91692672587981</v>
      </c>
      <c r="O289" s="0" t="n">
        <v>0.666930481972944</v>
      </c>
      <c r="P289" s="0" t="n">
        <v>7.38631728631095</v>
      </c>
      <c r="R289" s="0" t="n">
        <v>10.4408606378879</v>
      </c>
      <c r="S289" s="0" t="n">
        <v>10.6688212173358</v>
      </c>
      <c r="T289" s="0" t="n">
        <v>0.655796449702309</v>
      </c>
      <c r="U289" s="0" t="n">
        <v>0.435665796044125</v>
      </c>
      <c r="V289" s="0" t="n">
        <v>5.47576983155619</v>
      </c>
      <c r="W289" s="0" t="n">
        <v>6.05757232983283</v>
      </c>
      <c r="X289" s="0" t="n">
        <v>2.52039765429986</v>
      </c>
      <c r="Y289" s="0" t="n">
        <v>6.49122</v>
      </c>
      <c r="Z289" s="0" t="n">
        <v>42.746103916659</v>
      </c>
    </row>
    <row r="290" customFormat="false" ht="12.75" hidden="false" customHeight="false" outlineLevel="0" collapsed="false">
      <c r="A290" s="0" t="s">
        <v>57</v>
      </c>
      <c r="B290" s="0" t="n">
        <v>20031102</v>
      </c>
      <c r="C290" s="0" t="n">
        <v>21.63215</v>
      </c>
      <c r="D290" s="0" t="n">
        <v>5.7044</v>
      </c>
      <c r="E290" s="0" t="n">
        <v>2.2003</v>
      </c>
      <c r="F290" s="0" t="n">
        <v>3.5041</v>
      </c>
      <c r="G290" s="0" t="n">
        <v>2.09</v>
      </c>
      <c r="I290" s="0" t="n">
        <v>0.820773635182341</v>
      </c>
      <c r="J290" s="0" t="n">
        <v>0.848292803497319</v>
      </c>
      <c r="K290" s="0" t="n">
        <v>2.11916530533496E-006</v>
      </c>
      <c r="L290" s="0" t="n">
        <v>0.289526901536384</v>
      </c>
      <c r="M290" s="0" t="n">
        <v>0.220060677837297</v>
      </c>
      <c r="N290" s="0" t="n">
        <v>0.822340309182217</v>
      </c>
      <c r="O290" s="0" t="n">
        <v>0.403220310505296</v>
      </c>
      <c r="P290" s="0" t="n">
        <v>3.40421675690616</v>
      </c>
      <c r="R290" s="0" t="n">
        <v>2.68031956029622</v>
      </c>
      <c r="S290" s="0" t="n">
        <v>7.07172273429115</v>
      </c>
      <c r="T290" s="0" t="n">
        <v>2.2371206234228E-006</v>
      </c>
      <c r="U290" s="0" t="n">
        <v>1.85826336950416</v>
      </c>
      <c r="V290" s="0" t="n">
        <v>1.43479663987052</v>
      </c>
      <c r="W290" s="0" t="n">
        <v>5.13486240830643</v>
      </c>
      <c r="X290" s="0" t="n">
        <v>1.44637369655034</v>
      </c>
      <c r="Y290" s="0" t="n">
        <v>1.32018</v>
      </c>
      <c r="Z290" s="0" t="n">
        <v>20.9465206459394</v>
      </c>
    </row>
    <row r="291" customFormat="false" ht="12.75" hidden="false" customHeight="false" outlineLevel="0" collapsed="false">
      <c r="A291" s="0" t="s">
        <v>57</v>
      </c>
      <c r="B291" s="0" t="n">
        <v>20031105</v>
      </c>
      <c r="C291" s="0" t="n">
        <v>83.50243</v>
      </c>
      <c r="D291" s="0" t="n">
        <v>19.0972</v>
      </c>
      <c r="E291" s="0" t="n">
        <v>8.4635</v>
      </c>
      <c r="F291" s="0" t="n">
        <v>10.6337</v>
      </c>
      <c r="G291" s="0" t="n">
        <v>2.09</v>
      </c>
      <c r="I291" s="0" t="n">
        <v>1.23578291847006</v>
      </c>
      <c r="J291" s="0" t="n">
        <v>6.47218621512841</v>
      </c>
      <c r="K291" s="0" t="n">
        <v>0.223648915605138</v>
      </c>
      <c r="L291" s="0" t="n">
        <v>0.78019760362626</v>
      </c>
      <c r="M291" s="0" t="n">
        <v>0.396998719482579</v>
      </c>
      <c r="N291" s="0" t="n">
        <v>1.37087375684536</v>
      </c>
      <c r="O291" s="0" t="n">
        <v>0.164147436290911</v>
      </c>
      <c r="P291" s="0" t="n">
        <v>10.6438355654487</v>
      </c>
      <c r="R291" s="0" t="n">
        <v>4.03557447105305</v>
      </c>
      <c r="S291" s="0" t="n">
        <v>53.9548446118982</v>
      </c>
      <c r="T291" s="0" t="n">
        <v>0.236097486235184</v>
      </c>
      <c r="U291" s="0" t="n">
        <v>5.00752303188451</v>
      </c>
      <c r="V291" s="0" t="n">
        <v>2.58843349181924</v>
      </c>
      <c r="W291" s="0" t="n">
        <v>8.56001833056109</v>
      </c>
      <c r="X291" s="0" t="n">
        <v>0.588805990228577</v>
      </c>
      <c r="Y291" s="0" t="n">
        <v>5.0781</v>
      </c>
      <c r="Z291" s="0" t="n">
        <v>80.0493974136799</v>
      </c>
    </row>
    <row r="292" customFormat="false" ht="12.75" hidden="false" customHeight="false" outlineLevel="0" collapsed="false">
      <c r="A292" s="0" t="s">
        <v>57</v>
      </c>
      <c r="B292" s="0" t="n">
        <v>20031108</v>
      </c>
      <c r="C292" s="0" t="n">
        <v>14.51893</v>
      </c>
      <c r="D292" s="0" t="n">
        <v>6.2831</v>
      </c>
      <c r="E292" s="0" t="n">
        <v>4.1843</v>
      </c>
      <c r="F292" s="0" t="n">
        <v>2.0988</v>
      </c>
      <c r="G292" s="0" t="n">
        <v>2.09</v>
      </c>
      <c r="I292" s="0" t="n">
        <v>0.979812708498648</v>
      </c>
      <c r="J292" s="0" t="n">
        <v>0.0649809083701524</v>
      </c>
      <c r="K292" s="0" t="n">
        <v>0.164971381752378</v>
      </c>
      <c r="L292" s="0" t="n">
        <v>0.630641608534781</v>
      </c>
      <c r="M292" s="0" t="n">
        <v>0.177344265579266</v>
      </c>
      <c r="N292" s="0" t="n">
        <v>0.213463244807086</v>
      </c>
      <c r="O292" s="0" t="n">
        <v>0.440956729696891</v>
      </c>
      <c r="P292" s="0" t="n">
        <v>2.6721708472392</v>
      </c>
      <c r="R292" s="0" t="n">
        <v>3.19967778622946</v>
      </c>
      <c r="S292" s="0" t="n">
        <v>0.541707963478614</v>
      </c>
      <c r="T292" s="0" t="n">
        <v>0.174153889488327</v>
      </c>
      <c r="U292" s="0" t="n">
        <v>4.04763147813432</v>
      </c>
      <c r="V292" s="0" t="n">
        <v>1.15628543388186</v>
      </c>
      <c r="W292" s="0" t="n">
        <v>1.33290850402925</v>
      </c>
      <c r="X292" s="0" t="n">
        <v>1.58173633255526</v>
      </c>
      <c r="Y292" s="0" t="n">
        <v>2.51058</v>
      </c>
      <c r="Z292" s="0" t="n">
        <v>14.5446813877971</v>
      </c>
    </row>
    <row r="293" customFormat="false" ht="12.75" hidden="false" customHeight="false" outlineLevel="0" collapsed="false">
      <c r="A293" s="0" t="s">
        <v>57</v>
      </c>
      <c r="B293" s="0" t="n">
        <v>20031111</v>
      </c>
      <c r="C293" s="0" t="n">
        <v>24.14982</v>
      </c>
      <c r="D293" s="0" t="n">
        <v>8.9226</v>
      </c>
      <c r="E293" s="0" t="n">
        <v>5.3102</v>
      </c>
      <c r="F293" s="0" t="n">
        <v>3.6124</v>
      </c>
      <c r="G293" s="0" t="n">
        <v>2.09</v>
      </c>
      <c r="I293" s="0" t="n">
        <v>2.37724128337557</v>
      </c>
      <c r="J293" s="0" t="n">
        <v>0.208448642892584</v>
      </c>
      <c r="K293" s="0" t="n">
        <v>0.419077673060128</v>
      </c>
      <c r="L293" s="0" t="n">
        <v>0.815476452286638</v>
      </c>
      <c r="M293" s="0" t="n">
        <v>0.269889940139398</v>
      </c>
      <c r="N293" s="0" t="n">
        <v>0.389120966870661</v>
      </c>
      <c r="O293" s="0" t="n">
        <v>0.588327197210759</v>
      </c>
      <c r="P293" s="0" t="n">
        <v>5.06758215583574</v>
      </c>
      <c r="R293" s="0" t="n">
        <v>7.76312254469491</v>
      </c>
      <c r="S293" s="0" t="n">
        <v>1.73771485600052</v>
      </c>
      <c r="T293" s="0" t="n">
        <v>0.442404045998036</v>
      </c>
      <c r="U293" s="0" t="n">
        <v>5.23395239591244</v>
      </c>
      <c r="V293" s="0" t="n">
        <v>1.75968366112718</v>
      </c>
      <c r="W293" s="0" t="n">
        <v>2.42975153079267</v>
      </c>
      <c r="X293" s="0" t="n">
        <v>2.11036240199425</v>
      </c>
      <c r="Y293" s="0" t="n">
        <v>3.18612</v>
      </c>
      <c r="Z293" s="0" t="n">
        <v>24.66311143652</v>
      </c>
    </row>
    <row r="294" customFormat="false" ht="12.75" hidden="false" customHeight="false" outlineLevel="0" collapsed="false">
      <c r="A294" s="0" t="s">
        <v>57</v>
      </c>
      <c r="B294" s="0" t="n">
        <v>20031126</v>
      </c>
      <c r="C294" s="0" t="n">
        <v>65.02098</v>
      </c>
      <c r="D294" s="0" t="n">
        <v>20.1264</v>
      </c>
      <c r="E294" s="0" t="n">
        <v>10.1264</v>
      </c>
      <c r="F294" s="0" t="n">
        <v>10</v>
      </c>
      <c r="G294" s="0" t="n">
        <v>2.09</v>
      </c>
      <c r="I294" s="0" t="n">
        <v>2.33983025268744</v>
      </c>
      <c r="J294" s="0" t="n">
        <v>4.14672413018274</v>
      </c>
      <c r="K294" s="0" t="n">
        <v>0.25290443722724</v>
      </c>
      <c r="L294" s="0" t="n">
        <v>0.656020634294517</v>
      </c>
      <c r="M294" s="0" t="n">
        <v>0.588631584339763</v>
      </c>
      <c r="N294" s="0" t="n">
        <v>1.13416568230533</v>
      </c>
      <c r="O294" s="0" t="n">
        <v>0.44258182481167</v>
      </c>
      <c r="P294" s="0" t="n">
        <v>9.5608585458487</v>
      </c>
      <c r="R294" s="0" t="n">
        <v>7.6409530292207</v>
      </c>
      <c r="S294" s="0" t="n">
        <v>34.5688224435582</v>
      </c>
      <c r="T294" s="0" t="n">
        <v>0.266981405769461</v>
      </c>
      <c r="U294" s="0" t="n">
        <v>4.21052105306763</v>
      </c>
      <c r="V294" s="0" t="n">
        <v>3.83788065924611</v>
      </c>
      <c r="W294" s="0" t="n">
        <v>7.0819643179748</v>
      </c>
      <c r="X294" s="0" t="n">
        <v>1.58756563918285</v>
      </c>
      <c r="Y294" s="0" t="n">
        <v>6.07584</v>
      </c>
      <c r="Z294" s="0" t="n">
        <v>65.2705285480197</v>
      </c>
    </row>
    <row r="295" customFormat="false" ht="12.75" hidden="false" customHeight="false" outlineLevel="0" collapsed="false">
      <c r="A295" s="0" t="s">
        <v>57</v>
      </c>
      <c r="B295" s="0" t="n">
        <v>20031129</v>
      </c>
      <c r="C295" s="0" t="n">
        <v>9.74415</v>
      </c>
      <c r="D295" s="0" t="n">
        <v>5.291</v>
      </c>
      <c r="E295" s="0" t="n">
        <v>3.6094</v>
      </c>
      <c r="F295" s="0" t="n">
        <v>1.6816</v>
      </c>
      <c r="G295" s="0" t="n">
        <v>2.09</v>
      </c>
      <c r="I295" s="0" t="n">
        <v>0.421141316889237</v>
      </c>
      <c r="J295" s="0" t="n">
        <v>0.0981221117260148</v>
      </c>
      <c r="K295" s="0" t="n">
        <v>0.441975334568019</v>
      </c>
      <c r="L295" s="0" t="n">
        <v>0.38331770924824</v>
      </c>
      <c r="M295" s="0" t="n">
        <v>0.103076047248811</v>
      </c>
      <c r="N295" s="0" t="n">
        <v>0.247202616576903</v>
      </c>
      <c r="O295" s="0" t="n">
        <v>0.149838046148676</v>
      </c>
      <c r="P295" s="0" t="n">
        <v>1.8446731824059</v>
      </c>
      <c r="R295" s="0" t="n">
        <v>1.37527968848117</v>
      </c>
      <c r="S295" s="0" t="n">
        <v>0.817986861810868</v>
      </c>
      <c r="T295" s="0" t="n">
        <v>0.466576219192123</v>
      </c>
      <c r="U295" s="0" t="n">
        <v>2.46023859682253</v>
      </c>
      <c r="V295" s="0" t="n">
        <v>0.672056306002447</v>
      </c>
      <c r="W295" s="0" t="n">
        <v>1.54358409641629</v>
      </c>
      <c r="X295" s="0" t="n">
        <v>0.53747741134457</v>
      </c>
      <c r="Y295" s="0" t="n">
        <v>2.16564</v>
      </c>
      <c r="Z295" s="0" t="n">
        <v>10.03883918007</v>
      </c>
    </row>
    <row r="296" customFormat="false" ht="12.75" hidden="false" customHeight="false" outlineLevel="0" collapsed="false">
      <c r="A296" s="0" t="s">
        <v>57</v>
      </c>
      <c r="B296" s="0" t="n">
        <v>20031211</v>
      </c>
      <c r="C296" s="0" t="n">
        <v>24.19188</v>
      </c>
      <c r="D296" s="0" t="n">
        <v>9.3563</v>
      </c>
      <c r="E296" s="0" t="n">
        <v>5.419</v>
      </c>
      <c r="F296" s="0" t="n">
        <v>3.9373</v>
      </c>
      <c r="G296" s="0" t="n">
        <v>2.18</v>
      </c>
      <c r="I296" s="0" t="n">
        <v>1.3577672566286</v>
      </c>
      <c r="J296" s="0" t="n">
        <v>0.499551831345851</v>
      </c>
      <c r="K296" s="0" t="n">
        <v>0.130825198503959</v>
      </c>
      <c r="L296" s="0" t="n">
        <v>0.288067679085712</v>
      </c>
      <c r="M296" s="0" t="n">
        <v>0.705021293424931</v>
      </c>
      <c r="N296" s="0" t="n">
        <v>0.410235907998343</v>
      </c>
      <c r="O296" s="0" t="n">
        <v>0.0319596337151664</v>
      </c>
      <c r="P296" s="0" t="n">
        <v>3.42342880070257</v>
      </c>
      <c r="R296" s="0" t="n">
        <v>4.49012041192184</v>
      </c>
      <c r="S296" s="0" t="n">
        <v>4.33345913176464</v>
      </c>
      <c r="T296" s="0" t="n">
        <v>0.138497640349568</v>
      </c>
      <c r="U296" s="0" t="n">
        <v>1.84893391451194</v>
      </c>
      <c r="V296" s="0" t="n">
        <v>4.78388696859715</v>
      </c>
      <c r="W296" s="0" t="n">
        <v>2.65074520535969</v>
      </c>
      <c r="X296" s="0" t="n">
        <v>0.118323604313017</v>
      </c>
      <c r="Y296" s="0" t="n">
        <v>3.2514</v>
      </c>
      <c r="Z296" s="0" t="n">
        <v>21.6153668768178</v>
      </c>
    </row>
    <row r="297" customFormat="false" ht="12.75" hidden="false" customHeight="false" outlineLevel="0" collapsed="false">
      <c r="A297" s="0" t="s">
        <v>57</v>
      </c>
      <c r="B297" s="0" t="n">
        <v>20031214</v>
      </c>
      <c r="C297" s="0" t="n">
        <v>23.30266</v>
      </c>
      <c r="D297" s="0" t="n">
        <v>4.8653</v>
      </c>
      <c r="E297" s="0" t="n">
        <v>1.2071</v>
      </c>
      <c r="F297" s="0" t="n">
        <v>3.6582</v>
      </c>
      <c r="G297" s="0" t="n">
        <v>2.18</v>
      </c>
      <c r="I297" s="0" t="n">
        <v>1.24937840581287</v>
      </c>
      <c r="J297" s="0" t="n">
        <v>0.947628672103676</v>
      </c>
      <c r="K297" s="0" t="n">
        <v>0.070820942614273</v>
      </c>
      <c r="L297" s="0" t="n">
        <v>0.432130130833483</v>
      </c>
      <c r="M297" s="0" t="n">
        <v>0.266168404744195</v>
      </c>
      <c r="N297" s="0" t="n">
        <v>0.574876297185576</v>
      </c>
      <c r="O297" s="0" t="n">
        <v>0.203094123686406</v>
      </c>
      <c r="P297" s="0" t="n">
        <v>3.74409697698048</v>
      </c>
      <c r="R297" s="0" t="n">
        <v>4.13167975201012</v>
      </c>
      <c r="S297" s="0" t="n">
        <v>8.22038848618822</v>
      </c>
      <c r="T297" s="0" t="n">
        <v>0.0749743440222041</v>
      </c>
      <c r="U297" s="0" t="n">
        <v>2.77358451637602</v>
      </c>
      <c r="V297" s="0" t="n">
        <v>1.80607248998449</v>
      </c>
      <c r="W297" s="0" t="n">
        <v>3.71457144225843</v>
      </c>
      <c r="X297" s="0" t="n">
        <v>0.751911894345818</v>
      </c>
      <c r="Y297" s="0" t="n">
        <v>0.72426</v>
      </c>
      <c r="Z297" s="0" t="n">
        <v>22.1974429251853</v>
      </c>
    </row>
    <row r="298" customFormat="false" ht="12.75" hidden="false" customHeight="false" outlineLevel="0" collapsed="false">
      <c r="A298" s="0" t="s">
        <v>57</v>
      </c>
      <c r="B298" s="0" t="n">
        <v>20031217</v>
      </c>
      <c r="C298" s="0" t="n">
        <v>4.62694</v>
      </c>
      <c r="D298" s="0" t="n">
        <v>3.2051</v>
      </c>
      <c r="E298" s="0" t="n">
        <v>2.4301</v>
      </c>
      <c r="F298" s="0" t="n">
        <v>0.775</v>
      </c>
      <c r="G298" s="0" t="n">
        <v>2.18</v>
      </c>
      <c r="I298" s="0" t="n">
        <v>0.040906477364956</v>
      </c>
      <c r="J298" s="0" t="n">
        <v>0.0381309766926927</v>
      </c>
      <c r="K298" s="0" t="n">
        <v>0.183124060916439</v>
      </c>
      <c r="L298" s="0" t="n">
        <v>0.176743312201853</v>
      </c>
      <c r="M298" s="0" t="n">
        <v>0.00377028226728042</v>
      </c>
      <c r="N298" s="0" t="n">
        <v>0.0559144165442118</v>
      </c>
      <c r="O298" s="0" t="n">
        <v>0.279777230273498</v>
      </c>
      <c r="P298" s="0" t="n">
        <v>0.778366756260931</v>
      </c>
      <c r="R298" s="0" t="n">
        <v>0.135277241441424</v>
      </c>
      <c r="S298" s="0" t="n">
        <v>0.330774543868412</v>
      </c>
      <c r="T298" s="0" t="n">
        <v>0.1938636487327</v>
      </c>
      <c r="U298" s="0" t="n">
        <v>1.13440947325419</v>
      </c>
      <c r="V298" s="0" t="n">
        <v>0.0255830630572241</v>
      </c>
      <c r="W298" s="0" t="n">
        <v>0.361291804728251</v>
      </c>
      <c r="X298" s="0" t="n">
        <v>1.03581444598858</v>
      </c>
      <c r="Y298" s="0" t="n">
        <v>1.45806</v>
      </c>
      <c r="Z298" s="0" t="n">
        <v>4.67507422107078</v>
      </c>
    </row>
    <row r="299" customFormat="false" ht="12.75" hidden="false" customHeight="false" outlineLevel="0" collapsed="false">
      <c r="A299" s="0" t="s">
        <v>57</v>
      </c>
      <c r="B299" s="0" t="n">
        <v>20031220</v>
      </c>
      <c r="C299" s="0" t="n">
        <v>35.22441</v>
      </c>
      <c r="D299" s="0" t="n">
        <v>13.1359</v>
      </c>
      <c r="E299" s="0" t="n">
        <v>8.6516</v>
      </c>
      <c r="F299" s="0" t="n">
        <v>4.4843</v>
      </c>
      <c r="G299" s="0" t="n">
        <v>2.18</v>
      </c>
      <c r="I299" s="0" t="n">
        <v>1.44862261687121</v>
      </c>
      <c r="J299" s="0" t="n">
        <v>1.20205801884539</v>
      </c>
      <c r="K299" s="0" t="n">
        <v>1.00529110578385</v>
      </c>
      <c r="L299" s="0" t="n">
        <v>1.36720559966544</v>
      </c>
      <c r="M299" s="0" t="n">
        <v>0.387092097092533</v>
      </c>
      <c r="N299" s="0" t="n">
        <v>0.0245130815842688</v>
      </c>
      <c r="O299" s="0" t="n">
        <v>0.0142580713491362</v>
      </c>
      <c r="P299" s="0" t="n">
        <v>5.44904059119182</v>
      </c>
      <c r="R299" s="0" t="n">
        <v>4.79057802390666</v>
      </c>
      <c r="S299" s="0" t="n">
        <v>10.4274851413168</v>
      </c>
      <c r="T299" s="0" t="n">
        <v>1.06424792477008</v>
      </c>
      <c r="U299" s="0" t="n">
        <v>8.77527395421518</v>
      </c>
      <c r="V299" s="0" t="n">
        <v>2.62659419821493</v>
      </c>
      <c r="W299" s="0" t="n">
        <v>0.158391628356321</v>
      </c>
      <c r="X299" s="0" t="n">
        <v>0.0527874132606645</v>
      </c>
      <c r="Y299" s="0" t="n">
        <v>5.19096</v>
      </c>
      <c r="Z299" s="0" t="n">
        <v>33.0863182840406</v>
      </c>
    </row>
    <row r="300" customFormat="false" ht="12.75" hidden="false" customHeight="false" outlineLevel="0" collapsed="false">
      <c r="A300" s="0" t="s">
        <v>57</v>
      </c>
      <c r="B300" s="0" t="n">
        <v>20031223</v>
      </c>
      <c r="C300" s="0" t="n">
        <v>12.99958</v>
      </c>
      <c r="D300" s="0" t="n">
        <v>4.9096</v>
      </c>
      <c r="E300" s="0" t="n">
        <v>2.9356</v>
      </c>
      <c r="F300" s="0" t="n">
        <v>1.974</v>
      </c>
      <c r="G300" s="0" t="n">
        <v>2.18</v>
      </c>
      <c r="I300" s="0" t="n">
        <v>0.503773751338984</v>
      </c>
      <c r="J300" s="0" t="n">
        <v>0.110011079722624</v>
      </c>
      <c r="K300" s="0" t="n">
        <v>0.304448889069703</v>
      </c>
      <c r="L300" s="0" t="n">
        <v>0.596450023661179</v>
      </c>
      <c r="M300" s="0" t="n">
        <v>0.184200277265075</v>
      </c>
      <c r="N300" s="0" t="n">
        <v>0.0174834810556994</v>
      </c>
      <c r="O300" s="0" t="n">
        <v>0.274457182055643</v>
      </c>
      <c r="P300" s="0" t="n">
        <v>1.99082468416891</v>
      </c>
      <c r="R300" s="0" t="n">
        <v>1.66597389415198</v>
      </c>
      <c r="S300" s="0" t="n">
        <v>0.954312421866078</v>
      </c>
      <c r="T300" s="0" t="n">
        <v>0.322303755128071</v>
      </c>
      <c r="U300" s="0" t="n">
        <v>3.82825550078624</v>
      </c>
      <c r="V300" s="0" t="n">
        <v>1.24988183227717</v>
      </c>
      <c r="W300" s="0" t="n">
        <v>0.112969763684313</v>
      </c>
      <c r="X300" s="0" t="n">
        <v>1.01611812262437</v>
      </c>
      <c r="Y300" s="0" t="n">
        <v>1.76136</v>
      </c>
      <c r="Z300" s="0" t="n">
        <v>10.9111752905182</v>
      </c>
    </row>
    <row r="301" customFormat="false" ht="12.75" hidden="false" customHeight="false" outlineLevel="0" collapsed="false">
      <c r="A301" s="0" t="s">
        <v>57</v>
      </c>
      <c r="B301" s="0" t="n">
        <v>20031226</v>
      </c>
      <c r="C301" s="0" t="n">
        <v>13.10646</v>
      </c>
      <c r="D301" s="0" t="n">
        <v>8.0128</v>
      </c>
      <c r="E301" s="0" t="n">
        <v>5.1167</v>
      </c>
      <c r="F301" s="0" t="n">
        <v>2.8961</v>
      </c>
      <c r="G301" s="0" t="n">
        <v>2.18</v>
      </c>
      <c r="I301" s="0" t="n">
        <v>1.19321497878984</v>
      </c>
      <c r="J301" s="0" t="n">
        <v>0.197366060706322</v>
      </c>
      <c r="K301" s="0" t="n">
        <v>0.0323943898765242</v>
      </c>
      <c r="L301" s="0" t="n">
        <v>0.0782457967814557</v>
      </c>
      <c r="M301" s="0" t="n">
        <v>0.602652862061124</v>
      </c>
      <c r="N301" s="0" t="n">
        <v>0.00406924899348335</v>
      </c>
      <c r="O301" s="0" t="n">
        <v>0.0421472694583915</v>
      </c>
      <c r="P301" s="0" t="n">
        <v>2.15009060666714</v>
      </c>
      <c r="R301" s="0" t="n">
        <v>3.94594795677904</v>
      </c>
      <c r="S301" s="0" t="n">
        <v>1.7120901263919</v>
      </c>
      <c r="T301" s="0" t="n">
        <v>0.0342942079184139</v>
      </c>
      <c r="U301" s="0" t="n">
        <v>0.502212909814839</v>
      </c>
      <c r="V301" s="0" t="n">
        <v>4.08927106214979</v>
      </c>
      <c r="W301" s="0" t="n">
        <v>0.0262935107546322</v>
      </c>
      <c r="X301" s="0" t="n">
        <v>0.156041113572031</v>
      </c>
      <c r="Y301" s="0" t="n">
        <v>3.07002</v>
      </c>
      <c r="Z301" s="0" t="n">
        <v>13.5361708873807</v>
      </c>
    </row>
    <row r="302" customFormat="false" ht="12.75" hidden="false" customHeight="false" outlineLevel="0" collapsed="false">
      <c r="A302" s="0" t="s">
        <v>57</v>
      </c>
      <c r="B302" s="0" t="n">
        <v>20031229</v>
      </c>
      <c r="C302" s="0" t="n">
        <v>22.92177</v>
      </c>
      <c r="D302" s="0" t="n">
        <v>5.787</v>
      </c>
      <c r="E302" s="0" t="n">
        <v>3.794</v>
      </c>
      <c r="F302" s="0" t="n">
        <v>1.993</v>
      </c>
      <c r="G302" s="0" t="n">
        <v>2.18</v>
      </c>
      <c r="I302" s="0" t="n">
        <v>0.843848458872438</v>
      </c>
      <c r="J302" s="0" t="n">
        <v>0.854225797542367</v>
      </c>
      <c r="K302" s="0" t="n">
        <v>0.542187072423846</v>
      </c>
      <c r="L302" s="0" t="n">
        <v>0.789611019043344</v>
      </c>
      <c r="M302" s="0" t="n">
        <v>0.0712621612189781</v>
      </c>
      <c r="N302" s="0" t="n">
        <v>3.25979451036301E-005</v>
      </c>
      <c r="O302" s="0" t="n">
        <v>0.574471123074226</v>
      </c>
      <c r="P302" s="0" t="n">
        <v>3.6756382301203</v>
      </c>
      <c r="R302" s="0" t="n">
        <v>2.79059696811376</v>
      </c>
      <c r="S302" s="0" t="n">
        <v>7.41014715725483</v>
      </c>
      <c r="T302" s="0" t="n">
        <v>0.573984454198787</v>
      </c>
      <c r="U302" s="0" t="n">
        <v>5.06804025017739</v>
      </c>
      <c r="V302" s="0" t="n">
        <v>0.483545855407328</v>
      </c>
      <c r="W302" s="0" t="n">
        <v>0.000210632089983637</v>
      </c>
      <c r="X302" s="0" t="n">
        <v>2.1268545960723</v>
      </c>
      <c r="Y302" s="0" t="n">
        <v>2.2764</v>
      </c>
      <c r="Z302" s="0" t="n">
        <v>20.7297799133144</v>
      </c>
    </row>
    <row r="303" customFormat="false" ht="12.75" hidden="false" customHeight="false" outlineLevel="0" collapsed="false">
      <c r="A303" s="0" t="s">
        <v>57</v>
      </c>
      <c r="B303" s="0" t="n">
        <v>20040101</v>
      </c>
      <c r="C303" s="0" t="n">
        <v>31.07949</v>
      </c>
      <c r="D303" s="0" t="n">
        <v>7.7663</v>
      </c>
      <c r="E303" s="0" t="n">
        <v>3.8874</v>
      </c>
      <c r="F303" s="0" t="n">
        <v>3.8789</v>
      </c>
      <c r="G303" s="0" t="n">
        <v>2.39</v>
      </c>
      <c r="I303" s="0" t="n">
        <v>2.06763921988633</v>
      </c>
      <c r="J303" s="0" t="n">
        <v>1.47499663574172</v>
      </c>
      <c r="K303" s="0" t="n">
        <v>0.282643822180457</v>
      </c>
      <c r="L303" s="0" t="n">
        <v>0.832643775235727</v>
      </c>
      <c r="M303" s="0" t="n">
        <v>0.324035659340019</v>
      </c>
      <c r="N303" s="0" t="n">
        <v>4.0235532015885E-005</v>
      </c>
      <c r="O303" s="0" t="n">
        <v>0.279571955101104</v>
      </c>
      <c r="P303" s="0" t="n">
        <v>5.26157130301737</v>
      </c>
      <c r="R303" s="0" t="n">
        <v>7.03732919018157</v>
      </c>
      <c r="S303" s="0" t="n">
        <v>13.9593763294993</v>
      </c>
      <c r="T303" s="0" t="n">
        <v>0.301188707790512</v>
      </c>
      <c r="U303" s="0" t="n">
        <v>5.34448613296226</v>
      </c>
      <c r="V303" s="0" t="n">
        <v>2.39942690284282</v>
      </c>
      <c r="W303" s="0" t="n">
        <v>0.000280383993788328</v>
      </c>
      <c r="X303" s="0" t="n">
        <v>1.11022114906489</v>
      </c>
      <c r="Y303" s="0" t="n">
        <v>2.33244</v>
      </c>
      <c r="Z303" s="0" t="n">
        <v>32.4847487963352</v>
      </c>
    </row>
    <row r="304" customFormat="false" ht="12.75" hidden="false" customHeight="false" outlineLevel="0" collapsed="false">
      <c r="A304" s="0" t="s">
        <v>57</v>
      </c>
      <c r="B304" s="0" t="n">
        <v>20040104</v>
      </c>
      <c r="C304" s="0" t="n">
        <v>9.41922</v>
      </c>
      <c r="D304" s="0" t="n">
        <v>3.4517</v>
      </c>
      <c r="E304" s="0" t="n">
        <v>2.1245</v>
      </c>
      <c r="F304" s="0" t="n">
        <v>1.3272</v>
      </c>
      <c r="G304" s="0" t="n">
        <v>2.39</v>
      </c>
      <c r="I304" s="0" t="n">
        <v>0.68073073935329</v>
      </c>
      <c r="J304" s="0" t="n">
        <v>0.253865294490948</v>
      </c>
      <c r="K304" s="0" t="n">
        <v>0.258679580211507</v>
      </c>
      <c r="L304" s="0" t="n">
        <v>0.263664329513582</v>
      </c>
      <c r="M304" s="0" t="n">
        <v>2.52854742907837E-006</v>
      </c>
      <c r="N304" s="0" t="n">
        <v>0.009994018214629</v>
      </c>
      <c r="O304" s="0" t="n">
        <v>0.403746328134554</v>
      </c>
      <c r="P304" s="0" t="n">
        <v>1.87068281846594</v>
      </c>
      <c r="R304" s="0" t="n">
        <v>2.31690628453456</v>
      </c>
      <c r="S304" s="0" t="n">
        <v>2.4025825530214</v>
      </c>
      <c r="T304" s="0" t="n">
        <v>0.275652118962475</v>
      </c>
      <c r="U304" s="0" t="n">
        <v>1.69238081728671</v>
      </c>
      <c r="V304" s="0" t="n">
        <v>1.87234477180747E-005</v>
      </c>
      <c r="W304" s="0" t="n">
        <v>0.0696439838276447</v>
      </c>
      <c r="X304" s="0" t="n">
        <v>1.60333575730144</v>
      </c>
      <c r="Y304" s="0" t="n">
        <v>1.2747</v>
      </c>
      <c r="Z304" s="0" t="n">
        <v>9.63522023838195</v>
      </c>
    </row>
    <row r="305" customFormat="false" ht="12.75" hidden="false" customHeight="false" outlineLevel="0" collapsed="false">
      <c r="A305" s="0" t="s">
        <v>57</v>
      </c>
      <c r="B305" s="0" t="n">
        <v>20040107</v>
      </c>
      <c r="C305" s="0" t="n">
        <v>27.15896</v>
      </c>
      <c r="D305" s="0" t="n">
        <v>8.3999</v>
      </c>
      <c r="E305" s="0" t="n">
        <v>4.7107</v>
      </c>
      <c r="F305" s="0" t="n">
        <v>3.6892</v>
      </c>
      <c r="G305" s="0" t="n">
        <v>2.39</v>
      </c>
      <c r="I305" s="0" t="n">
        <v>0.616597543887924</v>
      </c>
      <c r="J305" s="0" t="n">
        <v>0.827966031645797</v>
      </c>
      <c r="K305" s="0" t="n">
        <v>0.594683642433985</v>
      </c>
      <c r="L305" s="0" t="n">
        <v>0.954445931559512</v>
      </c>
      <c r="M305" s="0" t="n">
        <v>0.181928044034342</v>
      </c>
      <c r="N305" s="0" t="n">
        <v>2.58171542894034E-005</v>
      </c>
      <c r="O305" s="0" t="n">
        <v>0.356160977234182</v>
      </c>
      <c r="P305" s="0" t="n">
        <v>3.53180798795003</v>
      </c>
      <c r="R305" s="0" t="n">
        <v>2.09862525940831</v>
      </c>
      <c r="S305" s="0" t="n">
        <v>7.83587510894479</v>
      </c>
      <c r="T305" s="0" t="n">
        <v>0.633702150031395</v>
      </c>
      <c r="U305" s="0" t="n">
        <v>6.12629698028779</v>
      </c>
      <c r="V305" s="0" t="n">
        <v>1.34714507695439</v>
      </c>
      <c r="W305" s="0" t="n">
        <v>0.000179908565022939</v>
      </c>
      <c r="X305" s="0" t="n">
        <v>1.41436736475949</v>
      </c>
      <c r="Y305" s="0" t="n">
        <v>2.82642</v>
      </c>
      <c r="Z305" s="0" t="n">
        <v>22.2826118489512</v>
      </c>
    </row>
    <row r="306" customFormat="false" ht="12.75" hidden="false" customHeight="false" outlineLevel="0" collapsed="false">
      <c r="A306" s="0" t="s">
        <v>57</v>
      </c>
      <c r="B306" s="0" t="n">
        <v>20040110</v>
      </c>
      <c r="C306" s="0" t="n">
        <v>12.3623</v>
      </c>
      <c r="D306" s="0" t="n">
        <v>6.4897</v>
      </c>
      <c r="E306" s="0" t="n">
        <v>4.1853</v>
      </c>
      <c r="F306" s="0" t="n">
        <v>2.3044</v>
      </c>
      <c r="G306" s="0" t="n">
        <v>2.39</v>
      </c>
      <c r="I306" s="0" t="n">
        <v>0.815682359577415</v>
      </c>
      <c r="J306" s="0" t="n">
        <v>0.116184318244849</v>
      </c>
      <c r="K306" s="0" t="n">
        <v>0.734119527099171</v>
      </c>
      <c r="L306" s="0" t="n">
        <v>0.272325243941397</v>
      </c>
      <c r="M306" s="0" t="n">
        <v>0.00481702961717045</v>
      </c>
      <c r="N306" s="0" t="n">
        <v>0.170371725797773</v>
      </c>
      <c r="O306" s="0" t="n">
        <v>0.319061766390224</v>
      </c>
      <c r="P306" s="0" t="n">
        <v>2.432561970668</v>
      </c>
      <c r="R306" s="0" t="n">
        <v>2.77622189778635</v>
      </c>
      <c r="S306" s="0" t="n">
        <v>1.09956903132229</v>
      </c>
      <c r="T306" s="0" t="n">
        <v>0.782286731141119</v>
      </c>
      <c r="U306" s="0" t="n">
        <v>1.74797258225862</v>
      </c>
      <c r="V306" s="0" t="n">
        <v>0.0356692546702128</v>
      </c>
      <c r="W306" s="0" t="n">
        <v>1.18724675714317</v>
      </c>
      <c r="X306" s="0" t="n">
        <v>1.26704096902825</v>
      </c>
      <c r="Y306" s="0" t="n">
        <v>2.51118</v>
      </c>
      <c r="Z306" s="0" t="n">
        <v>11.40718722335</v>
      </c>
    </row>
    <row r="307" customFormat="false" ht="12.75" hidden="false" customHeight="false" outlineLevel="0" collapsed="false">
      <c r="A307" s="0" t="s">
        <v>57</v>
      </c>
      <c r="B307" s="0" t="n">
        <v>20040113</v>
      </c>
      <c r="C307" s="0" t="n">
        <v>18.30219</v>
      </c>
      <c r="D307" s="0" t="n">
        <v>8.0435</v>
      </c>
      <c r="E307" s="0" t="n">
        <v>4.2672</v>
      </c>
      <c r="F307" s="0" t="n">
        <v>3.7763</v>
      </c>
      <c r="G307" s="0" t="n">
        <v>2.39</v>
      </c>
      <c r="I307" s="0" t="n">
        <v>1.33610823886179</v>
      </c>
      <c r="J307" s="0" t="n">
        <v>3.75334991233674E-006</v>
      </c>
      <c r="K307" s="0" t="n">
        <v>0.651810732494573</v>
      </c>
      <c r="L307" s="0" t="n">
        <v>0.340399401875518</v>
      </c>
      <c r="M307" s="0" t="n">
        <v>0.422472891342697</v>
      </c>
      <c r="N307" s="0" t="n">
        <v>0.638637416977833</v>
      </c>
      <c r="O307" s="0" t="n">
        <v>0.702597043176242</v>
      </c>
      <c r="P307" s="0" t="n">
        <v>4.09202947807857</v>
      </c>
      <c r="R307" s="0" t="n">
        <v>4.547521356797</v>
      </c>
      <c r="S307" s="0" t="n">
        <v>3.55217243571914E-005</v>
      </c>
      <c r="T307" s="0" t="n">
        <v>0.694577474680081</v>
      </c>
      <c r="U307" s="0" t="n">
        <v>2.18491981457173</v>
      </c>
      <c r="V307" s="0" t="n">
        <v>3.12833724311115</v>
      </c>
      <c r="W307" s="0" t="n">
        <v>4.4503875202697</v>
      </c>
      <c r="X307" s="0" t="n">
        <v>2.79011568353709</v>
      </c>
      <c r="Y307" s="0" t="n">
        <v>2.56032</v>
      </c>
      <c r="Z307" s="0" t="n">
        <v>20.3562146146911</v>
      </c>
    </row>
    <row r="308" customFormat="false" ht="12.75" hidden="false" customHeight="false" outlineLevel="0" collapsed="false">
      <c r="A308" s="0" t="s">
        <v>57</v>
      </c>
      <c r="B308" s="0" t="n">
        <v>20040116</v>
      </c>
      <c r="C308" s="0" t="n">
        <v>54.51185</v>
      </c>
      <c r="D308" s="0" t="n">
        <v>16.1898</v>
      </c>
      <c r="E308" s="0" t="n">
        <v>8.9724</v>
      </c>
      <c r="F308" s="0" t="n">
        <v>7.2174</v>
      </c>
      <c r="G308" s="0" t="n">
        <v>2.39</v>
      </c>
      <c r="I308" s="0" t="n">
        <v>2.51685287408892</v>
      </c>
      <c r="J308" s="0" t="n">
        <v>2.27668201066684</v>
      </c>
      <c r="K308" s="0" t="n">
        <v>0.850975122979025</v>
      </c>
      <c r="L308" s="0" t="n">
        <v>0.98872335304786</v>
      </c>
      <c r="M308" s="0" t="n">
        <v>0.744385703027706</v>
      </c>
      <c r="N308" s="0" t="n">
        <v>0.384541706369334</v>
      </c>
      <c r="O308" s="0" t="n">
        <v>0.0465504219062231</v>
      </c>
      <c r="P308" s="0" t="n">
        <v>7.80871119208591</v>
      </c>
      <c r="R308" s="0" t="n">
        <v>8.56625373898258</v>
      </c>
      <c r="S308" s="0" t="n">
        <v>21.5465311576919</v>
      </c>
      <c r="T308" s="0" t="n">
        <v>0.906809480832327</v>
      </c>
      <c r="U308" s="0" t="n">
        <v>6.34631328169629</v>
      </c>
      <c r="V308" s="0" t="n">
        <v>5.5120448335041</v>
      </c>
      <c r="W308" s="0" t="n">
        <v>2.67970457970943</v>
      </c>
      <c r="X308" s="0" t="n">
        <v>0.18485853804432</v>
      </c>
      <c r="Y308" s="0" t="n">
        <v>5.38344</v>
      </c>
      <c r="Z308" s="0" t="n">
        <v>51.1259556104609</v>
      </c>
    </row>
    <row r="309" customFormat="false" ht="12.75" hidden="false" customHeight="false" outlineLevel="0" collapsed="false">
      <c r="A309" s="0" t="s">
        <v>57</v>
      </c>
      <c r="B309" s="0" t="n">
        <v>20040119</v>
      </c>
      <c r="C309" s="0" t="n">
        <v>83.26333</v>
      </c>
      <c r="D309" s="0" t="n">
        <v>17.3403</v>
      </c>
      <c r="E309" s="0" t="n">
        <v>3.5118</v>
      </c>
      <c r="F309" s="0" t="n">
        <v>13.8285</v>
      </c>
      <c r="G309" s="0" t="n">
        <v>2.39</v>
      </c>
      <c r="I309" s="0" t="n">
        <v>2.41399598019198</v>
      </c>
      <c r="J309" s="0" t="n">
        <v>4.72634004490059</v>
      </c>
      <c r="K309" s="0" t="n">
        <v>0.481261915355587</v>
      </c>
      <c r="L309" s="0" t="n">
        <v>0.851041422996167</v>
      </c>
      <c r="M309" s="0" t="n">
        <v>1.07009867409514</v>
      </c>
      <c r="N309" s="0" t="n">
        <v>2.06541106839964</v>
      </c>
      <c r="O309" s="0" t="n">
        <v>0.0466359532280535</v>
      </c>
      <c r="P309" s="0" t="n">
        <v>11.6547850591672</v>
      </c>
      <c r="R309" s="0" t="n">
        <v>8.21617437558565</v>
      </c>
      <c r="S309" s="0" t="n">
        <v>44.7301083603984</v>
      </c>
      <c r="T309" s="0" t="n">
        <v>0.512838572860053</v>
      </c>
      <c r="U309" s="0" t="n">
        <v>5.46257501593861</v>
      </c>
      <c r="V309" s="0" t="n">
        <v>7.92389193383818</v>
      </c>
      <c r="W309" s="0" t="n">
        <v>14.3929550613094</v>
      </c>
      <c r="X309" s="0" t="n">
        <v>0.185198195440818</v>
      </c>
      <c r="Y309" s="0" t="n">
        <v>2.10708</v>
      </c>
      <c r="Z309" s="0" t="n">
        <v>83.5308215153711</v>
      </c>
    </row>
    <row r="310" customFormat="false" ht="12.75" hidden="false" customHeight="false" outlineLevel="0" collapsed="false">
      <c r="A310" s="0" t="s">
        <v>57</v>
      </c>
      <c r="B310" s="0" t="n">
        <v>20040122</v>
      </c>
      <c r="C310" s="0" t="n">
        <v>15.74931</v>
      </c>
      <c r="D310" s="0" t="n">
        <v>6.3623</v>
      </c>
      <c r="E310" s="0" t="n">
        <v>4.128</v>
      </c>
      <c r="F310" s="0" t="n">
        <v>2.2343</v>
      </c>
      <c r="G310" s="0" t="n">
        <v>2.39</v>
      </c>
      <c r="I310" s="0" t="n">
        <v>0.373725882756436</v>
      </c>
      <c r="J310" s="0" t="n">
        <v>0.11116007504825</v>
      </c>
      <c r="K310" s="0" t="n">
        <v>0.131329873161143</v>
      </c>
      <c r="L310" s="0" t="n">
        <v>0.344118988514487</v>
      </c>
      <c r="M310" s="0" t="n">
        <v>0.000437804568851101</v>
      </c>
      <c r="N310" s="0" t="n">
        <v>0.9948516048971</v>
      </c>
      <c r="O310" s="0" t="n">
        <v>0.487143643485335</v>
      </c>
      <c r="P310" s="0" t="n">
        <v>2.4427678724316</v>
      </c>
      <c r="R310" s="0" t="n">
        <v>1.27199757024962</v>
      </c>
      <c r="S310" s="0" t="n">
        <v>1.05201956588437</v>
      </c>
      <c r="T310" s="0" t="n">
        <v>0.139946716282524</v>
      </c>
      <c r="U310" s="0" t="n">
        <v>2.20879470537566</v>
      </c>
      <c r="V310" s="0" t="n">
        <v>0.0032418656108047</v>
      </c>
      <c r="W310" s="0" t="n">
        <v>6.93268989453528</v>
      </c>
      <c r="X310" s="0" t="n">
        <v>1.93451870175732</v>
      </c>
      <c r="Y310" s="0" t="n">
        <v>2.4768</v>
      </c>
      <c r="Z310" s="0" t="n">
        <v>16.0200090196956</v>
      </c>
    </row>
    <row r="311" customFormat="false" ht="12.75" hidden="false" customHeight="false" outlineLevel="0" collapsed="false">
      <c r="A311" s="0" t="s">
        <v>57</v>
      </c>
      <c r="B311" s="0" t="n">
        <v>20040125</v>
      </c>
      <c r="C311" s="0" t="n">
        <v>27.66017</v>
      </c>
      <c r="D311" s="0" t="n">
        <v>7.0692</v>
      </c>
      <c r="E311" s="0" t="n">
        <v>2.7934</v>
      </c>
      <c r="F311" s="0" t="n">
        <v>4.2758</v>
      </c>
      <c r="G311" s="0" t="n">
        <v>2.39</v>
      </c>
      <c r="I311" s="0" t="n">
        <v>1.32823223240113</v>
      </c>
      <c r="J311" s="0" t="n">
        <v>0.818418925031053</v>
      </c>
      <c r="K311" s="0" t="n">
        <v>1.39399464844565E-006</v>
      </c>
      <c r="L311" s="0" t="n">
        <v>0.148774881897296</v>
      </c>
      <c r="M311" s="0" t="n">
        <v>0.393041312125709</v>
      </c>
      <c r="N311" s="0" t="n">
        <v>1.09156791019996</v>
      </c>
      <c r="O311" s="0" t="n">
        <v>0.250923238853995</v>
      </c>
      <c r="P311" s="0" t="n">
        <v>4.0309598945038</v>
      </c>
      <c r="R311" s="0" t="n">
        <v>4.52071491511482</v>
      </c>
      <c r="S311" s="0" t="n">
        <v>7.74552123906898</v>
      </c>
      <c r="T311" s="0" t="n">
        <v>1.4854577170421E-006</v>
      </c>
      <c r="U311" s="0" t="n">
        <v>0.954940536255244</v>
      </c>
      <c r="V311" s="0" t="n">
        <v>2.9104015902567</v>
      </c>
      <c r="W311" s="0" t="n">
        <v>7.606663931577</v>
      </c>
      <c r="X311" s="0" t="n">
        <v>0.996452904107708</v>
      </c>
      <c r="Y311" s="0" t="n">
        <v>1.67604</v>
      </c>
      <c r="Z311" s="0" t="n">
        <v>26.4107366018382</v>
      </c>
    </row>
    <row r="312" customFormat="false" ht="12.75" hidden="false" customHeight="false" outlineLevel="0" collapsed="false">
      <c r="A312" s="0" t="s">
        <v>57</v>
      </c>
      <c r="B312" s="0" t="n">
        <v>20040128</v>
      </c>
      <c r="C312" s="0" t="n">
        <v>77.53052</v>
      </c>
      <c r="D312" s="0" t="n">
        <v>14.3491</v>
      </c>
      <c r="E312" s="0" t="n">
        <v>5.3425</v>
      </c>
      <c r="F312" s="0" t="n">
        <v>9.0066</v>
      </c>
      <c r="G312" s="0" t="n">
        <v>2.39</v>
      </c>
      <c r="I312" s="0" t="n">
        <v>1.29279020332817</v>
      </c>
      <c r="J312" s="0" t="n">
        <v>5.0311371685529</v>
      </c>
      <c r="K312" s="0" t="n">
        <v>0.0733495187317089</v>
      </c>
      <c r="L312" s="0" t="n">
        <v>0.944889455117853</v>
      </c>
      <c r="M312" s="0" t="n">
        <v>0.65695582923619</v>
      </c>
      <c r="N312" s="0" t="n">
        <v>1.27193074981881</v>
      </c>
      <c r="O312" s="0" t="n">
        <v>0.337669105454438</v>
      </c>
      <c r="P312" s="0" t="n">
        <v>9.60872203024007</v>
      </c>
      <c r="R312" s="0" t="n">
        <v>4.40008592754505</v>
      </c>
      <c r="S312" s="0" t="n">
        <v>47.6147100266741</v>
      </c>
      <c r="T312" s="0" t="n">
        <v>0.0781621427046598</v>
      </c>
      <c r="U312" s="0" t="n">
        <v>6.06495687622231</v>
      </c>
      <c r="V312" s="0" t="n">
        <v>4.86464203927216</v>
      </c>
      <c r="W312" s="0" t="n">
        <v>8.86353443308724</v>
      </c>
      <c r="X312" s="0" t="n">
        <v>1.34093343563651</v>
      </c>
      <c r="Y312" s="0" t="n">
        <v>3.2055</v>
      </c>
      <c r="Z312" s="0" t="n">
        <v>76.432524881142</v>
      </c>
    </row>
    <row r="313" customFormat="false" ht="12.75" hidden="false" customHeight="false" outlineLevel="0" collapsed="false">
      <c r="A313" s="0" t="s">
        <v>57</v>
      </c>
      <c r="B313" s="0" t="n">
        <v>20040131</v>
      </c>
      <c r="C313" s="0" t="n">
        <v>34.95534</v>
      </c>
      <c r="D313" s="0" t="n">
        <v>12.0482</v>
      </c>
      <c r="E313" s="0" t="n">
        <v>6.7716</v>
      </c>
      <c r="F313" s="0" t="n">
        <v>5.2766</v>
      </c>
      <c r="G313" s="0" t="n">
        <v>2.39</v>
      </c>
      <c r="I313" s="0" t="n">
        <v>1.29279020332817</v>
      </c>
      <c r="J313" s="0" t="n">
        <v>1.55009914838943</v>
      </c>
      <c r="K313" s="0" t="n">
        <v>0.0714244710702865</v>
      </c>
      <c r="L313" s="0" t="n">
        <v>0.166156796383248</v>
      </c>
      <c r="M313" s="0" t="n">
        <v>0.500546510654725</v>
      </c>
      <c r="N313" s="0" t="n">
        <v>0.557111089955271</v>
      </c>
      <c r="O313" s="0" t="n">
        <v>0.402600208422026</v>
      </c>
      <c r="P313" s="0" t="n">
        <v>4.54072842820315</v>
      </c>
      <c r="R313" s="0" t="n">
        <v>4.40008592754505</v>
      </c>
      <c r="S313" s="0" t="n">
        <v>14.6701469251307</v>
      </c>
      <c r="T313" s="0" t="n">
        <v>0.0761107884132196</v>
      </c>
      <c r="U313" s="0" t="n">
        <v>1.06650973751206</v>
      </c>
      <c r="V313" s="0" t="n">
        <v>3.70645862321215</v>
      </c>
      <c r="W313" s="0" t="n">
        <v>3.88226586201861</v>
      </c>
      <c r="X313" s="0" t="n">
        <v>1.59878434818836</v>
      </c>
      <c r="Y313" s="0" t="n">
        <v>4.06296</v>
      </c>
      <c r="Z313" s="0" t="n">
        <v>33.4633222120201</v>
      </c>
    </row>
    <row r="314" customFormat="false" ht="12.75" hidden="false" customHeight="false" outlineLevel="0" collapsed="false">
      <c r="A314" s="0" t="s">
        <v>57</v>
      </c>
      <c r="B314" s="0" t="n">
        <v>20040203</v>
      </c>
      <c r="C314" s="0" t="n">
        <v>13.93915</v>
      </c>
      <c r="D314" s="0" t="n">
        <v>5.789</v>
      </c>
      <c r="E314" s="0" t="n">
        <v>3.5501</v>
      </c>
      <c r="F314" s="0" t="n">
        <v>2.2389</v>
      </c>
      <c r="G314" s="0" t="n">
        <v>2.34</v>
      </c>
      <c r="I314" s="0" t="n">
        <v>0.835869314231937</v>
      </c>
      <c r="J314" s="0" t="n">
        <v>0.291165860925575</v>
      </c>
      <c r="K314" s="0" t="n">
        <v>1.93316407858943E-006</v>
      </c>
      <c r="L314" s="0" t="n">
        <v>1.28903705583725E-006</v>
      </c>
      <c r="M314" s="0" t="n">
        <v>0.453503158299878</v>
      </c>
      <c r="N314" s="0" t="n">
        <v>0.181330970803062</v>
      </c>
      <c r="O314" s="0" t="n">
        <v>0.187292211978231</v>
      </c>
      <c r="P314" s="0" t="n">
        <v>1.94916473843982</v>
      </c>
      <c r="R314" s="0" t="n">
        <v>2.82571047258558</v>
      </c>
      <c r="S314" s="0" t="n">
        <v>2.70087611640813</v>
      </c>
      <c r="T314" s="0" t="n">
        <v>2.05679709425646E-006</v>
      </c>
      <c r="U314" s="0" t="n">
        <v>8.27384515132751E-006</v>
      </c>
      <c r="V314" s="0" t="n">
        <v>3.29123286306727</v>
      </c>
      <c r="W314" s="0" t="n">
        <v>1.2417254838696</v>
      </c>
      <c r="X314" s="0" t="n">
        <v>0.731775251457189</v>
      </c>
      <c r="Y314" s="0" t="n">
        <v>2.13006</v>
      </c>
      <c r="Z314" s="0" t="n">
        <v>12.92139051803</v>
      </c>
    </row>
    <row r="315" customFormat="false" ht="12.75" hidden="false" customHeight="false" outlineLevel="0" collapsed="false">
      <c r="A315" s="0" t="s">
        <v>57</v>
      </c>
      <c r="B315" s="0" t="n">
        <v>20040206</v>
      </c>
      <c r="C315" s="0" t="n">
        <v>8.79955</v>
      </c>
      <c r="D315" s="0" t="n">
        <v>3.2873</v>
      </c>
      <c r="E315" s="0" t="n">
        <v>2.3893</v>
      </c>
      <c r="F315" s="0" t="n">
        <v>0.898</v>
      </c>
      <c r="G315" s="0" t="n">
        <v>2.34</v>
      </c>
      <c r="I315" s="0" t="n">
        <v>0.509812022958823</v>
      </c>
      <c r="J315" s="0" t="n">
        <v>0.22937080323102</v>
      </c>
      <c r="K315" s="0" t="n">
        <v>0.241994099535341</v>
      </c>
      <c r="L315" s="0" t="n">
        <v>0.0615763261978904</v>
      </c>
      <c r="M315" s="0" t="n">
        <v>0.00634914904818125</v>
      </c>
      <c r="N315" s="0" t="n">
        <v>0.17463150300831</v>
      </c>
      <c r="O315" s="0" t="n">
        <v>0.0624250352379548</v>
      </c>
      <c r="P315" s="0" t="n">
        <v>1.28615893921752</v>
      </c>
      <c r="R315" s="0" t="n">
        <v>1.72345263523462</v>
      </c>
      <c r="S315" s="0" t="n">
        <v>2.12766057902085</v>
      </c>
      <c r="T315" s="0" t="n">
        <v>0.257470520099194</v>
      </c>
      <c r="U315" s="0" t="n">
        <v>0.395235331398649</v>
      </c>
      <c r="V315" s="0" t="n">
        <v>0.0460780208857302</v>
      </c>
      <c r="W315" s="0" t="n">
        <v>1.19584860000212</v>
      </c>
      <c r="X315" s="0" t="n">
        <v>0.243902805012458</v>
      </c>
      <c r="Y315" s="0" t="n">
        <v>1.43358</v>
      </c>
      <c r="Z315" s="0" t="n">
        <v>7.42322849165362</v>
      </c>
    </row>
    <row r="316" customFormat="false" ht="12.75" hidden="false" customHeight="false" outlineLevel="0" collapsed="false">
      <c r="A316" s="0" t="s">
        <v>57</v>
      </c>
      <c r="B316" s="0" t="n">
        <v>20040209</v>
      </c>
      <c r="C316" s="0" t="n">
        <v>11.77703</v>
      </c>
      <c r="D316" s="0" t="n">
        <v>5.9583</v>
      </c>
      <c r="E316" s="0" t="n">
        <v>4.7808</v>
      </c>
      <c r="F316" s="0" t="n">
        <v>1.1775</v>
      </c>
      <c r="G316" s="0" t="n">
        <v>2.34</v>
      </c>
      <c r="I316" s="0" t="n">
        <v>0.424638638805696</v>
      </c>
      <c r="J316" s="0" t="n">
        <v>0.268363526417932</v>
      </c>
      <c r="K316" s="0" t="n">
        <v>0.381809790901295</v>
      </c>
      <c r="L316" s="0" t="n">
        <v>0.419082965392175</v>
      </c>
      <c r="M316" s="0" t="n">
        <v>2.68081588433278E-005</v>
      </c>
      <c r="N316" s="0" t="n">
        <v>0.0632315520344923</v>
      </c>
      <c r="O316" s="0" t="n">
        <v>0.334346213601325</v>
      </c>
      <c r="P316" s="0" t="n">
        <v>1.89149949531176</v>
      </c>
      <c r="R316" s="0" t="n">
        <v>1.43551848154674</v>
      </c>
      <c r="S316" s="0" t="n">
        <v>2.48935997068189</v>
      </c>
      <c r="T316" s="0" t="n">
        <v>0.406227943702257</v>
      </c>
      <c r="U316" s="0" t="n">
        <v>2.68993629431533</v>
      </c>
      <c r="V316" s="0" t="n">
        <v>0.000194556293090124</v>
      </c>
      <c r="W316" s="0" t="n">
        <v>0.432999554340496</v>
      </c>
      <c r="X316" s="0" t="n">
        <v>1.30633453440289</v>
      </c>
      <c r="Y316" s="0" t="n">
        <v>2.86848</v>
      </c>
      <c r="Z316" s="0" t="n">
        <v>11.6290513352827</v>
      </c>
    </row>
    <row r="317" customFormat="false" ht="12.75" hidden="false" customHeight="false" outlineLevel="0" collapsed="false">
      <c r="A317" s="0" t="s">
        <v>57</v>
      </c>
      <c r="B317" s="0" t="n">
        <v>20040212</v>
      </c>
      <c r="C317" s="0" t="n">
        <v>7.05548</v>
      </c>
      <c r="D317" s="0" t="n">
        <v>4.3301</v>
      </c>
      <c r="E317" s="0" t="n">
        <v>3.2779</v>
      </c>
      <c r="F317" s="0" t="n">
        <v>1.0522</v>
      </c>
      <c r="G317" s="0" t="n">
        <v>2.34</v>
      </c>
      <c r="I317" s="0" t="n">
        <v>0.524063844173349</v>
      </c>
      <c r="J317" s="0" t="n">
        <v>0.0674543819438628</v>
      </c>
      <c r="K317" s="0" t="n">
        <v>0.3473410320988</v>
      </c>
      <c r="L317" s="0" t="n">
        <v>7.47980260891803E-006</v>
      </c>
      <c r="M317" s="0" t="n">
        <v>2.64989044935857E-005</v>
      </c>
      <c r="N317" s="0" t="n">
        <v>0.285008139320414</v>
      </c>
      <c r="O317" s="0" t="n">
        <v>0.127621285303216</v>
      </c>
      <c r="P317" s="0" t="n">
        <v>1.35152266154674</v>
      </c>
      <c r="R317" s="0" t="n">
        <v>1.77163184192832</v>
      </c>
      <c r="S317" s="0" t="n">
        <v>0.625711848772752</v>
      </c>
      <c r="T317" s="0" t="n">
        <v>0.369554779880939</v>
      </c>
      <c r="U317" s="0" t="n">
        <v>4.80100461568862E-005</v>
      </c>
      <c r="V317" s="0" t="n">
        <v>0.000192311924864038</v>
      </c>
      <c r="W317" s="0" t="n">
        <v>1.95169015054122</v>
      </c>
      <c r="X317" s="0" t="n">
        <v>0.49863311003506</v>
      </c>
      <c r="Y317" s="0" t="n">
        <v>1.96674</v>
      </c>
      <c r="Z317" s="0" t="n">
        <v>7.18420205312931</v>
      </c>
    </row>
    <row r="318" customFormat="false" ht="12.75" hidden="false" customHeight="false" outlineLevel="0" collapsed="false">
      <c r="A318" s="0" t="s">
        <v>57</v>
      </c>
      <c r="B318" s="0" t="n">
        <v>20040215</v>
      </c>
      <c r="C318" s="0" t="n">
        <v>63.3613</v>
      </c>
      <c r="D318" s="0" t="n">
        <v>13.4342</v>
      </c>
      <c r="E318" s="0" t="n">
        <v>6.369</v>
      </c>
      <c r="F318" s="0" t="n">
        <v>7.0652</v>
      </c>
      <c r="G318" s="0" t="n">
        <v>2.34</v>
      </c>
      <c r="I318" s="0" t="n">
        <v>1.62020704333556</v>
      </c>
      <c r="J318" s="0" t="n">
        <v>4.07454633290935</v>
      </c>
      <c r="K318" s="0" t="n">
        <v>0.420461626243745</v>
      </c>
      <c r="L318" s="0" t="n">
        <v>0.825147377547958</v>
      </c>
      <c r="M318" s="0" t="n">
        <v>0.611091836689681</v>
      </c>
      <c r="N318" s="0" t="n">
        <v>0.441516226560259</v>
      </c>
      <c r="O318" s="0" t="n">
        <v>3.60638541932006E-005</v>
      </c>
      <c r="P318" s="0" t="n">
        <v>7.99300650714075</v>
      </c>
      <c r="R318" s="0" t="n">
        <v>5.47721507675762</v>
      </c>
      <c r="S318" s="0" t="n">
        <v>37.7957939188694</v>
      </c>
      <c r="T318" s="0" t="n">
        <v>0.447351707329212</v>
      </c>
      <c r="U318" s="0" t="n">
        <v>5.29631138060761</v>
      </c>
      <c r="V318" s="0" t="n">
        <v>4.43490965488554</v>
      </c>
      <c r="W318" s="0" t="n">
        <v>3.02343249823134</v>
      </c>
      <c r="X318" s="0" t="n">
        <v>0.000140906211165963</v>
      </c>
      <c r="Y318" s="0" t="n">
        <v>3.8214</v>
      </c>
      <c r="Z318" s="0" t="n">
        <v>60.2965551428919</v>
      </c>
    </row>
    <row r="319" customFormat="false" ht="12.75" hidden="false" customHeight="false" outlineLevel="0" collapsed="false">
      <c r="A319" s="0" t="s">
        <v>57</v>
      </c>
      <c r="B319" s="0" t="n">
        <v>20040221</v>
      </c>
      <c r="C319" s="0" t="n">
        <v>16.04742</v>
      </c>
      <c r="D319" s="0" t="n">
        <v>4.6574</v>
      </c>
      <c r="E319" s="0" t="n">
        <v>2.1101</v>
      </c>
      <c r="F319" s="0" t="n">
        <v>2.5473</v>
      </c>
      <c r="G319" s="0" t="n">
        <v>2.34</v>
      </c>
      <c r="I319" s="0" t="n">
        <v>1.3493286782779</v>
      </c>
      <c r="J319" s="0" t="n">
        <v>0.417388220151571</v>
      </c>
      <c r="K319" s="0" t="n">
        <v>0.0350493947998319</v>
      </c>
      <c r="L319" s="0" t="n">
        <v>0.00251821737899202</v>
      </c>
      <c r="M319" s="0" t="n">
        <v>0.185652200229119</v>
      </c>
      <c r="N319" s="0" t="n">
        <v>0.547052206951299</v>
      </c>
      <c r="O319" s="0" t="n">
        <v>0.214358598771477</v>
      </c>
      <c r="P319" s="0" t="n">
        <v>2.75134751656019</v>
      </c>
      <c r="R319" s="0" t="n">
        <v>4.56149318111221</v>
      </c>
      <c r="S319" s="0" t="n">
        <v>3.8717240801992</v>
      </c>
      <c r="T319" s="0" t="n">
        <v>0.0372909336450859</v>
      </c>
      <c r="U319" s="0" t="n">
        <v>0.0161634923967557</v>
      </c>
      <c r="V319" s="0" t="n">
        <v>1.34734369830073</v>
      </c>
      <c r="W319" s="0" t="n">
        <v>3.74612601129393</v>
      </c>
      <c r="X319" s="0" t="n">
        <v>0.837527176710587</v>
      </c>
      <c r="Y319" s="0" t="n">
        <v>1.26606</v>
      </c>
      <c r="Z319" s="0" t="n">
        <v>15.6837285736585</v>
      </c>
    </row>
    <row r="320" customFormat="false" ht="12.75" hidden="false" customHeight="false" outlineLevel="0" collapsed="false">
      <c r="A320" s="0" t="s">
        <v>57</v>
      </c>
      <c r="B320" s="0" t="n">
        <v>20040224</v>
      </c>
      <c r="C320" s="0" t="n">
        <v>19.09515</v>
      </c>
      <c r="D320" s="0" t="n">
        <v>6.4924</v>
      </c>
      <c r="E320" s="0" t="n">
        <v>3.8656</v>
      </c>
      <c r="F320" s="0" t="n">
        <v>2.6268</v>
      </c>
      <c r="G320" s="0" t="n">
        <v>2.34</v>
      </c>
      <c r="I320" s="0" t="n">
        <v>0.759181389420354</v>
      </c>
      <c r="J320" s="0" t="n">
        <v>0.549731590839536</v>
      </c>
      <c r="K320" s="0" t="n">
        <v>0.109139796739612</v>
      </c>
      <c r="L320" s="0" t="n">
        <v>2.27993493645867E-006</v>
      </c>
      <c r="M320" s="0" t="n">
        <v>0.308179821916797</v>
      </c>
      <c r="N320" s="0" t="n">
        <v>0.663286036927891</v>
      </c>
      <c r="O320" s="0" t="n">
        <v>0.179470372596836</v>
      </c>
      <c r="P320" s="0" t="n">
        <v>2.56899128837596</v>
      </c>
      <c r="R320" s="0" t="n">
        <v>2.56646196498836</v>
      </c>
      <c r="S320" s="0" t="n">
        <v>5.09935100019529</v>
      </c>
      <c r="T320" s="0" t="n">
        <v>0.116119691695064</v>
      </c>
      <c r="U320" s="0" t="n">
        <v>1.46340468134241E-005</v>
      </c>
      <c r="V320" s="0" t="n">
        <v>2.23656999750393</v>
      </c>
      <c r="W320" s="0" t="n">
        <v>4.54207668717959</v>
      </c>
      <c r="X320" s="0" t="n">
        <v>0.701214298496459</v>
      </c>
      <c r="Y320" s="0" t="n">
        <v>2.31936</v>
      </c>
      <c r="Z320" s="0" t="n">
        <v>17.5811682741055</v>
      </c>
    </row>
    <row r="321" customFormat="false" ht="12.75" hidden="false" customHeight="false" outlineLevel="0" collapsed="false">
      <c r="A321" s="0" t="s">
        <v>57</v>
      </c>
      <c r="B321" s="0" t="n">
        <v>20040227</v>
      </c>
      <c r="C321" s="0" t="n">
        <v>13.91297</v>
      </c>
      <c r="D321" s="0" t="n">
        <v>2.8021</v>
      </c>
      <c r="E321" s="0" t="n">
        <v>7.595137944</v>
      </c>
      <c r="F321" s="0" t="n">
        <v>3.593</v>
      </c>
      <c r="G321" s="0" t="n">
        <v>2.34</v>
      </c>
      <c r="I321" s="0" t="n">
        <v>1.17652534605177</v>
      </c>
      <c r="J321" s="0" t="n">
        <v>0.391170235903205</v>
      </c>
      <c r="K321" s="0" t="n">
        <v>0.0134394340924867</v>
      </c>
      <c r="L321" s="0" t="n">
        <v>1.53401475432075E-006</v>
      </c>
      <c r="M321" s="0" t="n">
        <v>0.51802724381388</v>
      </c>
      <c r="N321" s="0" t="n">
        <v>0.296528900412547</v>
      </c>
      <c r="O321" s="0" t="n">
        <v>0.172396932281458</v>
      </c>
      <c r="P321" s="0" t="n">
        <v>2.5680896265701</v>
      </c>
      <c r="R321" s="0" t="n">
        <v>3.97732029995108</v>
      </c>
      <c r="S321" s="0" t="n">
        <v>3.62852411420155</v>
      </c>
      <c r="T321" s="0" t="n">
        <v>0.0142989357685808</v>
      </c>
      <c r="U321" s="0" t="n">
        <v>9.84626507021383E-006</v>
      </c>
      <c r="V321" s="0" t="n">
        <v>3.75950697939133</v>
      </c>
      <c r="W321" s="0" t="n">
        <v>2.03058247973528</v>
      </c>
      <c r="X321" s="0" t="n">
        <v>0.673577438902665</v>
      </c>
      <c r="Y321" s="0" t="n">
        <v>4.5570827664</v>
      </c>
      <c r="Z321" s="0" t="n">
        <v>18.6409028606156</v>
      </c>
    </row>
    <row r="322" customFormat="false" ht="12.75" hidden="false" customHeight="false" outlineLevel="0" collapsed="false">
      <c r="A322" s="0" t="s">
        <v>57</v>
      </c>
      <c r="B322" s="0" t="n">
        <v>20040304</v>
      </c>
      <c r="C322" s="0" t="n">
        <v>43.70332</v>
      </c>
      <c r="D322" s="0" t="n">
        <v>14.0562</v>
      </c>
      <c r="E322" s="0" t="n">
        <v>7.5991</v>
      </c>
      <c r="F322" s="0" t="n">
        <v>6.4571</v>
      </c>
      <c r="G322" s="0" t="n">
        <v>2.36</v>
      </c>
      <c r="I322" s="0" t="n">
        <v>2.86339715835791</v>
      </c>
      <c r="J322" s="0" t="n">
        <v>1.63178227062935</v>
      </c>
      <c r="K322" s="0" t="n">
        <v>0.266931270998037</v>
      </c>
      <c r="L322" s="0" t="n">
        <v>0.445863989192754</v>
      </c>
      <c r="M322" s="0" t="n">
        <v>1.14961373317292</v>
      </c>
      <c r="N322" s="0" t="n">
        <v>0.459862312501092</v>
      </c>
      <c r="O322" s="0" t="n">
        <v>0.0587215290026963</v>
      </c>
      <c r="P322" s="0" t="n">
        <v>6.87617226385476</v>
      </c>
      <c r="R322" s="0" t="n">
        <v>9.70623484243193</v>
      </c>
      <c r="S322" s="0" t="n">
        <v>15.2591985836911</v>
      </c>
      <c r="T322" s="0" t="n">
        <v>0.284179598287205</v>
      </c>
      <c r="U322" s="0" t="n">
        <v>2.86184610006696</v>
      </c>
      <c r="V322" s="0" t="n">
        <v>8.41096691612091</v>
      </c>
      <c r="W322" s="0" t="n">
        <v>3.17127063904251</v>
      </c>
      <c r="X322" s="0" t="n">
        <v>0.230936346299838</v>
      </c>
      <c r="Y322" s="0" t="n">
        <v>4.55946</v>
      </c>
      <c r="Z322" s="0" t="n">
        <v>44.4840930259404</v>
      </c>
    </row>
    <row r="323" customFormat="false" ht="12.75" hidden="false" customHeight="false" outlineLevel="0" collapsed="false">
      <c r="A323" s="0" t="s">
        <v>57</v>
      </c>
      <c r="B323" s="0" t="n">
        <v>20040307</v>
      </c>
      <c r="C323" s="0" t="n">
        <v>15.04075</v>
      </c>
      <c r="D323" s="0" t="n">
        <v>8.8989</v>
      </c>
      <c r="E323" s="0" t="n">
        <v>4.853</v>
      </c>
      <c r="F323" s="0" t="n">
        <v>4.0459</v>
      </c>
      <c r="G323" s="0" t="n">
        <v>2.36</v>
      </c>
      <c r="I323" s="0" t="n">
        <v>0.563762667214337</v>
      </c>
      <c r="J323" s="0" t="n">
        <v>0.208720223605913</v>
      </c>
      <c r="K323" s="0" t="n">
        <v>1.42276630673664</v>
      </c>
      <c r="L323" s="0" t="n">
        <v>0.201118049569068</v>
      </c>
      <c r="M323" s="0" t="n">
        <v>0.000171903485663463</v>
      </c>
      <c r="N323" s="0" t="n">
        <v>0.313480877448113</v>
      </c>
      <c r="O323" s="0" t="n">
        <v>1.04138660894666</v>
      </c>
      <c r="P323" s="0" t="n">
        <v>3.75140663700639</v>
      </c>
      <c r="R323" s="0" t="n">
        <v>1.91102125927799</v>
      </c>
      <c r="S323" s="0" t="n">
        <v>1.95179430354189</v>
      </c>
      <c r="T323" s="0" t="n">
        <v>1.51470135362282</v>
      </c>
      <c r="U323" s="0" t="n">
        <v>1.29090691278834</v>
      </c>
      <c r="V323" s="0" t="n">
        <v>0.00125770464370729</v>
      </c>
      <c r="W323" s="0" t="n">
        <v>2.16180512194098</v>
      </c>
      <c r="X323" s="0" t="n">
        <v>4.0954999408254</v>
      </c>
      <c r="Y323" s="0" t="n">
        <v>2.9118</v>
      </c>
      <c r="Z323" s="0" t="n">
        <v>15.8387865966411</v>
      </c>
    </row>
    <row r="324" customFormat="false" ht="12.75" hidden="false" customHeight="false" outlineLevel="0" collapsed="false">
      <c r="A324" s="0" t="s">
        <v>57</v>
      </c>
      <c r="B324" s="0" t="n">
        <v>20040313</v>
      </c>
      <c r="C324" s="0" t="n">
        <v>121.6097</v>
      </c>
      <c r="D324" s="0" t="n">
        <v>21.17</v>
      </c>
      <c r="E324" s="0" t="n">
        <v>8.8719</v>
      </c>
      <c r="F324" s="0" t="n">
        <v>12.2981</v>
      </c>
      <c r="G324" s="0" t="n">
        <v>2.36</v>
      </c>
      <c r="I324" s="0" t="n">
        <v>1.59657902395359</v>
      </c>
      <c r="J324" s="0" t="n">
        <v>7.98697987078498</v>
      </c>
      <c r="K324" s="0" t="n">
        <v>0.403890607860961</v>
      </c>
      <c r="L324" s="0" t="n">
        <v>0.99450301844072</v>
      </c>
      <c r="M324" s="0" t="n">
        <v>0.941627078973434</v>
      </c>
      <c r="N324" s="0" t="n">
        <v>2.62508770599308</v>
      </c>
      <c r="O324" s="0" t="n">
        <v>0.0452674520787663</v>
      </c>
      <c r="P324" s="0" t="n">
        <v>14.5939347580855</v>
      </c>
      <c r="R324" s="0" t="n">
        <v>5.41202288539018</v>
      </c>
      <c r="S324" s="0" t="n">
        <v>74.688219210303</v>
      </c>
      <c r="T324" s="0" t="n">
        <v>0.429988851679903</v>
      </c>
      <c r="U324" s="0" t="n">
        <v>6.38336948893842</v>
      </c>
      <c r="V324" s="0" t="n">
        <v>6.88926548111953</v>
      </c>
      <c r="W324" s="0" t="n">
        <v>18.1029480795027</v>
      </c>
      <c r="X324" s="0" t="n">
        <v>0.178024996401121</v>
      </c>
      <c r="Y324" s="0" t="n">
        <v>5.32314</v>
      </c>
      <c r="Z324" s="0" t="n">
        <v>117.406978993335</v>
      </c>
    </row>
    <row r="325" customFormat="false" ht="12.75" hidden="false" customHeight="false" outlineLevel="0" collapsed="false">
      <c r="A325" s="0" t="s">
        <v>57</v>
      </c>
      <c r="B325" s="0" t="n">
        <v>20040316</v>
      </c>
      <c r="C325" s="0" t="n">
        <v>18.79718</v>
      </c>
      <c r="D325" s="0" t="n">
        <v>8.9226</v>
      </c>
      <c r="E325" s="0" t="n">
        <v>5.9552</v>
      </c>
      <c r="F325" s="0" t="n">
        <v>2.9674</v>
      </c>
      <c r="G325" s="0" t="n">
        <v>2.36</v>
      </c>
      <c r="I325" s="0" t="n">
        <v>0.992658099988056</v>
      </c>
      <c r="J325" s="0" t="n">
        <v>0.0996252065201741</v>
      </c>
      <c r="K325" s="0" t="n">
        <v>0.851651491076282</v>
      </c>
      <c r="L325" s="0" t="n">
        <v>0.409183142491534</v>
      </c>
      <c r="M325" s="0" t="n">
        <v>0.117013459383801</v>
      </c>
      <c r="N325" s="0" t="n">
        <v>0.466387516682687</v>
      </c>
      <c r="O325" s="0" t="n">
        <v>0.831107854226495</v>
      </c>
      <c r="P325" s="0" t="n">
        <v>3.76762677036903</v>
      </c>
      <c r="R325" s="0" t="n">
        <v>3.36487469389393</v>
      </c>
      <c r="S325" s="0" t="n">
        <v>0.931619884340483</v>
      </c>
      <c r="T325" s="0" t="n">
        <v>0.906682749120602</v>
      </c>
      <c r="U325" s="0" t="n">
        <v>2.62640448418518</v>
      </c>
      <c r="V325" s="0" t="n">
        <v>0.856110454510353</v>
      </c>
      <c r="W325" s="0" t="n">
        <v>3.21626930032072</v>
      </c>
      <c r="X325" s="0" t="n">
        <v>3.26852884275803</v>
      </c>
      <c r="Y325" s="0" t="n">
        <v>3.57312</v>
      </c>
      <c r="Z325" s="0" t="n">
        <v>18.7436104091293</v>
      </c>
    </row>
    <row r="326" customFormat="false" ht="12.75" hidden="false" customHeight="false" outlineLevel="0" collapsed="false">
      <c r="A326" s="0" t="s">
        <v>57</v>
      </c>
      <c r="B326" s="0" t="n">
        <v>20040319</v>
      </c>
      <c r="C326" s="0" t="n">
        <v>37.93391</v>
      </c>
      <c r="D326" s="0" t="n">
        <v>13.8478</v>
      </c>
      <c r="E326" s="0" t="n">
        <v>7.057</v>
      </c>
      <c r="F326" s="0" t="n">
        <v>6.7908</v>
      </c>
      <c r="G326" s="0" t="n">
        <v>2.36</v>
      </c>
      <c r="I326" s="0" t="n">
        <v>1.41946264057043</v>
      </c>
      <c r="J326" s="0" t="n">
        <v>0.331140452845294</v>
      </c>
      <c r="K326" s="0" t="n">
        <v>0.788072889934171</v>
      </c>
      <c r="L326" s="0" t="n">
        <v>0.701313754675197</v>
      </c>
      <c r="M326" s="0" t="n">
        <v>0.24144640236184</v>
      </c>
      <c r="N326" s="0" t="n">
        <v>2.38015051638723</v>
      </c>
      <c r="O326" s="0" t="n">
        <v>0.552147448076478</v>
      </c>
      <c r="P326" s="0" t="n">
        <v>6.41373410485065</v>
      </c>
      <c r="R326" s="0" t="n">
        <v>4.81164050163977</v>
      </c>
      <c r="S326" s="0" t="n">
        <v>3.09657606900636</v>
      </c>
      <c r="T326" s="0" t="n">
        <v>0.838995882517549</v>
      </c>
      <c r="U326" s="0" t="n">
        <v>4.50148942814229</v>
      </c>
      <c r="V326" s="0" t="n">
        <v>1.76650438637062</v>
      </c>
      <c r="W326" s="0" t="n">
        <v>16.41382919176</v>
      </c>
      <c r="X326" s="0" t="n">
        <v>2.17145085359931</v>
      </c>
      <c r="Y326" s="0" t="n">
        <v>4.2342</v>
      </c>
      <c r="Z326" s="0" t="n">
        <v>37.8346863130359</v>
      </c>
    </row>
    <row r="327" customFormat="false" ht="12.75" hidden="false" customHeight="false" outlineLevel="0" collapsed="false">
      <c r="A327" s="0" t="s">
        <v>57</v>
      </c>
      <c r="B327" s="0" t="n">
        <v>20040322</v>
      </c>
      <c r="C327" s="0" t="n">
        <v>63.73448</v>
      </c>
      <c r="D327" s="0" t="n">
        <v>20.1389</v>
      </c>
      <c r="E327" s="0" t="n">
        <v>10.571</v>
      </c>
      <c r="F327" s="0" t="n">
        <v>9.5679</v>
      </c>
      <c r="G327" s="0" t="n">
        <v>2.36</v>
      </c>
      <c r="I327" s="0" t="n">
        <v>1.84157908206909</v>
      </c>
      <c r="J327" s="0" t="n">
        <v>1.37357168472513</v>
      </c>
      <c r="K327" s="0" t="n">
        <v>0.830580023430983</v>
      </c>
      <c r="L327" s="0" t="n">
        <v>0.884832437000957</v>
      </c>
      <c r="M327" s="0" t="n">
        <v>0.76760598725411</v>
      </c>
      <c r="N327" s="0" t="n">
        <v>3.88966065881187</v>
      </c>
      <c r="O327" s="0" t="n">
        <v>0.0165977806578082</v>
      </c>
      <c r="P327" s="0" t="n">
        <v>9.60442765394994</v>
      </c>
      <c r="R327" s="0" t="n">
        <v>6.2425147693181</v>
      </c>
      <c r="S327" s="0" t="n">
        <v>12.8446076927114</v>
      </c>
      <c r="T327" s="0" t="n">
        <v>0.884249704133502</v>
      </c>
      <c r="U327" s="0" t="n">
        <v>5.67943211477705</v>
      </c>
      <c r="V327" s="0" t="n">
        <v>5.61606770788249</v>
      </c>
      <c r="W327" s="0" t="n">
        <v>26.8236085189076</v>
      </c>
      <c r="X327" s="0" t="n">
        <v>0.0652747107730174</v>
      </c>
      <c r="Y327" s="0" t="n">
        <v>6.3426</v>
      </c>
      <c r="Z327" s="0" t="n">
        <v>64.4983552185031</v>
      </c>
    </row>
    <row r="328" customFormat="false" ht="12.75" hidden="false" customHeight="false" outlineLevel="0" collapsed="false">
      <c r="A328" s="0" t="s">
        <v>57</v>
      </c>
      <c r="B328" s="0" t="n">
        <v>20040325</v>
      </c>
      <c r="C328" s="0" t="n">
        <v>108.5522</v>
      </c>
      <c r="D328" s="0" t="n">
        <v>23.7919</v>
      </c>
      <c r="E328" s="0" t="n">
        <v>10.5731</v>
      </c>
      <c r="F328" s="0" t="n">
        <v>13.2188</v>
      </c>
      <c r="G328" s="0" t="n">
        <v>2.36</v>
      </c>
      <c r="I328" s="0" t="n">
        <v>2.10917577776814</v>
      </c>
      <c r="J328" s="0" t="n">
        <v>5.24934182630125</v>
      </c>
      <c r="K328" s="0" t="n">
        <v>0.560917265886334</v>
      </c>
      <c r="L328" s="0" t="n">
        <v>0.876563509780479</v>
      </c>
      <c r="M328" s="0" t="n">
        <v>0.985839967788268</v>
      </c>
      <c r="N328" s="0" t="n">
        <v>4.31021684523392</v>
      </c>
      <c r="O328" s="0" t="n">
        <v>0.0157373355601939</v>
      </c>
      <c r="P328" s="0" t="n">
        <v>14.1077925283186</v>
      </c>
      <c r="R328" s="0" t="n">
        <v>7.1496038763714</v>
      </c>
      <c r="S328" s="0" t="n">
        <v>49.0878904636663</v>
      </c>
      <c r="T328" s="0" t="n">
        <v>0.597162118533155</v>
      </c>
      <c r="U328" s="0" t="n">
        <v>5.62635674271009</v>
      </c>
      <c r="V328" s="0" t="n">
        <v>7.21274208404888</v>
      </c>
      <c r="W328" s="0" t="n">
        <v>29.7238189728025</v>
      </c>
      <c r="X328" s="0" t="n">
        <v>0.0618908062594694</v>
      </c>
      <c r="Y328" s="0" t="n">
        <v>6.34386</v>
      </c>
      <c r="Z328" s="0" t="n">
        <v>105.803325064392</v>
      </c>
    </row>
    <row r="329" customFormat="false" ht="12.75" hidden="false" customHeight="false" outlineLevel="0" collapsed="false">
      <c r="A329" s="0" t="s">
        <v>57</v>
      </c>
      <c r="B329" s="0" t="n">
        <v>20040328</v>
      </c>
      <c r="C329" s="0" t="n">
        <v>16.92769</v>
      </c>
      <c r="D329" s="0" t="n">
        <v>9.7872</v>
      </c>
      <c r="E329" s="0" t="n">
        <v>6.6974</v>
      </c>
      <c r="F329" s="0" t="n">
        <v>3.0898</v>
      </c>
      <c r="G329" s="0" t="n">
        <v>2.36</v>
      </c>
      <c r="I329" s="0" t="n">
        <v>0.839310378959392</v>
      </c>
      <c r="J329" s="0" t="n">
        <v>0.204395823016741</v>
      </c>
      <c r="K329" s="0" t="n">
        <v>1.17688048922631</v>
      </c>
      <c r="L329" s="0" t="n">
        <v>0.192242543604389</v>
      </c>
      <c r="M329" s="0" t="n">
        <v>0.170351972315604</v>
      </c>
      <c r="N329" s="0" t="n">
        <v>0.22931155229265</v>
      </c>
      <c r="O329" s="0" t="n">
        <v>0.860060206666103</v>
      </c>
      <c r="P329" s="0" t="n">
        <v>3.67255296608119</v>
      </c>
      <c r="R329" s="0" t="n">
        <v>2.84506241828578</v>
      </c>
      <c r="S329" s="0" t="n">
        <v>1.91135576677549</v>
      </c>
      <c r="T329" s="0" t="n">
        <v>1.25292710520545</v>
      </c>
      <c r="U329" s="0" t="n">
        <v>1.23393812242443</v>
      </c>
      <c r="V329" s="0" t="n">
        <v>1.24635324187361</v>
      </c>
      <c r="W329" s="0" t="n">
        <v>1.5813624496076</v>
      </c>
      <c r="X329" s="0" t="n">
        <v>3.38239083856678</v>
      </c>
      <c r="Y329" s="0" t="n">
        <v>4.01844</v>
      </c>
      <c r="Z329" s="0" t="n">
        <v>17.4718299427391</v>
      </c>
    </row>
    <row r="330" customFormat="false" ht="12.75" hidden="false" customHeight="false" outlineLevel="0" collapsed="false">
      <c r="A330" s="0" t="s">
        <v>57</v>
      </c>
      <c r="B330" s="0" t="n">
        <v>20040331</v>
      </c>
      <c r="C330" s="0" t="n">
        <v>57.12199</v>
      </c>
      <c r="D330" s="0" t="n">
        <v>21.536</v>
      </c>
      <c r="E330" s="0" t="n">
        <v>13.2149</v>
      </c>
      <c r="F330" s="0" t="n">
        <v>8.3211</v>
      </c>
      <c r="G330" s="0" t="n">
        <v>2.36</v>
      </c>
      <c r="I330" s="0" t="n">
        <v>1.44712242516441</v>
      </c>
      <c r="J330" s="0" t="n">
        <v>1.68108461551074</v>
      </c>
      <c r="K330" s="0" t="n">
        <v>0.904044004456074</v>
      </c>
      <c r="L330" s="0" t="n">
        <v>0.761370772792093</v>
      </c>
      <c r="M330" s="0" t="n">
        <v>1.17058012976561</v>
      </c>
      <c r="N330" s="0" t="n">
        <v>1.7090419794909</v>
      </c>
      <c r="O330" s="0" t="n">
        <v>0.0443693731995466</v>
      </c>
      <c r="P330" s="0" t="n">
        <v>7.71761330037938</v>
      </c>
      <c r="R330" s="0" t="n">
        <v>4.90540058803806</v>
      </c>
      <c r="S330" s="0" t="n">
        <v>15.7202369738781</v>
      </c>
      <c r="T330" s="0" t="n">
        <v>0.962460715298405</v>
      </c>
      <c r="U330" s="0" t="n">
        <v>4.88697456990193</v>
      </c>
      <c r="V330" s="0" t="n">
        <v>8.56436423819766</v>
      </c>
      <c r="W330" s="0" t="n">
        <v>11.78577696653</v>
      </c>
      <c r="X330" s="0" t="n">
        <v>0.174493088111632</v>
      </c>
      <c r="Y330" s="0" t="n">
        <v>7.92894</v>
      </c>
      <c r="Z330" s="0" t="n">
        <v>54.9286471399558</v>
      </c>
    </row>
    <row r="331" customFormat="false" ht="12.75" hidden="false" customHeight="false" outlineLevel="0" collapsed="false">
      <c r="A331" s="0" t="s">
        <v>57</v>
      </c>
      <c r="B331" s="0" t="n">
        <v>20040403</v>
      </c>
      <c r="C331" s="0" t="n">
        <v>57.87732</v>
      </c>
      <c r="D331" s="0" t="n">
        <v>22.6322</v>
      </c>
      <c r="E331" s="0" t="n">
        <v>12.9465</v>
      </c>
      <c r="F331" s="0" t="n">
        <v>9.6857</v>
      </c>
      <c r="G331" s="0" t="n">
        <v>2.19</v>
      </c>
      <c r="I331" s="0" t="n">
        <v>3.09648944480075</v>
      </c>
      <c r="J331" s="0" t="n">
        <v>2.6313037498031</v>
      </c>
      <c r="K331" s="0" t="n">
        <v>0.598585766072003</v>
      </c>
      <c r="L331" s="0" t="n">
        <v>0.305263614239716</v>
      </c>
      <c r="M331" s="0" t="n">
        <v>0.80956498843523</v>
      </c>
      <c r="N331" s="0" t="n">
        <v>0.000136293508113482</v>
      </c>
      <c r="O331" s="0" t="n">
        <v>0.913303454505558</v>
      </c>
      <c r="P331" s="0" t="n">
        <v>8.35464731136447</v>
      </c>
      <c r="R331" s="0" t="n">
        <v>10.2542936472031</v>
      </c>
      <c r="S331" s="0" t="n">
        <v>22.9246550134235</v>
      </c>
      <c r="T331" s="0" t="n">
        <v>0.633889285389504</v>
      </c>
      <c r="U331" s="0" t="n">
        <v>1.95930859060814</v>
      </c>
      <c r="V331" s="0" t="n">
        <v>5.51714030070804</v>
      </c>
      <c r="W331" s="0" t="n">
        <v>0.000883953313451742</v>
      </c>
      <c r="X331" s="0" t="n">
        <v>3.39300077640816</v>
      </c>
      <c r="Y331" s="0" t="n">
        <v>7.7679</v>
      </c>
      <c r="Z331" s="0" t="n">
        <v>52.4510715670539</v>
      </c>
    </row>
    <row r="332" customFormat="false" ht="12.75" hidden="false" customHeight="false" outlineLevel="0" collapsed="false">
      <c r="A332" s="0" t="s">
        <v>57</v>
      </c>
      <c r="B332" s="0" t="n">
        <v>20040406</v>
      </c>
      <c r="C332" s="0" t="n">
        <v>62.92491</v>
      </c>
      <c r="D332" s="0" t="n">
        <v>19.0664</v>
      </c>
      <c r="E332" s="0" t="n">
        <v>10.8732</v>
      </c>
      <c r="F332" s="0" t="n">
        <v>8.1932</v>
      </c>
      <c r="G332" s="0" t="n">
        <v>2.19</v>
      </c>
      <c r="I332" s="0" t="n">
        <v>1.45921772080043</v>
      </c>
      <c r="J332" s="0" t="n">
        <v>2.60560803615729</v>
      </c>
      <c r="K332" s="0" t="n">
        <v>0.595568123791936</v>
      </c>
      <c r="L332" s="0" t="n">
        <v>0.516936706201982</v>
      </c>
      <c r="M332" s="0" t="n">
        <v>0.860251252198057</v>
      </c>
      <c r="N332" s="0" t="n">
        <v>2.33745593116345</v>
      </c>
      <c r="O332" s="0" t="n">
        <v>0.288364574985275</v>
      </c>
      <c r="P332" s="0" t="n">
        <v>8.66340234529842</v>
      </c>
      <c r="R332" s="0" t="n">
        <v>4.83232617809</v>
      </c>
      <c r="S332" s="0" t="n">
        <v>22.7007867615359</v>
      </c>
      <c r="T332" s="0" t="n">
        <v>0.630693667957727</v>
      </c>
      <c r="U332" s="0" t="n">
        <v>3.31791435996974</v>
      </c>
      <c r="V332" s="0" t="n">
        <v>5.86256436485725</v>
      </c>
      <c r="W332" s="0" t="n">
        <v>15.1599437419938</v>
      </c>
      <c r="X332" s="0" t="n">
        <v>1.0712991634783</v>
      </c>
      <c r="Y332" s="0" t="n">
        <v>6.52392</v>
      </c>
      <c r="Z332" s="0" t="n">
        <v>60.0994482378827</v>
      </c>
    </row>
    <row r="333" customFormat="false" ht="12.75" hidden="false" customHeight="false" outlineLevel="0" collapsed="false">
      <c r="A333" s="0" t="s">
        <v>57</v>
      </c>
      <c r="B333" s="0" t="n">
        <v>20040409</v>
      </c>
      <c r="C333" s="0" t="n">
        <v>92.59811</v>
      </c>
      <c r="D333" s="0" t="n">
        <v>21.166</v>
      </c>
      <c r="E333" s="0" t="n">
        <v>10.0916</v>
      </c>
      <c r="F333" s="0" t="n">
        <v>11.0744</v>
      </c>
      <c r="G333" s="0" t="n">
        <v>2.19</v>
      </c>
      <c r="I333" s="0" t="n">
        <v>1.88170921022578</v>
      </c>
      <c r="J333" s="0" t="n">
        <v>4.41642466934322</v>
      </c>
      <c r="K333" s="0" t="n">
        <v>0.63141563294653</v>
      </c>
      <c r="L333" s="0" t="n">
        <v>0.903830941064615</v>
      </c>
      <c r="M333" s="0" t="n">
        <v>0.887586191755776</v>
      </c>
      <c r="N333" s="0" t="n">
        <v>4.25861545311538</v>
      </c>
      <c r="O333" s="0" t="n">
        <v>0.18740340269661</v>
      </c>
      <c r="P333" s="0" t="n">
        <v>13.1669855011479</v>
      </c>
      <c r="R333" s="0" t="n">
        <v>6.23144342787947</v>
      </c>
      <c r="S333" s="0" t="n">
        <v>38.4771282848065</v>
      </c>
      <c r="T333" s="0" t="n">
        <v>0.668655399173144</v>
      </c>
      <c r="U333" s="0" t="n">
        <v>5.80116215847037</v>
      </c>
      <c r="V333" s="0" t="n">
        <v>6.04885045529554</v>
      </c>
      <c r="W333" s="0" t="n">
        <v>27.6199306379566</v>
      </c>
      <c r="X333" s="0" t="n">
        <v>0.696219736949718</v>
      </c>
      <c r="Y333" s="0" t="n">
        <v>6.05496</v>
      </c>
      <c r="Z333" s="0" t="n">
        <v>91.5983501005313</v>
      </c>
    </row>
    <row r="334" customFormat="false" ht="12.75" hidden="false" customHeight="false" outlineLevel="0" collapsed="false">
      <c r="A334" s="0" t="s">
        <v>57</v>
      </c>
      <c r="B334" s="0" t="n">
        <v>20040412</v>
      </c>
      <c r="C334" s="0" t="n">
        <v>43.84795</v>
      </c>
      <c r="D334" s="0" t="n">
        <v>16.176</v>
      </c>
      <c r="E334" s="0" t="n">
        <v>7.549</v>
      </c>
      <c r="F334" s="0" t="n">
        <v>8.627</v>
      </c>
      <c r="G334" s="0" t="n">
        <v>2.19</v>
      </c>
      <c r="I334" s="0" t="n">
        <v>0.922186594561493</v>
      </c>
      <c r="J334" s="0" t="n">
        <v>0.528078251657519</v>
      </c>
      <c r="K334" s="0" t="n">
        <v>1.76433219585117</v>
      </c>
      <c r="L334" s="0" t="n">
        <v>0.822686727925255</v>
      </c>
      <c r="M334" s="0" t="n">
        <v>0.489827440396712</v>
      </c>
      <c r="N334" s="0" t="n">
        <v>2.77824605933555</v>
      </c>
      <c r="O334" s="0" t="n">
        <v>1.05143653926174</v>
      </c>
      <c r="P334" s="0" t="n">
        <v>8.35679380898943</v>
      </c>
      <c r="R334" s="0" t="n">
        <v>3.05390097616053</v>
      </c>
      <c r="S334" s="0" t="n">
        <v>4.60076558635481</v>
      </c>
      <c r="T334" s="0" t="n">
        <v>1.86838935739622</v>
      </c>
      <c r="U334" s="0" t="n">
        <v>5.28034491571429</v>
      </c>
      <c r="V334" s="0" t="n">
        <v>3.33814672127657</v>
      </c>
      <c r="W334" s="0" t="n">
        <v>18.018758514082</v>
      </c>
      <c r="X334" s="0" t="n">
        <v>3.90617705042007</v>
      </c>
      <c r="Y334" s="0" t="n">
        <v>4.5294</v>
      </c>
      <c r="Z334" s="0" t="n">
        <v>44.5958831214045</v>
      </c>
    </row>
    <row r="335" customFormat="false" ht="12.75" hidden="false" customHeight="false" outlineLevel="0" collapsed="false">
      <c r="A335" s="0" t="s">
        <v>57</v>
      </c>
      <c r="B335" s="0" t="n">
        <v>20040415</v>
      </c>
      <c r="C335" s="0" t="n">
        <v>44.54992</v>
      </c>
      <c r="D335" s="0" t="n">
        <v>18.2967</v>
      </c>
      <c r="E335" s="0" t="n">
        <v>11.2605</v>
      </c>
      <c r="F335" s="0" t="n">
        <v>7.0362</v>
      </c>
      <c r="G335" s="0" t="n">
        <v>2.19</v>
      </c>
      <c r="I335" s="0" t="n">
        <v>1.25275383715315</v>
      </c>
      <c r="J335" s="0" t="n">
        <v>1.21574150863238</v>
      </c>
      <c r="K335" s="0" t="n">
        <v>1.25570338671428</v>
      </c>
      <c r="L335" s="0" t="n">
        <v>0.555420121812856</v>
      </c>
      <c r="M335" s="0" t="n">
        <v>0.745958182772158</v>
      </c>
      <c r="N335" s="0" t="n">
        <v>1.840514194307</v>
      </c>
      <c r="O335" s="0" t="n">
        <v>0.405576698421725</v>
      </c>
      <c r="P335" s="0" t="n">
        <v>7.27166792981356</v>
      </c>
      <c r="R335" s="0" t="n">
        <v>4.14860310129541</v>
      </c>
      <c r="S335" s="0" t="n">
        <v>10.5918804216282</v>
      </c>
      <c r="T335" s="0" t="n">
        <v>1.32976252958502</v>
      </c>
      <c r="U335" s="0" t="n">
        <v>3.56491689576203</v>
      </c>
      <c r="V335" s="0" t="n">
        <v>5.08366346322606</v>
      </c>
      <c r="W335" s="0" t="n">
        <v>11.9369487441619</v>
      </c>
      <c r="X335" s="0" t="n">
        <v>1.5067522693024</v>
      </c>
      <c r="Y335" s="0" t="n">
        <v>6.7563</v>
      </c>
      <c r="Z335" s="0" t="n">
        <v>44.918827424961</v>
      </c>
    </row>
    <row r="336" customFormat="false" ht="12.75" hidden="false" customHeight="false" outlineLevel="0" collapsed="false">
      <c r="A336" s="0" t="s">
        <v>57</v>
      </c>
      <c r="B336" s="0" t="n">
        <v>20040418</v>
      </c>
      <c r="C336" s="0" t="n">
        <v>16.45099</v>
      </c>
      <c r="D336" s="0" t="n">
        <v>6.8197</v>
      </c>
      <c r="E336" s="0" t="n">
        <v>3.8608</v>
      </c>
      <c r="F336" s="0" t="n">
        <v>2.9589</v>
      </c>
      <c r="G336" s="0" t="n">
        <v>2.19</v>
      </c>
      <c r="I336" s="0" t="n">
        <v>0.35520789137572</v>
      </c>
      <c r="J336" s="0" t="n">
        <v>0.360053353402854</v>
      </c>
      <c r="K336" s="0" t="n">
        <v>5.98429681126483E-005</v>
      </c>
      <c r="L336" s="0" t="n">
        <v>0.16183349222057</v>
      </c>
      <c r="M336" s="0" t="n">
        <v>0.330666282262457</v>
      </c>
      <c r="N336" s="0" t="n">
        <v>0.844907447086218</v>
      </c>
      <c r="O336" s="0" t="n">
        <v>0.45583917969539</v>
      </c>
      <c r="P336" s="0" t="n">
        <v>2.50856748901132</v>
      </c>
      <c r="R336" s="0" t="n">
        <v>1.17630177299211</v>
      </c>
      <c r="S336" s="0" t="n">
        <v>3.1368856270601</v>
      </c>
      <c r="T336" s="0" t="n">
        <v>6.33723994832688E-005</v>
      </c>
      <c r="U336" s="0" t="n">
        <v>1.03871452988459</v>
      </c>
      <c r="V336" s="0" t="n">
        <v>2.25347229440056</v>
      </c>
      <c r="W336" s="0" t="n">
        <v>5.47978218294931</v>
      </c>
      <c r="X336" s="0" t="n">
        <v>1.6934817042393</v>
      </c>
      <c r="Y336" s="0" t="n">
        <v>2.31648</v>
      </c>
      <c r="Z336" s="0" t="n">
        <v>17.0951814839255</v>
      </c>
    </row>
    <row r="337" customFormat="false" ht="12.75" hidden="false" customHeight="false" outlineLevel="0" collapsed="false">
      <c r="A337" s="0" t="s">
        <v>57</v>
      </c>
      <c r="B337" s="0" t="n">
        <v>20040421</v>
      </c>
      <c r="C337" s="0" t="n">
        <v>42.31963</v>
      </c>
      <c r="D337" s="0" t="n">
        <v>12.9325</v>
      </c>
      <c r="E337" s="0" t="n">
        <v>6.6611</v>
      </c>
      <c r="F337" s="0" t="n">
        <v>6.2714</v>
      </c>
      <c r="G337" s="0" t="n">
        <v>2.19</v>
      </c>
      <c r="I337" s="0" t="n">
        <v>0.932631679320034</v>
      </c>
      <c r="J337" s="0" t="n">
        <v>1.35372540182796</v>
      </c>
      <c r="K337" s="0" t="n">
        <v>0.543435751988012</v>
      </c>
      <c r="L337" s="0" t="n">
        <v>0.697565555831312</v>
      </c>
      <c r="M337" s="0" t="n">
        <v>0.568084515678927</v>
      </c>
      <c r="N337" s="0" t="n">
        <v>1.93897313574145</v>
      </c>
      <c r="O337" s="0" t="n">
        <v>0.37359653718932</v>
      </c>
      <c r="P337" s="0" t="n">
        <v>6.40801257757701</v>
      </c>
      <c r="R337" s="0" t="n">
        <v>3.08849078122634</v>
      </c>
      <c r="S337" s="0" t="n">
        <v>11.7940347335941</v>
      </c>
      <c r="T337" s="0" t="n">
        <v>0.575486621981171</v>
      </c>
      <c r="U337" s="0" t="n">
        <v>4.4772652956253</v>
      </c>
      <c r="V337" s="0" t="n">
        <v>3.87146433014398</v>
      </c>
      <c r="W337" s="0" t="n">
        <v>12.5755199330952</v>
      </c>
      <c r="X337" s="0" t="n">
        <v>1.38794322357295</v>
      </c>
      <c r="Y337" s="0" t="n">
        <v>3.99666</v>
      </c>
      <c r="Z337" s="0" t="n">
        <v>41.7668649192391</v>
      </c>
    </row>
    <row r="338" customFormat="false" ht="12.75" hidden="false" customHeight="false" outlineLevel="0" collapsed="false">
      <c r="A338" s="0" t="s">
        <v>57</v>
      </c>
      <c r="B338" s="0" t="n">
        <v>20040424</v>
      </c>
      <c r="C338" s="0" t="n">
        <v>23.77178</v>
      </c>
      <c r="D338" s="0" t="n">
        <v>13.4705</v>
      </c>
      <c r="E338" s="0" t="n">
        <v>9.3038</v>
      </c>
      <c r="F338" s="0" t="n">
        <v>4.1667</v>
      </c>
      <c r="G338" s="0" t="n">
        <v>2.19</v>
      </c>
      <c r="I338" s="0" t="n">
        <v>0.991532956207962</v>
      </c>
      <c r="J338" s="0" t="n">
        <v>0.24135169085368</v>
      </c>
      <c r="K338" s="0" t="n">
        <v>0.705035698917142</v>
      </c>
      <c r="L338" s="0" t="n">
        <v>0.723917396558164</v>
      </c>
      <c r="M338" s="0" t="n">
        <v>0.212601882249447</v>
      </c>
      <c r="N338" s="0" t="n">
        <v>0.710714783642478</v>
      </c>
      <c r="O338" s="0" t="n">
        <v>0.163600035831196</v>
      </c>
      <c r="P338" s="0" t="n">
        <v>3.74875444426007</v>
      </c>
      <c r="R338" s="0" t="n">
        <v>3.28354747370698</v>
      </c>
      <c r="S338" s="0" t="n">
        <v>2.10272350736439</v>
      </c>
      <c r="T338" s="0" t="n">
        <v>0.746617445138041</v>
      </c>
      <c r="U338" s="0" t="n">
        <v>4.64640234801541</v>
      </c>
      <c r="V338" s="0" t="n">
        <v>1.44886998489394</v>
      </c>
      <c r="W338" s="0" t="n">
        <v>4.60945423311591</v>
      </c>
      <c r="X338" s="0" t="n">
        <v>0.607788184592124</v>
      </c>
      <c r="Y338" s="0" t="n">
        <v>5.58228</v>
      </c>
      <c r="Z338" s="0" t="n">
        <v>23.0276831768268</v>
      </c>
    </row>
    <row r="339" customFormat="false" ht="12.75" hidden="false" customHeight="false" outlineLevel="0" collapsed="false">
      <c r="A339" s="0" t="s">
        <v>57</v>
      </c>
      <c r="B339" s="0" t="n">
        <v>20040427</v>
      </c>
      <c r="C339" s="0" t="n">
        <v>53.75648</v>
      </c>
      <c r="D339" s="0" t="n">
        <v>21.8816</v>
      </c>
      <c r="E339" s="0" t="n">
        <v>10.9779</v>
      </c>
      <c r="F339" s="0" t="n">
        <v>10.9037</v>
      </c>
      <c r="G339" s="0" t="n">
        <v>2.19</v>
      </c>
      <c r="I339" s="0" t="n">
        <v>1.60304860068913</v>
      </c>
      <c r="J339" s="0" t="n">
        <v>0.357703135691347</v>
      </c>
      <c r="K339" s="0" t="n">
        <v>2.74152801144129</v>
      </c>
      <c r="L339" s="0" t="n">
        <v>1.41922258820118</v>
      </c>
      <c r="M339" s="0" t="n">
        <v>1.00578425254706</v>
      </c>
      <c r="N339" s="0" t="n">
        <v>2.8153254836909</v>
      </c>
      <c r="O339" s="0" t="n">
        <v>0.209709971429992</v>
      </c>
      <c r="P339" s="0" t="n">
        <v>10.1523220436909</v>
      </c>
      <c r="R339" s="0" t="n">
        <v>5.30863462486697</v>
      </c>
      <c r="S339" s="0" t="n">
        <v>3.11640987231427</v>
      </c>
      <c r="T339" s="0" t="n">
        <v>2.90321843676915</v>
      </c>
      <c r="U339" s="0" t="n">
        <v>9.10915968800682</v>
      </c>
      <c r="V339" s="0" t="n">
        <v>6.85436365556078</v>
      </c>
      <c r="W339" s="0" t="n">
        <v>18.259243042461</v>
      </c>
      <c r="X339" s="0" t="n">
        <v>0.779090555687988</v>
      </c>
      <c r="Y339" s="0" t="n">
        <v>6.58674</v>
      </c>
      <c r="Z339" s="0" t="n">
        <v>52.916859875667</v>
      </c>
    </row>
    <row r="340" customFormat="false" ht="12.75" hidden="false" customHeight="false" outlineLevel="0" collapsed="false">
      <c r="A340" s="0" t="s">
        <v>57</v>
      </c>
      <c r="B340" s="0" t="n">
        <v>20040430</v>
      </c>
      <c r="C340" s="0" t="n">
        <v>81.56317</v>
      </c>
      <c r="D340" s="0" t="n">
        <v>34.5168</v>
      </c>
      <c r="E340" s="0" t="n">
        <v>22.5415</v>
      </c>
      <c r="F340" s="0" t="n">
        <v>11.9753</v>
      </c>
      <c r="G340" s="0" t="n">
        <v>2.19</v>
      </c>
      <c r="I340" s="0" t="n">
        <v>2.414277266137</v>
      </c>
      <c r="J340" s="0" t="n">
        <v>2.89672167002261</v>
      </c>
      <c r="K340" s="0" t="n">
        <v>2.11313002077483</v>
      </c>
      <c r="L340" s="0" t="n">
        <v>0.538853655166985</v>
      </c>
      <c r="M340" s="0" t="n">
        <v>1.74948854768551</v>
      </c>
      <c r="N340" s="0" t="n">
        <v>1.77197050646474</v>
      </c>
      <c r="O340" s="0" t="n">
        <v>0.343579319792923</v>
      </c>
      <c r="P340" s="0" t="n">
        <v>11.8280209860446</v>
      </c>
      <c r="R340" s="0" t="n">
        <v>7.99508878491546</v>
      </c>
      <c r="S340" s="0" t="n">
        <v>25.2370502493852</v>
      </c>
      <c r="T340" s="0" t="n">
        <v>2.23775865502779</v>
      </c>
      <c r="U340" s="0" t="n">
        <v>3.45858643611613</v>
      </c>
      <c r="V340" s="0" t="n">
        <v>11.9226670001121</v>
      </c>
      <c r="W340" s="0" t="n">
        <v>11.4923977099782</v>
      </c>
      <c r="X340" s="0" t="n">
        <v>1.27642668278999</v>
      </c>
      <c r="Y340" s="0" t="n">
        <v>13.5249</v>
      </c>
      <c r="Z340" s="0" t="n">
        <v>77.1448755183248</v>
      </c>
    </row>
    <row r="341" customFormat="false" ht="12.75" hidden="false" customHeight="false" outlineLevel="0" collapsed="false">
      <c r="A341" s="0" t="s">
        <v>57</v>
      </c>
      <c r="B341" s="0" t="n">
        <v>20040506</v>
      </c>
      <c r="C341" s="0" t="n">
        <v>32.54872</v>
      </c>
      <c r="D341" s="0" t="n">
        <v>17.2584</v>
      </c>
      <c r="E341" s="0" t="n">
        <v>10.996</v>
      </c>
      <c r="F341" s="0" t="n">
        <v>6.2624</v>
      </c>
      <c r="G341" s="0" t="n">
        <v>2.2</v>
      </c>
      <c r="I341" s="0" t="n">
        <v>1.48809641115618</v>
      </c>
      <c r="J341" s="0" t="n">
        <v>0.188936613181051</v>
      </c>
      <c r="K341" s="0" t="n">
        <v>2.57347655343064</v>
      </c>
      <c r="L341" s="0" t="n">
        <v>0.0983544543958218</v>
      </c>
      <c r="M341" s="0" t="n">
        <v>0.849768053901712</v>
      </c>
      <c r="N341" s="0" t="n">
        <v>0.671495789370016</v>
      </c>
      <c r="O341" s="0" t="n">
        <v>1.25765255619496</v>
      </c>
      <c r="P341" s="0" t="n">
        <v>7.12778043163037</v>
      </c>
      <c r="R341" s="0" t="n">
        <v>4.93480353796839</v>
      </c>
      <c r="S341" s="0" t="n">
        <v>1.65317009878836</v>
      </c>
      <c r="T341" s="0" t="n">
        <v>2.72610922551444</v>
      </c>
      <c r="U341" s="0" t="n">
        <v>0.631281089766284</v>
      </c>
      <c r="V341" s="0" t="n">
        <v>5.81618498249652</v>
      </c>
      <c r="W341" s="0" t="n">
        <v>4.37130668743533</v>
      </c>
      <c r="X341" s="0" t="n">
        <v>4.68838901971226</v>
      </c>
      <c r="Y341" s="0" t="n">
        <v>6.5976</v>
      </c>
      <c r="Z341" s="0" t="n">
        <v>31.4188446416816</v>
      </c>
    </row>
    <row r="342" customFormat="false" ht="12.75" hidden="false" customHeight="false" outlineLevel="0" collapsed="false">
      <c r="A342" s="0" t="s">
        <v>57</v>
      </c>
      <c r="B342" s="0" t="n">
        <v>20040509</v>
      </c>
      <c r="C342" s="0" t="n">
        <v>46.37289</v>
      </c>
      <c r="D342" s="0" t="n">
        <v>28.1911</v>
      </c>
      <c r="E342" s="0" t="n">
        <v>19.9699</v>
      </c>
      <c r="F342" s="0" t="n">
        <v>8.2212</v>
      </c>
      <c r="G342" s="0" t="n">
        <v>2.2</v>
      </c>
      <c r="I342" s="0" t="n">
        <v>2.34161173033926</v>
      </c>
      <c r="J342" s="0" t="n">
        <v>0.617741668704519</v>
      </c>
      <c r="K342" s="0" t="n">
        <v>2.73752183117293</v>
      </c>
      <c r="L342" s="0" t="n">
        <v>0.23359004092727</v>
      </c>
      <c r="M342" s="0" t="n">
        <v>1.13713872720027</v>
      </c>
      <c r="N342" s="0" t="n">
        <v>0.643507116834423</v>
      </c>
      <c r="O342" s="0" t="n">
        <v>1.11139399586488</v>
      </c>
      <c r="P342" s="0" t="n">
        <v>8.82250511104354</v>
      </c>
      <c r="R342" s="0" t="n">
        <v>7.76521854686048</v>
      </c>
      <c r="S342" s="0" t="n">
        <v>5.40515699039934</v>
      </c>
      <c r="T342" s="0" t="n">
        <v>2.89988401450919</v>
      </c>
      <c r="U342" s="0" t="n">
        <v>1.49928111035693</v>
      </c>
      <c r="V342" s="0" t="n">
        <v>7.7830758143826</v>
      </c>
      <c r="W342" s="0" t="n">
        <v>4.18910588533937</v>
      </c>
      <c r="X342" s="0" t="n">
        <v>4.14315335433494</v>
      </c>
      <c r="Y342" s="0" t="n">
        <v>11.98194</v>
      </c>
      <c r="Z342" s="0" t="n">
        <v>45.6668157161829</v>
      </c>
    </row>
    <row r="343" customFormat="false" ht="12.75" hidden="false" customHeight="false" outlineLevel="0" collapsed="false">
      <c r="A343" s="0" t="s">
        <v>57</v>
      </c>
      <c r="B343" s="0" t="n">
        <v>20040512</v>
      </c>
      <c r="C343" s="0" t="n">
        <v>80.03741</v>
      </c>
      <c r="D343" s="0" t="n">
        <v>35.1331</v>
      </c>
      <c r="E343" s="0" t="n">
        <v>25.0405</v>
      </c>
      <c r="F343" s="0" t="n">
        <v>10.0926</v>
      </c>
      <c r="G343" s="0" t="n">
        <v>2.2</v>
      </c>
      <c r="I343" s="0" t="n">
        <v>2.74150658218105</v>
      </c>
      <c r="J343" s="0" t="n">
        <v>3.11450851128892</v>
      </c>
      <c r="K343" s="0" t="n">
        <v>0.972877465430716</v>
      </c>
      <c r="L343" s="0" t="n">
        <v>0.0373246213118108</v>
      </c>
      <c r="M343" s="0" t="n">
        <v>1.46290411425918</v>
      </c>
      <c r="N343" s="0" t="n">
        <v>1.43235008704288</v>
      </c>
      <c r="O343" s="0" t="n">
        <v>0.986432734670594</v>
      </c>
      <c r="P343" s="0" t="n">
        <v>10.7479041161851</v>
      </c>
      <c r="R343" s="0" t="n">
        <v>9.09134400142763</v>
      </c>
      <c r="S343" s="0" t="n">
        <v>27.2515329696884</v>
      </c>
      <c r="T343" s="0" t="n">
        <v>1.03057874386702</v>
      </c>
      <c r="U343" s="0" t="n">
        <v>0.239565434647307</v>
      </c>
      <c r="V343" s="0" t="n">
        <v>10.0127568942133</v>
      </c>
      <c r="W343" s="0" t="n">
        <v>9.32431984437798</v>
      </c>
      <c r="X343" s="0" t="n">
        <v>3.67731165426696</v>
      </c>
      <c r="Y343" s="0" t="n">
        <v>15.0243</v>
      </c>
      <c r="Z343" s="0" t="n">
        <v>75.6517095424886</v>
      </c>
    </row>
    <row r="344" customFormat="false" ht="12.75" hidden="false" customHeight="false" outlineLevel="0" collapsed="false">
      <c r="A344" s="0" t="s">
        <v>57</v>
      </c>
      <c r="B344" s="0" t="n">
        <v>20040515</v>
      </c>
      <c r="C344" s="0" t="n">
        <v>58.75589</v>
      </c>
      <c r="D344" s="0" t="n">
        <v>29.5966</v>
      </c>
      <c r="E344" s="0" t="n">
        <v>19.8495</v>
      </c>
      <c r="F344" s="0" t="n">
        <v>9.7471</v>
      </c>
      <c r="G344" s="0" t="n">
        <v>2.2</v>
      </c>
      <c r="I344" s="0" t="n">
        <v>4.23504118827435</v>
      </c>
      <c r="J344" s="0" t="n">
        <v>1.23976595635001</v>
      </c>
      <c r="K344" s="0" t="n">
        <v>1.96854333290746</v>
      </c>
      <c r="L344" s="0" t="n">
        <v>0.120740643521434</v>
      </c>
      <c r="M344" s="0" t="n">
        <v>1.37437350464655</v>
      </c>
      <c r="N344" s="0" t="n">
        <v>0.403497714956222</v>
      </c>
      <c r="O344" s="0" t="n">
        <v>1.62599319365779</v>
      </c>
      <c r="P344" s="0" t="n">
        <v>10.9679555343138</v>
      </c>
      <c r="R344" s="0" t="n">
        <v>14.0441816018497</v>
      </c>
      <c r="S344" s="0" t="n">
        <v>10.8477863238163</v>
      </c>
      <c r="T344" s="0" t="n">
        <v>2.08529746793693</v>
      </c>
      <c r="U344" s="0" t="n">
        <v>0.774965256932289</v>
      </c>
      <c r="V344" s="0" t="n">
        <v>9.40681460236553</v>
      </c>
      <c r="W344" s="0" t="n">
        <v>2.62669146653589</v>
      </c>
      <c r="X344" s="0" t="n">
        <v>6.06152199804406</v>
      </c>
      <c r="Y344" s="0" t="n">
        <v>11.9097</v>
      </c>
      <c r="Z344" s="0" t="n">
        <v>57.7569587174807</v>
      </c>
    </row>
    <row r="345" customFormat="false" ht="12.75" hidden="false" customHeight="false" outlineLevel="0" collapsed="false">
      <c r="A345" s="0" t="s">
        <v>57</v>
      </c>
      <c r="B345" s="0" t="n">
        <v>20040518</v>
      </c>
      <c r="C345" s="0" t="n">
        <v>62.59485</v>
      </c>
      <c r="D345" s="0" t="n">
        <v>27.738</v>
      </c>
      <c r="E345" s="0" t="n">
        <v>19.199</v>
      </c>
      <c r="F345" s="0" t="n">
        <v>8.539</v>
      </c>
      <c r="G345" s="0" t="n">
        <v>2.2</v>
      </c>
      <c r="I345" s="0" t="n">
        <v>1.21749933204354</v>
      </c>
      <c r="J345" s="0" t="n">
        <v>2.06547577899276</v>
      </c>
      <c r="K345" s="0" t="n">
        <v>1.02100365696628</v>
      </c>
      <c r="L345" s="0" t="n">
        <v>0.130594686894211</v>
      </c>
      <c r="M345" s="0" t="n">
        <v>1.47627019208702</v>
      </c>
      <c r="N345" s="0" t="n">
        <v>1.55317285883264</v>
      </c>
      <c r="O345" s="0" t="n">
        <v>1.17922033407643</v>
      </c>
      <c r="P345" s="0" t="n">
        <v>8.64323683989287</v>
      </c>
      <c r="R345" s="0" t="n">
        <v>4.03745346484277</v>
      </c>
      <c r="S345" s="0" t="n">
        <v>18.0726368495361</v>
      </c>
      <c r="T345" s="0" t="n">
        <v>1.08155929566535</v>
      </c>
      <c r="U345" s="0" t="n">
        <v>0.838212735424073</v>
      </c>
      <c r="V345" s="0" t="n">
        <v>10.1042401887197</v>
      </c>
      <c r="W345" s="0" t="n">
        <v>10.1108525355428</v>
      </c>
      <c r="X345" s="0" t="n">
        <v>4.39600240851284</v>
      </c>
      <c r="Y345" s="0" t="n">
        <v>11.5194</v>
      </c>
      <c r="Z345" s="0" t="n">
        <v>60.1603574782436</v>
      </c>
    </row>
    <row r="346" customFormat="false" ht="12.75" hidden="false" customHeight="false" outlineLevel="0" collapsed="false">
      <c r="A346" s="0" t="s">
        <v>57</v>
      </c>
      <c r="B346" s="0" t="n">
        <v>20040521</v>
      </c>
      <c r="C346" s="0" t="n">
        <v>53.65232</v>
      </c>
      <c r="D346" s="0" t="n">
        <v>23.2166</v>
      </c>
      <c r="E346" s="0" t="n">
        <v>15.8133</v>
      </c>
      <c r="F346" s="0" t="n">
        <v>7.4033</v>
      </c>
      <c r="G346" s="0" t="n">
        <v>2.2</v>
      </c>
      <c r="I346" s="0" t="n">
        <v>0.914348092893504</v>
      </c>
      <c r="J346" s="0" t="n">
        <v>1.39362687586332</v>
      </c>
      <c r="K346" s="0" t="n">
        <v>0.993376621609106</v>
      </c>
      <c r="L346" s="0" t="n">
        <v>0.193507203061639</v>
      </c>
      <c r="M346" s="0" t="n">
        <v>0.916388779074984</v>
      </c>
      <c r="N346" s="0" t="n">
        <v>2.14373288120246</v>
      </c>
      <c r="O346" s="0" t="n">
        <v>0.946489607375773</v>
      </c>
      <c r="P346" s="0" t="n">
        <v>7.50147006108079</v>
      </c>
      <c r="R346" s="0" t="n">
        <v>3.03214776268415</v>
      </c>
      <c r="S346" s="0" t="n">
        <v>12.1940487936943</v>
      </c>
      <c r="T346" s="0" t="n">
        <v>1.05229370322761</v>
      </c>
      <c r="U346" s="0" t="n">
        <v>1.24201225838498</v>
      </c>
      <c r="V346" s="0" t="n">
        <v>6.27216642295748</v>
      </c>
      <c r="W346" s="0" t="n">
        <v>13.9552831574222</v>
      </c>
      <c r="X346" s="0" t="n">
        <v>3.52840811290369</v>
      </c>
      <c r="Y346" s="0" t="n">
        <v>9.48798</v>
      </c>
      <c r="Z346" s="0" t="n">
        <v>50.7643402112744</v>
      </c>
    </row>
    <row r="347" customFormat="false" ht="12.75" hidden="false" customHeight="false" outlineLevel="0" collapsed="false">
      <c r="A347" s="0" t="s">
        <v>57</v>
      </c>
      <c r="B347" s="0" t="n">
        <v>20040524</v>
      </c>
      <c r="C347" s="0" t="n">
        <v>51.04776</v>
      </c>
      <c r="D347" s="0" t="n">
        <v>23.5294</v>
      </c>
      <c r="E347" s="0" t="n">
        <v>16.585</v>
      </c>
      <c r="F347" s="0" t="n">
        <v>6.9444</v>
      </c>
      <c r="G347" s="0" t="n">
        <v>2.2</v>
      </c>
      <c r="I347" s="0" t="n">
        <v>0.858972266516537</v>
      </c>
      <c r="J347" s="0" t="n">
        <v>1.11880808479779</v>
      </c>
      <c r="K347" s="0" t="n">
        <v>0.771007602557237</v>
      </c>
      <c r="L347" s="0" t="n">
        <v>0.0545691972141706</v>
      </c>
      <c r="M347" s="0" t="n">
        <v>0.883864656360574</v>
      </c>
      <c r="N347" s="0" t="n">
        <v>1.92580655163615</v>
      </c>
      <c r="O347" s="0" t="n">
        <v>1.0100393794958</v>
      </c>
      <c r="P347" s="0" t="n">
        <v>6.62306773857826</v>
      </c>
      <c r="R347" s="0" t="n">
        <v>2.84851125776801</v>
      </c>
      <c r="S347" s="0" t="n">
        <v>9.78942112346421</v>
      </c>
      <c r="T347" s="0" t="n">
        <v>0.816735996864293</v>
      </c>
      <c r="U347" s="0" t="n">
        <v>0.350248522007929</v>
      </c>
      <c r="V347" s="0" t="n">
        <v>6.04955707299208</v>
      </c>
      <c r="W347" s="0" t="n">
        <v>12.5366252344959</v>
      </c>
      <c r="X347" s="0" t="n">
        <v>3.76531460376646</v>
      </c>
      <c r="Y347" s="0" t="n">
        <v>9.951</v>
      </c>
      <c r="Z347" s="0" t="n">
        <v>46.1074138113589</v>
      </c>
    </row>
    <row r="348" customFormat="false" ht="12.75" hidden="false" customHeight="false" outlineLevel="0" collapsed="false">
      <c r="A348" s="0" t="s">
        <v>57</v>
      </c>
      <c r="B348" s="0" t="n">
        <v>20040530</v>
      </c>
      <c r="C348" s="0" t="n">
        <v>43.58821</v>
      </c>
      <c r="D348" s="0" t="n">
        <v>18.3824</v>
      </c>
      <c r="E348" s="0" t="n">
        <v>9.5778</v>
      </c>
      <c r="F348" s="0" t="n">
        <v>8.8046</v>
      </c>
      <c r="G348" s="0" t="n">
        <v>2.2</v>
      </c>
      <c r="I348" s="0" t="n">
        <v>1.51163066855648</v>
      </c>
      <c r="J348" s="0" t="n">
        <v>0.79560614511136</v>
      </c>
      <c r="K348" s="0" t="n">
        <v>1.39274596888148</v>
      </c>
      <c r="L348" s="0" t="n">
        <v>0.264285214360241</v>
      </c>
      <c r="M348" s="0" t="n">
        <v>0.646682294905772</v>
      </c>
      <c r="N348" s="0" t="n">
        <v>2.64532164774313</v>
      </c>
      <c r="O348" s="0" t="n">
        <v>0.605775586864171</v>
      </c>
      <c r="P348" s="0" t="n">
        <v>7.86204752642263</v>
      </c>
      <c r="R348" s="0" t="n">
        <v>5.0128474978972</v>
      </c>
      <c r="S348" s="0" t="n">
        <v>6.96144737309329</v>
      </c>
      <c r="T348" s="0" t="n">
        <v>1.47534961198868</v>
      </c>
      <c r="U348" s="0" t="n">
        <v>1.69629590398639</v>
      </c>
      <c r="V348" s="0" t="n">
        <v>4.42617704302682</v>
      </c>
      <c r="W348" s="0" t="n">
        <v>17.220528247907</v>
      </c>
      <c r="X348" s="0" t="n">
        <v>2.2582640935876</v>
      </c>
      <c r="Y348" s="0" t="n">
        <v>5.74668</v>
      </c>
      <c r="Z348" s="0" t="n">
        <v>44.797589771487</v>
      </c>
    </row>
    <row r="349" customFormat="false" ht="12.75" hidden="false" customHeight="false" outlineLevel="0" collapsed="false">
      <c r="A349" s="0" t="s">
        <v>57</v>
      </c>
      <c r="B349" s="0" t="n">
        <v>20040602</v>
      </c>
      <c r="C349" s="0" t="n">
        <v>66.7551</v>
      </c>
      <c r="D349" s="0" t="n">
        <v>30.12</v>
      </c>
      <c r="E349" s="0" t="n">
        <v>18.7649</v>
      </c>
      <c r="F349" s="0" t="n">
        <v>11.3551</v>
      </c>
      <c r="G349" s="0" t="n">
        <v>2.16</v>
      </c>
      <c r="I349" s="0" t="n">
        <v>1.61073708318644</v>
      </c>
      <c r="J349" s="0" t="n">
        <v>1.74344372545606</v>
      </c>
      <c r="K349" s="0" t="n">
        <v>1.12240684323958</v>
      </c>
      <c r="L349" s="0" t="n">
        <v>0.48380377291024</v>
      </c>
      <c r="M349" s="0" t="n">
        <v>1.26160049897362</v>
      </c>
      <c r="N349" s="0" t="n">
        <v>2.23638303553163</v>
      </c>
      <c r="O349" s="0" t="n">
        <v>1.30576392472458</v>
      </c>
      <c r="P349" s="0" t="n">
        <v>9.76413888402214</v>
      </c>
      <c r="R349" s="0" t="n">
        <v>5.31187459028866</v>
      </c>
      <c r="S349" s="0" t="n">
        <v>14.9927812093165</v>
      </c>
      <c r="T349" s="0" t="n">
        <v>1.18748748778493</v>
      </c>
      <c r="U349" s="0" t="n">
        <v>3.1052331545447</v>
      </c>
      <c r="V349" s="0" t="n">
        <v>8.48610831851476</v>
      </c>
      <c r="W349" s="0" t="n">
        <v>14.3424245399577</v>
      </c>
      <c r="X349" s="0" t="n">
        <v>4.80087195455748</v>
      </c>
      <c r="Y349" s="0" t="n">
        <v>11.25894</v>
      </c>
      <c r="Z349" s="0" t="n">
        <v>63.4857212549647</v>
      </c>
    </row>
    <row r="350" customFormat="false" ht="12.75" hidden="false" customHeight="false" outlineLevel="0" collapsed="false">
      <c r="A350" s="0" t="s">
        <v>57</v>
      </c>
      <c r="B350" s="0" t="n">
        <v>20040605</v>
      </c>
      <c r="C350" s="0" t="n">
        <v>80.04621</v>
      </c>
      <c r="D350" s="0" t="n">
        <v>33.284</v>
      </c>
      <c r="E350" s="0" t="n">
        <v>20.8522</v>
      </c>
      <c r="F350" s="0" t="n">
        <v>12.4318</v>
      </c>
      <c r="G350" s="0" t="n">
        <v>2.16</v>
      </c>
      <c r="I350" s="0" t="n">
        <v>0.981031614260417</v>
      </c>
      <c r="J350" s="0" t="n">
        <v>1.03141132216588</v>
      </c>
      <c r="K350" s="0" t="n">
        <v>1.73061784761869</v>
      </c>
      <c r="L350" s="0" t="n">
        <v>0.552902247780323</v>
      </c>
      <c r="M350" s="0" t="n">
        <v>1.7235688398978</v>
      </c>
      <c r="N350" s="0" t="n">
        <v>4.65554923864264</v>
      </c>
      <c r="O350" s="0" t="n">
        <v>1.02573437705169</v>
      </c>
      <c r="P350" s="0" t="n">
        <v>11.7008154874174</v>
      </c>
      <c r="R350" s="0" t="n">
        <v>3.23523743164272</v>
      </c>
      <c r="S350" s="0" t="n">
        <v>8.8696434902135</v>
      </c>
      <c r="T350" s="0" t="n">
        <v>1.83096446049183</v>
      </c>
      <c r="U350" s="0" t="n">
        <v>3.5487329515892</v>
      </c>
      <c r="V350" s="0" t="n">
        <v>11.5935209931265</v>
      </c>
      <c r="W350" s="0" t="n">
        <v>29.8570784102809</v>
      </c>
      <c r="X350" s="0" t="n">
        <v>3.77129380768549</v>
      </c>
      <c r="Y350" s="0" t="n">
        <v>12.51132</v>
      </c>
      <c r="Z350" s="0" t="n">
        <v>75.2177915450301</v>
      </c>
    </row>
    <row r="351" customFormat="false" ht="12.75" hidden="false" customHeight="false" outlineLevel="0" collapsed="false">
      <c r="A351" s="0" t="s">
        <v>57</v>
      </c>
      <c r="B351" s="0" t="n">
        <v>20040608</v>
      </c>
      <c r="C351" s="0" t="n">
        <v>81.2598</v>
      </c>
      <c r="D351" s="0" t="n">
        <v>26.162</v>
      </c>
      <c r="E351" s="0" t="n">
        <v>15.0484</v>
      </c>
      <c r="F351" s="0" t="n">
        <v>11.1136</v>
      </c>
      <c r="G351" s="0" t="n">
        <v>2.16</v>
      </c>
      <c r="I351" s="0" t="n">
        <v>2.88327469847291</v>
      </c>
      <c r="J351" s="0" t="n">
        <v>3.64001719158185</v>
      </c>
      <c r="K351" s="0" t="n">
        <v>0.874648006383003</v>
      </c>
      <c r="L351" s="0" t="n">
        <v>1.22011025419666E-005</v>
      </c>
      <c r="M351" s="0" t="n">
        <v>1.13163504809468</v>
      </c>
      <c r="N351" s="0" t="n">
        <v>2.36030382711087</v>
      </c>
      <c r="O351" s="0" t="n">
        <v>1.07538530937426</v>
      </c>
      <c r="P351" s="0" t="n">
        <v>11.9652762821201</v>
      </c>
      <c r="R351" s="0" t="n">
        <v>9.50843794900556</v>
      </c>
      <c r="S351" s="0" t="n">
        <v>31.3024048638344</v>
      </c>
      <c r="T351" s="0" t="n">
        <v>0.925362821914084</v>
      </c>
      <c r="U351" s="0" t="n">
        <v>7.8311229173369E-005</v>
      </c>
      <c r="V351" s="0" t="n">
        <v>7.61190060004879</v>
      </c>
      <c r="W351" s="0" t="n">
        <v>15.137156289358</v>
      </c>
      <c r="X351" s="0" t="n">
        <v>3.95384423965226</v>
      </c>
      <c r="Y351" s="0" t="n">
        <v>9.02904</v>
      </c>
      <c r="Z351" s="0" t="n">
        <v>77.4682250750423</v>
      </c>
    </row>
    <row r="352" customFormat="false" ht="12.75" hidden="false" customHeight="false" outlineLevel="0" collapsed="false">
      <c r="A352" s="0" t="s">
        <v>57</v>
      </c>
      <c r="B352" s="0" t="n">
        <v>20040611</v>
      </c>
      <c r="C352" s="0" t="n">
        <v>63.66169</v>
      </c>
      <c r="D352" s="0" t="n">
        <v>26.4218</v>
      </c>
      <c r="E352" s="0" t="n">
        <v>15.7716</v>
      </c>
      <c r="F352" s="0" t="n">
        <v>10.6502</v>
      </c>
      <c r="G352" s="0" t="n">
        <v>2.16</v>
      </c>
      <c r="I352" s="0" t="n">
        <v>3.25400957401393</v>
      </c>
      <c r="J352" s="0" t="n">
        <v>1.69361910997211</v>
      </c>
      <c r="K352" s="0" t="n">
        <v>2.04996764615411</v>
      </c>
      <c r="L352" s="0" t="n">
        <v>0.232125096035614</v>
      </c>
      <c r="M352" s="0" t="n">
        <v>0.987910399451796</v>
      </c>
      <c r="N352" s="0" t="n">
        <v>1.81243838996483</v>
      </c>
      <c r="O352" s="0" t="n">
        <v>1.05062399170435</v>
      </c>
      <c r="P352" s="0" t="n">
        <v>11.0806942072967</v>
      </c>
      <c r="R352" s="0" t="n">
        <v>10.7310441618236</v>
      </c>
      <c r="S352" s="0" t="n">
        <v>14.5643133741452</v>
      </c>
      <c r="T352" s="0" t="n">
        <v>2.16883115497215</v>
      </c>
      <c r="U352" s="0" t="n">
        <v>1.48986548797624</v>
      </c>
      <c r="V352" s="0" t="n">
        <v>6.64514215518746</v>
      </c>
      <c r="W352" s="0" t="n">
        <v>11.623572719158</v>
      </c>
      <c r="X352" s="0" t="n">
        <v>3.86280487694015</v>
      </c>
      <c r="Y352" s="0" t="n">
        <v>9.46296</v>
      </c>
      <c r="Z352" s="0" t="n">
        <v>60.5485339302027</v>
      </c>
    </row>
    <row r="353" customFormat="false" ht="12.75" hidden="false" customHeight="false" outlineLevel="0" collapsed="false">
      <c r="A353" s="0" t="s">
        <v>57</v>
      </c>
      <c r="B353" s="0" t="n">
        <v>20040614</v>
      </c>
      <c r="C353" s="0" t="n">
        <v>66.59195</v>
      </c>
      <c r="D353" s="0" t="n">
        <v>26.3072</v>
      </c>
      <c r="E353" s="0" t="n">
        <v>15.7654</v>
      </c>
      <c r="F353" s="0" t="n">
        <v>10.5418</v>
      </c>
      <c r="G353" s="0" t="n">
        <v>2.16</v>
      </c>
      <c r="I353" s="0" t="n">
        <v>1.9062748494245</v>
      </c>
      <c r="J353" s="0" t="n">
        <v>2.22591730809829</v>
      </c>
      <c r="K353" s="0" t="n">
        <v>1.09410343978515</v>
      </c>
      <c r="L353" s="0" t="n">
        <v>0.140554595425174</v>
      </c>
      <c r="M353" s="0" t="n">
        <v>1.18620009522716</v>
      </c>
      <c r="N353" s="0" t="n">
        <v>2.05243811053119</v>
      </c>
      <c r="O353" s="0" t="n">
        <v>1.38158744152728</v>
      </c>
      <c r="P353" s="0" t="n">
        <v>9.98707584001875</v>
      </c>
      <c r="R353" s="0" t="n">
        <v>6.2864964372291</v>
      </c>
      <c r="S353" s="0" t="n">
        <v>19.1418229926627</v>
      </c>
      <c r="T353" s="0" t="n">
        <v>1.15754296484631</v>
      </c>
      <c r="U353" s="0" t="n">
        <v>0.90213184389292</v>
      </c>
      <c r="V353" s="0" t="n">
        <v>7.97893033786814</v>
      </c>
      <c r="W353" s="0" t="n">
        <v>13.1627445994417</v>
      </c>
      <c r="X353" s="0" t="n">
        <v>5.0796505212044</v>
      </c>
      <c r="Y353" s="0" t="n">
        <v>9.45924</v>
      </c>
      <c r="Z353" s="0" t="n">
        <v>63.1685596971454</v>
      </c>
    </row>
    <row r="354" customFormat="false" ht="12.75" hidden="false" customHeight="false" outlineLevel="0" collapsed="false">
      <c r="A354" s="0" t="s">
        <v>57</v>
      </c>
      <c r="B354" s="0" t="n">
        <v>20040617</v>
      </c>
      <c r="C354" s="0" t="n">
        <v>61.44621</v>
      </c>
      <c r="D354" s="0" t="n">
        <v>22.5181</v>
      </c>
      <c r="E354" s="0" t="n">
        <v>15.2326</v>
      </c>
      <c r="F354" s="0" t="n">
        <v>7.2855</v>
      </c>
      <c r="G354" s="0" t="n">
        <v>2.16</v>
      </c>
      <c r="I354" s="0" t="n">
        <v>0.993595719804801</v>
      </c>
      <c r="J354" s="0" t="n">
        <v>1.98233029906567</v>
      </c>
      <c r="K354" s="0" t="n">
        <v>0.860756446231658</v>
      </c>
      <c r="L354" s="0" t="n">
        <v>0.341658338891784</v>
      </c>
      <c r="M354" s="0" t="n">
        <v>0.696529902804892</v>
      </c>
      <c r="N354" s="0" t="n">
        <v>2.70757248288801</v>
      </c>
      <c r="O354" s="0" t="n">
        <v>0.768883817594841</v>
      </c>
      <c r="P354" s="0" t="n">
        <v>8.35132700728165</v>
      </c>
      <c r="R354" s="0" t="n">
        <v>3.27667122843523</v>
      </c>
      <c r="S354" s="0" t="n">
        <v>17.0470913540476</v>
      </c>
      <c r="T354" s="0" t="n">
        <v>0.910665785839427</v>
      </c>
      <c r="U354" s="0" t="n">
        <v>2.1928907149103</v>
      </c>
      <c r="V354" s="0" t="n">
        <v>4.6851822007804</v>
      </c>
      <c r="W354" s="0" t="n">
        <v>17.3642678402164</v>
      </c>
      <c r="X354" s="0" t="n">
        <v>2.82693730950083</v>
      </c>
      <c r="Y354" s="0" t="n">
        <v>9.13956</v>
      </c>
      <c r="Z354" s="0" t="n">
        <v>57.4432664337301</v>
      </c>
    </row>
    <row r="355" customFormat="false" ht="12.75" hidden="false" customHeight="false" outlineLevel="0" collapsed="false">
      <c r="A355" s="0" t="s">
        <v>57</v>
      </c>
      <c r="B355" s="0" t="n">
        <v>20040620</v>
      </c>
      <c r="C355" s="0" t="n">
        <v>64.37392</v>
      </c>
      <c r="D355" s="0" t="n">
        <v>17.6282</v>
      </c>
      <c r="E355" s="0" t="n">
        <v>8.6376</v>
      </c>
      <c r="F355" s="0" t="n">
        <v>8.9906</v>
      </c>
      <c r="G355" s="0" t="n">
        <v>2.16</v>
      </c>
      <c r="I355" s="0" t="n">
        <v>0.693866792985889</v>
      </c>
      <c r="J355" s="0" t="n">
        <v>1.68004007430563</v>
      </c>
      <c r="K355" s="0" t="n">
        <v>0.458468310478043</v>
      </c>
      <c r="L355" s="0" t="n">
        <v>0.352874323218522</v>
      </c>
      <c r="M355" s="0" t="n">
        <v>0.94212503089251</v>
      </c>
      <c r="N355" s="0" t="n">
        <v>4.7054079946296</v>
      </c>
      <c r="O355" s="0" t="n">
        <v>0.439246103260282</v>
      </c>
      <c r="P355" s="0" t="n">
        <v>9.27202862977048</v>
      </c>
      <c r="R355" s="0" t="n">
        <v>2.28822780898266</v>
      </c>
      <c r="S355" s="0" t="n">
        <v>14.4475401695912</v>
      </c>
      <c r="T355" s="0" t="n">
        <v>0.485051731034722</v>
      </c>
      <c r="U355" s="0" t="n">
        <v>2.2648790877639</v>
      </c>
      <c r="V355" s="0" t="n">
        <v>6.33716859516325</v>
      </c>
      <c r="W355" s="0" t="n">
        <v>30.1768337625786</v>
      </c>
      <c r="X355" s="0" t="n">
        <v>1.61496596617626</v>
      </c>
      <c r="Y355" s="0" t="n">
        <v>5.18256</v>
      </c>
      <c r="Z355" s="0" t="n">
        <v>62.7972271212906</v>
      </c>
    </row>
    <row r="356" customFormat="false" ht="12.75" hidden="false" customHeight="false" outlineLevel="0" collapsed="false">
      <c r="A356" s="0" t="s">
        <v>57</v>
      </c>
      <c r="B356" s="0" t="n">
        <v>20040626</v>
      </c>
      <c r="C356" s="0" t="n">
        <v>83.63348</v>
      </c>
      <c r="D356" s="0" t="n">
        <v>26.9924</v>
      </c>
      <c r="E356" s="0" t="n">
        <v>13.8927</v>
      </c>
      <c r="F356" s="0" t="n">
        <v>13.0997</v>
      </c>
      <c r="G356" s="0" t="n">
        <v>2.16</v>
      </c>
      <c r="I356" s="0" t="n">
        <v>2.30888879873485</v>
      </c>
      <c r="J356" s="0" t="n">
        <v>0.259714725239587</v>
      </c>
      <c r="K356" s="0" t="n">
        <v>2.57581782761345</v>
      </c>
      <c r="L356" s="0" t="n">
        <v>0.820540812556619</v>
      </c>
      <c r="M356" s="0" t="n">
        <v>2.02105579955232</v>
      </c>
      <c r="N356" s="0" t="n">
        <v>6.02438992000115</v>
      </c>
      <c r="O356" s="0" t="n">
        <v>0.512289852103488</v>
      </c>
      <c r="P356" s="0" t="n">
        <v>14.5226977358015</v>
      </c>
      <c r="R356" s="0" t="n">
        <v>7.6142331792222</v>
      </c>
      <c r="S356" s="0" t="n">
        <v>2.23342227540857</v>
      </c>
      <c r="T356" s="0" t="n">
        <v>2.7251717677308</v>
      </c>
      <c r="U356" s="0" t="n">
        <v>5.2665371344274</v>
      </c>
      <c r="V356" s="0" t="n">
        <v>13.5945558413433</v>
      </c>
      <c r="W356" s="0" t="n">
        <v>38.6357598202576</v>
      </c>
      <c r="X356" s="0" t="n">
        <v>1.88352422440127</v>
      </c>
      <c r="Y356" s="0" t="n">
        <v>8.33562</v>
      </c>
      <c r="Z356" s="0" t="n">
        <v>80.2888242427912</v>
      </c>
    </row>
    <row r="357" customFormat="false" ht="12.75" hidden="false" customHeight="false" outlineLevel="0" collapsed="false">
      <c r="A357" s="0" t="s">
        <v>57</v>
      </c>
      <c r="B357" s="0" t="n">
        <v>20040629</v>
      </c>
      <c r="C357" s="0" t="n">
        <v>49.31297</v>
      </c>
      <c r="D357" s="0" t="n">
        <v>18.1704</v>
      </c>
      <c r="E357" s="0" t="n">
        <v>11.7822</v>
      </c>
      <c r="F357" s="0" t="n">
        <v>6.3882</v>
      </c>
      <c r="G357" s="0" t="n">
        <v>2.16</v>
      </c>
      <c r="I357" s="0" t="n">
        <v>0.694766908009965</v>
      </c>
      <c r="J357" s="0" t="n">
        <v>1.64525685217533</v>
      </c>
      <c r="K357" s="0" t="n">
        <v>0.35539501528767</v>
      </c>
      <c r="L357" s="0" t="n">
        <v>0.221896232778449</v>
      </c>
      <c r="M357" s="0" t="n">
        <v>0.59675606301943</v>
      </c>
      <c r="N357" s="0" t="n">
        <v>2.39835138265043</v>
      </c>
      <c r="O357" s="0" t="n">
        <v>0.770722741014196</v>
      </c>
      <c r="P357" s="0" t="n">
        <v>6.68314519493547</v>
      </c>
      <c r="R357" s="0" t="n">
        <v>2.29119620039466</v>
      </c>
      <c r="S357" s="0" t="n">
        <v>14.1484211148489</v>
      </c>
      <c r="T357" s="0" t="n">
        <v>0.376001925163924</v>
      </c>
      <c r="U357" s="0" t="n">
        <v>1.42421282650899</v>
      </c>
      <c r="V357" s="0" t="n">
        <v>4.01405721909056</v>
      </c>
      <c r="W357" s="0" t="n">
        <v>15.3811637717911</v>
      </c>
      <c r="X357" s="0" t="n">
        <v>2.83369843661071</v>
      </c>
      <c r="Y357" s="0" t="n">
        <v>7.06932</v>
      </c>
      <c r="Z357" s="0" t="n">
        <v>47.5380714944088</v>
      </c>
    </row>
    <row r="358" customFormat="false" ht="12.75" hidden="false" customHeight="false" outlineLevel="0" collapsed="false">
      <c r="A358" s="0" t="s">
        <v>57</v>
      </c>
      <c r="B358" s="0" t="n">
        <v>20040705</v>
      </c>
      <c r="C358" s="0" t="n">
        <v>64.77872</v>
      </c>
      <c r="D358" s="0" t="n">
        <v>22.4359</v>
      </c>
      <c r="E358" s="0" t="n">
        <v>12.5109</v>
      </c>
      <c r="F358" s="0" t="n">
        <v>9.925</v>
      </c>
      <c r="G358" s="0" t="n">
        <v>2.16</v>
      </c>
      <c r="I358" s="0" t="n">
        <v>1.12326854046065</v>
      </c>
      <c r="J358" s="0" t="n">
        <v>1.12183725429262</v>
      </c>
      <c r="K358" s="0" t="n">
        <v>0.864190315033114</v>
      </c>
      <c r="L358" s="0" t="n">
        <v>0.768237701971728</v>
      </c>
      <c r="M358" s="0" t="n">
        <v>1.85612888235508</v>
      </c>
      <c r="N358" s="0" t="n">
        <v>3.33066171304739</v>
      </c>
      <c r="O358" s="0" t="n">
        <v>1.23451633363982</v>
      </c>
      <c r="P358" s="0" t="n">
        <v>10.2988407408004</v>
      </c>
      <c r="R358" s="0" t="n">
        <v>3.70430511622668</v>
      </c>
      <c r="S358" s="0" t="n">
        <v>9.6472632070013</v>
      </c>
      <c r="T358" s="0" t="n">
        <v>0.914298761048893</v>
      </c>
      <c r="U358" s="0" t="n">
        <v>4.930836252855</v>
      </c>
      <c r="V358" s="0" t="n">
        <v>12.4851811342842</v>
      </c>
      <c r="W358" s="0" t="n">
        <v>21.3602784176695</v>
      </c>
      <c r="X358" s="0" t="n">
        <v>4.53891758792817</v>
      </c>
      <c r="Y358" s="0" t="n">
        <v>7.50654</v>
      </c>
      <c r="Z358" s="0" t="n">
        <v>65.0876204770137</v>
      </c>
    </row>
    <row r="359" customFormat="false" ht="12.75" hidden="false" customHeight="false" outlineLevel="0" collapsed="false">
      <c r="A359" s="0" t="s">
        <v>57</v>
      </c>
      <c r="B359" s="0" t="n">
        <v>20040708</v>
      </c>
      <c r="C359" s="0" t="n">
        <v>51.69932</v>
      </c>
      <c r="D359" s="0" t="n">
        <v>18.6839</v>
      </c>
      <c r="E359" s="0" t="n">
        <v>12.1696</v>
      </c>
      <c r="F359" s="0" t="n">
        <v>6.5143</v>
      </c>
      <c r="G359" s="0" t="n">
        <v>2.16</v>
      </c>
      <c r="I359" s="0" t="n">
        <v>0.334758403172509</v>
      </c>
      <c r="J359" s="0" t="n">
        <v>1.56294700521233</v>
      </c>
      <c r="K359" s="0" t="n">
        <v>0.638699597070831</v>
      </c>
      <c r="L359" s="0" t="n">
        <v>0.389869904173809</v>
      </c>
      <c r="M359" s="0" t="n">
        <v>0.849610805927267</v>
      </c>
      <c r="N359" s="0" t="n">
        <v>3.09346957291524</v>
      </c>
      <c r="O359" s="0" t="n">
        <v>0.343707616775668</v>
      </c>
      <c r="P359" s="0" t="n">
        <v>7.21306290524766</v>
      </c>
      <c r="R359" s="0" t="n">
        <v>1.10396331856963</v>
      </c>
      <c r="S359" s="0" t="n">
        <v>13.4405958441677</v>
      </c>
      <c r="T359" s="0" t="n">
        <v>0.675733388960639</v>
      </c>
      <c r="U359" s="0" t="n">
        <v>2.5023305318958</v>
      </c>
      <c r="V359" s="0" t="n">
        <v>5.71487513959058</v>
      </c>
      <c r="W359" s="0" t="n">
        <v>19.8391121785831</v>
      </c>
      <c r="X359" s="0" t="n">
        <v>1.26370182749086</v>
      </c>
      <c r="Y359" s="0" t="n">
        <v>7.30176</v>
      </c>
      <c r="Z359" s="0" t="n">
        <v>51.8420722292583</v>
      </c>
    </row>
    <row r="360" customFormat="false" ht="12.75" hidden="false" customHeight="false" outlineLevel="0" collapsed="false">
      <c r="A360" s="0" t="s">
        <v>57</v>
      </c>
      <c r="B360" s="0" t="n">
        <v>20040711</v>
      </c>
      <c r="C360" s="0" t="n">
        <v>64.21864</v>
      </c>
      <c r="D360" s="0" t="n">
        <v>25.6536</v>
      </c>
      <c r="E360" s="0" t="n">
        <v>14.3689</v>
      </c>
      <c r="F360" s="0" t="n">
        <v>11.2847</v>
      </c>
      <c r="G360" s="0" t="n">
        <v>2.16</v>
      </c>
      <c r="I360" s="0" t="n">
        <v>1.6999047277589</v>
      </c>
      <c r="J360" s="0" t="n">
        <v>0.665299629773367</v>
      </c>
      <c r="K360" s="0" t="n">
        <v>2.04674189061335</v>
      </c>
      <c r="L360" s="0" t="n">
        <v>0.477337414599417</v>
      </c>
      <c r="M360" s="0" t="n">
        <v>1.98575362928938</v>
      </c>
      <c r="N360" s="0" t="n">
        <v>4.52214076145811</v>
      </c>
      <c r="O360" s="0" t="n">
        <v>0.00160260037713716</v>
      </c>
      <c r="P360" s="0" t="n">
        <v>11.3987806538697</v>
      </c>
      <c r="R360" s="0" t="n">
        <v>5.60593086454004</v>
      </c>
      <c r="S360" s="0" t="n">
        <v>5.7212582443532</v>
      </c>
      <c r="T360" s="0" t="n">
        <v>2.16541836007841</v>
      </c>
      <c r="U360" s="0" t="n">
        <v>3.0637296538689</v>
      </c>
      <c r="V360" s="0" t="n">
        <v>13.3570971204775</v>
      </c>
      <c r="W360" s="0" t="n">
        <v>29.0015000113172</v>
      </c>
      <c r="X360" s="0" t="n">
        <v>0.00589224365850348</v>
      </c>
      <c r="Y360" s="0" t="n">
        <v>8.62134</v>
      </c>
      <c r="Z360" s="0" t="n">
        <v>67.5421664982937</v>
      </c>
    </row>
    <row r="361" customFormat="false" ht="12.75" hidden="false" customHeight="false" outlineLevel="0" collapsed="false">
      <c r="A361" s="0" t="s">
        <v>57</v>
      </c>
      <c r="B361" s="0" t="n">
        <v>20040717</v>
      </c>
      <c r="C361" s="0" t="n">
        <v>26.37361</v>
      </c>
      <c r="D361" s="0" t="n">
        <v>13.031</v>
      </c>
      <c r="E361" s="0" t="n">
        <v>8.4526</v>
      </c>
      <c r="F361" s="0" t="n">
        <v>4.5784</v>
      </c>
      <c r="G361" s="0" t="n">
        <v>2.16</v>
      </c>
      <c r="I361" s="0" t="n">
        <v>1.0792941710553</v>
      </c>
      <c r="J361" s="0" t="n">
        <v>0.0967224265111618</v>
      </c>
      <c r="K361" s="0" t="n">
        <v>0.918039621237766</v>
      </c>
      <c r="L361" s="0" t="n">
        <v>0.158789153617598</v>
      </c>
      <c r="M361" s="0" t="n">
        <v>0.624929658440857</v>
      </c>
      <c r="N361" s="0" t="n">
        <v>1.5516238489379</v>
      </c>
      <c r="O361" s="0" t="n">
        <v>0.313262742770119</v>
      </c>
      <c r="P361" s="0" t="n">
        <v>4.7426616225707</v>
      </c>
      <c r="R361" s="0" t="n">
        <v>3.55928682745286</v>
      </c>
      <c r="S361" s="0" t="n">
        <v>0.831766553484085</v>
      </c>
      <c r="T361" s="0" t="n">
        <v>0.971270417742788</v>
      </c>
      <c r="U361" s="0" t="n">
        <v>1.01916804292251</v>
      </c>
      <c r="V361" s="0" t="n">
        <v>4.20356584932869</v>
      </c>
      <c r="W361" s="0" t="n">
        <v>9.95091074034211</v>
      </c>
      <c r="X361" s="0" t="n">
        <v>1.1517658649438</v>
      </c>
      <c r="Y361" s="0" t="n">
        <v>5.07156</v>
      </c>
      <c r="Z361" s="0" t="n">
        <v>26.7592942962168</v>
      </c>
    </row>
    <row r="362" customFormat="false" ht="12.75" hidden="false" customHeight="false" outlineLevel="0" collapsed="false">
      <c r="A362" s="0" t="s">
        <v>57</v>
      </c>
      <c r="B362" s="0" t="n">
        <v>20040720</v>
      </c>
      <c r="C362" s="0" t="n">
        <v>31.24279</v>
      </c>
      <c r="D362" s="0" t="n">
        <v>15.3973</v>
      </c>
      <c r="E362" s="0" t="n">
        <v>10.6775</v>
      </c>
      <c r="F362" s="0" t="n">
        <v>4.7198</v>
      </c>
      <c r="G362" s="0" t="n">
        <v>2.16</v>
      </c>
      <c r="I362" s="0" t="n">
        <v>1.18477640043913</v>
      </c>
      <c r="J362" s="0" t="n">
        <v>0.324037572650517</v>
      </c>
      <c r="K362" s="0" t="n">
        <v>0.65758587547884</v>
      </c>
      <c r="L362" s="0" t="n">
        <v>0.315478171394424</v>
      </c>
      <c r="M362" s="0" t="n">
        <v>0.438145272795732</v>
      </c>
      <c r="N362" s="0" t="n">
        <v>1.50883245059569</v>
      </c>
      <c r="O362" s="0" t="n">
        <v>0.272331728708157</v>
      </c>
      <c r="P362" s="0" t="n">
        <v>4.70118747206249</v>
      </c>
      <c r="R362" s="0" t="n">
        <v>3.90714519604677</v>
      </c>
      <c r="S362" s="0" t="n">
        <v>2.78656796282676</v>
      </c>
      <c r="T362" s="0" t="n">
        <v>0.695714752612701</v>
      </c>
      <c r="U362" s="0" t="n">
        <v>2.0248566303158</v>
      </c>
      <c r="V362" s="0" t="n">
        <v>2.94716770262433</v>
      </c>
      <c r="W362" s="0" t="n">
        <v>9.67647993312734</v>
      </c>
      <c r="X362" s="0" t="n">
        <v>1.001275754319</v>
      </c>
      <c r="Y362" s="0" t="n">
        <v>6.4065</v>
      </c>
      <c r="Z362" s="0" t="n">
        <v>29.4457079318727</v>
      </c>
    </row>
    <row r="363" customFormat="false" ht="12.75" hidden="false" customHeight="false" outlineLevel="0" collapsed="false">
      <c r="A363" s="0" t="s">
        <v>57</v>
      </c>
      <c r="B363" s="0" t="n">
        <v>20040723</v>
      </c>
      <c r="C363" s="0" t="n">
        <v>60.34855</v>
      </c>
      <c r="D363" s="0" t="n">
        <v>24.2439</v>
      </c>
      <c r="E363" s="0" t="n">
        <v>14.9123</v>
      </c>
      <c r="F363" s="0" t="n">
        <v>9.3316</v>
      </c>
      <c r="G363" s="0" t="n">
        <v>2.16</v>
      </c>
      <c r="I363" s="0" t="n">
        <v>1.47112549247309</v>
      </c>
      <c r="J363" s="0" t="n">
        <v>0.629921019156151</v>
      </c>
      <c r="K363" s="0" t="n">
        <v>0.841714082878129</v>
      </c>
      <c r="L363" s="0" t="n">
        <v>0.422030022498435</v>
      </c>
      <c r="M363" s="0" t="n">
        <v>0.837974455818324</v>
      </c>
      <c r="N363" s="0" t="n">
        <v>4.20614274293104</v>
      </c>
      <c r="O363" s="0" t="n">
        <v>0.0898292707524314</v>
      </c>
      <c r="P363" s="0" t="n">
        <v>8.4987370865076</v>
      </c>
      <c r="R363" s="0" t="n">
        <v>4.8514647139897</v>
      </c>
      <c r="S363" s="0" t="n">
        <v>5.417019133719</v>
      </c>
      <c r="T363" s="0" t="n">
        <v>0.890519286950571</v>
      </c>
      <c r="U363" s="0" t="n">
        <v>2.708746172425</v>
      </c>
      <c r="V363" s="0" t="n">
        <v>5.63660366812479</v>
      </c>
      <c r="W363" s="0" t="n">
        <v>26.9749340503465</v>
      </c>
      <c r="X363" s="0" t="n">
        <v>0.330273197541938</v>
      </c>
      <c r="Y363" s="0" t="n">
        <v>8.94738</v>
      </c>
      <c r="Z363" s="0" t="n">
        <v>55.7569402230975</v>
      </c>
    </row>
    <row r="364" customFormat="false" ht="12.75" hidden="false" customHeight="false" outlineLevel="0" collapsed="false">
      <c r="A364" s="0" t="s">
        <v>57</v>
      </c>
      <c r="B364" s="0" t="n">
        <v>20040726</v>
      </c>
      <c r="C364" s="0" t="n">
        <v>57.4185</v>
      </c>
      <c r="D364" s="0" t="n">
        <v>22.6307</v>
      </c>
      <c r="E364" s="0" t="n">
        <v>13.0704</v>
      </c>
      <c r="F364" s="0" t="n">
        <v>9.5603</v>
      </c>
      <c r="G364" s="0" t="n">
        <v>2.16</v>
      </c>
      <c r="I364" s="0" t="n">
        <v>1.48350207405413</v>
      </c>
      <c r="J364" s="0" t="n">
        <v>0.436900249863103</v>
      </c>
      <c r="K364" s="0" t="n">
        <v>0.798218411393018</v>
      </c>
      <c r="L364" s="0" t="n">
        <v>0.424977079604696</v>
      </c>
      <c r="M364" s="0" t="n">
        <v>1.07510440128164</v>
      </c>
      <c r="N364" s="0" t="n">
        <v>5.12693231223586</v>
      </c>
      <c r="O364" s="0" t="n">
        <v>0.0513016868339047</v>
      </c>
      <c r="P364" s="0" t="n">
        <v>9.39693621526635</v>
      </c>
      <c r="R364" s="0" t="n">
        <v>4.89228009590472</v>
      </c>
      <c r="S364" s="0" t="n">
        <v>3.7571329437546</v>
      </c>
      <c r="T364" s="0" t="n">
        <v>0.844501600964005</v>
      </c>
      <c r="U364" s="0" t="n">
        <v>2.7276614846799</v>
      </c>
      <c r="V364" s="0" t="n">
        <v>7.23164932988725</v>
      </c>
      <c r="W364" s="0" t="n">
        <v>32.8801634788979</v>
      </c>
      <c r="X364" s="0" t="n">
        <v>0.188619722814239</v>
      </c>
      <c r="Y364" s="0" t="n">
        <v>7.84224</v>
      </c>
      <c r="Z364" s="0" t="n">
        <v>60.3642486569026</v>
      </c>
    </row>
    <row r="365" customFormat="false" ht="12.75" hidden="false" customHeight="false" outlineLevel="0" collapsed="false">
      <c r="A365" s="0" t="s">
        <v>57</v>
      </c>
      <c r="B365" s="0" t="n">
        <v>20040729</v>
      </c>
      <c r="C365" s="0" t="n">
        <v>50.86038</v>
      </c>
      <c r="D365" s="0" t="n">
        <v>20.0163</v>
      </c>
      <c r="E365" s="0" t="n">
        <v>13.4439</v>
      </c>
      <c r="F365" s="0" t="n">
        <v>6.5724</v>
      </c>
      <c r="G365" s="0" t="n">
        <v>2.16</v>
      </c>
      <c r="I365" s="0" t="n">
        <v>0.848517805559829</v>
      </c>
      <c r="J365" s="0" t="n">
        <v>0.626244234114149</v>
      </c>
      <c r="K365" s="0" t="n">
        <v>0.908986694397564</v>
      </c>
      <c r="L365" s="0" t="n">
        <v>0.51370352704657</v>
      </c>
      <c r="M365" s="0" t="n">
        <v>0.856477300811373</v>
      </c>
      <c r="N365" s="0" t="n">
        <v>3.24808012303403</v>
      </c>
      <c r="O365" s="0" t="n">
        <v>0.148336971450552</v>
      </c>
      <c r="P365" s="0" t="n">
        <v>7.15034665641407</v>
      </c>
      <c r="R365" s="0" t="n">
        <v>2.79823455845714</v>
      </c>
      <c r="S365" s="0" t="n">
        <v>5.38540054294745</v>
      </c>
      <c r="T365" s="0" t="n">
        <v>0.961692574008742</v>
      </c>
      <c r="U365" s="0" t="n">
        <v>3.2971409342182</v>
      </c>
      <c r="V365" s="0" t="n">
        <v>5.76106235923932</v>
      </c>
      <c r="W365" s="0" t="n">
        <v>20.8306642127958</v>
      </c>
      <c r="X365" s="0" t="n">
        <v>0.545387104496056</v>
      </c>
      <c r="Y365" s="0" t="n">
        <v>8.06634</v>
      </c>
      <c r="Z365" s="0" t="n">
        <v>47.6459222861627</v>
      </c>
    </row>
    <row r="366" customFormat="false" ht="12.75" hidden="false" customHeight="false" outlineLevel="0" collapsed="false">
      <c r="A366" s="0" t="s">
        <v>57</v>
      </c>
      <c r="B366" s="0" t="n">
        <v>20040801</v>
      </c>
      <c r="C366" s="0" t="n">
        <v>65.60942</v>
      </c>
      <c r="D366" s="0" t="n">
        <v>19.7239</v>
      </c>
      <c r="E366" s="0" t="n">
        <v>10.5163</v>
      </c>
      <c r="F366" s="0" t="n">
        <v>9.2076</v>
      </c>
      <c r="G366" s="0" t="n">
        <v>2.25</v>
      </c>
      <c r="I366" s="0" t="n">
        <v>0.136751850272275</v>
      </c>
      <c r="J366" s="0" t="n">
        <v>0.65187727528765</v>
      </c>
      <c r="K366" s="0" t="n">
        <v>0.179601743979188</v>
      </c>
      <c r="L366" s="0" t="n">
        <v>0.341944460940936</v>
      </c>
      <c r="M366" s="0" t="n">
        <v>2.08159626971371</v>
      </c>
      <c r="N366" s="0" t="n">
        <v>5.41863023803919</v>
      </c>
      <c r="O366" s="0" t="n">
        <v>6.11677248070472E-005</v>
      </c>
      <c r="P366" s="0" t="n">
        <v>8.81046300595776</v>
      </c>
      <c r="R366" s="0" t="n">
        <v>0.456638777875524</v>
      </c>
      <c r="S366" s="0" t="n">
        <v>5.82634718317372</v>
      </c>
      <c r="T366" s="0" t="n">
        <v>0.190551777187266</v>
      </c>
      <c r="U366" s="0" t="n">
        <v>2.19477016669814</v>
      </c>
      <c r="V366" s="0" t="n">
        <v>14.5543298037039</v>
      </c>
      <c r="W366" s="0" t="n">
        <v>35.928400331038</v>
      </c>
      <c r="X366" s="0" t="n">
        <v>0.00023194214204616</v>
      </c>
      <c r="Y366" s="0" t="n">
        <v>6.30978</v>
      </c>
      <c r="Z366" s="0" t="n">
        <v>65.4610499818186</v>
      </c>
    </row>
    <row r="367" customFormat="false" ht="12.75" hidden="false" customHeight="false" outlineLevel="0" collapsed="false">
      <c r="A367" s="0" t="s">
        <v>57</v>
      </c>
      <c r="B367" s="0" t="n">
        <v>20040804</v>
      </c>
      <c r="C367" s="0" t="n">
        <v>71.04955</v>
      </c>
      <c r="D367" s="0" t="n">
        <v>23.8095</v>
      </c>
      <c r="E367" s="0" t="n">
        <v>13.7649</v>
      </c>
      <c r="F367" s="0" t="n">
        <v>10.0446</v>
      </c>
      <c r="G367" s="0" t="n">
        <v>2.25</v>
      </c>
      <c r="I367" s="0" t="n">
        <v>1.10564128790584</v>
      </c>
      <c r="J367" s="0" t="n">
        <v>1.25553852854723</v>
      </c>
      <c r="K367" s="0" t="n">
        <v>0.541042449490027</v>
      </c>
      <c r="L367" s="0" t="n">
        <v>0.539998143363591</v>
      </c>
      <c r="M367" s="0" t="n">
        <v>1.45781976308545</v>
      </c>
      <c r="N367" s="0" t="n">
        <v>4.85411294452469</v>
      </c>
      <c r="O367" s="0" t="n">
        <v>0.0129601335403591</v>
      </c>
      <c r="P367" s="0" t="n">
        <v>9.76711325045719</v>
      </c>
      <c r="R367" s="0" t="n">
        <v>3.69193312904229</v>
      </c>
      <c r="S367" s="0" t="n">
        <v>11.2217493176753</v>
      </c>
      <c r="T367" s="0" t="n">
        <v>0.574028948716797</v>
      </c>
      <c r="U367" s="0" t="n">
        <v>3.46597752121948</v>
      </c>
      <c r="V367" s="0" t="n">
        <v>10.192941799046</v>
      </c>
      <c r="W367" s="0" t="n">
        <v>32.1853504412706</v>
      </c>
      <c r="X367" s="0" t="n">
        <v>0.0491435825680548</v>
      </c>
      <c r="Y367" s="0" t="n">
        <v>8.25894</v>
      </c>
      <c r="Z367" s="0" t="n">
        <v>69.6400647395385</v>
      </c>
    </row>
    <row r="368" customFormat="false" ht="12.75" hidden="false" customHeight="false" outlineLevel="0" collapsed="false">
      <c r="A368" s="0" t="s">
        <v>57</v>
      </c>
      <c r="B368" s="0" t="n">
        <v>20040807</v>
      </c>
      <c r="C368" s="0" t="n">
        <v>48.99009</v>
      </c>
      <c r="D368" s="0" t="n">
        <v>17.998</v>
      </c>
      <c r="E368" s="0" t="n">
        <v>10.8979</v>
      </c>
      <c r="F368" s="0" t="n">
        <v>7.1001</v>
      </c>
      <c r="G368" s="0" t="n">
        <v>2.25</v>
      </c>
      <c r="I368" s="0" t="n">
        <v>1.2720688053781</v>
      </c>
      <c r="J368" s="0" t="n">
        <v>0.143060363452437</v>
      </c>
      <c r="K368" s="0" t="n">
        <v>1.02074351539041</v>
      </c>
      <c r="L368" s="0" t="n">
        <v>0.463603556240146</v>
      </c>
      <c r="M368" s="0" t="n">
        <v>1.0555794444547</v>
      </c>
      <c r="N368" s="0" t="n">
        <v>3.65789005331132</v>
      </c>
      <c r="O368" s="0" t="n">
        <v>0.237293822720312</v>
      </c>
      <c r="P368" s="0" t="n">
        <v>7.85023956094743</v>
      </c>
      <c r="R368" s="0" t="n">
        <v>4.24766424370054</v>
      </c>
      <c r="S368" s="0" t="n">
        <v>1.27864458115542</v>
      </c>
      <c r="T368" s="0" t="n">
        <v>1.08297662706749</v>
      </c>
      <c r="U368" s="0" t="n">
        <v>2.97563894326918</v>
      </c>
      <c r="V368" s="0" t="n">
        <v>7.38051446004813</v>
      </c>
      <c r="W368" s="0" t="n">
        <v>24.2537564714598</v>
      </c>
      <c r="X368" s="0" t="n">
        <v>0.899795402063573</v>
      </c>
      <c r="Y368" s="0" t="n">
        <v>6.53874</v>
      </c>
      <c r="Z368" s="0" t="n">
        <v>48.6577307287642</v>
      </c>
    </row>
    <row r="369" customFormat="false" ht="12.75" hidden="false" customHeight="false" outlineLevel="0" collapsed="false">
      <c r="A369" s="0" t="s">
        <v>57</v>
      </c>
      <c r="B369" s="0" t="n">
        <v>20040810</v>
      </c>
      <c r="C369" s="0" t="n">
        <v>64.00864</v>
      </c>
      <c r="D369" s="0" t="n">
        <v>23.1755</v>
      </c>
      <c r="E369" s="0" t="n">
        <v>13.2906</v>
      </c>
      <c r="F369" s="0" t="n">
        <v>9.8849</v>
      </c>
      <c r="G369" s="0" t="n">
        <v>2.25</v>
      </c>
      <c r="I369" s="0" t="n">
        <v>3.98169631378982</v>
      </c>
      <c r="J369" s="0" t="n">
        <v>0.458637152341529</v>
      </c>
      <c r="K369" s="0" t="n">
        <v>1.08109636099176</v>
      </c>
      <c r="L369" s="0" t="n">
        <v>0.475620682304508</v>
      </c>
      <c r="M369" s="0" t="n">
        <v>1.53937904583102</v>
      </c>
      <c r="N369" s="0" t="n">
        <v>2.86286072483575</v>
      </c>
      <c r="O369" s="0" t="n">
        <v>9.2313955651606E-005</v>
      </c>
      <c r="P369" s="0" t="n">
        <v>10.39938259405</v>
      </c>
      <c r="R369" s="0" t="n">
        <v>13.2955929662407</v>
      </c>
      <c r="S369" s="0" t="n">
        <v>4.09920606522869</v>
      </c>
      <c r="T369" s="0" t="n">
        <v>1.14700908985348</v>
      </c>
      <c r="U369" s="0" t="n">
        <v>3.05277085440743</v>
      </c>
      <c r="V369" s="0" t="n">
        <v>10.7631968081001</v>
      </c>
      <c r="W369" s="0" t="n">
        <v>18.9822891940169</v>
      </c>
      <c r="X369" s="0" t="n">
        <v>0.000350045660225716</v>
      </c>
      <c r="Y369" s="0" t="n">
        <v>7.97436</v>
      </c>
      <c r="Z369" s="0" t="n">
        <v>59.3147750235074</v>
      </c>
    </row>
    <row r="370" customFormat="false" ht="12.75" hidden="false" customHeight="false" outlineLevel="0" collapsed="false">
      <c r="A370" s="0" t="s">
        <v>57</v>
      </c>
      <c r="B370" s="0" t="n">
        <v>20040819</v>
      </c>
      <c r="C370" s="0" t="n">
        <v>77.14288</v>
      </c>
      <c r="D370" s="0" t="n">
        <v>22.9957</v>
      </c>
      <c r="E370" s="0" t="n">
        <v>11.7344</v>
      </c>
      <c r="F370" s="0" t="n">
        <v>11.2613</v>
      </c>
      <c r="G370" s="0" t="n">
        <v>2.25</v>
      </c>
      <c r="I370" s="0" t="n">
        <v>0.000190618108744282</v>
      </c>
      <c r="J370" s="0" t="n">
        <v>0.264665850551828</v>
      </c>
      <c r="K370" s="0" t="n">
        <v>0.600250672157558</v>
      </c>
      <c r="L370" s="0" t="n">
        <v>0.761885792480565</v>
      </c>
      <c r="M370" s="0" t="n">
        <v>1.95346537853664</v>
      </c>
      <c r="N370" s="0" t="n">
        <v>6.35423221446246</v>
      </c>
      <c r="O370" s="0" t="n">
        <v>0.161149563460753</v>
      </c>
      <c r="P370" s="0" t="n">
        <v>10.0958400897586</v>
      </c>
      <c r="R370" s="0" t="n">
        <v>0.000636507806253645</v>
      </c>
      <c r="S370" s="0" t="n">
        <v>2.36552981872926</v>
      </c>
      <c r="T370" s="0" t="n">
        <v>0.636847002725808</v>
      </c>
      <c r="U370" s="0" t="n">
        <v>4.89016316616501</v>
      </c>
      <c r="V370" s="0" t="n">
        <v>13.6584503887729</v>
      </c>
      <c r="W370" s="0" t="n">
        <v>42.1319390267527</v>
      </c>
      <c r="X370" s="0" t="n">
        <v>0.6110636787096</v>
      </c>
      <c r="Y370" s="0" t="n">
        <v>7.04064</v>
      </c>
      <c r="Z370" s="0" t="n">
        <v>71.3352695896615</v>
      </c>
    </row>
    <row r="371" customFormat="false" ht="12.75" hidden="false" customHeight="false" outlineLevel="0" collapsed="false">
      <c r="A371" s="0" t="s">
        <v>57</v>
      </c>
      <c r="B371" s="0" t="n">
        <v>20040822</v>
      </c>
      <c r="C371" s="0" t="n">
        <v>46.57746</v>
      </c>
      <c r="D371" s="0" t="n">
        <v>15.0394</v>
      </c>
      <c r="E371" s="0" t="n">
        <v>8.5621</v>
      </c>
      <c r="F371" s="0" t="n">
        <v>6.4773</v>
      </c>
      <c r="G371" s="0" t="n">
        <v>2.25</v>
      </c>
      <c r="I371" s="0" t="n">
        <v>0.119818436381859</v>
      </c>
      <c r="J371" s="0" t="n">
        <v>0.628375098172582</v>
      </c>
      <c r="K371" s="0" t="n">
        <v>0.356659303346388</v>
      </c>
      <c r="L371" s="0" t="n">
        <v>0.260179362954917</v>
      </c>
      <c r="M371" s="0" t="n">
        <v>1.12896183252912</v>
      </c>
      <c r="N371" s="0" t="n">
        <v>4.19810725410208</v>
      </c>
      <c r="O371" s="0" t="n">
        <v>1.66717652511916E-005</v>
      </c>
      <c r="P371" s="0" t="n">
        <v>6.69211795925219</v>
      </c>
      <c r="R371" s="0" t="n">
        <v>0.400095093758747</v>
      </c>
      <c r="S371" s="0" t="n">
        <v>5.61628947963987</v>
      </c>
      <c r="T371" s="0" t="n">
        <v>0.378404254865709</v>
      </c>
      <c r="U371" s="0" t="n">
        <v>1.66996097036534</v>
      </c>
      <c r="V371" s="0" t="n">
        <v>7.89359737307876</v>
      </c>
      <c r="W371" s="0" t="n">
        <v>27.8356838226693</v>
      </c>
      <c r="X371" s="0" t="n">
        <v>6.32177338007936E-005</v>
      </c>
      <c r="Y371" s="0" t="n">
        <v>5.13726</v>
      </c>
      <c r="Z371" s="0" t="n">
        <v>48.9313542121115</v>
      </c>
    </row>
    <row r="372" customFormat="false" ht="12.75" hidden="false" customHeight="false" outlineLevel="0" collapsed="false">
      <c r="A372" s="0" t="s">
        <v>57</v>
      </c>
      <c r="B372" s="0" t="n">
        <v>20040825</v>
      </c>
      <c r="C372" s="0" t="n">
        <v>32.61834</v>
      </c>
      <c r="D372" s="0" t="n">
        <v>15.286</v>
      </c>
      <c r="E372" s="0" t="n">
        <v>8.8996</v>
      </c>
      <c r="F372" s="0" t="n">
        <v>6.3864</v>
      </c>
      <c r="G372" s="0" t="n">
        <v>2.25</v>
      </c>
      <c r="I372" s="0" t="n">
        <v>0.303770068229083</v>
      </c>
      <c r="J372" s="0" t="n">
        <v>0.11509799539153</v>
      </c>
      <c r="K372" s="0" t="n">
        <v>2.01901079862583</v>
      </c>
      <c r="L372" s="0" t="n">
        <v>0.509898103792855</v>
      </c>
      <c r="M372" s="0" t="n">
        <v>0.677214609943876</v>
      </c>
      <c r="N372" s="0" t="n">
        <v>2.31567297951866</v>
      </c>
      <c r="O372" s="0" t="n">
        <v>0.14630987912317</v>
      </c>
      <c r="P372" s="0" t="n">
        <v>6.086974434625</v>
      </c>
      <c r="R372" s="0" t="n">
        <v>1.01434234663087</v>
      </c>
      <c r="S372" s="0" t="n">
        <v>1.0287225934398</v>
      </c>
      <c r="T372" s="0" t="n">
        <v>2.1421066817871</v>
      </c>
      <c r="U372" s="0" t="n">
        <v>3.27278044855891</v>
      </c>
      <c r="V372" s="0" t="n">
        <v>4.73502231168269</v>
      </c>
      <c r="W372" s="0" t="n">
        <v>15.3541434253725</v>
      </c>
      <c r="X372" s="0" t="n">
        <v>0.554793019903743</v>
      </c>
      <c r="Y372" s="0" t="n">
        <v>5.33976</v>
      </c>
      <c r="Z372" s="0" t="n">
        <v>33.4416708273756</v>
      </c>
    </row>
    <row r="373" customFormat="false" ht="12.75" hidden="false" customHeight="false" outlineLevel="0" collapsed="false">
      <c r="A373" s="0" t="s">
        <v>57</v>
      </c>
      <c r="B373" s="0" t="n">
        <v>20040828</v>
      </c>
      <c r="C373" s="0" t="n">
        <v>53.79623</v>
      </c>
      <c r="D373" s="0" t="n">
        <v>21.3675</v>
      </c>
      <c r="E373" s="0" t="n">
        <v>9.9498</v>
      </c>
      <c r="F373" s="0" t="n">
        <v>11.4177</v>
      </c>
      <c r="G373" s="0" t="n">
        <v>2.25</v>
      </c>
      <c r="I373" s="0" t="n">
        <v>1.44130918230059</v>
      </c>
      <c r="J373" s="0" t="n">
        <v>0.438477507082826</v>
      </c>
      <c r="K373" s="0" t="n">
        <v>4.08052873074847</v>
      </c>
      <c r="L373" s="0" t="n">
        <v>0.805633853795827</v>
      </c>
      <c r="M373" s="0" t="n">
        <v>0.989980831115325</v>
      </c>
      <c r="N373" s="0" t="n">
        <v>3.24101276538928</v>
      </c>
      <c r="O373" s="0" t="n">
        <v>0.17642118097358</v>
      </c>
      <c r="P373" s="0" t="n">
        <v>11.1733640514059</v>
      </c>
      <c r="R373" s="0" t="n">
        <v>4.81278799691639</v>
      </c>
      <c r="S373" s="0" t="n">
        <v>3.91902323508631</v>
      </c>
      <c r="T373" s="0" t="n">
        <v>4.32931208951915</v>
      </c>
      <c r="U373" s="0" t="n">
        <v>5.17096005218974</v>
      </c>
      <c r="V373" s="0" t="n">
        <v>6.92185498457825</v>
      </c>
      <c r="W373" s="0" t="n">
        <v>21.4896383398635</v>
      </c>
      <c r="X373" s="0" t="n">
        <v>0.668972186662256</v>
      </c>
      <c r="Y373" s="0" t="n">
        <v>5.96988</v>
      </c>
      <c r="Z373" s="0" t="n">
        <v>53.2824288848156</v>
      </c>
    </row>
    <row r="374" customFormat="false" ht="12.75" hidden="false" customHeight="false" outlineLevel="0" collapsed="false">
      <c r="A374" s="0" t="s">
        <v>57</v>
      </c>
      <c r="B374" s="0" t="n">
        <v>20040831</v>
      </c>
      <c r="C374" s="0" t="n">
        <v>36.71855</v>
      </c>
      <c r="D374" s="0" t="n">
        <v>14.1804</v>
      </c>
      <c r="E374" s="0" t="n">
        <v>8.5734</v>
      </c>
      <c r="F374" s="0" t="n">
        <v>5.607</v>
      </c>
      <c r="G374" s="0" t="n">
        <v>2.25</v>
      </c>
      <c r="I374" s="0" t="n">
        <v>0.657374629718169</v>
      </c>
      <c r="J374" s="0" t="n">
        <v>0.179786432224251</v>
      </c>
      <c r="K374" s="0" t="n">
        <v>1.29019815967436</v>
      </c>
      <c r="L374" s="0" t="n">
        <v>0.493989717860033</v>
      </c>
      <c r="M374" s="0" t="n">
        <v>0.736759176267115</v>
      </c>
      <c r="N374" s="0" t="n">
        <v>2.56564445128241</v>
      </c>
      <c r="O374" s="0" t="n">
        <v>2.38012285823688E-005</v>
      </c>
      <c r="P374" s="0" t="n">
        <v>5.92377636825492</v>
      </c>
      <c r="R374" s="0" t="n">
        <v>2.19509093970729</v>
      </c>
      <c r="S374" s="0" t="n">
        <v>1.60689475254432</v>
      </c>
      <c r="T374" s="0" t="n">
        <v>1.36885949324734</v>
      </c>
      <c r="U374" s="0" t="n">
        <v>3.17067249000447</v>
      </c>
      <c r="V374" s="0" t="n">
        <v>5.15135244682755</v>
      </c>
      <c r="W374" s="0" t="n">
        <v>17.0115872283873</v>
      </c>
      <c r="X374" s="0" t="n">
        <v>9.02519745198843E-005</v>
      </c>
      <c r="Y374" s="0" t="n">
        <v>5.14404</v>
      </c>
      <c r="Z374" s="0" t="n">
        <v>35.6485876026928</v>
      </c>
    </row>
    <row r="375" customFormat="false" ht="12.75" hidden="false" customHeight="false" outlineLevel="0" collapsed="false">
      <c r="A375" s="0" t="s">
        <v>57</v>
      </c>
      <c r="B375" s="0" t="n">
        <v>20040903</v>
      </c>
      <c r="C375" s="0" t="n">
        <v>93.69759</v>
      </c>
      <c r="D375" s="0" t="n">
        <v>37.4091</v>
      </c>
      <c r="E375" s="0" t="n">
        <v>24.8144</v>
      </c>
      <c r="F375" s="0" t="n">
        <v>12.5947</v>
      </c>
      <c r="G375" s="0" t="n">
        <v>2.29</v>
      </c>
      <c r="I375" s="0" t="n">
        <v>3.57411297945071</v>
      </c>
      <c r="J375" s="0" t="n">
        <v>3.13237016589637</v>
      </c>
      <c r="K375" s="0" t="n">
        <v>1.21335233816299</v>
      </c>
      <c r="L375" s="0" t="n">
        <v>0.42961225680095</v>
      </c>
      <c r="M375" s="0" t="n">
        <v>1.85217147499821</v>
      </c>
      <c r="N375" s="0" t="n">
        <v>0.841489944005946</v>
      </c>
      <c r="O375" s="0" t="n">
        <v>0.61608211114474</v>
      </c>
      <c r="P375" s="0" t="n">
        <v>11.6591912704599</v>
      </c>
      <c r="R375" s="0" t="n">
        <v>12.0003424310337</v>
      </c>
      <c r="S375" s="0" t="n">
        <v>28.4674272614985</v>
      </c>
      <c r="T375" s="0" t="n">
        <v>1.28893837876479</v>
      </c>
      <c r="U375" s="0" t="n">
        <v>2.75748984166705</v>
      </c>
      <c r="V375" s="0" t="n">
        <v>13.1687242548448</v>
      </c>
      <c r="W375" s="0" t="n">
        <v>5.66079816620432</v>
      </c>
      <c r="X375" s="0" t="n">
        <v>2.36767509234632</v>
      </c>
      <c r="Y375" s="0" t="n">
        <v>14.88864</v>
      </c>
      <c r="Z375" s="0" t="n">
        <v>80.6000354263595</v>
      </c>
    </row>
    <row r="376" customFormat="false" ht="12.75" hidden="false" customHeight="false" outlineLevel="0" collapsed="false">
      <c r="A376" s="0" t="s">
        <v>57</v>
      </c>
      <c r="B376" s="0" t="n">
        <v>20040906</v>
      </c>
      <c r="C376" s="0" t="n">
        <v>34.69012</v>
      </c>
      <c r="D376" s="0" t="n">
        <v>14.7876</v>
      </c>
      <c r="E376" s="0" t="n">
        <v>4.876</v>
      </c>
      <c r="F376" s="0" t="n">
        <v>9.9116</v>
      </c>
      <c r="G376" s="0" t="n">
        <v>2.29</v>
      </c>
      <c r="I376" s="0" t="n">
        <v>1.70862459205463</v>
      </c>
      <c r="J376" s="0" t="n">
        <v>0.059240109906845</v>
      </c>
      <c r="K376" s="0" t="n">
        <v>5.60240897789077</v>
      </c>
      <c r="L376" s="0" t="n">
        <v>0.335506714835027</v>
      </c>
      <c r="M376" s="0" t="n">
        <v>1.32630804045781</v>
      </c>
      <c r="N376" s="0" t="n">
        <v>0.888666976612637</v>
      </c>
      <c r="O376" s="0" t="n">
        <v>0.785861784978186</v>
      </c>
      <c r="P376" s="0" t="n">
        <v>10.7066171967359</v>
      </c>
      <c r="R376" s="0" t="n">
        <v>5.73683045517267</v>
      </c>
      <c r="S376" s="0" t="n">
        <v>0.538382576266716</v>
      </c>
      <c r="T376" s="0" t="n">
        <v>5.95141223041005</v>
      </c>
      <c r="U376" s="0" t="n">
        <v>2.15346825730189</v>
      </c>
      <c r="V376" s="0" t="n">
        <v>9.42989625827672</v>
      </c>
      <c r="W376" s="0" t="n">
        <v>5.97816340814122</v>
      </c>
      <c r="X376" s="0" t="n">
        <v>3.02015809363848</v>
      </c>
      <c r="Y376" s="0" t="n">
        <v>2.9256</v>
      </c>
      <c r="Z376" s="0" t="n">
        <v>35.7339112792077</v>
      </c>
    </row>
    <row r="377" customFormat="false" ht="12.75" hidden="false" customHeight="false" outlineLevel="0" collapsed="false">
      <c r="A377" s="0" t="s">
        <v>57</v>
      </c>
      <c r="B377" s="0" t="n">
        <v>20040909</v>
      </c>
      <c r="C377" s="0" t="n">
        <v>78.4743</v>
      </c>
      <c r="D377" s="0" t="n">
        <v>31.3317</v>
      </c>
      <c r="E377" s="0" t="n">
        <v>20.1832</v>
      </c>
      <c r="F377" s="0" t="n">
        <v>11.1485</v>
      </c>
      <c r="G377" s="0" t="n">
        <v>2.29</v>
      </c>
      <c r="I377" s="0" t="n">
        <v>2.91440367638885</v>
      </c>
      <c r="J377" s="0" t="n">
        <v>1.24665992830376</v>
      </c>
      <c r="K377" s="0" t="n">
        <v>1.67286641777602</v>
      </c>
      <c r="L377" s="0" t="n">
        <v>0.463288821986079</v>
      </c>
      <c r="M377" s="0" t="n">
        <v>2.48145166073205</v>
      </c>
      <c r="N377" s="0" t="n">
        <v>3.03489763627037</v>
      </c>
      <c r="O377" s="0" t="n">
        <v>0.30320853588895</v>
      </c>
      <c r="P377" s="0" t="n">
        <v>12.1167766773461</v>
      </c>
      <c r="R377" s="0" t="n">
        <v>9.78532080547287</v>
      </c>
      <c r="S377" s="0" t="n">
        <v>11.3298234082295</v>
      </c>
      <c r="T377" s="0" t="n">
        <v>1.77707798518178</v>
      </c>
      <c r="U377" s="0" t="n">
        <v>2.97364472302849</v>
      </c>
      <c r="V377" s="0" t="n">
        <v>17.6428333515604</v>
      </c>
      <c r="W377" s="0" t="n">
        <v>20.4161001523456</v>
      </c>
      <c r="X377" s="0" t="n">
        <v>1.16526561187945</v>
      </c>
      <c r="Y377" s="0" t="n">
        <v>12.10992</v>
      </c>
      <c r="Z377" s="0" t="n">
        <v>77.199986037698</v>
      </c>
    </row>
    <row r="378" customFormat="false" ht="12.75" hidden="false" customHeight="false" outlineLevel="0" collapsed="false">
      <c r="A378" s="0" t="s">
        <v>57</v>
      </c>
      <c r="B378" s="0" t="n">
        <v>20040912</v>
      </c>
      <c r="C378" s="0" t="n">
        <v>29.38409</v>
      </c>
      <c r="D378" s="0" t="n">
        <v>10.5392</v>
      </c>
      <c r="E378" s="0" t="n">
        <v>6.0347</v>
      </c>
      <c r="F378" s="0" t="n">
        <v>4.5045</v>
      </c>
      <c r="G378" s="0" t="n">
        <v>2.29</v>
      </c>
      <c r="I378" s="0" t="n">
        <v>0.627267657402484</v>
      </c>
      <c r="J378" s="0" t="n">
        <v>0.363249649490503</v>
      </c>
      <c r="K378" s="0" t="n">
        <v>0.585370574017915</v>
      </c>
      <c r="L378" s="0" t="n">
        <v>0.139850735184261</v>
      </c>
      <c r="M378" s="0" t="n">
        <v>0.647704406739666</v>
      </c>
      <c r="N378" s="0" t="n">
        <v>1.96046564803097</v>
      </c>
      <c r="O378" s="0" t="n">
        <v>0.138689038348077</v>
      </c>
      <c r="P378" s="0" t="n">
        <v>4.46259770921388</v>
      </c>
      <c r="R378" s="0" t="n">
        <v>2.10609645750454</v>
      </c>
      <c r="S378" s="0" t="n">
        <v>3.30126467402252</v>
      </c>
      <c r="T378" s="0" t="n">
        <v>0.621836357766934</v>
      </c>
      <c r="U378" s="0" t="n">
        <v>0.89763961692309</v>
      </c>
      <c r="V378" s="0" t="n">
        <v>4.60510317005653</v>
      </c>
      <c r="W378" s="0" t="n">
        <v>13.1882744699821</v>
      </c>
      <c r="X378" s="0" t="n">
        <v>0.53299807888929</v>
      </c>
      <c r="Y378" s="0" t="n">
        <v>3.62082</v>
      </c>
      <c r="Z378" s="0" t="n">
        <v>28.874032825145</v>
      </c>
    </row>
    <row r="379" customFormat="false" ht="12.75" hidden="false" customHeight="false" outlineLevel="0" collapsed="false">
      <c r="A379" s="0" t="s">
        <v>57</v>
      </c>
      <c r="B379" s="0" t="n">
        <v>20040915</v>
      </c>
      <c r="C379" s="0" t="n">
        <v>63.81879</v>
      </c>
      <c r="D379" s="0" t="n">
        <v>24.4083</v>
      </c>
      <c r="E379" s="0" t="n">
        <v>16.3428</v>
      </c>
      <c r="F379" s="0" t="n">
        <v>8.0655</v>
      </c>
      <c r="G379" s="0" t="n">
        <v>2.29</v>
      </c>
      <c r="I379" s="0" t="n">
        <v>1.42752617099444</v>
      </c>
      <c r="J379" s="0" t="n">
        <v>2.13577340209694</v>
      </c>
      <c r="K379" s="0" t="n">
        <v>0.878498101705848</v>
      </c>
      <c r="L379" s="0" t="n">
        <v>0.440055711594979</v>
      </c>
      <c r="M379" s="0" t="n">
        <v>0.908211884403835</v>
      </c>
      <c r="N379" s="0" t="n">
        <v>2.06492700280754</v>
      </c>
      <c r="O379" s="0" t="n">
        <v>0.332254972782571</v>
      </c>
      <c r="P379" s="0" t="n">
        <v>8.18724724638615</v>
      </c>
      <c r="R379" s="0" t="n">
        <v>4.79302220710113</v>
      </c>
      <c r="S379" s="0" t="n">
        <v>19.4102135926324</v>
      </c>
      <c r="T379" s="0" t="n">
        <v>0.933224326806033</v>
      </c>
      <c r="U379" s="0" t="n">
        <v>2.82452172926002</v>
      </c>
      <c r="V379" s="0" t="n">
        <v>6.45728110605888</v>
      </c>
      <c r="W379" s="0" t="n">
        <v>13.8909978355678</v>
      </c>
      <c r="X379" s="0" t="n">
        <v>1.27689444172269</v>
      </c>
      <c r="Y379" s="0" t="n">
        <v>9.80568</v>
      </c>
      <c r="Z379" s="0" t="n">
        <v>59.391835239149</v>
      </c>
    </row>
    <row r="380" customFormat="false" ht="12.75" hidden="false" customHeight="false" outlineLevel="0" collapsed="false">
      <c r="A380" s="0" t="s">
        <v>57</v>
      </c>
      <c r="B380" s="0" t="n">
        <v>20040918</v>
      </c>
      <c r="C380" s="0" t="n">
        <v>67.45643</v>
      </c>
      <c r="D380" s="0" t="n">
        <v>19.9239</v>
      </c>
      <c r="E380" s="0" t="n">
        <v>11.2433</v>
      </c>
      <c r="F380" s="0" t="n">
        <v>8.6806</v>
      </c>
      <c r="G380" s="0" t="n">
        <v>2.29</v>
      </c>
      <c r="I380" s="0" t="n">
        <v>1.69671682038196</v>
      </c>
      <c r="J380" s="0" t="n">
        <v>1.55239713904068</v>
      </c>
      <c r="K380" s="0" t="n">
        <v>0.387012622418653</v>
      </c>
      <c r="L380" s="0" t="n">
        <v>0.758423715685832</v>
      </c>
      <c r="M380" s="0" t="n">
        <v>1.20043103691445</v>
      </c>
      <c r="N380" s="0" t="n">
        <v>3.3589311436264</v>
      </c>
      <c r="O380" s="0" t="n">
        <v>0.344126720252638</v>
      </c>
      <c r="P380" s="0" t="n">
        <v>9.29803919832061</v>
      </c>
      <c r="R380" s="0" t="n">
        <v>5.69684925186877</v>
      </c>
      <c r="S380" s="0" t="n">
        <v>14.1084068280776</v>
      </c>
      <c r="T380" s="0" t="n">
        <v>0.411121655608331</v>
      </c>
      <c r="U380" s="0" t="n">
        <v>4.86798423130659</v>
      </c>
      <c r="V380" s="0" t="n">
        <v>8.53492537028686</v>
      </c>
      <c r="W380" s="0" t="n">
        <v>22.5959102585694</v>
      </c>
      <c r="X380" s="0" t="n">
        <v>1.32251894579289</v>
      </c>
      <c r="Y380" s="0" t="n">
        <v>6.74598</v>
      </c>
      <c r="Z380" s="0" t="n">
        <v>64.2836965415104</v>
      </c>
    </row>
    <row r="381" customFormat="false" ht="12.75" hidden="false" customHeight="false" outlineLevel="0" collapsed="false">
      <c r="A381" s="0" t="s">
        <v>57</v>
      </c>
      <c r="B381" s="0" t="n">
        <v>20040921</v>
      </c>
      <c r="C381" s="0" t="n">
        <v>21.68272</v>
      </c>
      <c r="D381" s="0" t="n">
        <v>13.3958</v>
      </c>
      <c r="E381" s="0" t="n">
        <v>10.6836</v>
      </c>
      <c r="F381" s="0" t="n">
        <v>2.7122</v>
      </c>
      <c r="G381" s="0" t="n">
        <v>2.29</v>
      </c>
      <c r="I381" s="0" t="n">
        <v>0.659774936449037</v>
      </c>
      <c r="J381" s="0" t="n">
        <v>0.342348379976169</v>
      </c>
      <c r="K381" s="0" t="n">
        <v>0.59577623705263</v>
      </c>
      <c r="L381" s="0" t="n">
        <v>0.450184432134941</v>
      </c>
      <c r="M381" s="0" t="n">
        <v>0.347622855506795</v>
      </c>
      <c r="N381" s="0" t="n">
        <v>0.607299010544864</v>
      </c>
      <c r="O381" s="0" t="n">
        <v>3.04127997598627E-005</v>
      </c>
      <c r="P381" s="0" t="n">
        <v>3.0030362644642</v>
      </c>
      <c r="R381" s="0" t="n">
        <v>2.21524199439793</v>
      </c>
      <c r="S381" s="0" t="n">
        <v>3.11131095269979</v>
      </c>
      <c r="T381" s="0" t="n">
        <v>0.632890243781811</v>
      </c>
      <c r="U381" s="0" t="n">
        <v>2.88953347777485</v>
      </c>
      <c r="V381" s="0" t="n">
        <v>2.47155816329327</v>
      </c>
      <c r="W381" s="0" t="n">
        <v>4.08536923075313</v>
      </c>
      <c r="X381" s="0" t="n">
        <v>0.000116879920999728</v>
      </c>
      <c r="Y381" s="0" t="n">
        <v>6.41016</v>
      </c>
      <c r="Z381" s="0" t="n">
        <v>21.8161809426218</v>
      </c>
    </row>
    <row r="382" customFormat="false" ht="12.75" hidden="false" customHeight="false" outlineLevel="0" collapsed="false">
      <c r="A382" s="0" t="s">
        <v>57</v>
      </c>
      <c r="B382" s="0" t="n">
        <v>20040927</v>
      </c>
      <c r="C382" s="0" t="n">
        <v>30.18706</v>
      </c>
      <c r="D382" s="0" t="n">
        <v>13.026</v>
      </c>
      <c r="E382" s="0" t="n">
        <v>8.4668</v>
      </c>
      <c r="F382" s="0" t="n">
        <v>4.5592</v>
      </c>
      <c r="G382" s="0" t="n">
        <v>2.29</v>
      </c>
      <c r="I382" s="0" t="n">
        <v>0.675461315983183</v>
      </c>
      <c r="J382" s="0" t="n">
        <v>0.0911278638165703</v>
      </c>
      <c r="K382" s="0" t="n">
        <v>0.76216278897773</v>
      </c>
      <c r="L382" s="0" t="n">
        <v>0.279858837495556</v>
      </c>
      <c r="M382" s="0" t="n">
        <v>0.709083532764765</v>
      </c>
      <c r="N382" s="0" t="n">
        <v>1.95117158866253</v>
      </c>
      <c r="O382" s="0" t="n">
        <v>0.0120791609255055</v>
      </c>
      <c r="P382" s="0" t="n">
        <v>4.48094508862584</v>
      </c>
      <c r="R382" s="0" t="n">
        <v>2.26791014646677</v>
      </c>
      <c r="S382" s="0" t="n">
        <v>0.828183036263723</v>
      </c>
      <c r="T382" s="0" t="n">
        <v>0.809641881159703</v>
      </c>
      <c r="U382" s="0" t="n">
        <v>1.79628930338525</v>
      </c>
      <c r="V382" s="0" t="n">
        <v>5.04150163344863</v>
      </c>
      <c r="W382" s="0" t="n">
        <v>13.1257522799022</v>
      </c>
      <c r="X382" s="0" t="n">
        <v>0.0464216180642245</v>
      </c>
      <c r="Y382" s="0" t="n">
        <v>5.08008</v>
      </c>
      <c r="Z382" s="0" t="n">
        <v>28.9957798986905</v>
      </c>
    </row>
    <row r="383" customFormat="false" ht="12.75" hidden="false" customHeight="false" outlineLevel="0" collapsed="false">
      <c r="A383" s="0" t="s">
        <v>57</v>
      </c>
      <c r="B383" s="0" t="n">
        <v>20040930</v>
      </c>
      <c r="C383" s="0" t="n">
        <v>37.80305</v>
      </c>
      <c r="D383" s="0" t="n">
        <v>14.3022</v>
      </c>
      <c r="E383" s="0" t="n">
        <v>9.1087</v>
      </c>
      <c r="F383" s="0" t="n">
        <v>5.1935</v>
      </c>
      <c r="G383" s="0" t="n">
        <v>2.29</v>
      </c>
      <c r="I383" s="0" t="n">
        <v>0.784281471914621</v>
      </c>
      <c r="J383" s="0" t="n">
        <v>0.843519250189947</v>
      </c>
      <c r="K383" s="0" t="n">
        <v>0.238008730593045</v>
      </c>
      <c r="L383" s="0" t="n">
        <v>0.245412603998209</v>
      </c>
      <c r="M383" s="0" t="n">
        <v>0.519783179528518</v>
      </c>
      <c r="N383" s="0" t="n">
        <v>2.19397888966311</v>
      </c>
      <c r="O383" s="0" t="n">
        <v>0.293877068677247</v>
      </c>
      <c r="P383" s="0" t="n">
        <v>5.11886119456469</v>
      </c>
      <c r="R383" s="0" t="n">
        <v>2.633281678392</v>
      </c>
      <c r="S383" s="0" t="n">
        <v>7.66602337102278</v>
      </c>
      <c r="T383" s="0" t="n">
        <v>0.252835534818293</v>
      </c>
      <c r="U383" s="0" t="n">
        <v>1.57519426373271</v>
      </c>
      <c r="V383" s="0" t="n">
        <v>3.69559808900749</v>
      </c>
      <c r="W383" s="0" t="n">
        <v>14.75914449574</v>
      </c>
      <c r="X383" s="0" t="n">
        <v>1.12940369981851</v>
      </c>
      <c r="Y383" s="0" t="n">
        <v>5.46522</v>
      </c>
      <c r="Z383" s="0" t="n">
        <v>37.1767011325318</v>
      </c>
    </row>
    <row r="384" customFormat="false" ht="12.75" hidden="false" customHeight="false" outlineLevel="0" collapsed="false">
      <c r="A384" s="0" t="s">
        <v>57</v>
      </c>
      <c r="B384" s="0" t="n">
        <v>20041003</v>
      </c>
      <c r="C384" s="0" t="n">
        <v>59.53312</v>
      </c>
      <c r="D384" s="0" t="n">
        <v>21.201</v>
      </c>
      <c r="E384" s="0" t="n">
        <v>11.3357</v>
      </c>
      <c r="F384" s="0" t="n">
        <v>9.8653</v>
      </c>
      <c r="G384" s="0" t="n">
        <v>2.24</v>
      </c>
      <c r="I384" s="0" t="n">
        <v>1.21149856521637</v>
      </c>
      <c r="J384" s="0" t="n">
        <v>0.990256398684385</v>
      </c>
      <c r="K384" s="0" t="n">
        <v>0.412235949614803</v>
      </c>
      <c r="L384" s="0" t="n">
        <v>0.702143508617736</v>
      </c>
      <c r="M384" s="0" t="n">
        <v>1.37403280070192</v>
      </c>
      <c r="N384" s="0" t="n">
        <v>4.55147513633976</v>
      </c>
      <c r="O384" s="0" t="n">
        <v>0.0953973598035938</v>
      </c>
      <c r="P384" s="0" t="n">
        <v>9.33703971897856</v>
      </c>
      <c r="R384" s="0" t="n">
        <v>4.0398383033524</v>
      </c>
      <c r="S384" s="0" t="n">
        <v>8.81349126757655</v>
      </c>
      <c r="T384" s="0" t="n">
        <v>0.437232582457616</v>
      </c>
      <c r="U384" s="0" t="n">
        <v>4.50669756562105</v>
      </c>
      <c r="V384" s="0" t="n">
        <v>9.56658538201298</v>
      </c>
      <c r="W384" s="0" t="n">
        <v>30.0688038287454</v>
      </c>
      <c r="X384" s="0" t="n">
        <v>0.360516258252433</v>
      </c>
      <c r="Y384" s="0" t="n">
        <v>6.80142</v>
      </c>
      <c r="Z384" s="0" t="n">
        <v>64.5945851880184</v>
      </c>
    </row>
    <row r="385" customFormat="false" ht="12.75" hidden="false" customHeight="false" outlineLevel="0" collapsed="false">
      <c r="A385" s="0" t="s">
        <v>57</v>
      </c>
      <c r="B385" s="0" t="n">
        <v>20041006</v>
      </c>
      <c r="C385" s="0" t="n">
        <v>42.69459</v>
      </c>
      <c r="D385" s="0" t="n">
        <v>18.0225</v>
      </c>
      <c r="E385" s="0" t="n">
        <v>10.567</v>
      </c>
      <c r="F385" s="0" t="n">
        <v>7.4555</v>
      </c>
      <c r="G385" s="0" t="n">
        <v>2.24</v>
      </c>
      <c r="I385" s="0" t="n">
        <v>1.10460990610742</v>
      </c>
      <c r="J385" s="0" t="n">
        <v>0.413168273682909</v>
      </c>
      <c r="K385" s="0" t="n">
        <v>0.708833765924813</v>
      </c>
      <c r="L385" s="0" t="n">
        <v>0.904403185162918</v>
      </c>
      <c r="M385" s="0" t="n">
        <v>0.662669172307698</v>
      </c>
      <c r="N385" s="0" t="n">
        <v>2.64900054624313</v>
      </c>
      <c r="O385" s="0" t="n">
        <v>0.0500657592334546</v>
      </c>
      <c r="P385" s="0" t="n">
        <v>6.49275060866235</v>
      </c>
      <c r="R385" s="0" t="n">
        <v>3.68340956983164</v>
      </c>
      <c r="S385" s="0" t="n">
        <v>3.67728497082361</v>
      </c>
      <c r="T385" s="0" t="n">
        <v>0.751815115343677</v>
      </c>
      <c r="U385" s="0" t="n">
        <v>5.80489826209111</v>
      </c>
      <c r="V385" s="0" t="n">
        <v>4.61377720653464</v>
      </c>
      <c r="W385" s="0" t="n">
        <v>17.5003214081665</v>
      </c>
      <c r="X385" s="0" t="n">
        <v>0.189203561006018</v>
      </c>
      <c r="Y385" s="0" t="n">
        <v>6.3402</v>
      </c>
      <c r="Z385" s="0" t="n">
        <v>42.5609100937972</v>
      </c>
    </row>
    <row r="386" customFormat="false" ht="12.75" hidden="false" customHeight="false" outlineLevel="0" collapsed="false">
      <c r="A386" s="0" t="s">
        <v>57</v>
      </c>
      <c r="B386" s="0" t="n">
        <v>20041009</v>
      </c>
      <c r="C386" s="0" t="n">
        <v>47.5037</v>
      </c>
      <c r="D386" s="0" t="n">
        <v>16.7582</v>
      </c>
      <c r="E386" s="0" t="n">
        <v>9.3648</v>
      </c>
      <c r="F386" s="0" t="n">
        <v>7.3934</v>
      </c>
      <c r="G386" s="0" t="n">
        <v>2.24</v>
      </c>
      <c r="I386" s="0" t="n">
        <v>0.920264473937165</v>
      </c>
      <c r="J386" s="0" t="n">
        <v>0.877017686637958</v>
      </c>
      <c r="K386" s="0" t="n">
        <v>0.633236623977606</v>
      </c>
      <c r="L386" s="0" t="n">
        <v>0.676650034038339</v>
      </c>
      <c r="M386" s="0" t="n">
        <v>0.949174981746802</v>
      </c>
      <c r="N386" s="0" t="n">
        <v>3.00604732698082</v>
      </c>
      <c r="O386" s="0" t="n">
        <v>0.0304897779495101</v>
      </c>
      <c r="P386" s="0" t="n">
        <v>7.0928809052682</v>
      </c>
      <c r="R386" s="0" t="n">
        <v>3.06869506722185</v>
      </c>
      <c r="S386" s="0" t="n">
        <v>7.80564279409156</v>
      </c>
      <c r="T386" s="0" t="n">
        <v>0.671634011219017</v>
      </c>
      <c r="U386" s="0" t="n">
        <v>4.34306808188151</v>
      </c>
      <c r="V386" s="0" t="n">
        <v>6.60854930152522</v>
      </c>
      <c r="W386" s="0" t="n">
        <v>19.8591104350402</v>
      </c>
      <c r="X386" s="0" t="n">
        <v>0.115223950473426</v>
      </c>
      <c r="Y386" s="0" t="n">
        <v>5.61888</v>
      </c>
      <c r="Z386" s="0" t="n">
        <v>48.0908036414528</v>
      </c>
    </row>
    <row r="387" customFormat="false" ht="12.75" hidden="false" customHeight="false" outlineLevel="0" collapsed="false">
      <c r="A387" s="0" t="s">
        <v>57</v>
      </c>
      <c r="B387" s="0" t="n">
        <v>20041012</v>
      </c>
      <c r="C387" s="0" t="n">
        <v>58.40396</v>
      </c>
      <c r="D387" s="0" t="n">
        <v>26.9841</v>
      </c>
      <c r="E387" s="0" t="n">
        <v>18.5387</v>
      </c>
      <c r="F387" s="0" t="n">
        <v>8.4454</v>
      </c>
      <c r="G387" s="0" t="n">
        <v>2.24</v>
      </c>
      <c r="I387" s="0" t="n">
        <v>1.72587679668274</v>
      </c>
      <c r="J387" s="0" t="n">
        <v>1.73226713456134</v>
      </c>
      <c r="K387" s="0" t="n">
        <v>1.03687229309422</v>
      </c>
      <c r="L387" s="0" t="n">
        <v>0.496221469843415</v>
      </c>
      <c r="M387" s="0" t="n">
        <v>1.26993464161921</v>
      </c>
      <c r="N387" s="0" t="n">
        <v>1.35702948091112</v>
      </c>
      <c r="O387" s="0" t="n">
        <v>0.0366608628195772</v>
      </c>
      <c r="P387" s="0" t="n">
        <v>7.65486267953161</v>
      </c>
      <c r="R387" s="0" t="n">
        <v>5.75507341922511</v>
      </c>
      <c r="S387" s="0" t="n">
        <v>15.4175436622775</v>
      </c>
      <c r="T387" s="0" t="n">
        <v>1.0997448204407</v>
      </c>
      <c r="U387" s="0" t="n">
        <v>3.1849900521828</v>
      </c>
      <c r="V387" s="0" t="n">
        <v>8.84181088866295</v>
      </c>
      <c r="W387" s="0" t="n">
        <v>8.96506122280059</v>
      </c>
      <c r="X387" s="0" t="n">
        <v>0.138545103504236</v>
      </c>
      <c r="Y387" s="0" t="n">
        <v>11.12322</v>
      </c>
      <c r="Z387" s="0" t="n">
        <v>54.5259891690939</v>
      </c>
    </row>
    <row r="388" customFormat="false" ht="12.75" hidden="false" customHeight="false" outlineLevel="0" collapsed="false">
      <c r="A388" s="0" t="s">
        <v>57</v>
      </c>
      <c r="B388" s="0" t="n">
        <v>20041015</v>
      </c>
      <c r="C388" s="0" t="n">
        <v>51.36798</v>
      </c>
      <c r="D388" s="0" t="n">
        <v>23.1068</v>
      </c>
      <c r="E388" s="0" t="n">
        <v>13.3846</v>
      </c>
      <c r="F388" s="0" t="n">
        <v>9.7222</v>
      </c>
      <c r="G388" s="0" t="n">
        <v>2.24</v>
      </c>
      <c r="I388" s="0" t="n">
        <v>0.892801589504701</v>
      </c>
      <c r="J388" s="0" t="n">
        <v>0.491111938408529</v>
      </c>
      <c r="K388" s="0" t="n">
        <v>2.06151793212264</v>
      </c>
      <c r="L388" s="0" t="n">
        <v>1.13395890519715</v>
      </c>
      <c r="M388" s="0" t="n">
        <v>1.44447989325335</v>
      </c>
      <c r="N388" s="0" t="n">
        <v>2.45401892574267</v>
      </c>
      <c r="O388" s="0" t="n">
        <v>0.0171836702123468</v>
      </c>
      <c r="P388" s="0" t="n">
        <v>8.4950728544414</v>
      </c>
      <c r="R388" s="0" t="n">
        <v>2.97711789524971</v>
      </c>
      <c r="S388" s="0" t="n">
        <v>4.37100006252594</v>
      </c>
      <c r="T388" s="0" t="n">
        <v>2.1865216027057</v>
      </c>
      <c r="U388" s="0" t="n">
        <v>7.27829820377724</v>
      </c>
      <c r="V388" s="0" t="n">
        <v>10.0570672143707</v>
      </c>
      <c r="W388" s="0" t="n">
        <v>16.2121974656167</v>
      </c>
      <c r="X388" s="0" t="n">
        <v>0.0649388253590399</v>
      </c>
      <c r="Y388" s="0" t="n">
        <v>8.03076</v>
      </c>
      <c r="Z388" s="0" t="n">
        <v>51.1779012696051</v>
      </c>
    </row>
    <row r="389" customFormat="false" ht="12.75" hidden="false" customHeight="false" outlineLevel="0" collapsed="false">
      <c r="A389" s="0" t="s">
        <v>57</v>
      </c>
      <c r="B389" s="0" t="n">
        <v>20041018</v>
      </c>
      <c r="C389" s="0" t="n">
        <v>12.69491</v>
      </c>
      <c r="D389" s="0" t="n">
        <v>5.167</v>
      </c>
      <c r="E389" s="0" t="n">
        <v>2.7826</v>
      </c>
      <c r="F389" s="0" t="n">
        <v>2.3844</v>
      </c>
      <c r="G389" s="0" t="n">
        <v>2.24</v>
      </c>
      <c r="I389" s="0" t="n">
        <v>1.00662863525756</v>
      </c>
      <c r="J389" s="0" t="n">
        <v>0.146486458605211</v>
      </c>
      <c r="K389" s="0" t="n">
        <v>0.0991087375741468</v>
      </c>
      <c r="L389" s="0" t="n">
        <v>5.88238320850531E-006</v>
      </c>
      <c r="M389" s="0" t="n">
        <v>0.218341433316696</v>
      </c>
      <c r="N389" s="0" t="n">
        <v>0.596039644872468</v>
      </c>
      <c r="O389" s="0" t="n">
        <v>0.331506573716554</v>
      </c>
      <c r="P389" s="0" t="n">
        <v>2.39811736572584</v>
      </c>
      <c r="R389" s="0" t="n">
        <v>3.35668323077094</v>
      </c>
      <c r="S389" s="0" t="n">
        <v>1.3037604457295</v>
      </c>
      <c r="T389" s="0" t="n">
        <v>0.105118365620829</v>
      </c>
      <c r="U389" s="0" t="n">
        <v>3.77559882850869E-005</v>
      </c>
      <c r="V389" s="0" t="n">
        <v>1.52018347974533</v>
      </c>
      <c r="W389" s="0" t="n">
        <v>3.93766825456903</v>
      </c>
      <c r="X389" s="0" t="n">
        <v>1.25279682570287</v>
      </c>
      <c r="Y389" s="0" t="n">
        <v>1.66956</v>
      </c>
      <c r="Z389" s="0" t="n">
        <v>13.1458083581268</v>
      </c>
    </row>
    <row r="390" customFormat="false" ht="12.75" hidden="false" customHeight="false" outlineLevel="0" collapsed="false">
      <c r="A390" s="0" t="s">
        <v>57</v>
      </c>
      <c r="B390" s="0" t="n">
        <v>20041021</v>
      </c>
      <c r="C390" s="0" t="n">
        <v>18.07792</v>
      </c>
      <c r="D390" s="0" t="n">
        <v>6.0351</v>
      </c>
      <c r="E390" s="0" t="n">
        <v>3.5507</v>
      </c>
      <c r="F390" s="0" t="n">
        <v>2.4844</v>
      </c>
      <c r="G390" s="0" t="n">
        <v>2.24</v>
      </c>
      <c r="I390" s="0" t="n">
        <v>0.778843276977499</v>
      </c>
      <c r="J390" s="0" t="n">
        <v>0.583397153880365</v>
      </c>
      <c r="K390" s="0" t="n">
        <v>1.14862911408706E-006</v>
      </c>
      <c r="L390" s="0" t="n">
        <v>0.129075378813216</v>
      </c>
      <c r="M390" s="0" t="n">
        <v>0.625322778376969</v>
      </c>
      <c r="N390" s="0" t="n">
        <v>0.27448455334802</v>
      </c>
      <c r="O390" s="0" t="n">
        <v>0.113457298408094</v>
      </c>
      <c r="P390" s="0" t="n">
        <v>2.50458158843328</v>
      </c>
      <c r="R390" s="0" t="n">
        <v>2.59711484023118</v>
      </c>
      <c r="S390" s="0" t="n">
        <v>5.1923579873705</v>
      </c>
      <c r="T390" s="0" t="n">
        <v>1.21827820768074E-006</v>
      </c>
      <c r="U390" s="0" t="n">
        <v>0.828468380522807</v>
      </c>
      <c r="V390" s="0" t="n">
        <v>4.35375614585393</v>
      </c>
      <c r="W390" s="0" t="n">
        <v>1.81335104365301</v>
      </c>
      <c r="X390" s="0" t="n">
        <v>0.428766590372397</v>
      </c>
      <c r="Y390" s="0" t="n">
        <v>2.13042</v>
      </c>
      <c r="Z390" s="0" t="n">
        <v>17.344236206282</v>
      </c>
    </row>
    <row r="391" customFormat="false" ht="12.75" hidden="false" customHeight="false" outlineLevel="0" collapsed="false">
      <c r="A391" s="0" t="s">
        <v>57</v>
      </c>
      <c r="B391" s="0" t="n">
        <v>20041024</v>
      </c>
      <c r="C391" s="0" t="n">
        <v>57.77526</v>
      </c>
      <c r="D391" s="0" t="n">
        <v>14.0136</v>
      </c>
      <c r="E391" s="0" t="n">
        <v>5.6562</v>
      </c>
      <c r="F391" s="0" t="n">
        <v>8.3574</v>
      </c>
      <c r="G391" s="0" t="n">
        <v>2.24</v>
      </c>
      <c r="I391" s="0" t="n">
        <v>0.949527588417781</v>
      </c>
      <c r="J391" s="0" t="n">
        <v>2.4135169085368</v>
      </c>
      <c r="K391" s="0" t="n">
        <v>2.79287995851761E-006</v>
      </c>
      <c r="L391" s="0" t="n">
        <v>0.563317090369437</v>
      </c>
      <c r="M391" s="0" t="n">
        <v>1.19946134107204</v>
      </c>
      <c r="N391" s="0" t="n">
        <v>2.56641895622978</v>
      </c>
      <c r="O391" s="0" t="n">
        <v>8.98121644880653E-006</v>
      </c>
      <c r="P391" s="0" t="n">
        <v>7.69225365872224</v>
      </c>
      <c r="R391" s="0" t="n">
        <v>3.16627524944275</v>
      </c>
      <c r="S391" s="0" t="n">
        <v>21.4808106524713</v>
      </c>
      <c r="T391" s="0" t="n">
        <v>2.96223101817738E-006</v>
      </c>
      <c r="U391" s="0" t="n">
        <v>3.61564228492043</v>
      </c>
      <c r="V391" s="0" t="n">
        <v>8.35114658538545</v>
      </c>
      <c r="W391" s="0" t="n">
        <v>16.9547555079704</v>
      </c>
      <c r="X391" s="0" t="n">
        <v>3.39409241025658E-005</v>
      </c>
      <c r="Y391" s="0" t="n">
        <v>3.39372</v>
      </c>
      <c r="Z391" s="0" t="n">
        <v>56.9623871833454</v>
      </c>
    </row>
    <row r="392" customFormat="false" ht="12.75" hidden="false" customHeight="false" outlineLevel="0" collapsed="false">
      <c r="A392" s="0" t="s">
        <v>57</v>
      </c>
      <c r="B392" s="0" t="n">
        <v>20041027</v>
      </c>
      <c r="C392" s="0" t="n">
        <v>3.33914</v>
      </c>
      <c r="D392" s="0" t="n">
        <v>1.9015</v>
      </c>
      <c r="E392" s="0" t="n">
        <v>1.243</v>
      </c>
      <c r="F392" s="0" t="n">
        <v>0.6585</v>
      </c>
      <c r="G392" s="0" t="n">
        <v>2.24</v>
      </c>
      <c r="I392" s="0" t="n">
        <v>0.150609871163768</v>
      </c>
      <c r="J392" s="0" t="n">
        <v>0.0503583760397592</v>
      </c>
      <c r="K392" s="0" t="n">
        <v>0.0608523174270157</v>
      </c>
      <c r="L392" s="0" t="n">
        <v>0.0334562512072827</v>
      </c>
      <c r="M392" s="0" t="n">
        <v>8.38734487694809E-006</v>
      </c>
      <c r="N392" s="0" t="n">
        <v>0.137464946846379</v>
      </c>
      <c r="O392" s="0" t="n">
        <v>0.148088930617243</v>
      </c>
      <c r="P392" s="0" t="n">
        <v>0.580839080646325</v>
      </c>
      <c r="R392" s="0" t="n">
        <v>0.502220591802102</v>
      </c>
      <c r="S392" s="0" t="n">
        <v>0.448200191450833</v>
      </c>
      <c r="T392" s="0" t="n">
        <v>0.0645422019161747</v>
      </c>
      <c r="U392" s="0" t="n">
        <v>0.214738445944609</v>
      </c>
      <c r="V392" s="0" t="n">
        <v>5.83961684558941E-005</v>
      </c>
      <c r="W392" s="0" t="n">
        <v>0.908146567043916</v>
      </c>
      <c r="X392" s="0" t="n">
        <v>0.559643026438574</v>
      </c>
      <c r="Y392" s="0" t="n">
        <v>0.7458</v>
      </c>
      <c r="Z392" s="0" t="n">
        <v>3.44334942076466</v>
      </c>
    </row>
    <row r="393" customFormat="false" ht="12.75" hidden="false" customHeight="false" outlineLevel="0" collapsed="false">
      <c r="A393" s="0" t="s">
        <v>57</v>
      </c>
      <c r="B393" s="0" t="n">
        <v>20041030</v>
      </c>
      <c r="C393" s="0" t="n">
        <v>22.95421</v>
      </c>
      <c r="D393" s="0" t="n">
        <v>6.7353</v>
      </c>
      <c r="E393" s="0" t="n">
        <v>3.7676</v>
      </c>
      <c r="F393" s="0" t="n">
        <v>2.9677</v>
      </c>
      <c r="G393" s="0" t="n">
        <v>2.24</v>
      </c>
      <c r="I393" s="0" t="n">
        <v>0.848208391020303</v>
      </c>
      <c r="J393" s="0" t="n">
        <v>1.03277967114458</v>
      </c>
      <c r="K393" s="0" t="n">
        <v>7.09145935815854E-006</v>
      </c>
      <c r="L393" s="0" t="n">
        <v>0.611528655651462</v>
      </c>
      <c r="M393" s="0" t="n">
        <v>0.00784877056447338</v>
      </c>
      <c r="N393" s="0" t="n">
        <v>0.389120966870661</v>
      </c>
      <c r="O393" s="0" t="n">
        <v>0.364615748397122</v>
      </c>
      <c r="P393" s="0" t="n">
        <v>3.25410929510796</v>
      </c>
      <c r="R393" s="0" t="n">
        <v>2.82841832887912</v>
      </c>
      <c r="S393" s="0" t="n">
        <v>9.19195738099389</v>
      </c>
      <c r="T393" s="0" t="n">
        <v>7.52146214190716E-006</v>
      </c>
      <c r="U393" s="0" t="n">
        <v>3.9250874926658</v>
      </c>
      <c r="V393" s="0" t="n">
        <v>0.0546463910544985</v>
      </c>
      <c r="W393" s="0" t="n">
        <v>2.57068349666851</v>
      </c>
      <c r="X393" s="0" t="n">
        <v>1.3779197409936</v>
      </c>
      <c r="Y393" s="0" t="n">
        <v>2.26056</v>
      </c>
      <c r="Z393" s="0" t="n">
        <v>22.2092803527176</v>
      </c>
    </row>
    <row r="394" customFormat="false" ht="12.75" hidden="false" customHeight="false" outlineLevel="0" collapsed="false">
      <c r="A394" s="0" t="s">
        <v>57</v>
      </c>
      <c r="B394" s="0" t="n">
        <v>20041102</v>
      </c>
      <c r="C394" s="0" t="n">
        <v>5.2684</v>
      </c>
      <c r="D394" s="0" t="n">
        <v>2.942</v>
      </c>
      <c r="E394" s="0" t="n">
        <v>1.5953</v>
      </c>
      <c r="F394" s="0" t="n">
        <v>1.3467</v>
      </c>
      <c r="G394" s="0" t="n">
        <v>2.09</v>
      </c>
      <c r="I394" s="0" t="n">
        <v>0.346534908070828</v>
      </c>
      <c r="J394" s="0" t="n">
        <v>0.0461321623238673</v>
      </c>
      <c r="K394" s="0" t="n">
        <v>0.381237479434385</v>
      </c>
      <c r="L394" s="0" t="n">
        <v>0.0571070997901442</v>
      </c>
      <c r="M394" s="0" t="n">
        <v>8.43556758911128E-006</v>
      </c>
      <c r="N394" s="0" t="n">
        <v>0.261482551544042</v>
      </c>
      <c r="O394" s="0" t="n">
        <v>0.348026948528106</v>
      </c>
      <c r="P394" s="0" t="n">
        <v>1.44052958525896</v>
      </c>
      <c r="R394" s="0" t="n">
        <v>1.13164489283497</v>
      </c>
      <c r="S394" s="0" t="n">
        <v>0.384576952371532</v>
      </c>
      <c r="T394" s="0" t="n">
        <v>0.402457621176269</v>
      </c>
      <c r="U394" s="0" t="n">
        <v>0.366529089751295</v>
      </c>
      <c r="V394" s="0" t="n">
        <v>5.49999397948151E-005</v>
      </c>
      <c r="W394" s="0" t="n">
        <v>1.6327509540263</v>
      </c>
      <c r="X394" s="0" t="n">
        <v>1.2483920351406</v>
      </c>
      <c r="Y394" s="0" t="n">
        <v>0.95718</v>
      </c>
      <c r="Z394" s="0" t="n">
        <v>6.12358654524076</v>
      </c>
    </row>
    <row r="395" customFormat="false" ht="12.75" hidden="false" customHeight="false" outlineLevel="0" collapsed="false">
      <c r="A395" s="0" t="s">
        <v>57</v>
      </c>
      <c r="B395" s="0" t="n">
        <v>20041105</v>
      </c>
      <c r="C395" s="0" t="n">
        <v>33.94658</v>
      </c>
      <c r="D395" s="0" t="n">
        <v>15.749</v>
      </c>
      <c r="E395" s="0" t="n">
        <v>10.8015</v>
      </c>
      <c r="F395" s="0" t="n">
        <v>4.9475</v>
      </c>
      <c r="G395" s="0" t="n">
        <v>2.09</v>
      </c>
      <c r="I395" s="0" t="n">
        <v>1.1771816799235</v>
      </c>
      <c r="J395" s="0" t="n">
        <v>1.67836880837745</v>
      </c>
      <c r="K395" s="0" t="n">
        <v>0.154893497103256</v>
      </c>
      <c r="L395" s="0" t="n">
        <v>0.523975308611108</v>
      </c>
      <c r="M395" s="0" t="n">
        <v>0.42257772332566</v>
      </c>
      <c r="N395" s="0" t="n">
        <v>0.245256672896635</v>
      </c>
      <c r="O395" s="0" t="n">
        <v>0.449937518489089</v>
      </c>
      <c r="P395" s="0" t="n">
        <v>4.65219120872669</v>
      </c>
      <c r="R395" s="0" t="n">
        <v>3.84420618240296</v>
      </c>
      <c r="S395" s="0" t="n">
        <v>13.991582634905</v>
      </c>
      <c r="T395" s="0" t="n">
        <v>0.163515057523558</v>
      </c>
      <c r="U395" s="0" t="n">
        <v>3.36301779679115</v>
      </c>
      <c r="V395" s="0" t="n">
        <v>2.75520871548016</v>
      </c>
      <c r="W395" s="0" t="n">
        <v>1.53143322293859</v>
      </c>
      <c r="X395" s="0" t="n">
        <v>1.613950921813</v>
      </c>
      <c r="Y395" s="0" t="n">
        <v>6.4809</v>
      </c>
      <c r="Z395" s="0" t="n">
        <v>33.7438145318544</v>
      </c>
    </row>
    <row r="396" customFormat="false" ht="12.75" hidden="false" customHeight="false" outlineLevel="0" collapsed="false">
      <c r="A396" s="0" t="s">
        <v>57</v>
      </c>
      <c r="B396" s="0" t="n">
        <v>20041108</v>
      </c>
      <c r="C396" s="0" t="n">
        <v>13.11681</v>
      </c>
      <c r="D396" s="0" t="n">
        <v>5.1257</v>
      </c>
      <c r="E396" s="0" t="n">
        <v>2.5735</v>
      </c>
      <c r="F396" s="0" t="n">
        <v>2.5522</v>
      </c>
      <c r="G396" s="0" t="n">
        <v>2.09</v>
      </c>
      <c r="I396" s="0" t="n">
        <v>1.6318335290632</v>
      </c>
      <c r="J396" s="0" t="n">
        <v>0.108298032146237</v>
      </c>
      <c r="K396" s="0" t="n">
        <v>1.15003387859675E-006</v>
      </c>
      <c r="L396" s="0" t="n">
        <v>0.131567501861326</v>
      </c>
      <c r="M396" s="0" t="n">
        <v>8.21620666476026E-006</v>
      </c>
      <c r="N396" s="0" t="n">
        <v>0.00370803924865354</v>
      </c>
      <c r="O396" s="0" t="n">
        <v>0.294116556378373</v>
      </c>
      <c r="P396" s="0" t="n">
        <v>2.16953302493834</v>
      </c>
      <c r="R396" s="0" t="n">
        <v>5.3289179130658</v>
      </c>
      <c r="S396" s="0" t="n">
        <v>0.902817580026728</v>
      </c>
      <c r="T396" s="0" t="n">
        <v>1.21404616287687E-006</v>
      </c>
      <c r="U396" s="0" t="n">
        <v>0.844436451427115</v>
      </c>
      <c r="V396" s="0" t="n">
        <v>5.35697055509197E-005</v>
      </c>
      <c r="W396" s="0" t="n">
        <v>0.0231537614462444</v>
      </c>
      <c r="X396" s="0" t="n">
        <v>1.05501245791054</v>
      </c>
      <c r="Y396" s="0" t="n">
        <v>1.5441</v>
      </c>
      <c r="Z396" s="0" t="n">
        <v>9.69849294762814</v>
      </c>
    </row>
    <row r="397" customFormat="false" ht="12.75" hidden="false" customHeight="false" outlineLevel="0" collapsed="false">
      <c r="A397" s="0" t="s">
        <v>57</v>
      </c>
      <c r="B397" s="0" t="n">
        <v>20041111</v>
      </c>
      <c r="C397" s="0" t="n">
        <v>64.4565</v>
      </c>
      <c r="D397" s="0" t="n">
        <v>13.6394</v>
      </c>
      <c r="E397" s="0" t="n">
        <v>5.0627</v>
      </c>
      <c r="F397" s="0" t="n">
        <v>8.5767</v>
      </c>
      <c r="G397" s="0" t="n">
        <v>2.09</v>
      </c>
      <c r="I397" s="0" t="n">
        <v>1.051728148443</v>
      </c>
      <c r="J397" s="0" t="n">
        <v>3.31589605563493</v>
      </c>
      <c r="K397" s="0" t="n">
        <v>0.00539949854871382</v>
      </c>
      <c r="L397" s="0" t="n">
        <v>0.682572760455774</v>
      </c>
      <c r="M397" s="0" t="n">
        <v>1.17008217784653</v>
      </c>
      <c r="N397" s="0" t="n">
        <v>2.71531753236171</v>
      </c>
      <c r="O397" s="0" t="n">
        <v>0.195751259707262</v>
      </c>
      <c r="P397" s="0" t="n">
        <v>9.13674743299792</v>
      </c>
      <c r="R397" s="0" t="n">
        <v>3.43452495006085</v>
      </c>
      <c r="S397" s="0" t="n">
        <v>27.6426929764164</v>
      </c>
      <c r="T397" s="0" t="n">
        <v>0.00570004120445898</v>
      </c>
      <c r="U397" s="0" t="n">
        <v>4.38093990936765</v>
      </c>
      <c r="V397" s="0" t="n">
        <v>7.62894122496447</v>
      </c>
      <c r="W397" s="0" t="n">
        <v>16.9550024094101</v>
      </c>
      <c r="X397" s="0" t="n">
        <v>0.70217066385464</v>
      </c>
      <c r="Y397" s="0" t="n">
        <v>3.03762</v>
      </c>
      <c r="Z397" s="0" t="n">
        <v>63.7875921752785</v>
      </c>
    </row>
    <row r="398" customFormat="false" ht="12.75" hidden="false" customHeight="false" outlineLevel="0" collapsed="false">
      <c r="A398" s="0" t="s">
        <v>57</v>
      </c>
      <c r="B398" s="0" t="n">
        <v>20041114</v>
      </c>
      <c r="C398" s="0" t="n">
        <v>17.20913</v>
      </c>
      <c r="D398" s="0" t="n">
        <v>7.1088</v>
      </c>
      <c r="E398" s="0" t="n">
        <v>4.1114</v>
      </c>
      <c r="F398" s="0" t="n">
        <v>2.9974</v>
      </c>
      <c r="G398" s="0" t="n">
        <v>2.09</v>
      </c>
      <c r="I398" s="0" t="n">
        <v>0.72925256486985</v>
      </c>
      <c r="J398" s="0" t="n">
        <v>0.226059607610808</v>
      </c>
      <c r="K398" s="0" t="n">
        <v>0.112792184464798</v>
      </c>
      <c r="L398" s="0" t="n">
        <v>0.272102068743059</v>
      </c>
      <c r="M398" s="0" t="n">
        <v>4.95933903404333E-006</v>
      </c>
      <c r="N398" s="0" t="n">
        <v>1.26873591691091</v>
      </c>
      <c r="O398" s="0" t="n">
        <v>0.226957362477102</v>
      </c>
      <c r="P398" s="0" t="n">
        <v>2.83590466441556</v>
      </c>
      <c r="R398" s="0" t="n">
        <v>2.38144822181406</v>
      </c>
      <c r="S398" s="0" t="n">
        <v>1.88452720553033</v>
      </c>
      <c r="T398" s="0" t="n">
        <v>0.119070334622727</v>
      </c>
      <c r="U398" s="0" t="n">
        <v>1.74642599505727</v>
      </c>
      <c r="V398" s="0" t="n">
        <v>3.23349134972904E-005</v>
      </c>
      <c r="W398" s="0" t="n">
        <v>7.92224860324881</v>
      </c>
      <c r="X398" s="0" t="n">
        <v>0.814108691385003</v>
      </c>
      <c r="Y398" s="0" t="n">
        <v>2.46684</v>
      </c>
      <c r="Z398" s="0" t="n">
        <v>17.3347013865717</v>
      </c>
    </row>
    <row r="399" customFormat="false" ht="12.75" hidden="false" customHeight="false" outlineLevel="0" collapsed="false">
      <c r="A399" s="0" t="s">
        <v>57</v>
      </c>
      <c r="B399" s="0" t="n">
        <v>20041117</v>
      </c>
      <c r="C399" s="0" t="n">
        <v>38.66682</v>
      </c>
      <c r="D399" s="0" t="n">
        <v>11.7808</v>
      </c>
      <c r="E399" s="0" t="n">
        <v>6.5873</v>
      </c>
      <c r="F399" s="0" t="n">
        <v>5.1935</v>
      </c>
      <c r="G399" s="0" t="n">
        <v>2.09</v>
      </c>
      <c r="I399" s="0" t="n">
        <v>0.884569287513679</v>
      </c>
      <c r="J399" s="0" t="n">
        <v>1.53902701161522</v>
      </c>
      <c r="K399" s="0" t="n">
        <v>0.342471181798553</v>
      </c>
      <c r="L399" s="0" t="n">
        <v>1.13890881664747</v>
      </c>
      <c r="M399" s="0" t="n">
        <v>0.30797015795087</v>
      </c>
      <c r="N399" s="0" t="n">
        <v>0.999885887055007</v>
      </c>
      <c r="O399" s="0" t="n">
        <v>0.0929297811687853</v>
      </c>
      <c r="P399" s="0" t="n">
        <v>5.30576212374958</v>
      </c>
      <c r="R399" s="0" t="n">
        <v>2.88865073405225</v>
      </c>
      <c r="S399" s="0" t="n">
        <v>12.829971280974</v>
      </c>
      <c r="T399" s="0" t="n">
        <v>0.361533544268942</v>
      </c>
      <c r="U399" s="0" t="n">
        <v>7.30983036101522</v>
      </c>
      <c r="V399" s="0" t="n">
        <v>2.0079668578273</v>
      </c>
      <c r="W399" s="0" t="n">
        <v>6.24349359590642</v>
      </c>
      <c r="X399" s="0" t="n">
        <v>0.333344297414662</v>
      </c>
      <c r="Y399" s="0" t="n">
        <v>3.95238</v>
      </c>
      <c r="Z399" s="0" t="n">
        <v>35.9271706714588</v>
      </c>
    </row>
    <row r="400" customFormat="false" ht="12.75" hidden="false" customHeight="false" outlineLevel="0" collapsed="false">
      <c r="A400" s="0" t="s">
        <v>57</v>
      </c>
      <c r="B400" s="0" t="n">
        <v>20041120</v>
      </c>
      <c r="C400" s="0" t="n">
        <v>63.80307</v>
      </c>
      <c r="D400" s="0" t="n">
        <v>17.2356</v>
      </c>
      <c r="E400" s="0" t="n">
        <v>7.2213</v>
      </c>
      <c r="F400" s="0" t="n">
        <v>10.0143</v>
      </c>
      <c r="G400" s="0" t="n">
        <v>2.09</v>
      </c>
      <c r="I400" s="0" t="n">
        <v>1.62386376062087</v>
      </c>
      <c r="J400" s="0" t="n">
        <v>3.43580938598203</v>
      </c>
      <c r="K400" s="0" t="n">
        <v>5.52748820404082E-006</v>
      </c>
      <c r="L400" s="0" t="n">
        <v>0.834989976038769</v>
      </c>
      <c r="M400" s="0" t="n">
        <v>0.806341404959104</v>
      </c>
      <c r="N400" s="0" t="n">
        <v>2.015165059939</v>
      </c>
      <c r="O400" s="0" t="n">
        <v>0.480386669060729</v>
      </c>
      <c r="P400" s="0" t="n">
        <v>9.19656178408871</v>
      </c>
      <c r="R400" s="0" t="n">
        <v>5.30289182580939</v>
      </c>
      <c r="S400" s="0" t="n">
        <v>28.642340528375</v>
      </c>
      <c r="T400" s="0" t="n">
        <v>5.83515491965429E-006</v>
      </c>
      <c r="U400" s="0" t="n">
        <v>5.35919556401224</v>
      </c>
      <c r="V400" s="0" t="n">
        <v>5.25734969915517</v>
      </c>
      <c r="W400" s="0" t="n">
        <v>12.5831060417111</v>
      </c>
      <c r="X400" s="0" t="n">
        <v>1.72317371967736</v>
      </c>
      <c r="Y400" s="0" t="n">
        <v>4.33278</v>
      </c>
      <c r="Z400" s="0" t="n">
        <v>63.2008432138951</v>
      </c>
    </row>
    <row r="401" customFormat="false" ht="12.75" hidden="false" customHeight="false" outlineLevel="0" collapsed="false">
      <c r="A401" s="0" t="s">
        <v>57</v>
      </c>
      <c r="B401" s="0" t="n">
        <v>20041123</v>
      </c>
      <c r="C401" s="0" t="n">
        <v>46.83098</v>
      </c>
      <c r="D401" s="0" t="n">
        <v>10.9821</v>
      </c>
      <c r="E401" s="0" t="n">
        <v>4.783</v>
      </c>
      <c r="F401" s="0" t="n">
        <v>6.1991</v>
      </c>
      <c r="G401" s="0" t="n">
        <v>2.09</v>
      </c>
      <c r="I401" s="0" t="n">
        <v>1.16199223889222</v>
      </c>
      <c r="J401" s="0" t="n">
        <v>2.60372786198809</v>
      </c>
      <c r="K401" s="0" t="n">
        <v>0.10146562025151</v>
      </c>
      <c r="L401" s="0" t="n">
        <v>1.00969609925066</v>
      </c>
      <c r="M401" s="0" t="n">
        <v>0.712464364215336</v>
      </c>
      <c r="N401" s="0" t="n">
        <v>0.49287558588275</v>
      </c>
      <c r="O401" s="0" t="n">
        <v>0.000167838112827894</v>
      </c>
      <c r="P401" s="0" t="n">
        <v>6.0823896085934</v>
      </c>
      <c r="R401" s="0" t="n">
        <v>3.79460352198486</v>
      </c>
      <c r="S401" s="0" t="n">
        <v>21.7057617836866</v>
      </c>
      <c r="T401" s="0" t="n">
        <v>0.107113320070687</v>
      </c>
      <c r="U401" s="0" t="n">
        <v>6.4805075646242</v>
      </c>
      <c r="V401" s="0" t="n">
        <v>4.6452709582193</v>
      </c>
      <c r="W401" s="0" t="n">
        <v>3.07761675994961</v>
      </c>
      <c r="X401" s="0" t="n">
        <v>0.00060204465238545</v>
      </c>
      <c r="Y401" s="0" t="n">
        <v>2.8698</v>
      </c>
      <c r="Z401" s="0" t="n">
        <v>42.6812759531876</v>
      </c>
    </row>
    <row r="402" customFormat="false" ht="12.75" hidden="false" customHeight="false" outlineLevel="0" collapsed="false">
      <c r="A402" s="0" t="s">
        <v>57</v>
      </c>
      <c r="B402" s="0" t="n">
        <v>20041126</v>
      </c>
      <c r="C402" s="0" t="n">
        <v>48.47115</v>
      </c>
      <c r="D402" s="0" t="n">
        <v>12.2671</v>
      </c>
      <c r="E402" s="0" t="n">
        <v>4.6994</v>
      </c>
      <c r="F402" s="0" t="n">
        <v>7.5677</v>
      </c>
      <c r="G402" s="0" t="n">
        <v>2.09</v>
      </c>
      <c r="I402" s="0" t="n">
        <v>2.9285617356217</v>
      </c>
      <c r="J402" s="0" t="n">
        <v>2.27365284117201</v>
      </c>
      <c r="K402" s="0" t="n">
        <v>0.0986560912321367</v>
      </c>
      <c r="L402" s="0" t="n">
        <v>0.619740358462109</v>
      </c>
      <c r="M402" s="0" t="n">
        <v>0.708244876901057</v>
      </c>
      <c r="N402" s="0" t="n">
        <v>0.986622489831291</v>
      </c>
      <c r="O402" s="0" t="n">
        <v>0.0960602275477798</v>
      </c>
      <c r="P402" s="0" t="n">
        <v>7.71153862076809</v>
      </c>
      <c r="R402" s="0" t="n">
        <v>9.56351540431493</v>
      </c>
      <c r="S402" s="0" t="n">
        <v>18.9541186964138</v>
      </c>
      <c r="T402" s="0" t="n">
        <v>0.104147409249327</v>
      </c>
      <c r="U402" s="0" t="n">
        <v>3.97766425372666</v>
      </c>
      <c r="V402" s="0" t="n">
        <v>4.6177598813654</v>
      </c>
      <c r="W402" s="0" t="n">
        <v>6.16067420951611</v>
      </c>
      <c r="X402" s="0" t="n">
        <v>0.344573382813076</v>
      </c>
      <c r="Y402" s="0" t="n">
        <v>2.81964</v>
      </c>
      <c r="Z402" s="0" t="n">
        <v>46.5420932373993</v>
      </c>
    </row>
    <row r="403" customFormat="false" ht="12.75" hidden="false" customHeight="false" outlineLevel="0" collapsed="false">
      <c r="A403" s="0" t="s">
        <v>57</v>
      </c>
      <c r="B403" s="0" t="n">
        <v>20041129</v>
      </c>
      <c r="C403" s="0" t="n">
        <v>9.01437</v>
      </c>
      <c r="D403" s="0" t="n">
        <v>5.6217</v>
      </c>
      <c r="E403" s="0" t="n">
        <v>4.0851</v>
      </c>
      <c r="F403" s="0" t="n">
        <v>1.5366</v>
      </c>
      <c r="G403" s="0" t="n">
        <v>2.09</v>
      </c>
      <c r="I403" s="0" t="n">
        <v>0.366403071987657</v>
      </c>
      <c r="J403" s="0" t="n">
        <v>0.116946833324582</v>
      </c>
      <c r="K403" s="0" t="n">
        <v>0.449998100767785</v>
      </c>
      <c r="L403" s="0" t="n">
        <v>0.0305635572903613</v>
      </c>
      <c r="M403" s="0" t="n">
        <v>2.30357799363881E-005</v>
      </c>
      <c r="N403" s="0" t="n">
        <v>0.37028113402588</v>
      </c>
      <c r="O403" s="0" t="n">
        <v>0.405307274757959</v>
      </c>
      <c r="P403" s="0" t="n">
        <v>1.73952300793416</v>
      </c>
      <c r="R403" s="0" t="n">
        <v>1.1965263974189</v>
      </c>
      <c r="S403" s="0" t="n">
        <v>0.974917595098307</v>
      </c>
      <c r="T403" s="0" t="n">
        <v>0.475045542315342</v>
      </c>
      <c r="U403" s="0" t="n">
        <v>0.196165325753962</v>
      </c>
      <c r="V403" s="0" t="n">
        <v>0.000150193391996926</v>
      </c>
      <c r="W403" s="0" t="n">
        <v>2.31211173085431</v>
      </c>
      <c r="X403" s="0" t="n">
        <v>1.45385975348261</v>
      </c>
      <c r="Y403" s="0" t="n">
        <v>2.45106</v>
      </c>
      <c r="Z403" s="0" t="n">
        <v>9.05983653831543</v>
      </c>
    </row>
    <row r="404" customFormat="false" ht="12.75" hidden="false" customHeight="false" outlineLevel="0" collapsed="false">
      <c r="A404" s="0" t="s">
        <v>57</v>
      </c>
      <c r="B404" s="0" t="n">
        <v>20041205</v>
      </c>
      <c r="C404" s="0" t="n">
        <v>14.39879</v>
      </c>
      <c r="D404" s="0" t="n">
        <v>2.8693</v>
      </c>
      <c r="E404" s="0" t="n">
        <v>0.8339</v>
      </c>
      <c r="F404" s="0" t="n">
        <v>2.0354</v>
      </c>
      <c r="G404" s="0" t="n">
        <v>2.18</v>
      </c>
      <c r="I404" s="0" t="n">
        <v>1.02444341177572</v>
      </c>
      <c r="J404" s="0" t="n">
        <v>0.240547394125742</v>
      </c>
      <c r="K404" s="0" t="n">
        <v>2.24715496066196E-006</v>
      </c>
      <c r="L404" s="0" t="n">
        <v>0.191595907773307</v>
      </c>
      <c r="M404" s="0" t="n">
        <v>0.0669954995123658</v>
      </c>
      <c r="N404" s="0" t="n">
        <v>0.743592518658345</v>
      </c>
      <c r="O404" s="0" t="n">
        <v>0.295369590243189</v>
      </c>
      <c r="P404" s="0" t="n">
        <v>2.56254656924362</v>
      </c>
      <c r="R404" s="0" t="n">
        <v>3.38782236176079</v>
      </c>
      <c r="S404" s="0" t="n">
        <v>2.08667496801689</v>
      </c>
      <c r="T404" s="0" t="n">
        <v>2.37894276569425E-006</v>
      </c>
      <c r="U404" s="0" t="n">
        <v>1.2297393893272</v>
      </c>
      <c r="V404" s="0" t="n">
        <v>0.454594634319353</v>
      </c>
      <c r="W404" s="0" t="n">
        <v>4.80473372794784</v>
      </c>
      <c r="X404" s="0" t="n">
        <v>1.09354177314766</v>
      </c>
      <c r="Y404" s="0" t="n">
        <v>0.50034</v>
      </c>
      <c r="Z404" s="0" t="n">
        <v>13.5574492334625</v>
      </c>
    </row>
    <row r="405" customFormat="false" ht="12.75" hidden="false" customHeight="false" outlineLevel="0" collapsed="false">
      <c r="A405" s="0" t="s">
        <v>57</v>
      </c>
      <c r="B405" s="0" t="n">
        <v>20041211</v>
      </c>
      <c r="C405" s="0" t="n">
        <v>38.45426746</v>
      </c>
      <c r="D405" s="0" t="n">
        <v>3.616</v>
      </c>
      <c r="E405" s="0" t="n">
        <v>2.5226</v>
      </c>
      <c r="F405" s="0" t="n">
        <v>1.0934</v>
      </c>
      <c r="G405" s="0" t="n">
        <v>2.18</v>
      </c>
      <c r="I405" s="0" t="n">
        <v>0.361405558364406</v>
      </c>
      <c r="J405" s="0" t="n">
        <v>0.0431740216309839</v>
      </c>
      <c r="K405" s="0" t="n">
        <v>0.148618882293323</v>
      </c>
      <c r="L405" s="0" t="n">
        <v>0.401572295984104</v>
      </c>
      <c r="M405" s="0" t="n">
        <v>0.0534197577185992</v>
      </c>
      <c r="N405" s="0" t="n">
        <v>0.0426277841720749</v>
      </c>
      <c r="O405" s="0" t="n">
        <v>0.22683761862654</v>
      </c>
      <c r="P405" s="0" t="n">
        <v>1.27765591879003</v>
      </c>
      <c r="R405" s="0" t="n">
        <v>1.19516394777659</v>
      </c>
      <c r="S405" s="0" t="n">
        <v>0.374521414099797</v>
      </c>
      <c r="T405" s="0" t="n">
        <v>0.157334861665755</v>
      </c>
      <c r="U405" s="0" t="n">
        <v>2.57745207490813</v>
      </c>
      <c r="V405" s="0" t="n">
        <v>0.362477112675796</v>
      </c>
      <c r="W405" s="0" t="n">
        <v>0.275440039026744</v>
      </c>
      <c r="X405" s="0" t="n">
        <v>0.839817028845881</v>
      </c>
      <c r="Y405" s="0" t="n">
        <v>1.51356</v>
      </c>
      <c r="Z405" s="0" t="n">
        <v>7.29576647899869</v>
      </c>
    </row>
    <row r="406" customFormat="false" ht="12.75" hidden="false" customHeight="false" outlineLevel="0" collapsed="false">
      <c r="A406" s="0" t="s">
        <v>57</v>
      </c>
      <c r="B406" s="0" t="n">
        <v>20041214</v>
      </c>
      <c r="C406" s="0" t="n">
        <v>38.45426746</v>
      </c>
      <c r="D406" s="0" t="n">
        <v>5.6706</v>
      </c>
      <c r="E406" s="0" t="n">
        <v>3.9862</v>
      </c>
      <c r="F406" s="0" t="n">
        <v>1.6844</v>
      </c>
      <c r="G406" s="0" t="n">
        <v>2.18</v>
      </c>
      <c r="I406" s="0" t="n">
        <v>0.668410414961259</v>
      </c>
      <c r="J406" s="0" t="n">
        <v>0.172683552029474</v>
      </c>
      <c r="K406" s="0" t="n">
        <v>0.258440249961709</v>
      </c>
      <c r="L406" s="0" t="n">
        <v>0.355821380324783</v>
      </c>
      <c r="M406" s="0" t="n">
        <v>0.0283360849950201</v>
      </c>
      <c r="N406" s="0" t="n">
        <v>0.248925890084802</v>
      </c>
      <c r="O406" s="0" t="n">
        <v>0.151873691608241</v>
      </c>
      <c r="P406" s="0" t="n">
        <v>1.88449126396529</v>
      </c>
      <c r="R406" s="0" t="n">
        <v>2.21042541209229</v>
      </c>
      <c r="S406" s="0" t="n">
        <v>1.49797692349886</v>
      </c>
      <c r="T406" s="0" t="n">
        <v>0.273596869718994</v>
      </c>
      <c r="U406" s="0" t="n">
        <v>2.28380434653064</v>
      </c>
      <c r="V406" s="0" t="n">
        <v>0.192273097299254</v>
      </c>
      <c r="W406" s="0" t="n">
        <v>1.60843821022817</v>
      </c>
      <c r="X406" s="0" t="n">
        <v>0.56227936626454</v>
      </c>
      <c r="Y406" s="0" t="n">
        <v>2.39172</v>
      </c>
      <c r="Z406" s="0" t="n">
        <v>11.0205142256327</v>
      </c>
    </row>
    <row r="407" customFormat="false" ht="12.75" hidden="false" customHeight="false" outlineLevel="0" collapsed="false">
      <c r="A407" s="0" t="s">
        <v>57</v>
      </c>
      <c r="B407" s="0" t="n">
        <v>20041217</v>
      </c>
      <c r="C407" s="0" t="n">
        <v>38.45426746</v>
      </c>
      <c r="D407" s="0" t="n">
        <v>5.4652</v>
      </c>
      <c r="E407" s="0" t="n">
        <v>4.3423</v>
      </c>
      <c r="F407" s="0" t="n">
        <v>1.1229</v>
      </c>
      <c r="G407" s="0" t="n">
        <v>2.18</v>
      </c>
      <c r="I407" s="0" t="n">
        <v>0.363608964933757</v>
      </c>
      <c r="J407" s="0" t="n">
        <v>0.0333177308195266</v>
      </c>
      <c r="K407" s="0" t="n">
        <v>0.309105423277738</v>
      </c>
      <c r="L407" s="0" t="n">
        <v>0.15516684847534</v>
      </c>
      <c r="M407" s="0" t="n">
        <v>2.78826866687032E-006</v>
      </c>
      <c r="N407" s="0" t="n">
        <v>0.539287794853913</v>
      </c>
      <c r="O407" s="0" t="n">
        <v>0.0580672143906933</v>
      </c>
      <c r="P407" s="0" t="n">
        <v>1.45855676501963</v>
      </c>
      <c r="R407" s="0" t="n">
        <v>1.20245058748932</v>
      </c>
      <c r="S407" s="0" t="n">
        <v>0.289021110143014</v>
      </c>
      <c r="T407" s="0" t="n">
        <v>0.327233378835084</v>
      </c>
      <c r="U407" s="0" t="n">
        <v>0.995923074273907</v>
      </c>
      <c r="V407" s="0" t="n">
        <v>1.89196585476024E-005</v>
      </c>
      <c r="W407" s="0" t="n">
        <v>3.48461582383906</v>
      </c>
      <c r="X407" s="0" t="n">
        <v>0.214981252925406</v>
      </c>
      <c r="Y407" s="0" t="n">
        <v>2.60538</v>
      </c>
      <c r="Z407" s="0" t="n">
        <v>9.11962414716434</v>
      </c>
    </row>
    <row r="408" customFormat="false" ht="12.75" hidden="false" customHeight="false" outlineLevel="0" collapsed="false">
      <c r="A408" s="0" t="s">
        <v>57</v>
      </c>
      <c r="B408" s="0" t="n">
        <v>20041220</v>
      </c>
      <c r="C408" s="0" t="n">
        <v>38.45426746</v>
      </c>
      <c r="D408" s="0" t="n">
        <v>8.4648</v>
      </c>
      <c r="E408" s="0" t="n">
        <v>5.4674</v>
      </c>
      <c r="F408" s="0" t="n">
        <v>2.9974</v>
      </c>
      <c r="G408" s="0" t="n">
        <v>2.18</v>
      </c>
      <c r="I408" s="0" t="n">
        <v>0.921558389284274</v>
      </c>
      <c r="J408" s="0" t="n">
        <v>0.558401282841983</v>
      </c>
      <c r="K408" s="0" t="n">
        <v>0.491979748281344</v>
      </c>
      <c r="L408" s="0" t="n">
        <v>0.970669051746401</v>
      </c>
      <c r="M408" s="0" t="n">
        <v>0.527173834327441</v>
      </c>
      <c r="N408" s="0" t="n">
        <v>1.78349126755687E-005</v>
      </c>
      <c r="O408" s="0" t="n">
        <v>0.100187113826099</v>
      </c>
      <c r="P408" s="0" t="n">
        <v>3.56998725522022</v>
      </c>
      <c r="R408" s="0" t="n">
        <v>3.04758279764216</v>
      </c>
      <c r="S408" s="0" t="n">
        <v>4.84396009879782</v>
      </c>
      <c r="T408" s="0" t="n">
        <v>0.520832645514224</v>
      </c>
      <c r="U408" s="0" t="n">
        <v>6.23014333033547</v>
      </c>
      <c r="V408" s="0" t="n">
        <v>3.57711186845588</v>
      </c>
      <c r="W408" s="0" t="n">
        <v>0.000115240544138236</v>
      </c>
      <c r="X408" s="0" t="n">
        <v>0.37092103493029</v>
      </c>
      <c r="Y408" s="0" t="n">
        <v>3.28044</v>
      </c>
      <c r="Z408" s="0" t="n">
        <v>21.87110701622</v>
      </c>
    </row>
    <row r="409" customFormat="false" ht="12.75" hidden="false" customHeight="false" outlineLevel="0" collapsed="false">
      <c r="A409" s="0" t="s">
        <v>57</v>
      </c>
      <c r="B409" s="0" t="n">
        <v>20041223</v>
      </c>
      <c r="C409" s="0" t="n">
        <v>13.81815</v>
      </c>
      <c r="D409" s="0" t="n">
        <v>12.3595</v>
      </c>
      <c r="E409" s="0" t="n">
        <v>10.9053</v>
      </c>
      <c r="F409" s="0" t="n">
        <v>1.4542</v>
      </c>
      <c r="G409" s="0" t="n">
        <v>2.18</v>
      </c>
      <c r="I409" s="0" t="n">
        <v>0.275482078357883</v>
      </c>
      <c r="J409" s="0" t="n">
        <v>0.152858159956407</v>
      </c>
      <c r="K409" s="0" t="n">
        <v>0.62850204729681</v>
      </c>
      <c r="L409" s="0" t="n">
        <v>0.344176212924317</v>
      </c>
      <c r="M409" s="0" t="n">
        <v>0.00157360668826858</v>
      </c>
      <c r="N409" s="0" t="n">
        <v>0.38433839882065</v>
      </c>
      <c r="O409" s="0" t="n">
        <v>0.0704521497917427</v>
      </c>
      <c r="P409" s="0" t="n">
        <v>1.85738265383608</v>
      </c>
      <c r="R409" s="0" t="n">
        <v>0.911016005957293</v>
      </c>
      <c r="S409" s="0" t="n">
        <v>1.32599771948236</v>
      </c>
      <c r="T409" s="0" t="n">
        <v>0.665361501460642</v>
      </c>
      <c r="U409" s="0" t="n">
        <v>2.20906099102742</v>
      </c>
      <c r="V409" s="0" t="n">
        <v>0.0106776300232511</v>
      </c>
      <c r="W409" s="0" t="n">
        <v>2.48340807824549</v>
      </c>
      <c r="X409" s="0" t="n">
        <v>0.260833787059444</v>
      </c>
      <c r="Y409" s="0" t="n">
        <v>6.54318</v>
      </c>
      <c r="Z409" s="0" t="n">
        <v>14.4095357132559</v>
      </c>
    </row>
    <row r="410" customFormat="false" ht="12.75" hidden="false" customHeight="false" outlineLevel="0" collapsed="false">
      <c r="A410" s="0" t="s">
        <v>57</v>
      </c>
      <c r="B410" s="0" t="n">
        <v>20041226</v>
      </c>
      <c r="C410" s="0" t="n">
        <v>44.28323</v>
      </c>
      <c r="D410" s="0" t="n">
        <v>12.4835</v>
      </c>
      <c r="E410" s="0" t="n">
        <v>6.0755</v>
      </c>
      <c r="F410" s="0" t="n">
        <v>6.408</v>
      </c>
      <c r="G410" s="0" t="n">
        <v>2.18</v>
      </c>
      <c r="I410" s="0" t="n">
        <v>2.5787357819941</v>
      </c>
      <c r="J410" s="0" t="n">
        <v>2.7849557610754</v>
      </c>
      <c r="K410" s="0" t="n">
        <v>0.185075122735448</v>
      </c>
      <c r="L410" s="0" t="n">
        <v>0.651099335049112</v>
      </c>
      <c r="M410" s="0" t="n">
        <v>0.659864916763426</v>
      </c>
      <c r="N410" s="0" t="n">
        <v>4.70473030280065E-005</v>
      </c>
      <c r="O410" s="0" t="n">
        <v>0.0126825844010193</v>
      </c>
      <c r="P410" s="0" t="n">
        <v>6.87246054932152</v>
      </c>
      <c r="R410" s="0" t="n">
        <v>8.52784902210388</v>
      </c>
      <c r="S410" s="0" t="n">
        <v>24.1586382375554</v>
      </c>
      <c r="T410" s="0" t="n">
        <v>0.195929133526142</v>
      </c>
      <c r="U410" s="0" t="n">
        <v>4.17901670228781</v>
      </c>
      <c r="V410" s="0" t="n">
        <v>4.47748061764764</v>
      </c>
      <c r="W410" s="0" t="n">
        <v>0.000303996823523056</v>
      </c>
      <c r="X410" s="0" t="n">
        <v>0.0469545149267626</v>
      </c>
      <c r="Y410" s="0" t="n">
        <v>3.6453</v>
      </c>
      <c r="Z410" s="0" t="n">
        <v>45.2314722248712</v>
      </c>
    </row>
    <row r="411" customFormat="false" ht="12.75" hidden="false" customHeight="false" outlineLevel="0" collapsed="false">
      <c r="A411" s="0" t="s">
        <v>58</v>
      </c>
      <c r="B411" s="0" t="n">
        <v>20000301</v>
      </c>
      <c r="C411" s="0" t="n">
        <v>14.60956</v>
      </c>
      <c r="D411" s="0" t="n">
        <v>3.6127</v>
      </c>
      <c r="E411" s="0" t="n">
        <v>1.9751</v>
      </c>
      <c r="F411" s="0" t="n">
        <v>1.6376</v>
      </c>
      <c r="G411" s="0" t="n">
        <v>2.26</v>
      </c>
      <c r="I411" s="0" t="n">
        <v>0.275444573565213</v>
      </c>
      <c r="J411" s="0" t="n">
        <v>0.622097405529845</v>
      </c>
      <c r="K411" s="0" t="n">
        <v>0.191271695072621</v>
      </c>
      <c r="L411" s="0" t="n">
        <v>0.149999484267664</v>
      </c>
      <c r="M411" s="0" t="n">
        <v>0.157308252835377</v>
      </c>
      <c r="N411" s="0" t="n">
        <v>0.364724061028498</v>
      </c>
      <c r="O411" s="0" t="n">
        <v>0.274623968133213</v>
      </c>
      <c r="P411" s="0" t="n">
        <v>2.03546944043243</v>
      </c>
      <c r="R411" s="0" t="n">
        <v>0.921025118971296</v>
      </c>
      <c r="S411" s="0" t="n">
        <v>5.58356305863638</v>
      </c>
      <c r="T411" s="0" t="n">
        <v>0.202996671450009</v>
      </c>
      <c r="U411" s="0" t="n">
        <v>0.962773630189781</v>
      </c>
      <c r="V411" s="0" t="n">
        <v>1.10452449028871</v>
      </c>
      <c r="W411" s="0" t="n">
        <v>2.42712089244523</v>
      </c>
      <c r="X411" s="0" t="n">
        <v>1.04486374779149</v>
      </c>
      <c r="Y411" s="0" t="n">
        <v>1.18506</v>
      </c>
      <c r="Z411" s="0" t="n">
        <v>13.4319276097729</v>
      </c>
    </row>
    <row r="412" customFormat="false" ht="12.75" hidden="false" customHeight="false" outlineLevel="0" collapsed="false">
      <c r="A412" s="0" t="s">
        <v>58</v>
      </c>
      <c r="B412" s="0" t="n">
        <v>20000304</v>
      </c>
      <c r="C412" s="0" t="n">
        <v>23.35836</v>
      </c>
      <c r="D412" s="0" t="n">
        <v>6.9846</v>
      </c>
      <c r="E412" s="0" t="n">
        <v>3.4824</v>
      </c>
      <c r="F412" s="0" t="n">
        <v>3.5022</v>
      </c>
      <c r="G412" s="0" t="n">
        <v>2.26</v>
      </c>
      <c r="I412" s="0" t="n">
        <v>1.25500412471334</v>
      </c>
      <c r="J412" s="0" t="n">
        <v>0.986297587517003</v>
      </c>
      <c r="K412" s="0" t="n">
        <v>0.194304945847241</v>
      </c>
      <c r="L412" s="0" t="n">
        <v>0.179281214777827</v>
      </c>
      <c r="M412" s="0" t="n">
        <v>0.288235537158001</v>
      </c>
      <c r="N412" s="0" t="n">
        <v>0.577403119576372</v>
      </c>
      <c r="O412" s="0" t="n">
        <v>0.401261643235379</v>
      </c>
      <c r="P412" s="0" t="n">
        <v>3.88178817282516</v>
      </c>
      <c r="R412" s="0" t="n">
        <v>4.19645342187112</v>
      </c>
      <c r="S412" s="0" t="n">
        <v>8.85239952060516</v>
      </c>
      <c r="T412" s="0" t="n">
        <v>0.206215860837583</v>
      </c>
      <c r="U412" s="0" t="n">
        <v>1.1507187962625</v>
      </c>
      <c r="V412" s="0" t="n">
        <v>2.02381759395485</v>
      </c>
      <c r="W412" s="0" t="n">
        <v>3.84243137383076</v>
      </c>
      <c r="X412" s="0" t="n">
        <v>1.52668300311107</v>
      </c>
      <c r="Y412" s="0" t="n">
        <v>2.08944</v>
      </c>
      <c r="Z412" s="0" t="n">
        <v>23.888159570473</v>
      </c>
    </row>
    <row r="413" customFormat="false" ht="12.75" hidden="false" customHeight="false" outlineLevel="0" collapsed="false">
      <c r="A413" s="0" t="s">
        <v>58</v>
      </c>
      <c r="B413" s="0" t="n">
        <v>20000311</v>
      </c>
      <c r="C413" s="0" t="n">
        <v>13.57254</v>
      </c>
      <c r="D413" s="0" t="n">
        <v>3.6127</v>
      </c>
      <c r="E413" s="0" t="n">
        <v>1.9607</v>
      </c>
      <c r="F413" s="0" t="n">
        <v>1.652</v>
      </c>
      <c r="G413" s="0" t="n">
        <v>2.26</v>
      </c>
      <c r="I413" s="0" t="n">
        <v>0.348185118948299</v>
      </c>
      <c r="J413" s="0" t="n">
        <v>0.675180989573747</v>
      </c>
      <c r="K413" s="0" t="n">
        <v>0.235266838383398</v>
      </c>
      <c r="L413" s="0" t="n">
        <v>0.306951734329709</v>
      </c>
      <c r="M413" s="0" t="n">
        <v>0.132557421657706</v>
      </c>
      <c r="N413" s="0" t="n">
        <v>0.204711338901802</v>
      </c>
      <c r="O413" s="0" t="n">
        <v>0.160533737943574</v>
      </c>
      <c r="P413" s="0" t="n">
        <v>2.06338717973824</v>
      </c>
      <c r="R413" s="0" t="n">
        <v>1.1642532523062</v>
      </c>
      <c r="S413" s="0" t="n">
        <v>6.06000860599421</v>
      </c>
      <c r="T413" s="0" t="n">
        <v>0.249688721984005</v>
      </c>
      <c r="U413" s="0" t="n">
        <v>1.97017367757291</v>
      </c>
      <c r="V413" s="0" t="n">
        <v>0.93073895330644</v>
      </c>
      <c r="W413" s="0" t="n">
        <v>1.3622878791377</v>
      </c>
      <c r="X413" s="0" t="n">
        <v>0.610783844596317</v>
      </c>
      <c r="Y413" s="0" t="n">
        <v>1.17642</v>
      </c>
      <c r="Z413" s="0" t="n">
        <v>13.5243549348978</v>
      </c>
    </row>
    <row r="414" customFormat="false" ht="12.75" hidden="false" customHeight="false" outlineLevel="0" collapsed="false">
      <c r="A414" s="0" t="s">
        <v>58</v>
      </c>
      <c r="B414" s="0" t="n">
        <v>20000315</v>
      </c>
      <c r="C414" s="0" t="n">
        <v>21.98397</v>
      </c>
      <c r="D414" s="0" t="n">
        <v>8.3092</v>
      </c>
      <c r="E414" s="0" t="n">
        <v>4.6095</v>
      </c>
      <c r="F414" s="0" t="n">
        <v>3.6997</v>
      </c>
      <c r="G414" s="0" t="n">
        <v>2.26</v>
      </c>
      <c r="I414" s="0" t="n">
        <v>1.02584984150083</v>
      </c>
      <c r="J414" s="0" t="n">
        <v>0.123276753027574</v>
      </c>
      <c r="K414" s="0" t="n">
        <v>0.551812310730958</v>
      </c>
      <c r="L414" s="0" t="n">
        <v>0.273790188833053</v>
      </c>
      <c r="M414" s="0" t="n">
        <v>1.77016665632505E-005</v>
      </c>
      <c r="N414" s="0" t="n">
        <v>1.04335497722616</v>
      </c>
      <c r="O414" s="0" t="n">
        <v>0.888157245887406</v>
      </c>
      <c r="P414" s="0" t="n">
        <v>3.90625901887255</v>
      </c>
      <c r="R414" s="0" t="n">
        <v>3.43021269246858</v>
      </c>
      <c r="S414" s="0" t="n">
        <v>1.10645618849214</v>
      </c>
      <c r="T414" s="0" t="n">
        <v>0.585638467317357</v>
      </c>
      <c r="U414" s="0" t="n">
        <v>1.75732586881946</v>
      </c>
      <c r="V414" s="0" t="n">
        <v>0.000124290518047365</v>
      </c>
      <c r="W414" s="0" t="n">
        <v>6.94319057624354</v>
      </c>
      <c r="X414" s="0" t="n">
        <v>3.3791781353765</v>
      </c>
      <c r="Y414" s="0" t="n">
        <v>2.7657</v>
      </c>
      <c r="Z414" s="0" t="n">
        <v>19.9678262192356</v>
      </c>
    </row>
    <row r="415" customFormat="false" ht="12.75" hidden="false" customHeight="false" outlineLevel="0" collapsed="false">
      <c r="A415" s="0" t="s">
        <v>58</v>
      </c>
      <c r="B415" s="0" t="n">
        <v>20000318</v>
      </c>
      <c r="C415" s="0" t="n">
        <v>10.22249</v>
      </c>
      <c r="D415" s="0" t="n">
        <v>5.9008</v>
      </c>
      <c r="E415" s="0" t="n">
        <v>3.8511</v>
      </c>
      <c r="F415" s="0" t="n">
        <v>2.0497</v>
      </c>
      <c r="G415" s="0" t="n">
        <v>2.26</v>
      </c>
      <c r="I415" s="0" t="n">
        <v>0.45905866227841</v>
      </c>
      <c r="J415" s="0" t="n">
        <v>0.0263391510281589</v>
      </c>
      <c r="K415" s="0" t="n">
        <v>0.724546317107233</v>
      </c>
      <c r="L415" s="0" t="n">
        <v>0.0064892480747556</v>
      </c>
      <c r="M415" s="0" t="n">
        <v>0.000193695434121989</v>
      </c>
      <c r="N415" s="0" t="n">
        <v>0.34312505430871</v>
      </c>
      <c r="O415" s="0" t="n">
        <v>0.792319399776385</v>
      </c>
      <c r="P415" s="0" t="n">
        <v>2.35207152800777</v>
      </c>
      <c r="R415" s="0" t="n">
        <v>1.53498961176549</v>
      </c>
      <c r="S415" s="0" t="n">
        <v>0.236403992958972</v>
      </c>
      <c r="T415" s="0" t="n">
        <v>0.768961087673158</v>
      </c>
      <c r="U415" s="0" t="n">
        <v>0.0416513227137897</v>
      </c>
      <c r="V415" s="0" t="n">
        <v>0.00136001351988017</v>
      </c>
      <c r="W415" s="0" t="n">
        <v>2.28338647493016</v>
      </c>
      <c r="X415" s="0" t="n">
        <v>3.0145432065736</v>
      </c>
      <c r="Y415" s="0" t="n">
        <v>2.31066</v>
      </c>
      <c r="Z415" s="0" t="n">
        <v>10.191955710135</v>
      </c>
    </row>
    <row r="416" customFormat="false" ht="12.75" hidden="false" customHeight="false" outlineLevel="0" collapsed="false">
      <c r="A416" s="0" t="s">
        <v>58</v>
      </c>
      <c r="B416" s="0" t="n">
        <v>20000322</v>
      </c>
      <c r="C416" s="0" t="n">
        <v>39.08004</v>
      </c>
      <c r="D416" s="0" t="n">
        <v>14.5275</v>
      </c>
      <c r="E416" s="0" t="n">
        <v>8.1695</v>
      </c>
      <c r="F416" s="0" t="n">
        <v>6.358</v>
      </c>
      <c r="G416" s="0" t="n">
        <v>2.26</v>
      </c>
      <c r="I416" s="0" t="n">
        <v>0.364424694174325</v>
      </c>
      <c r="J416" s="0" t="n">
        <v>2.41059219316248</v>
      </c>
      <c r="K416" s="0" t="n">
        <v>0.773348876740049</v>
      </c>
      <c r="L416" s="0" t="n">
        <v>0.369326341044732</v>
      </c>
      <c r="M416" s="0" t="n">
        <v>4.51537558619313E-005</v>
      </c>
      <c r="N416" s="0" t="n">
        <v>0.901969099083722</v>
      </c>
      <c r="O416" s="0" t="n">
        <v>0.631434983413306</v>
      </c>
      <c r="P416" s="0" t="n">
        <v>5.45114134137447</v>
      </c>
      <c r="R416" s="0" t="n">
        <v>1.21855476389888</v>
      </c>
      <c r="S416" s="0" t="n">
        <v>21.6359904406217</v>
      </c>
      <c r="T416" s="0" t="n">
        <v>0.820755249689345</v>
      </c>
      <c r="U416" s="0" t="n">
        <v>2.37052589766136</v>
      </c>
      <c r="V416" s="0" t="n">
        <v>0.00031704267436123</v>
      </c>
      <c r="W416" s="0" t="n">
        <v>6.00231319686653</v>
      </c>
      <c r="X416" s="0" t="n">
        <v>2.40242513332213</v>
      </c>
      <c r="Y416" s="0" t="n">
        <v>4.9017</v>
      </c>
      <c r="Z416" s="0" t="n">
        <v>39.3525817247343</v>
      </c>
    </row>
    <row r="417" customFormat="false" ht="12.75" hidden="false" customHeight="false" outlineLevel="0" collapsed="false">
      <c r="A417" s="0" t="s">
        <v>58</v>
      </c>
      <c r="B417" s="0" t="n">
        <v>20000325</v>
      </c>
      <c r="C417" s="0" t="n">
        <v>49.8118</v>
      </c>
      <c r="D417" s="0" t="n">
        <v>15.7248</v>
      </c>
      <c r="E417" s="0" t="n">
        <v>7.3915</v>
      </c>
      <c r="F417" s="0" t="n">
        <v>8.3333</v>
      </c>
      <c r="G417" s="0" t="n">
        <v>2.26</v>
      </c>
      <c r="I417" s="0" t="n">
        <v>1.63014581339306</v>
      </c>
      <c r="J417" s="0" t="n">
        <v>2.85995381960259</v>
      </c>
      <c r="K417" s="0" t="n">
        <v>0.69031168572302</v>
      </c>
      <c r="L417" s="0" t="n">
        <v>0.503374521072202</v>
      </c>
      <c r="M417" s="0" t="n">
        <v>0.2942633761784</v>
      </c>
      <c r="N417" s="0" t="n">
        <v>1.12283854745004</v>
      </c>
      <c r="O417" s="0" t="n">
        <v>0.6103515125821</v>
      </c>
      <c r="P417" s="0" t="n">
        <v>7.71123927600141</v>
      </c>
      <c r="R417" s="0" t="n">
        <v>5.45084342119173</v>
      </c>
      <c r="S417" s="0" t="n">
        <v>25.6691835628833</v>
      </c>
      <c r="T417" s="0" t="n">
        <v>0.7326278695424</v>
      </c>
      <c r="U417" s="0" t="n">
        <v>3.23091587523678</v>
      </c>
      <c r="V417" s="0" t="n">
        <v>2.06614147526141</v>
      </c>
      <c r="W417" s="0" t="n">
        <v>7.47212807861859</v>
      </c>
      <c r="X417" s="0" t="n">
        <v>2.32220870320173</v>
      </c>
      <c r="Y417" s="0" t="n">
        <v>4.4349</v>
      </c>
      <c r="Z417" s="0" t="n">
        <v>51.3789489859359</v>
      </c>
    </row>
    <row r="418" customFormat="false" ht="12.75" hidden="false" customHeight="false" outlineLevel="0" collapsed="false">
      <c r="A418" s="0" t="s">
        <v>58</v>
      </c>
      <c r="B418" s="0" t="n">
        <v>20000329</v>
      </c>
      <c r="C418" s="0" t="n">
        <v>39.16353</v>
      </c>
      <c r="D418" s="0" t="n">
        <v>13.1705</v>
      </c>
      <c r="E418" s="0" t="n">
        <v>6.2892</v>
      </c>
      <c r="F418" s="0" t="n">
        <v>6.8813</v>
      </c>
      <c r="G418" s="0" t="n">
        <v>2.26</v>
      </c>
      <c r="I418" s="0" t="n">
        <v>1.19884069769031</v>
      </c>
      <c r="J418" s="0" t="n">
        <v>1.38401709677627</v>
      </c>
      <c r="K418" s="0" t="n">
        <v>0.498712212264805</v>
      </c>
      <c r="L418" s="0" t="n">
        <v>0.548839314682372</v>
      </c>
      <c r="M418" s="0" t="n">
        <v>0.31950167607685</v>
      </c>
      <c r="N418" s="0" t="n">
        <v>1.5612083476616</v>
      </c>
      <c r="O418" s="0" t="n">
        <v>0.404922383809722</v>
      </c>
      <c r="P418" s="0" t="n">
        <v>5.91604172896193</v>
      </c>
      <c r="R418" s="0" t="n">
        <v>4.00865546896109</v>
      </c>
      <c r="S418" s="0" t="n">
        <v>12.4220848140323</v>
      </c>
      <c r="T418" s="0" t="n">
        <v>0.529283326854968</v>
      </c>
      <c r="U418" s="0" t="n">
        <v>3.52273224116364</v>
      </c>
      <c r="V418" s="0" t="n">
        <v>2.24334972612325</v>
      </c>
      <c r="W418" s="0" t="n">
        <v>10.3893375923266</v>
      </c>
      <c r="X418" s="0" t="n">
        <v>1.54061104858431</v>
      </c>
      <c r="Y418" s="0" t="n">
        <v>3.77352</v>
      </c>
      <c r="Z418" s="0" t="n">
        <v>38.4295742180461</v>
      </c>
    </row>
    <row r="419" customFormat="false" ht="12.75" hidden="false" customHeight="false" outlineLevel="0" collapsed="false">
      <c r="A419" s="0" t="s">
        <v>58</v>
      </c>
      <c r="B419" s="0" t="n">
        <v>20000401</v>
      </c>
      <c r="C419" s="0" t="n">
        <v>27.11427</v>
      </c>
      <c r="D419" s="0" t="n">
        <v>15.7248</v>
      </c>
      <c r="E419" s="0" t="n">
        <v>9.4748</v>
      </c>
      <c r="F419" s="0" t="n">
        <v>6.25</v>
      </c>
      <c r="G419" s="0" t="n">
        <v>2.04</v>
      </c>
      <c r="I419" s="0" t="n">
        <v>1.19987207948873</v>
      </c>
      <c r="J419" s="0" t="n">
        <v>0.0958230765335585</v>
      </c>
      <c r="K419" s="0" t="n">
        <v>2.48617304056938</v>
      </c>
      <c r="L419" s="0" t="n">
        <v>1.37412975325491E-005</v>
      </c>
      <c r="M419" s="0" t="n">
        <v>1.49901873239009E-005</v>
      </c>
      <c r="N419" s="0" t="n">
        <v>0.341101660133705</v>
      </c>
      <c r="O419" s="0" t="n">
        <v>1.43863683318819</v>
      </c>
      <c r="P419" s="0" t="n">
        <v>5.56163542139841</v>
      </c>
      <c r="R419" s="0" t="n">
        <v>3.89071569097022</v>
      </c>
      <c r="S419" s="0" t="n">
        <v>0.780812981617853</v>
      </c>
      <c r="T419" s="0" t="n">
        <v>2.62043314038838</v>
      </c>
      <c r="U419" s="0" t="n">
        <v>8.81944706563506E-005</v>
      </c>
      <c r="V419" s="0" t="n">
        <v>9.55254904824854E-005</v>
      </c>
      <c r="W419" s="0" t="n">
        <v>2.08872897519096</v>
      </c>
      <c r="X419" s="0" t="n">
        <v>5.06837589087431</v>
      </c>
      <c r="Y419" s="0" t="n">
        <v>5.68488</v>
      </c>
      <c r="Z419" s="0" t="n">
        <v>20.1341303990029</v>
      </c>
    </row>
    <row r="420" customFormat="false" ht="12.75" hidden="false" customHeight="false" outlineLevel="0" collapsed="false">
      <c r="A420" s="0" t="s">
        <v>58</v>
      </c>
      <c r="B420" s="0" t="n">
        <v>20000408</v>
      </c>
      <c r="C420" s="0" t="n">
        <v>27.18637</v>
      </c>
      <c r="D420" s="0" t="n">
        <v>11.2396</v>
      </c>
      <c r="E420" s="0" t="n">
        <v>5.609</v>
      </c>
      <c r="F420" s="0" t="n">
        <v>5.6306</v>
      </c>
      <c r="G420" s="0" t="n">
        <v>2.04</v>
      </c>
      <c r="I420" s="0" t="n">
        <v>1.21046718341795</v>
      </c>
      <c r="J420" s="0" t="n">
        <v>0.616958262800684</v>
      </c>
      <c r="K420" s="0" t="n">
        <v>0.904356174347115</v>
      </c>
      <c r="L420" s="0" t="n">
        <v>0.340313565260772</v>
      </c>
      <c r="M420" s="0" t="n">
        <v>2.16763711973096E-005</v>
      </c>
      <c r="N420" s="0" t="n">
        <v>1.195448386266</v>
      </c>
      <c r="O420" s="0" t="n">
        <v>0.781927344173985</v>
      </c>
      <c r="P420" s="0" t="n">
        <v>5.0494925926377</v>
      </c>
      <c r="R420" s="0" t="n">
        <v>3.92507146756471</v>
      </c>
      <c r="S420" s="0" t="n">
        <v>5.02727566404597</v>
      </c>
      <c r="T420" s="0" t="n">
        <v>0.953193865150798</v>
      </c>
      <c r="U420" s="0" t="n">
        <v>2.18420237785082</v>
      </c>
      <c r="V420" s="0" t="n">
        <v>0.000138133429940659</v>
      </c>
      <c r="W420" s="0" t="n">
        <v>7.32030351819544</v>
      </c>
      <c r="X420" s="0" t="n">
        <v>2.75476173569399</v>
      </c>
      <c r="Y420" s="0" t="n">
        <v>3.3654</v>
      </c>
      <c r="Z420" s="0" t="n">
        <v>25.5303467619317</v>
      </c>
    </row>
    <row r="421" customFormat="false" ht="12.75" hidden="false" customHeight="false" outlineLevel="0" collapsed="false">
      <c r="A421" s="0" t="s">
        <v>58</v>
      </c>
      <c r="B421" s="0" t="n">
        <v>20000412</v>
      </c>
      <c r="C421" s="0" t="n">
        <v>33.56704</v>
      </c>
      <c r="D421" s="0" t="n">
        <v>15.1051</v>
      </c>
      <c r="E421" s="0" t="n">
        <v>8.5692</v>
      </c>
      <c r="F421" s="0" t="n">
        <v>6.5359</v>
      </c>
      <c r="G421" s="0" t="n">
        <v>2.04</v>
      </c>
      <c r="I421" s="0" t="n">
        <v>1.39921005252874</v>
      </c>
      <c r="J421" s="0" t="n">
        <v>0.926121568690375</v>
      </c>
      <c r="K421" s="0" t="n">
        <v>1.02402129924634</v>
      </c>
      <c r="L421" s="0" t="n">
        <v>0.56094227736148</v>
      </c>
      <c r="M421" s="0" t="n">
        <v>1.28807057467189E-005</v>
      </c>
      <c r="N421" s="0" t="n">
        <v>0.708981828822737</v>
      </c>
      <c r="O421" s="0" t="n">
        <v>0.830038712703614</v>
      </c>
      <c r="P421" s="0" t="n">
        <v>5.44932862005903</v>
      </c>
      <c r="R421" s="0" t="n">
        <v>4.53709074442046</v>
      </c>
      <c r="S421" s="0" t="n">
        <v>7.54648848220279</v>
      </c>
      <c r="T421" s="0" t="n">
        <v>1.07932123195823</v>
      </c>
      <c r="U421" s="0" t="n">
        <v>3.60024277936483</v>
      </c>
      <c r="V421" s="0" t="n">
        <v>8.2082745707523E-005</v>
      </c>
      <c r="W421" s="0" t="n">
        <v>4.34143559478854</v>
      </c>
      <c r="X421" s="0" t="n">
        <v>2.92426003763316</v>
      </c>
      <c r="Y421" s="0" t="n">
        <v>5.14152</v>
      </c>
      <c r="Z421" s="0" t="n">
        <v>29.1704409531137</v>
      </c>
    </row>
    <row r="422" customFormat="false" ht="12.75" hidden="false" customHeight="false" outlineLevel="0" collapsed="false">
      <c r="A422" s="0" t="s">
        <v>58</v>
      </c>
      <c r="B422" s="0" t="n">
        <v>20000415</v>
      </c>
      <c r="C422" s="0" t="n">
        <v>17.38058</v>
      </c>
      <c r="D422" s="0" t="n">
        <v>6.2984</v>
      </c>
      <c r="E422" s="0" t="n">
        <v>3.0909</v>
      </c>
      <c r="F422" s="0" t="n">
        <v>3.2075</v>
      </c>
      <c r="G422" s="0" t="n">
        <v>2.04</v>
      </c>
      <c r="I422" s="0" t="n">
        <v>0.646085687124558</v>
      </c>
      <c r="J422" s="0" t="n">
        <v>0.742156971645668</v>
      </c>
      <c r="K422" s="0" t="n">
        <v>0.417756153854719</v>
      </c>
      <c r="L422" s="0" t="n">
        <v>0.0972958028139613</v>
      </c>
      <c r="M422" s="0" t="n">
        <v>0.146358552214844</v>
      </c>
      <c r="N422" s="0" t="n">
        <v>0.590027550218507</v>
      </c>
      <c r="O422" s="0" t="n">
        <v>0.334277788543861</v>
      </c>
      <c r="P422" s="0" t="n">
        <v>2.97395850641612</v>
      </c>
      <c r="R422" s="0" t="n">
        <v>2.0950030953949</v>
      </c>
      <c r="S422" s="0" t="n">
        <v>6.04745556939186</v>
      </c>
      <c r="T422" s="0" t="n">
        <v>0.440316121323312</v>
      </c>
      <c r="U422" s="0" t="n">
        <v>0.6244644514782</v>
      </c>
      <c r="V422" s="0" t="n">
        <v>0.932674968266587</v>
      </c>
      <c r="W422" s="0" t="n">
        <v>3.6130215250763</v>
      </c>
      <c r="X422" s="0" t="n">
        <v>1.17767420187334</v>
      </c>
      <c r="Y422" s="0" t="n">
        <v>1.85454</v>
      </c>
      <c r="Z422" s="0" t="n">
        <v>16.7851499328045</v>
      </c>
    </row>
    <row r="423" customFormat="false" ht="12.75" hidden="false" customHeight="false" outlineLevel="0" collapsed="false">
      <c r="A423" s="0" t="s">
        <v>58</v>
      </c>
      <c r="B423" s="0" t="n">
        <v>20000419</v>
      </c>
      <c r="C423" s="0" t="n">
        <v>19.31738</v>
      </c>
      <c r="D423" s="0" t="n">
        <v>5.7607</v>
      </c>
      <c r="E423" s="0" t="n">
        <v>2.9117</v>
      </c>
      <c r="F423" s="0" t="n">
        <v>2.849</v>
      </c>
      <c r="G423" s="0" t="n">
        <v>2.04</v>
      </c>
      <c r="I423" s="0" t="n">
        <v>0.837650791883753</v>
      </c>
      <c r="J423" s="0" t="n">
        <v>0.962931200758599</v>
      </c>
      <c r="K423" s="0" t="n">
        <v>0.277591872777103</v>
      </c>
      <c r="L423" s="0" t="n">
        <v>0.238783156119369</v>
      </c>
      <c r="M423" s="0" t="n">
        <v>0.144164942971334</v>
      </c>
      <c r="N423" s="0" t="n">
        <v>0.525559694661775</v>
      </c>
      <c r="O423" s="0" t="n">
        <v>0.149329134783785</v>
      </c>
      <c r="P423" s="0" t="n">
        <v>3.13601079395572</v>
      </c>
      <c r="R423" s="0" t="n">
        <v>2.71617377822847</v>
      </c>
      <c r="S423" s="0" t="n">
        <v>7.84643124763237</v>
      </c>
      <c r="T423" s="0" t="n">
        <v>0.292582588201908</v>
      </c>
      <c r="U423" s="0" t="n">
        <v>1.53255935298083</v>
      </c>
      <c r="V423" s="0" t="n">
        <v>0.918696117009731</v>
      </c>
      <c r="W423" s="0" t="n">
        <v>3.2182539422478</v>
      </c>
      <c r="X423" s="0" t="n">
        <v>0.52609259618772</v>
      </c>
      <c r="Y423" s="0" t="n">
        <v>1.74702</v>
      </c>
      <c r="Z423" s="0" t="n">
        <v>18.7978096224888</v>
      </c>
    </row>
    <row r="424" customFormat="false" ht="12.75" hidden="false" customHeight="false" outlineLevel="0" collapsed="false">
      <c r="A424" s="0" t="s">
        <v>58</v>
      </c>
      <c r="B424" s="0" t="n">
        <v>20000422</v>
      </c>
      <c r="C424" s="0" t="n">
        <v>17.55216</v>
      </c>
      <c r="D424" s="0" t="n">
        <v>6.8261</v>
      </c>
      <c r="E424" s="0" t="n">
        <v>2.79</v>
      </c>
      <c r="F424" s="0" t="n">
        <v>4.0361</v>
      </c>
      <c r="G424" s="0" t="n">
        <v>2.04</v>
      </c>
      <c r="I424" s="0" t="n">
        <v>0.540003381058016</v>
      </c>
      <c r="J424" s="0" t="n">
        <v>0.195214305823787</v>
      </c>
      <c r="K424" s="0" t="n">
        <v>0.986716997266888</v>
      </c>
      <c r="L424" s="0" t="n">
        <v>0.12094092895584</v>
      </c>
      <c r="M424" s="0" t="n">
        <v>0.166583262528068</v>
      </c>
      <c r="N424" s="0" t="n">
        <v>0.94140108221671</v>
      </c>
      <c r="O424" s="0" t="n">
        <v>0.671934064300025</v>
      </c>
      <c r="P424" s="0" t="n">
        <v>3.62279402214933</v>
      </c>
      <c r="R424" s="0" t="n">
        <v>1.75101968266037</v>
      </c>
      <c r="S424" s="0" t="n">
        <v>1.59070100542377</v>
      </c>
      <c r="T424" s="0" t="n">
        <v>1.04000239630565</v>
      </c>
      <c r="U424" s="0" t="n">
        <v>0.776223728849641</v>
      </c>
      <c r="V424" s="0" t="n">
        <v>1.06155763869569</v>
      </c>
      <c r="W424" s="0" t="n">
        <v>5.76465009560906</v>
      </c>
      <c r="X424" s="0" t="n">
        <v>2.36725095117173</v>
      </c>
      <c r="Y424" s="0" t="n">
        <v>1.674</v>
      </c>
      <c r="Z424" s="0" t="n">
        <v>16.0254054987159</v>
      </c>
    </row>
    <row r="425" customFormat="false" ht="12.75" hidden="false" customHeight="false" outlineLevel="0" collapsed="false">
      <c r="A425" s="0" t="s">
        <v>58</v>
      </c>
      <c r="B425" s="0" t="n">
        <v>20000426</v>
      </c>
      <c r="C425" s="0" t="n">
        <v>54.09944</v>
      </c>
      <c r="D425" s="0" t="n">
        <v>23.9064</v>
      </c>
      <c r="E425" s="0" t="n">
        <v>12.1518</v>
      </c>
      <c r="F425" s="0" t="n">
        <v>11.7546</v>
      </c>
      <c r="G425" s="0" t="n">
        <v>2.04</v>
      </c>
      <c r="I425" s="0" t="n">
        <v>1.42527588343425</v>
      </c>
      <c r="J425" s="0" t="n">
        <v>1.73289385928441</v>
      </c>
      <c r="K425" s="0" t="n">
        <v>3.96424544633553</v>
      </c>
      <c r="L425" s="0" t="n">
        <v>0.837765359915538</v>
      </c>
      <c r="M425" s="0" t="n">
        <v>2.96124143876001E-005</v>
      </c>
      <c r="N425" s="0" t="n">
        <v>1.03832069506826</v>
      </c>
      <c r="O425" s="0" t="n">
        <v>2.16616625667801</v>
      </c>
      <c r="P425" s="0" t="n">
        <v>11.1646971131304</v>
      </c>
      <c r="R425" s="0" t="n">
        <v>4.62161203551132</v>
      </c>
      <c r="S425" s="0" t="n">
        <v>14.1204610626467</v>
      </c>
      <c r="T425" s="0" t="n">
        <v>4.17832547240248</v>
      </c>
      <c r="U425" s="0" t="n">
        <v>5.37695019534824</v>
      </c>
      <c r="V425" s="0" t="n">
        <v>0.000188706141399305</v>
      </c>
      <c r="W425" s="0" t="n">
        <v>6.35813534439959</v>
      </c>
      <c r="X425" s="0" t="n">
        <v>7.63149154650908</v>
      </c>
      <c r="Y425" s="0" t="n">
        <v>7.29108</v>
      </c>
      <c r="Z425" s="0" t="n">
        <v>49.5782443629588</v>
      </c>
    </row>
    <row r="426" customFormat="false" ht="12.75" hidden="false" customHeight="false" outlineLevel="0" collapsed="false">
      <c r="A426" s="0" t="s">
        <v>58</v>
      </c>
      <c r="B426" s="0" t="n">
        <v>20000429</v>
      </c>
      <c r="C426" s="0" t="n">
        <v>36.9071</v>
      </c>
      <c r="D426" s="0" t="n">
        <v>23.9064</v>
      </c>
      <c r="E426" s="0" t="n">
        <v>15.5295</v>
      </c>
      <c r="F426" s="0" t="n">
        <v>8.3769</v>
      </c>
      <c r="G426" s="0" t="n">
        <v>2.04</v>
      </c>
      <c r="I426" s="0" t="n">
        <v>1.97340842830345</v>
      </c>
      <c r="J426" s="0" t="n">
        <v>0.187975635272346</v>
      </c>
      <c r="K426" s="0" t="n">
        <v>4.04192372088968</v>
      </c>
      <c r="L426" s="0" t="n">
        <v>5.42372956371549E-005</v>
      </c>
      <c r="M426" s="0" t="n">
        <v>1.09955646130787E-005</v>
      </c>
      <c r="N426" s="0" t="n">
        <v>0.0682948781279254</v>
      </c>
      <c r="O426" s="0" t="n">
        <v>1.83729832423992</v>
      </c>
      <c r="P426" s="0" t="n">
        <v>8.10896621969357</v>
      </c>
      <c r="R426" s="0" t="n">
        <v>6.39899141578888</v>
      </c>
      <c r="S426" s="0" t="n">
        <v>1.53171680098487</v>
      </c>
      <c r="T426" s="0" t="n">
        <v>4.26019858485617</v>
      </c>
      <c r="U426" s="0" t="n">
        <v>0.000348106106226166</v>
      </c>
      <c r="V426" s="0" t="n">
        <v>7.00696182176106E-005</v>
      </c>
      <c r="W426" s="0" t="n">
        <v>0.418202276550098</v>
      </c>
      <c r="X426" s="0" t="n">
        <v>6.47287648703157</v>
      </c>
      <c r="Y426" s="0" t="n">
        <v>9.3177</v>
      </c>
      <c r="Z426" s="0" t="n">
        <v>28.400103740936</v>
      </c>
    </row>
    <row r="427" customFormat="false" ht="12.75" hidden="false" customHeight="false" outlineLevel="0" collapsed="false">
      <c r="A427" s="0" t="s">
        <v>58</v>
      </c>
      <c r="B427" s="0" t="n">
        <v>20000503</v>
      </c>
      <c r="C427" s="0" t="n">
        <v>36.57324</v>
      </c>
      <c r="D427" s="0" t="n">
        <v>14.9148</v>
      </c>
      <c r="E427" s="0" t="n">
        <v>8.2173</v>
      </c>
      <c r="F427" s="0" t="n">
        <v>6.6975</v>
      </c>
      <c r="G427" s="0" t="n">
        <v>2.03</v>
      </c>
      <c r="I427" s="0" t="n">
        <v>1.71921969598385</v>
      </c>
      <c r="J427" s="0" t="n">
        <v>0.746241127757664</v>
      </c>
      <c r="K427" s="0" t="n">
        <v>1.582337149374</v>
      </c>
      <c r="L427" s="0" t="n">
        <v>0.37081417570032</v>
      </c>
      <c r="M427" s="0" t="n">
        <v>0.323406667442238</v>
      </c>
      <c r="N427" s="0" t="n">
        <v>0.803287487476908</v>
      </c>
      <c r="O427" s="0" t="n">
        <v>0.529310585147748</v>
      </c>
      <c r="P427" s="0" t="n">
        <v>6.07461688888272</v>
      </c>
      <c r="R427" s="0" t="n">
        <v>5.56685091211073</v>
      </c>
      <c r="S427" s="0" t="n">
        <v>6.05268683165843</v>
      </c>
      <c r="T427" s="0" t="n">
        <v>1.66726279422291</v>
      </c>
      <c r="U427" s="0" t="n">
        <v>2.37995637906774</v>
      </c>
      <c r="V427" s="0" t="n">
        <v>2.0513816997872</v>
      </c>
      <c r="W427" s="0" t="n">
        <v>4.89951868640345</v>
      </c>
      <c r="X427" s="0" t="n">
        <v>1.85800587602867</v>
      </c>
      <c r="Y427" s="0" t="n">
        <v>4.93038</v>
      </c>
      <c r="Z427" s="0" t="n">
        <v>29.4060431792791</v>
      </c>
    </row>
    <row r="428" customFormat="false" ht="12.75" hidden="false" customHeight="false" outlineLevel="0" collapsed="false">
      <c r="A428" s="0" t="s">
        <v>58</v>
      </c>
      <c r="B428" s="0" t="n">
        <v>20000506</v>
      </c>
      <c r="C428" s="0" t="n">
        <v>40.83926</v>
      </c>
      <c r="D428" s="0" t="n">
        <v>14.9937</v>
      </c>
      <c r="E428" s="0" t="n">
        <v>7.1542</v>
      </c>
      <c r="F428" s="0" t="n">
        <v>7.8395</v>
      </c>
      <c r="G428" s="0" t="n">
        <v>2.03</v>
      </c>
      <c r="I428" s="0" t="n">
        <v>1.08154445861549</v>
      </c>
      <c r="J428" s="0" t="n">
        <v>1.53986264457931</v>
      </c>
      <c r="K428" s="0" t="n">
        <v>1.10378070640744</v>
      </c>
      <c r="L428" s="0" t="n">
        <v>0.362488024070012</v>
      </c>
      <c r="M428" s="0" t="n">
        <v>0.237821836550879</v>
      </c>
      <c r="N428" s="0" t="n">
        <v>1.74525008578046</v>
      </c>
      <c r="O428" s="0" t="n">
        <v>0.60846982350183</v>
      </c>
      <c r="P428" s="0" t="n">
        <v>6.67921757950542</v>
      </c>
      <c r="R428" s="0" t="n">
        <v>3.50205198904871</v>
      </c>
      <c r="S428" s="0" t="n">
        <v>12.4896712399301</v>
      </c>
      <c r="T428" s="0" t="n">
        <v>1.16302174002693</v>
      </c>
      <c r="U428" s="0" t="n">
        <v>2.32651754370441</v>
      </c>
      <c r="V428" s="0" t="n">
        <v>1.50851362208663</v>
      </c>
      <c r="W428" s="0" t="n">
        <v>10.6448631916159</v>
      </c>
      <c r="X428" s="0" t="n">
        <v>2.13587360460014</v>
      </c>
      <c r="Y428" s="0" t="n">
        <v>4.29252</v>
      </c>
      <c r="Z428" s="0" t="n">
        <v>38.0630329310128</v>
      </c>
    </row>
    <row r="429" customFormat="false" ht="12.75" hidden="false" customHeight="false" outlineLevel="0" collapsed="false">
      <c r="A429" s="0" t="s">
        <v>58</v>
      </c>
      <c r="B429" s="0" t="n">
        <v>20000510</v>
      </c>
      <c r="C429" s="0" t="n">
        <v>46.81189</v>
      </c>
      <c r="D429" s="0" t="n">
        <v>17.7826</v>
      </c>
      <c r="E429" s="0" t="n">
        <v>9.2428</v>
      </c>
      <c r="F429" s="0" t="n">
        <v>8.5398</v>
      </c>
      <c r="G429" s="0" t="n">
        <v>2.03</v>
      </c>
      <c r="I429" s="0" t="n">
        <v>1.4839708839625</v>
      </c>
      <c r="J429" s="0" t="n">
        <v>1.89782691557193</v>
      </c>
      <c r="K429" s="0" t="n">
        <v>0.864762626500023</v>
      </c>
      <c r="L429" s="0" t="n">
        <v>0.450298880954602</v>
      </c>
      <c r="M429" s="0" t="n">
        <v>0.451301686657645</v>
      </c>
      <c r="N429" s="0" t="n">
        <v>1.29390732770044</v>
      </c>
      <c r="O429" s="0" t="n">
        <v>0.550009165030717</v>
      </c>
      <c r="P429" s="0" t="n">
        <v>6.99207748637786</v>
      </c>
      <c r="R429" s="0" t="n">
        <v>4.80511285918284</v>
      </c>
      <c r="S429" s="0" t="n">
        <v>15.3930834865208</v>
      </c>
      <c r="T429" s="0" t="n">
        <v>0.91117531656788</v>
      </c>
      <c r="U429" s="0" t="n">
        <v>2.89010443624754</v>
      </c>
      <c r="V429" s="0" t="n">
        <v>2.86262503001099</v>
      </c>
      <c r="W429" s="0" t="n">
        <v>7.89197296033434</v>
      </c>
      <c r="X429" s="0" t="n">
        <v>1.9306628077567</v>
      </c>
      <c r="Y429" s="0" t="n">
        <v>5.54568</v>
      </c>
      <c r="Z429" s="0" t="n">
        <v>42.2304168966211</v>
      </c>
    </row>
    <row r="430" customFormat="false" ht="12.75" hidden="false" customHeight="false" outlineLevel="0" collapsed="false">
      <c r="A430" s="0" t="s">
        <v>58</v>
      </c>
      <c r="B430" s="0" t="n">
        <v>20000513</v>
      </c>
      <c r="C430" s="0" t="n">
        <v>38.45702</v>
      </c>
      <c r="D430" s="0" t="n">
        <v>16.2171</v>
      </c>
      <c r="E430" s="0" t="n">
        <v>9.2402</v>
      </c>
      <c r="F430" s="0" t="n">
        <v>6.9769</v>
      </c>
      <c r="G430" s="0" t="n">
        <v>2.03</v>
      </c>
      <c r="I430" s="0" t="n">
        <v>1.517818959347</v>
      </c>
      <c r="J430" s="0" t="n">
        <v>1.73435621697157</v>
      </c>
      <c r="K430" s="0" t="n">
        <v>1.41100790750741</v>
      </c>
      <c r="L430" s="0" t="n">
        <v>0.45579242429831</v>
      </c>
      <c r="M430" s="0" t="n">
        <v>1.91850391221833E-005</v>
      </c>
      <c r="N430" s="0" t="n">
        <v>0.575331318842156</v>
      </c>
      <c r="O430" s="0" t="n">
        <v>0.863951881809388</v>
      </c>
      <c r="P430" s="0" t="n">
        <v>6.55827789381495</v>
      </c>
      <c r="R430" s="0" t="n">
        <v>4.91471327253755</v>
      </c>
      <c r="S430" s="0" t="n">
        <v>14.0671890698548</v>
      </c>
      <c r="T430" s="0" t="n">
        <v>1.48673813761632</v>
      </c>
      <c r="U430" s="0" t="n">
        <v>2.92536304927076</v>
      </c>
      <c r="V430" s="0" t="n">
        <v>0.000121691486685188</v>
      </c>
      <c r="W430" s="0" t="n">
        <v>3.50913787589816</v>
      </c>
      <c r="X430" s="0" t="n">
        <v>3.03267631150773</v>
      </c>
      <c r="Y430" s="0" t="n">
        <v>5.54412</v>
      </c>
      <c r="Z430" s="0" t="n">
        <v>35.480059408172</v>
      </c>
    </row>
    <row r="431" customFormat="false" ht="12.75" hidden="false" customHeight="false" outlineLevel="0" collapsed="false">
      <c r="A431" s="0" t="s">
        <v>58</v>
      </c>
      <c r="B431" s="0" t="n">
        <v>20000517</v>
      </c>
      <c r="C431" s="0" t="n">
        <v>33.25642</v>
      </c>
      <c r="D431" s="0" t="n">
        <v>12.8296</v>
      </c>
      <c r="E431" s="0" t="n">
        <v>8.0128</v>
      </c>
      <c r="F431" s="0" t="n">
        <v>4.8168</v>
      </c>
      <c r="G431" s="0" t="n">
        <v>2.03</v>
      </c>
      <c r="I431" s="0" t="n">
        <v>1.27572552266341</v>
      </c>
      <c r="J431" s="0" t="n">
        <v>0.974755407200491</v>
      </c>
      <c r="K431" s="0" t="n">
        <v>0.791818928626668</v>
      </c>
      <c r="L431" s="0" t="n">
        <v>0.507265780940662</v>
      </c>
      <c r="M431" s="0" t="n">
        <v>0.263468981182887</v>
      </c>
      <c r="N431" s="0" t="n">
        <v>0.729767605347786</v>
      </c>
      <c r="O431" s="0" t="n">
        <v>0.381568056383918</v>
      </c>
      <c r="P431" s="0" t="n">
        <v>4.92437028234582</v>
      </c>
      <c r="R431" s="0" t="n">
        <v>4.13081225513627</v>
      </c>
      <c r="S431" s="0" t="n">
        <v>7.90614319928799</v>
      </c>
      <c r="T431" s="0" t="n">
        <v>0.834316656208806</v>
      </c>
      <c r="U431" s="0" t="n">
        <v>3.25572890775401</v>
      </c>
      <c r="V431" s="0" t="n">
        <v>1.67119450793847</v>
      </c>
      <c r="W431" s="0" t="n">
        <v>4.45109636945037</v>
      </c>
      <c r="X431" s="0" t="n">
        <v>1.33939450817569</v>
      </c>
      <c r="Y431" s="0" t="n">
        <v>4.80768</v>
      </c>
      <c r="Z431" s="0" t="n">
        <v>28.3963664039516</v>
      </c>
    </row>
    <row r="432" customFormat="false" ht="12.75" hidden="false" customHeight="false" outlineLevel="0" collapsed="false">
      <c r="A432" s="0" t="s">
        <v>58</v>
      </c>
      <c r="B432" s="0" t="n">
        <v>20000520</v>
      </c>
      <c r="C432" s="0" t="n">
        <v>26.95748</v>
      </c>
      <c r="D432" s="0" t="n">
        <v>11.4564</v>
      </c>
      <c r="E432" s="0" t="n">
        <v>6.2259</v>
      </c>
      <c r="F432" s="0" t="n">
        <v>5.2305</v>
      </c>
      <c r="G432" s="0" t="n">
        <v>2.03</v>
      </c>
      <c r="I432" s="0" t="n">
        <v>1.48725255332111</v>
      </c>
      <c r="J432" s="0" t="n">
        <v>0.104913718641667</v>
      </c>
      <c r="K432" s="0" t="n">
        <v>0.927820944490399</v>
      </c>
      <c r="L432" s="0" t="n">
        <v>0.175950754125704</v>
      </c>
      <c r="M432" s="0" t="n">
        <v>7.8280662478381E-006</v>
      </c>
      <c r="N432" s="0" t="n">
        <v>1.42605723434549</v>
      </c>
      <c r="O432" s="0" t="n">
        <v>0.546416849513838</v>
      </c>
      <c r="P432" s="0" t="n">
        <v>4.66841988250445</v>
      </c>
      <c r="R432" s="0" t="n">
        <v>4.81573893803994</v>
      </c>
      <c r="S432" s="0" t="n">
        <v>0.850944633929303</v>
      </c>
      <c r="T432" s="0" t="n">
        <v>0.977618038647193</v>
      </c>
      <c r="U432" s="0" t="n">
        <v>1.12928562909545</v>
      </c>
      <c r="V432" s="0" t="n">
        <v>4.96537439148654E-005</v>
      </c>
      <c r="W432" s="0" t="n">
        <v>8.69799937940328</v>
      </c>
      <c r="X432" s="0" t="n">
        <v>1.91805292704357</v>
      </c>
      <c r="Y432" s="0" t="n">
        <v>3.73554</v>
      </c>
      <c r="Z432" s="0" t="n">
        <v>22.1252291999027</v>
      </c>
    </row>
    <row r="433" customFormat="false" ht="12.75" hidden="false" customHeight="false" outlineLevel="0" collapsed="false">
      <c r="A433" s="0" t="s">
        <v>58</v>
      </c>
      <c r="B433" s="0" t="n">
        <v>20000524</v>
      </c>
      <c r="C433" s="0" t="n">
        <v>53.95364</v>
      </c>
      <c r="D433" s="0" t="n">
        <v>20.2448</v>
      </c>
      <c r="E433" s="0" t="n">
        <v>11.0059</v>
      </c>
      <c r="F433" s="0" t="n">
        <v>9.2389</v>
      </c>
      <c r="G433" s="0" t="n">
        <v>2.03</v>
      </c>
      <c r="I433" s="0" t="n">
        <v>3.82417618457664</v>
      </c>
      <c r="J433" s="0" t="n">
        <v>0.579678587190159</v>
      </c>
      <c r="K433" s="0" t="n">
        <v>1.28572372456943</v>
      </c>
      <c r="L433" s="0" t="n">
        <v>0.707522603141784</v>
      </c>
      <c r="M433" s="0" t="n">
        <v>0.234406934705845</v>
      </c>
      <c r="N433" s="0" t="n">
        <v>2.525563820256</v>
      </c>
      <c r="O433" s="0" t="n">
        <v>0.228736413971176</v>
      </c>
      <c r="P433" s="0" t="n">
        <v>9.38580826841103</v>
      </c>
      <c r="R433" s="0" t="n">
        <v>12.3827214933109</v>
      </c>
      <c r="S433" s="0" t="n">
        <v>4.7017147953545</v>
      </c>
      <c r="T433" s="0" t="n">
        <v>1.35472982510231</v>
      </c>
      <c r="U433" s="0" t="n">
        <v>4.54101553561628</v>
      </c>
      <c r="V433" s="0" t="n">
        <v>1.4868527602161</v>
      </c>
      <c r="W433" s="0" t="n">
        <v>15.4042572851659</v>
      </c>
      <c r="X433" s="0" t="n">
        <v>0.802919142645789</v>
      </c>
      <c r="Y433" s="0" t="n">
        <v>6.60354</v>
      </c>
      <c r="Z433" s="0" t="n">
        <v>47.2777508374117</v>
      </c>
    </row>
    <row r="434" customFormat="false" ht="12.75" hidden="false" customHeight="false" outlineLevel="0" collapsed="false">
      <c r="A434" s="0" t="s">
        <v>58</v>
      </c>
      <c r="B434" s="0" t="n">
        <v>20000527</v>
      </c>
      <c r="C434" s="0" t="n">
        <v>42.91734</v>
      </c>
      <c r="D434" s="0" t="n">
        <v>21.8927</v>
      </c>
      <c r="E434" s="0" t="n">
        <v>13.1288</v>
      </c>
      <c r="F434" s="0" t="n">
        <v>8.7639</v>
      </c>
      <c r="G434" s="0" t="n">
        <v>2.03</v>
      </c>
      <c r="I434" s="0" t="n">
        <v>3.26385458208975</v>
      </c>
      <c r="J434" s="0" t="n">
        <v>0.434079988609295</v>
      </c>
      <c r="K434" s="0" t="n">
        <v>1.89970987193282</v>
      </c>
      <c r="L434" s="0" t="n">
        <v>0.259155046018954</v>
      </c>
      <c r="M434" s="0" t="n">
        <v>0.532336809488391</v>
      </c>
      <c r="N434" s="0" t="n">
        <v>1.2382397846082</v>
      </c>
      <c r="O434" s="0" t="n">
        <v>0.640800663153741</v>
      </c>
      <c r="P434" s="0" t="n">
        <v>8.26817674590116</v>
      </c>
      <c r="R434" s="0" t="n">
        <v>10.5683944290235</v>
      </c>
      <c r="S434" s="0" t="n">
        <v>3.52077918679809</v>
      </c>
      <c r="T434" s="0" t="n">
        <v>2.001669233731</v>
      </c>
      <c r="U434" s="0" t="n">
        <v>1.66330670550973</v>
      </c>
      <c r="V434" s="0" t="n">
        <v>3.37663412366917</v>
      </c>
      <c r="W434" s="0" t="n">
        <v>7.55243802189871</v>
      </c>
      <c r="X434" s="0" t="n">
        <v>2.2493625310183</v>
      </c>
      <c r="Y434" s="0" t="n">
        <v>7.87728</v>
      </c>
      <c r="Z434" s="0" t="n">
        <v>38.8098642316485</v>
      </c>
    </row>
    <row r="435" customFormat="false" ht="12.75" hidden="false" customHeight="false" outlineLevel="0" collapsed="false">
      <c r="A435" s="0" t="s">
        <v>58</v>
      </c>
      <c r="B435" s="0" t="n">
        <v>20000603</v>
      </c>
      <c r="C435" s="0" t="n">
        <v>22.0578</v>
      </c>
      <c r="D435" s="0" t="n">
        <v>9.4947</v>
      </c>
      <c r="E435" s="0" t="n">
        <v>5.6131</v>
      </c>
      <c r="F435" s="0" t="n">
        <v>3.8816</v>
      </c>
      <c r="G435" s="0" t="n">
        <v>1.93</v>
      </c>
      <c r="I435" s="0" t="n">
        <v>0.738300596101441</v>
      </c>
      <c r="J435" s="0" t="n">
        <v>0.665289184361316</v>
      </c>
      <c r="K435" s="0" t="n">
        <v>0.81788511452863</v>
      </c>
      <c r="L435" s="0" t="n">
        <v>0.314677029656799</v>
      </c>
      <c r="M435" s="0" t="n">
        <v>0.176746723276374</v>
      </c>
      <c r="N435" s="0" t="n">
        <v>0.637969406460726</v>
      </c>
      <c r="O435" s="0" t="n">
        <v>0.0709995502514576</v>
      </c>
      <c r="P435" s="0" t="n">
        <v>3.42186760463674</v>
      </c>
      <c r="R435" s="0" t="n">
        <v>2.35667382015369</v>
      </c>
      <c r="S435" s="0" t="n">
        <v>5.1460363123164</v>
      </c>
      <c r="T435" s="0" t="n">
        <v>0.859068917777365</v>
      </c>
      <c r="U435" s="0" t="n">
        <v>2.01961344535454</v>
      </c>
      <c r="V435" s="0" t="n">
        <v>1.0689820657789</v>
      </c>
      <c r="W435" s="0" t="n">
        <v>3.73714850726005</v>
      </c>
      <c r="X435" s="0" t="n">
        <v>0.240135196460675</v>
      </c>
      <c r="Y435" s="0" t="n">
        <v>3.36786</v>
      </c>
      <c r="Z435" s="0" t="n">
        <v>18.7955182651016</v>
      </c>
    </row>
    <row r="436" customFormat="false" ht="12.75" hidden="false" customHeight="false" outlineLevel="0" collapsed="false">
      <c r="A436" s="0" t="s">
        <v>58</v>
      </c>
      <c r="B436" s="0" t="n">
        <v>20000607</v>
      </c>
      <c r="C436" s="0" t="n">
        <v>26.41041</v>
      </c>
      <c r="D436" s="0" t="n">
        <v>15.4672</v>
      </c>
      <c r="E436" s="0" t="n">
        <v>10.8969</v>
      </c>
      <c r="F436" s="0" t="n">
        <v>4.5703</v>
      </c>
      <c r="G436" s="0" t="n">
        <v>1.93</v>
      </c>
      <c r="I436" s="0" t="n">
        <v>0.716454054371279</v>
      </c>
      <c r="J436" s="0" t="n">
        <v>0.65718354460963</v>
      </c>
      <c r="K436" s="0" t="n">
        <v>1.69206486607507</v>
      </c>
      <c r="L436" s="0" t="n">
        <v>0.26417076554058</v>
      </c>
      <c r="M436" s="0" t="n">
        <v>0.248286689250205</v>
      </c>
      <c r="N436" s="0" t="n">
        <v>0.826629130328279</v>
      </c>
      <c r="O436" s="0" t="n">
        <v>1.54106059108016E-005</v>
      </c>
      <c r="P436" s="0" t="n">
        <v>4.40480446078096</v>
      </c>
      <c r="R436" s="0" t="n">
        <v>2.28693911693358</v>
      </c>
      <c r="S436" s="0" t="n">
        <v>5.08333889068798</v>
      </c>
      <c r="T436" s="0" t="n">
        <v>1.77726713383941</v>
      </c>
      <c r="U436" s="0" t="n">
        <v>1.69546163104831</v>
      </c>
      <c r="V436" s="0" t="n">
        <v>1.50166301847117</v>
      </c>
      <c r="W436" s="0" t="n">
        <v>4.84229461347091</v>
      </c>
      <c r="X436" s="0" t="n">
        <v>5.21218636577546E-005</v>
      </c>
      <c r="Y436" s="0" t="n">
        <v>6.53814</v>
      </c>
      <c r="Z436" s="0" t="n">
        <v>23.725156526315</v>
      </c>
    </row>
    <row r="437" customFormat="false" ht="12.75" hidden="false" customHeight="false" outlineLevel="0" collapsed="false">
      <c r="A437" s="0" t="s">
        <v>58</v>
      </c>
      <c r="B437" s="0" t="n">
        <v>20000610</v>
      </c>
      <c r="C437" s="0" t="n">
        <v>37.62646</v>
      </c>
      <c r="D437" s="0" t="n">
        <v>16.3747</v>
      </c>
      <c r="E437" s="0" t="n">
        <v>10.4223</v>
      </c>
      <c r="F437" s="0" t="n">
        <v>5.9524</v>
      </c>
      <c r="G437" s="0" t="n">
        <v>1.93</v>
      </c>
      <c r="I437" s="0" t="n">
        <v>1.80079262004067</v>
      </c>
      <c r="J437" s="0" t="n">
        <v>1.25438953322161</v>
      </c>
      <c r="K437" s="0" t="n">
        <v>0.915542262109434</v>
      </c>
      <c r="L437" s="0" t="n">
        <v>0.67587750450563</v>
      </c>
      <c r="M437" s="0" t="n">
        <v>0.38090701009769</v>
      </c>
      <c r="N437" s="0" t="n">
        <v>0.865683542299425</v>
      </c>
      <c r="O437" s="0" t="n">
        <v>3.39063266000275E-005</v>
      </c>
      <c r="P437" s="0" t="n">
        <v>5.89322637860106</v>
      </c>
      <c r="R437" s="0" t="n">
        <v>5.74817472122525</v>
      </c>
      <c r="S437" s="0" t="n">
        <v>9.7027491795842</v>
      </c>
      <c r="T437" s="0" t="n">
        <v>0.961643495300782</v>
      </c>
      <c r="U437" s="0" t="n">
        <v>4.33781676724539</v>
      </c>
      <c r="V437" s="0" t="n">
        <v>2.30376413760832</v>
      </c>
      <c r="W437" s="0" t="n">
        <v>5.0710706894423</v>
      </c>
      <c r="X437" s="0" t="n">
        <v>0.000114678225010168</v>
      </c>
      <c r="Y437" s="0" t="n">
        <v>6.25338</v>
      </c>
      <c r="Z437" s="0" t="n">
        <v>34.3787136686313</v>
      </c>
    </row>
    <row r="438" customFormat="false" ht="12.75" hidden="false" customHeight="false" outlineLevel="0" collapsed="false">
      <c r="A438" s="0" t="s">
        <v>58</v>
      </c>
      <c r="B438" s="0" t="n">
        <v>20000621</v>
      </c>
      <c r="C438" s="0" t="n">
        <v>55.08026</v>
      </c>
      <c r="D438" s="0" t="n">
        <v>29.818</v>
      </c>
      <c r="E438" s="0" t="n">
        <v>20.1208</v>
      </c>
      <c r="F438" s="0" t="n">
        <v>9.6972</v>
      </c>
      <c r="G438" s="0" t="n">
        <v>1.93</v>
      </c>
      <c r="I438" s="0" t="n">
        <v>4.98757485319398</v>
      </c>
      <c r="J438" s="0" t="n">
        <v>0.978108384468908</v>
      </c>
      <c r="K438" s="0" t="n">
        <v>2.39782896140464</v>
      </c>
      <c r="L438" s="0" t="n">
        <v>0.47802410751738</v>
      </c>
      <c r="M438" s="0" t="n">
        <v>0.601290046282599</v>
      </c>
      <c r="N438" s="0" t="n">
        <v>1.33563378174001</v>
      </c>
      <c r="O438" s="0" t="n">
        <v>7.39503808546081E-005</v>
      </c>
      <c r="P438" s="0" t="n">
        <v>10.7785340849884</v>
      </c>
      <c r="R438" s="0" t="n">
        <v>15.9204626742089</v>
      </c>
      <c r="S438" s="0" t="n">
        <v>7.56570433155354</v>
      </c>
      <c r="T438" s="0" t="n">
        <v>2.51856928839729</v>
      </c>
      <c r="U438" s="0" t="n">
        <v>3.06798343621915</v>
      </c>
      <c r="V438" s="0" t="n">
        <v>3.63666303902214</v>
      </c>
      <c r="W438" s="0" t="n">
        <v>7.82398300471337</v>
      </c>
      <c r="X438" s="0" t="n">
        <v>0.000250115517238766</v>
      </c>
      <c r="Y438" s="0" t="n">
        <v>12.07248</v>
      </c>
      <c r="Z438" s="0" t="n">
        <v>52.6060958896316</v>
      </c>
    </row>
    <row r="439" customFormat="false" ht="12.75" hidden="false" customHeight="false" outlineLevel="0" collapsed="false">
      <c r="A439" s="0" t="s">
        <v>58</v>
      </c>
      <c r="B439" s="0" t="n">
        <v>20000624</v>
      </c>
      <c r="C439" s="0" t="n">
        <v>30.23113</v>
      </c>
      <c r="D439" s="0" t="n">
        <v>15.2228</v>
      </c>
      <c r="E439" s="0" t="n">
        <v>9.6553</v>
      </c>
      <c r="F439" s="0" t="n">
        <v>5.5675</v>
      </c>
      <c r="G439" s="0" t="n">
        <v>1.93</v>
      </c>
      <c r="I439" s="0" t="n">
        <v>2.14986847781488</v>
      </c>
      <c r="J439" s="0" t="n">
        <v>0.317603198827014</v>
      </c>
      <c r="K439" s="0" t="n">
        <v>0.83708356282768</v>
      </c>
      <c r="L439" s="0" t="n">
        <v>0.240557112824108</v>
      </c>
      <c r="M439" s="0" t="n">
        <v>0.294525456135808</v>
      </c>
      <c r="N439" s="0" t="n">
        <v>1.47136577376665</v>
      </c>
      <c r="O439" s="0" t="n">
        <v>0.300155067699603</v>
      </c>
      <c r="P439" s="0" t="n">
        <v>5.61115864989575</v>
      </c>
      <c r="R439" s="0" t="n">
        <v>6.86243351988825</v>
      </c>
      <c r="S439" s="0" t="n">
        <v>2.45667242530133</v>
      </c>
      <c r="T439" s="0" t="n">
        <v>0.879234085122139</v>
      </c>
      <c r="U439" s="0" t="n">
        <v>1.54390798707204</v>
      </c>
      <c r="V439" s="0" t="n">
        <v>1.78131975907818</v>
      </c>
      <c r="W439" s="0" t="n">
        <v>8.61908478585342</v>
      </c>
      <c r="X439" s="0" t="n">
        <v>1.015186658161</v>
      </c>
      <c r="Y439" s="0" t="n">
        <v>5.79318</v>
      </c>
      <c r="Z439" s="0" t="n">
        <v>28.9510192204764</v>
      </c>
    </row>
    <row r="440" customFormat="false" ht="12.75" hidden="false" customHeight="false" outlineLevel="0" collapsed="false">
      <c r="A440" s="0" t="s">
        <v>58</v>
      </c>
      <c r="B440" s="0" t="n">
        <v>20000628</v>
      </c>
      <c r="C440" s="0" t="n">
        <v>39.50234</v>
      </c>
      <c r="D440" s="0" t="n">
        <v>20.9912</v>
      </c>
      <c r="E440" s="0" t="n">
        <v>14.4732</v>
      </c>
      <c r="F440" s="0" t="n">
        <v>6.518</v>
      </c>
      <c r="G440" s="0" t="n">
        <v>1.93</v>
      </c>
      <c r="I440" s="0" t="n">
        <v>3.3512407490104</v>
      </c>
      <c r="J440" s="0" t="n">
        <v>0.618650419552969</v>
      </c>
      <c r="K440" s="0" t="n">
        <v>1.11465462427871</v>
      </c>
      <c r="L440" s="0" t="n">
        <v>0.463288821986079</v>
      </c>
      <c r="M440" s="0" t="n">
        <v>0.399986430997037</v>
      </c>
      <c r="N440" s="0" t="n">
        <v>1.34502465422688</v>
      </c>
      <c r="O440" s="0" t="n">
        <v>0.142811648060304</v>
      </c>
      <c r="P440" s="0" t="n">
        <v>7.43565734811238</v>
      </c>
      <c r="R440" s="0" t="n">
        <v>10.6972436158509</v>
      </c>
      <c r="S440" s="0" t="n">
        <v>4.78528375101369</v>
      </c>
      <c r="T440" s="0" t="n">
        <v>1.17078196529658</v>
      </c>
      <c r="U440" s="0" t="n">
        <v>2.97341161185494</v>
      </c>
      <c r="V440" s="0" t="n">
        <v>2.41915840568173</v>
      </c>
      <c r="W440" s="0" t="n">
        <v>7.87899361296628</v>
      </c>
      <c r="X440" s="0" t="n">
        <v>0.483018597193578</v>
      </c>
      <c r="Y440" s="0" t="n">
        <v>8.68392</v>
      </c>
      <c r="Z440" s="0" t="n">
        <v>39.0918115598577</v>
      </c>
    </row>
    <row r="441" customFormat="false" ht="12.75" hidden="false" customHeight="false" outlineLevel="0" collapsed="false">
      <c r="A441" s="0" t="s">
        <v>58</v>
      </c>
      <c r="B441" s="0" t="n">
        <v>20000701</v>
      </c>
      <c r="C441" s="0" t="n">
        <v>25.08114</v>
      </c>
      <c r="D441" s="0" t="n">
        <v>16.5325</v>
      </c>
      <c r="E441" s="0" t="n">
        <v>11.8532</v>
      </c>
      <c r="F441" s="0" t="n">
        <v>4.6793</v>
      </c>
      <c r="G441" s="0" t="n">
        <v>1.48</v>
      </c>
      <c r="I441" s="0" t="n">
        <v>1.61364370461835</v>
      </c>
      <c r="J441" s="0" t="n">
        <v>0.36889017199812</v>
      </c>
      <c r="K441" s="0" t="n">
        <v>0.535475419766454</v>
      </c>
      <c r="L441" s="0" t="n">
        <v>0.146654717513083</v>
      </c>
      <c r="M441" s="0" t="n">
        <v>0.210290337025103</v>
      </c>
      <c r="N441" s="0" t="n">
        <v>1.44774337287186</v>
      </c>
      <c r="O441" s="0" t="n">
        <v>0.127946304326172</v>
      </c>
      <c r="P441" s="0" t="n">
        <v>4.45064402811914</v>
      </c>
      <c r="R441" s="0" t="n">
        <v>4.81687258171351</v>
      </c>
      <c r="S441" s="0" t="n">
        <v>2.22944467604211</v>
      </c>
      <c r="T441" s="0" t="n">
        <v>0.554445991315044</v>
      </c>
      <c r="U441" s="0" t="n">
        <v>0.941145319567362</v>
      </c>
      <c r="V441" s="0" t="n">
        <v>0.992753913552311</v>
      </c>
      <c r="W441" s="0" t="n">
        <v>6.90767500463534</v>
      </c>
      <c r="X441" s="0" t="n">
        <v>0.359026446549616</v>
      </c>
      <c r="Y441" s="0" t="n">
        <v>7.11192</v>
      </c>
      <c r="Z441" s="0" t="n">
        <v>23.9132839333753</v>
      </c>
    </row>
    <row r="442" customFormat="false" ht="12.75" hidden="false" customHeight="false" outlineLevel="0" collapsed="false">
      <c r="A442" s="0" t="s">
        <v>58</v>
      </c>
      <c r="B442" s="0" t="n">
        <v>20000705</v>
      </c>
      <c r="C442" s="0" t="n">
        <v>24.21499</v>
      </c>
      <c r="D442" s="0" t="n">
        <v>15.3798</v>
      </c>
      <c r="E442" s="0" t="n">
        <v>9.9786</v>
      </c>
      <c r="F442" s="0" t="n">
        <v>5.4012</v>
      </c>
      <c r="G442" s="0" t="n">
        <v>1.48</v>
      </c>
      <c r="I442" s="0" t="n">
        <v>0.791669916070573</v>
      </c>
      <c r="J442" s="0" t="n">
        <v>1.19652195045828</v>
      </c>
      <c r="K442" s="0" t="n">
        <v>0.60639001334804</v>
      </c>
      <c r="L442" s="0" t="n">
        <v>0.480742266984319</v>
      </c>
      <c r="M442" s="0" t="n">
        <v>0.597725758861842</v>
      </c>
      <c r="N442" s="0" t="n">
        <v>0.17663553455963</v>
      </c>
      <c r="O442" s="0" t="n">
        <v>0.649097201371295</v>
      </c>
      <c r="P442" s="0" t="n">
        <v>4.49878264165398</v>
      </c>
      <c r="R442" s="0" t="n">
        <v>2.36320638910168</v>
      </c>
      <c r="S442" s="0" t="n">
        <v>7.23136503682816</v>
      </c>
      <c r="T442" s="0" t="n">
        <v>0.627872913794873</v>
      </c>
      <c r="U442" s="0" t="n">
        <v>3.08512635776706</v>
      </c>
      <c r="V442" s="0" t="n">
        <v>2.82178722396684</v>
      </c>
      <c r="W442" s="0" t="n">
        <v>0.842788086529167</v>
      </c>
      <c r="X442" s="0" t="n">
        <v>1.82141299743635</v>
      </c>
      <c r="Y442" s="0" t="n">
        <v>5.98716</v>
      </c>
      <c r="Z442" s="0" t="n">
        <v>24.7807190054241</v>
      </c>
    </row>
    <row r="443" customFormat="false" ht="12.75" hidden="false" customHeight="false" outlineLevel="0" collapsed="false">
      <c r="A443" s="0" t="s">
        <v>58</v>
      </c>
      <c r="B443" s="0" t="n">
        <v>20000708</v>
      </c>
      <c r="C443" s="0" t="n">
        <v>36.61584</v>
      </c>
      <c r="D443" s="0" t="n">
        <v>29.4648</v>
      </c>
      <c r="E443" s="0" t="n">
        <v>21.5283</v>
      </c>
      <c r="F443" s="0" t="n">
        <v>7.9365</v>
      </c>
      <c r="G443" s="0" t="n">
        <v>1.48</v>
      </c>
      <c r="I443" s="0" t="n">
        <v>3.97822712046786</v>
      </c>
      <c r="J443" s="0" t="n">
        <v>0.831642816687799</v>
      </c>
      <c r="K443" s="0" t="n">
        <v>2.26624935233067</v>
      </c>
      <c r="L443" s="0" t="n">
        <v>0.0551242739895244</v>
      </c>
      <c r="M443" s="0" t="n">
        <v>0.418567899977308</v>
      </c>
      <c r="N443" s="0" t="n">
        <v>0.571294211803989</v>
      </c>
      <c r="O443" s="0" t="n">
        <v>0.275996745848592</v>
      </c>
      <c r="P443" s="0" t="n">
        <v>8.39710242110574</v>
      </c>
      <c r="R443" s="0" t="n">
        <v>11.8753682027613</v>
      </c>
      <c r="S443" s="0" t="n">
        <v>5.02616168923775</v>
      </c>
      <c r="T443" s="0" t="n">
        <v>2.34653696946178</v>
      </c>
      <c r="U443" s="0" t="n">
        <v>0.353755769603262</v>
      </c>
      <c r="V443" s="0" t="n">
        <v>1.97600577690948</v>
      </c>
      <c r="W443" s="0" t="n">
        <v>2.72583858515134</v>
      </c>
      <c r="X443" s="0" t="n">
        <v>0.774466534560218</v>
      </c>
      <c r="Y443" s="0" t="n">
        <v>12.91698</v>
      </c>
      <c r="Z443" s="0" t="n">
        <v>37.9951135276852</v>
      </c>
    </row>
    <row r="444" customFormat="false" ht="12.75" hidden="false" customHeight="false" outlineLevel="0" collapsed="false">
      <c r="A444" s="0" t="s">
        <v>58</v>
      </c>
      <c r="B444" s="0" t="n">
        <v>20000712</v>
      </c>
      <c r="C444" s="0" t="n">
        <v>48.42725</v>
      </c>
      <c r="D444" s="0" t="n">
        <v>26.627</v>
      </c>
      <c r="E444" s="0" t="n">
        <v>16.762</v>
      </c>
      <c r="F444" s="0" t="n">
        <v>9.865</v>
      </c>
      <c r="G444" s="0" t="n">
        <v>1.48</v>
      </c>
      <c r="I444" s="0" t="n">
        <v>7.37194204717681</v>
      </c>
      <c r="J444" s="0" t="n">
        <v>0.631184914014339</v>
      </c>
      <c r="K444" s="0" t="n">
        <v>1.5529931796161</v>
      </c>
      <c r="L444" s="0" t="n">
        <v>0.305521124083952</v>
      </c>
      <c r="M444" s="0" t="n">
        <v>0.705099917412154</v>
      </c>
      <c r="N444" s="0" t="n">
        <v>1.352866516819</v>
      </c>
      <c r="O444" s="0" t="n">
        <v>0.161286413575682</v>
      </c>
      <c r="P444" s="0" t="n">
        <v>12.080894112698</v>
      </c>
      <c r="R444" s="0" t="n">
        <v>22.0059145766789</v>
      </c>
      <c r="S444" s="0" t="n">
        <v>3.81466342278844</v>
      </c>
      <c r="T444" s="0" t="n">
        <v>1.60801189222335</v>
      </c>
      <c r="U444" s="0" t="n">
        <v>1.96065821022715</v>
      </c>
      <c r="V444" s="0" t="n">
        <v>3.32868695898645</v>
      </c>
      <c r="W444" s="0" t="n">
        <v>6.45498532264104</v>
      </c>
      <c r="X444" s="0" t="n">
        <v>0.452581168700188</v>
      </c>
      <c r="Y444" s="0" t="n">
        <v>10.0572</v>
      </c>
      <c r="Z444" s="0" t="n">
        <v>49.6827015522455</v>
      </c>
    </row>
    <row r="445" customFormat="false" ht="12.75" hidden="false" customHeight="false" outlineLevel="0" collapsed="false">
      <c r="A445" s="0" t="s">
        <v>58</v>
      </c>
      <c r="B445" s="0" t="n">
        <v>20000715</v>
      </c>
      <c r="C445" s="0" t="n">
        <v>14.34919</v>
      </c>
      <c r="D445" s="0" t="n">
        <v>7.533</v>
      </c>
      <c r="E445" s="0" t="n">
        <v>5.3154</v>
      </c>
      <c r="F445" s="0" t="n">
        <v>2.2176</v>
      </c>
      <c r="G445" s="0" t="n">
        <v>1.48</v>
      </c>
      <c r="I445" s="0" t="n">
        <v>0.950371446252851</v>
      </c>
      <c r="J445" s="0" t="n">
        <v>0.376515322795453</v>
      </c>
      <c r="K445" s="0" t="n">
        <v>0.193227959723148</v>
      </c>
      <c r="L445" s="0" t="n">
        <v>0.225798937528875</v>
      </c>
      <c r="M445" s="0" t="n">
        <v>0.141662079378082</v>
      </c>
      <c r="N445" s="0" t="n">
        <v>0.638995625515992</v>
      </c>
      <c r="O445" s="0" t="n">
        <v>2.06609461013638E-005</v>
      </c>
      <c r="P445" s="0" t="n">
        <v>2.5265920321405</v>
      </c>
      <c r="R445" s="0" t="n">
        <v>2.83694482790518</v>
      </c>
      <c r="S445" s="0" t="n">
        <v>2.27552845148414</v>
      </c>
      <c r="T445" s="0" t="n">
        <v>0.20007354908132</v>
      </c>
      <c r="U445" s="0" t="n">
        <v>1.44904723709024</v>
      </c>
      <c r="V445" s="0" t="n">
        <v>0.668768644789231</v>
      </c>
      <c r="W445" s="0" t="n">
        <v>3.04886500823155</v>
      </c>
      <c r="X445" s="0" t="n">
        <v>5.79760869232739E-005</v>
      </c>
      <c r="Y445" s="0" t="n">
        <v>3.18924</v>
      </c>
      <c r="Z445" s="0" t="n">
        <v>13.6685256946686</v>
      </c>
    </row>
    <row r="446" customFormat="false" ht="12.75" hidden="false" customHeight="false" outlineLevel="0" collapsed="false">
      <c r="A446" s="0" t="s">
        <v>58</v>
      </c>
      <c r="B446" s="0" t="n">
        <v>20000719</v>
      </c>
      <c r="C446" s="0" t="n">
        <v>29.25648</v>
      </c>
      <c r="D446" s="0" t="n">
        <v>16.6589</v>
      </c>
      <c r="E446" s="0" t="n">
        <v>11.6219</v>
      </c>
      <c r="F446" s="0" t="n">
        <v>5.037</v>
      </c>
      <c r="G446" s="0" t="n">
        <v>1.48</v>
      </c>
      <c r="I446" s="0" t="n">
        <v>2.61370900115869</v>
      </c>
      <c r="J446" s="0" t="n">
        <v>0.318919320745458</v>
      </c>
      <c r="K446" s="0" t="n">
        <v>0.980265486185364</v>
      </c>
      <c r="L446" s="0" t="n">
        <v>0.350242000366329</v>
      </c>
      <c r="M446" s="0" t="n">
        <v>0.26721672457383</v>
      </c>
      <c r="N446" s="0" t="n">
        <v>0.755723202396532</v>
      </c>
      <c r="O446" s="0" t="n">
        <v>6.49567623641362E-006</v>
      </c>
      <c r="P446" s="0" t="n">
        <v>5.28608223110244</v>
      </c>
      <c r="R446" s="0" t="n">
        <v>7.80215805275106</v>
      </c>
      <c r="S446" s="0" t="n">
        <v>1.92743812574803</v>
      </c>
      <c r="T446" s="0" t="n">
        <v>1.0149938711977</v>
      </c>
      <c r="U446" s="0" t="n">
        <v>2.24765097877792</v>
      </c>
      <c r="V446" s="0" t="n">
        <v>1.26149614309492</v>
      </c>
      <c r="W446" s="0" t="n">
        <v>3.60581189555861</v>
      </c>
      <c r="X446" s="0" t="n">
        <v>1.82273303584535E-005</v>
      </c>
      <c r="Y446" s="0" t="n">
        <v>6.97314</v>
      </c>
      <c r="Z446" s="0" t="n">
        <v>24.8327072944586</v>
      </c>
    </row>
    <row r="447" customFormat="false" ht="12.75" hidden="false" customHeight="false" outlineLevel="0" collapsed="false">
      <c r="A447" s="0" t="s">
        <v>58</v>
      </c>
      <c r="B447" s="0" t="n">
        <v>20000722</v>
      </c>
      <c r="C447" s="0" t="n">
        <v>46.77964</v>
      </c>
      <c r="D447" s="0" t="n">
        <v>25.5159</v>
      </c>
      <c r="E447" s="0" t="n">
        <v>16.1023</v>
      </c>
      <c r="F447" s="0" t="n">
        <v>9.4136</v>
      </c>
      <c r="G447" s="0" t="n">
        <v>1.48</v>
      </c>
      <c r="I447" s="0" t="n">
        <v>5.55942917942683</v>
      </c>
      <c r="J447" s="0" t="n">
        <v>0.682774804134927</v>
      </c>
      <c r="K447" s="0" t="n">
        <v>1.31491160938181</v>
      </c>
      <c r="L447" s="0" t="n">
        <v>0.000264179349202054</v>
      </c>
      <c r="M447" s="0" t="n">
        <v>0.846727926395772</v>
      </c>
      <c r="N447" s="0" t="n">
        <v>1.33195488324001</v>
      </c>
      <c r="O447" s="0" t="n">
        <v>8.90038934967676E-006</v>
      </c>
      <c r="P447" s="0" t="n">
        <v>9.73607148231789</v>
      </c>
      <c r="R447" s="0" t="n">
        <v>16.5953995344299</v>
      </c>
      <c r="S447" s="0" t="n">
        <v>4.1264548843065</v>
      </c>
      <c r="T447" s="0" t="n">
        <v>1.36149567999467</v>
      </c>
      <c r="U447" s="0" t="n">
        <v>0.00169535056385543</v>
      </c>
      <c r="V447" s="0" t="n">
        <v>3.99729476178019</v>
      </c>
      <c r="W447" s="0" t="n">
        <v>6.35520882130353</v>
      </c>
      <c r="X447" s="0" t="n">
        <v>2.49751266982773E-005</v>
      </c>
      <c r="Y447" s="0" t="n">
        <v>9.66138</v>
      </c>
      <c r="Z447" s="0" t="n">
        <v>42.0989540075054</v>
      </c>
    </row>
    <row r="448" customFormat="false" ht="12.75" hidden="false" customHeight="false" outlineLevel="0" collapsed="false">
      <c r="A448" s="0" t="s">
        <v>58</v>
      </c>
      <c r="B448" s="0" t="n">
        <v>20000726</v>
      </c>
      <c r="C448" s="0" t="n">
        <v>26.05805</v>
      </c>
      <c r="D448" s="0" t="n">
        <v>15.9683</v>
      </c>
      <c r="E448" s="0" t="n">
        <v>10.76</v>
      </c>
      <c r="F448" s="0" t="n">
        <v>5.2083</v>
      </c>
      <c r="G448" s="0" t="n">
        <v>1.48</v>
      </c>
      <c r="I448" s="0" t="n">
        <v>1.39892876658372</v>
      </c>
      <c r="J448" s="0" t="n">
        <v>0.310970362174539</v>
      </c>
      <c r="K448" s="0" t="n">
        <v>1.02906804581818</v>
      </c>
      <c r="L448" s="0" t="n">
        <v>0.232960572419136</v>
      </c>
      <c r="M448" s="0" t="n">
        <v>0.265329748880488</v>
      </c>
      <c r="N448" s="0" t="n">
        <v>1.8737210939255</v>
      </c>
      <c r="O448" s="0" t="n">
        <v>1.65973530011991E-005</v>
      </c>
      <c r="P448" s="0" t="n">
        <v>5.11099518715456</v>
      </c>
      <c r="R448" s="0" t="n">
        <v>4.17592904817929</v>
      </c>
      <c r="S448" s="0" t="n">
        <v>1.87939736806121</v>
      </c>
      <c r="T448" s="0" t="n">
        <v>1.06552538498059</v>
      </c>
      <c r="U448" s="0" t="n">
        <v>1.49500647571357</v>
      </c>
      <c r="V448" s="0" t="n">
        <v>1.25258797103698</v>
      </c>
      <c r="W448" s="0" t="n">
        <v>8.94015929114031</v>
      </c>
      <c r="X448" s="0" t="n">
        <v>4.65733551393496E-005</v>
      </c>
      <c r="Y448" s="0" t="n">
        <v>6.456</v>
      </c>
      <c r="Z448" s="0" t="n">
        <v>25.2646521124671</v>
      </c>
    </row>
    <row r="449" customFormat="false" ht="12.75" hidden="false" customHeight="false" outlineLevel="0" collapsed="false">
      <c r="A449" s="0" t="s">
        <v>58</v>
      </c>
      <c r="B449" s="0" t="n">
        <v>20000729</v>
      </c>
      <c r="C449" s="0" t="n">
        <v>28.41092</v>
      </c>
      <c r="D449" s="0" t="n">
        <v>13.6508</v>
      </c>
      <c r="E449" s="0" t="n">
        <v>7.5625</v>
      </c>
      <c r="F449" s="0" t="n">
        <v>6.0883</v>
      </c>
      <c r="G449" s="0" t="n">
        <v>1.48</v>
      </c>
      <c r="I449" s="0" t="n">
        <v>2.11405140081522</v>
      </c>
      <c r="J449" s="0" t="n">
        <v>0.332425238527584</v>
      </c>
      <c r="K449" s="0" t="n">
        <v>0.822775776154947</v>
      </c>
      <c r="L449" s="0" t="n">
        <v>0.428954176087901</v>
      </c>
      <c r="M449" s="0" t="n">
        <v>0.212544224658817</v>
      </c>
      <c r="N449" s="0" t="n">
        <v>1.4929550991746</v>
      </c>
      <c r="O449" s="0" t="n">
        <v>0.422293795273487</v>
      </c>
      <c r="P449" s="0" t="n">
        <v>5.82599971069255</v>
      </c>
      <c r="R449" s="0" t="n">
        <v>6.31063486925593</v>
      </c>
      <c r="S449" s="0" t="n">
        <v>2.00906322389399</v>
      </c>
      <c r="T449" s="0" t="n">
        <v>0.851924689725622</v>
      </c>
      <c r="U449" s="0" t="n">
        <v>2.752780285421</v>
      </c>
      <c r="V449" s="0" t="n">
        <v>1.00339423017708</v>
      </c>
      <c r="W449" s="0" t="n">
        <v>7.12339549595302</v>
      </c>
      <c r="X449" s="0" t="n">
        <v>1.18498647941</v>
      </c>
      <c r="Y449" s="0" t="n">
        <v>4.5375</v>
      </c>
      <c r="Z449" s="0" t="n">
        <v>25.7736792738366</v>
      </c>
    </row>
    <row r="450" customFormat="false" ht="12.75" hidden="false" customHeight="false" outlineLevel="0" collapsed="false">
      <c r="A450" s="0" t="s">
        <v>58</v>
      </c>
      <c r="B450" s="0" t="n">
        <v>20000802</v>
      </c>
      <c r="C450" s="0" t="n">
        <v>55.99332</v>
      </c>
      <c r="D450" s="0" t="n">
        <v>26.9841</v>
      </c>
      <c r="E450" s="0" t="n">
        <v>16.3134</v>
      </c>
      <c r="F450" s="0" t="n">
        <v>10.6707</v>
      </c>
      <c r="G450" s="0" t="n">
        <v>2</v>
      </c>
      <c r="I450" s="0" t="n">
        <v>4.99948262486664</v>
      </c>
      <c r="J450" s="0" t="n">
        <v>0.535692957042801</v>
      </c>
      <c r="K450" s="0" t="n">
        <v>1.86412250435409</v>
      </c>
      <c r="L450" s="0" t="n">
        <v>0.794732603723155</v>
      </c>
      <c r="M450" s="0" t="n">
        <v>0.305323150381043</v>
      </c>
      <c r="N450" s="0" t="n">
        <v>2.43494674141368</v>
      </c>
      <c r="O450" s="0" t="n">
        <v>3.24005476792024E-005</v>
      </c>
      <c r="P450" s="0" t="n">
        <v>10.9343329823291</v>
      </c>
      <c r="R450" s="0" t="n">
        <v>16.1194047878405</v>
      </c>
      <c r="S450" s="0" t="n">
        <v>4.28454765525497</v>
      </c>
      <c r="T450" s="0" t="n">
        <v>1.96231686889948</v>
      </c>
      <c r="U450" s="0" t="n">
        <v>5.10071269382596</v>
      </c>
      <c r="V450" s="0" t="n">
        <v>1.9096616406837</v>
      </c>
      <c r="W450" s="0" t="n">
        <v>14.6751754849652</v>
      </c>
      <c r="X450" s="0" t="n">
        <v>0.00011248914327576</v>
      </c>
      <c r="Y450" s="0" t="n">
        <v>9.78804</v>
      </c>
      <c r="Z450" s="0" t="n">
        <v>53.8399716206131</v>
      </c>
    </row>
    <row r="451" customFormat="false" ht="12.75" hidden="false" customHeight="false" outlineLevel="0" collapsed="false">
      <c r="A451" s="0" t="s">
        <v>58</v>
      </c>
      <c r="B451" s="0" t="n">
        <v>20000805</v>
      </c>
      <c r="C451" s="0" t="n">
        <v>22.32517</v>
      </c>
      <c r="D451" s="0" t="n">
        <v>8.1999</v>
      </c>
      <c r="E451" s="0" t="n">
        <v>4.4093</v>
      </c>
      <c r="F451" s="0" t="n">
        <v>3.7906</v>
      </c>
      <c r="G451" s="0" t="n">
        <v>2</v>
      </c>
      <c r="I451" s="0" t="n">
        <v>1.80407428939928</v>
      </c>
      <c r="J451" s="0" t="n">
        <v>0.12360056080116</v>
      </c>
      <c r="K451" s="0" t="n">
        <v>0.353147392072171</v>
      </c>
      <c r="L451" s="0" t="n">
        <v>0.144829258839497</v>
      </c>
      <c r="M451" s="0" t="n">
        <v>0.0924434633767428</v>
      </c>
      <c r="N451" s="0" t="n">
        <v>1.38529891149013</v>
      </c>
      <c r="O451" s="0" t="n">
        <v>0.0175266508128869</v>
      </c>
      <c r="P451" s="0" t="n">
        <v>3.92092052679187</v>
      </c>
      <c r="R451" s="0" t="n">
        <v>5.81672263316216</v>
      </c>
      <c r="S451" s="0" t="n">
        <v>0.988574678846291</v>
      </c>
      <c r="T451" s="0" t="n">
        <v>0.371749755207851</v>
      </c>
      <c r="U451" s="0" t="n">
        <v>0.929535840783707</v>
      </c>
      <c r="V451" s="0" t="n">
        <v>0.578193090573701</v>
      </c>
      <c r="W451" s="0" t="n">
        <v>8.34905514748387</v>
      </c>
      <c r="X451" s="0" t="n">
        <v>0.0608495249511037</v>
      </c>
      <c r="Y451" s="0" t="n">
        <v>2.64558</v>
      </c>
      <c r="Z451" s="0" t="n">
        <v>19.7402606710087</v>
      </c>
    </row>
    <row r="452" customFormat="false" ht="12.75" hidden="false" customHeight="false" outlineLevel="0" collapsed="false">
      <c r="A452" s="0" t="s">
        <v>58</v>
      </c>
      <c r="B452" s="0" t="n">
        <v>20000809</v>
      </c>
      <c r="C452" s="0" t="n">
        <v>29.90354</v>
      </c>
      <c r="D452" s="0" t="n">
        <v>16.8482</v>
      </c>
      <c r="E452" s="0" t="n">
        <v>11.0461</v>
      </c>
      <c r="F452" s="0" t="n">
        <v>5.8021</v>
      </c>
      <c r="G452" s="0" t="n">
        <v>2</v>
      </c>
      <c r="I452" s="0" t="n">
        <v>2.01607012996535</v>
      </c>
      <c r="J452" s="0" t="n">
        <v>0.315545452652939</v>
      </c>
      <c r="K452" s="0" t="n">
        <v>1.15065821837883</v>
      </c>
      <c r="L452" s="0" t="n">
        <v>0.527523222020587</v>
      </c>
      <c r="M452" s="0" t="n">
        <v>0.172288743200853</v>
      </c>
      <c r="N452" s="0" t="n">
        <v>1.09069659213417</v>
      </c>
      <c r="O452" s="0" t="n">
        <v>9.72063472603078E-006</v>
      </c>
      <c r="P452" s="0" t="n">
        <v>5.27279207898746</v>
      </c>
      <c r="R452" s="0" t="n">
        <v>6.50024271390535</v>
      </c>
      <c r="S452" s="0" t="n">
        <v>2.52377693511938</v>
      </c>
      <c r="T452" s="0" t="n">
        <v>1.21127019656091</v>
      </c>
      <c r="U452" s="0" t="n">
        <v>3.38572292396563</v>
      </c>
      <c r="V452" s="0" t="n">
        <v>1.07759009954426</v>
      </c>
      <c r="W452" s="0" t="n">
        <v>6.57351703763738</v>
      </c>
      <c r="X452" s="0" t="n">
        <v>3.37483762081494E-005</v>
      </c>
      <c r="Y452" s="0" t="n">
        <v>6.62766</v>
      </c>
      <c r="Z452" s="0" t="n">
        <v>27.8998136551091</v>
      </c>
    </row>
    <row r="453" customFormat="false" ht="12.75" hidden="false" customHeight="false" outlineLevel="0" collapsed="false">
      <c r="A453" s="0" t="s">
        <v>58</v>
      </c>
      <c r="B453" s="0" t="n">
        <v>20000812</v>
      </c>
      <c r="C453" s="0" t="n">
        <v>137.3251</v>
      </c>
      <c r="D453" s="0" t="n">
        <v>176.9218</v>
      </c>
      <c r="E453" s="0" t="n">
        <v>147.66251</v>
      </c>
      <c r="F453" s="0" t="n">
        <v>29.2593</v>
      </c>
      <c r="G453" s="0" t="n">
        <v>2</v>
      </c>
      <c r="I453" s="0" t="n">
        <v>3.30051551692449</v>
      </c>
      <c r="J453" s="0" t="n">
        <v>1.36082828202274</v>
      </c>
      <c r="K453" s="0" t="n">
        <v>15.602771437404</v>
      </c>
      <c r="L453" s="0" t="n">
        <v>0.528925220061429</v>
      </c>
      <c r="M453" s="0" t="n">
        <v>2.23986635599278E-005</v>
      </c>
      <c r="N453" s="0" t="n">
        <v>1.21577914113447</v>
      </c>
      <c r="O453" s="0" t="n">
        <v>2.61678802574174E-005</v>
      </c>
      <c r="P453" s="0" t="n">
        <v>22.0088681640909</v>
      </c>
      <c r="R453" s="0" t="n">
        <v>10.6415702619376</v>
      </c>
      <c r="S453" s="0" t="n">
        <v>10.8840961007433</v>
      </c>
      <c r="T453" s="0" t="n">
        <v>16.4246617492608</v>
      </c>
      <c r="U453" s="0" t="n">
        <v>3.39472115704445</v>
      </c>
      <c r="V453" s="0" t="n">
        <v>0.000140093761477281</v>
      </c>
      <c r="W453" s="0" t="n">
        <v>7.32737679377332</v>
      </c>
      <c r="X453" s="0" t="n">
        <v>9.08503911922769E-005</v>
      </c>
      <c r="Y453" s="0" t="n">
        <v>88.597506</v>
      </c>
      <c r="Z453" s="0" t="n">
        <v>137.270163006912</v>
      </c>
    </row>
    <row r="454" customFormat="false" ht="12.75" hidden="false" customHeight="false" outlineLevel="0" collapsed="false">
      <c r="A454" s="0" t="s">
        <v>58</v>
      </c>
      <c r="B454" s="0" t="n">
        <v>20000816</v>
      </c>
      <c r="C454" s="0" t="n">
        <v>60.75424</v>
      </c>
      <c r="D454" s="0" t="n">
        <v>36.3005</v>
      </c>
      <c r="E454" s="0" t="n">
        <v>24.286</v>
      </c>
      <c r="F454" s="0" t="n">
        <v>12.0145</v>
      </c>
      <c r="G454" s="0" t="n">
        <v>2</v>
      </c>
      <c r="I454" s="0" t="n">
        <v>4.28689156414035</v>
      </c>
      <c r="J454" s="0" t="n">
        <v>0.637347707124512</v>
      </c>
      <c r="K454" s="0" t="n">
        <v>2.96915189032569</v>
      </c>
      <c r="L454" s="0" t="n">
        <v>0.436793920234652</v>
      </c>
      <c r="M454" s="0" t="n">
        <v>0.656903413244708</v>
      </c>
      <c r="N454" s="0" t="n">
        <v>2.52643513832179</v>
      </c>
      <c r="O454" s="0" t="n">
        <v>3.31014768616029E-005</v>
      </c>
      <c r="P454" s="0" t="n">
        <v>11.5135567348686</v>
      </c>
      <c r="R454" s="0" t="n">
        <v>13.8218582979475</v>
      </c>
      <c r="S454" s="0" t="n">
        <v>5.09759665166603</v>
      </c>
      <c r="T454" s="0" t="n">
        <v>3.12555469240993</v>
      </c>
      <c r="U454" s="0" t="n">
        <v>2.80340869757874</v>
      </c>
      <c r="V454" s="0" t="n">
        <v>4.10864111791734</v>
      </c>
      <c r="W454" s="0" t="n">
        <v>15.2265667152658</v>
      </c>
      <c r="X454" s="0" t="n">
        <v>0.000114922649153681</v>
      </c>
      <c r="Y454" s="0" t="n">
        <v>14.5716</v>
      </c>
      <c r="Z454" s="0" t="n">
        <v>58.7553410954345</v>
      </c>
    </row>
    <row r="455" customFormat="false" ht="12.75" hidden="false" customHeight="false" outlineLevel="0" collapsed="false">
      <c r="A455" s="0" t="s">
        <v>58</v>
      </c>
      <c r="B455" s="0" t="n">
        <v>20000819</v>
      </c>
      <c r="C455" s="0" t="n">
        <v>23.93274</v>
      </c>
      <c r="D455" s="0" t="n">
        <v>14.0467</v>
      </c>
      <c r="E455" s="0" t="n">
        <v>9.986</v>
      </c>
      <c r="F455" s="0" t="n">
        <v>4.0607</v>
      </c>
      <c r="G455" s="0" t="n">
        <v>2</v>
      </c>
      <c r="I455" s="0" t="n">
        <v>1.52747644345947</v>
      </c>
      <c r="J455" s="0" t="n">
        <v>0.652263755533543</v>
      </c>
      <c r="K455" s="0" t="n">
        <v>0.51569425433746</v>
      </c>
      <c r="L455" s="0" t="n">
        <v>0.383889953346543</v>
      </c>
      <c r="M455" s="0" t="n">
        <v>0.428579354350318</v>
      </c>
      <c r="N455" s="0" t="n">
        <v>0.660565588300253</v>
      </c>
      <c r="O455" s="0" t="n">
        <v>6.3032307622951E-006</v>
      </c>
      <c r="P455" s="0" t="n">
        <v>4.16847565255835</v>
      </c>
      <c r="R455" s="0" t="n">
        <v>4.92491182458525</v>
      </c>
      <c r="S455" s="0" t="n">
        <v>5.21689730588665</v>
      </c>
      <c r="T455" s="0" t="n">
        <v>0.54285892269273</v>
      </c>
      <c r="U455" s="0" t="n">
        <v>2.46386312691039</v>
      </c>
      <c r="V455" s="0" t="n">
        <v>2.68057483348503</v>
      </c>
      <c r="W455" s="0" t="n">
        <v>3.9811613793275</v>
      </c>
      <c r="X455" s="0" t="n">
        <v>2.18837358966966E-005</v>
      </c>
      <c r="Y455" s="0" t="n">
        <v>5.9916</v>
      </c>
      <c r="Z455" s="0" t="n">
        <v>25.8018892766234</v>
      </c>
    </row>
    <row r="456" customFormat="false" ht="12.75" hidden="false" customHeight="false" outlineLevel="0" collapsed="false">
      <c r="A456" s="0" t="s">
        <v>58</v>
      </c>
      <c r="B456" s="0" t="n">
        <v>20000823</v>
      </c>
      <c r="C456" s="0" t="n">
        <v>51.67326</v>
      </c>
      <c r="D456" s="0" t="n">
        <v>32.9662</v>
      </c>
      <c r="E456" s="0" t="n">
        <v>23.8008</v>
      </c>
      <c r="F456" s="0" t="n">
        <v>9.1654</v>
      </c>
      <c r="G456" s="0" t="n">
        <v>2</v>
      </c>
      <c r="I456" s="0" t="n">
        <v>2.11208239920005</v>
      </c>
      <c r="J456" s="0" t="n">
        <v>0.87117870130137</v>
      </c>
      <c r="K456" s="0" t="n">
        <v>2.38289683494983</v>
      </c>
      <c r="L456" s="0" t="n">
        <v>3.54648279923261E-005</v>
      </c>
      <c r="M456" s="0" t="n">
        <v>0.708218668905316</v>
      </c>
      <c r="N456" s="0" t="n">
        <v>2.60959760704567</v>
      </c>
      <c r="O456" s="0" t="n">
        <v>1.52318454481759E-005</v>
      </c>
      <c r="P456" s="0" t="n">
        <v>8.68402490807568</v>
      </c>
      <c r="R456" s="0" t="n">
        <v>6.80980687254357</v>
      </c>
      <c r="S456" s="0" t="n">
        <v>6.96780984871269</v>
      </c>
      <c r="T456" s="0" t="n">
        <v>2.5084181136955</v>
      </c>
      <c r="U456" s="0" t="n">
        <v>0.000227618569412344</v>
      </c>
      <c r="V456" s="0" t="n">
        <v>4.42959540911551</v>
      </c>
      <c r="W456" s="0" t="n">
        <v>15.7277784261952</v>
      </c>
      <c r="X456" s="0" t="n">
        <v>5.28823543953215E-005</v>
      </c>
      <c r="Y456" s="0" t="n">
        <v>14.28048</v>
      </c>
      <c r="Z456" s="0" t="n">
        <v>50.7241691711863</v>
      </c>
    </row>
    <row r="457" customFormat="false" ht="12.75" hidden="false" customHeight="false" outlineLevel="0" collapsed="false">
      <c r="A457" s="0" t="s">
        <v>58</v>
      </c>
      <c r="B457" s="0" t="n">
        <v>20000826</v>
      </c>
      <c r="C457" s="0" t="n">
        <v>48.4684</v>
      </c>
      <c r="D457" s="0" t="n">
        <v>17.9997</v>
      </c>
      <c r="E457" s="0" t="n">
        <v>8.8623</v>
      </c>
      <c r="F457" s="0" t="n">
        <v>9.1374</v>
      </c>
      <c r="G457" s="0" t="n">
        <v>2</v>
      </c>
      <c r="I457" s="0" t="n">
        <v>2.6066768525331</v>
      </c>
      <c r="J457" s="0" t="n">
        <v>0.684372952178752</v>
      </c>
      <c r="K457" s="0" t="n">
        <v>0.652018845755267</v>
      </c>
      <c r="L457" s="0" t="n">
        <v>0.802658184484651</v>
      </c>
      <c r="M457" s="0" t="n">
        <v>0.430597370022364</v>
      </c>
      <c r="N457" s="0" t="n">
        <v>3.17140413324438</v>
      </c>
      <c r="O457" s="0" t="n">
        <v>0.00256585412359171</v>
      </c>
      <c r="P457" s="0" t="n">
        <v>8.3502941923421</v>
      </c>
      <c r="R457" s="0" t="n">
        <v>8.40448552177856</v>
      </c>
      <c r="S457" s="0" t="n">
        <v>5.47371117918788</v>
      </c>
      <c r="T457" s="0" t="n">
        <v>0.68636453713607</v>
      </c>
      <c r="U457" s="0" t="n">
        <v>5.15158025633279</v>
      </c>
      <c r="V457" s="0" t="n">
        <v>2.69319663145349</v>
      </c>
      <c r="W457" s="0" t="n">
        <v>19.1137290181897</v>
      </c>
      <c r="X457" s="0" t="n">
        <v>0.00890820534859898</v>
      </c>
      <c r="Y457" s="0" t="n">
        <v>5.31738</v>
      </c>
      <c r="Z457" s="0" t="n">
        <v>46.8493553494271</v>
      </c>
    </row>
    <row r="458" customFormat="false" ht="12.75" hidden="false" customHeight="false" outlineLevel="0" collapsed="false">
      <c r="A458" s="0" t="s">
        <v>58</v>
      </c>
      <c r="B458" s="0" t="n">
        <v>20000830</v>
      </c>
      <c r="C458" s="0" t="n">
        <v>40.07999</v>
      </c>
      <c r="D458" s="0" t="n">
        <v>16.5325</v>
      </c>
      <c r="E458" s="0" t="n">
        <v>9.8286</v>
      </c>
      <c r="F458" s="0" t="n">
        <v>6.7039</v>
      </c>
      <c r="G458" s="0" t="n">
        <v>2</v>
      </c>
      <c r="I458" s="0" t="n">
        <v>1.8573310949904</v>
      </c>
      <c r="J458" s="0" t="n">
        <v>1.04091664713242</v>
      </c>
      <c r="K458" s="0" t="n">
        <v>1.05518626003532</v>
      </c>
      <c r="L458" s="0" t="n">
        <v>8.33530753588096E-006</v>
      </c>
      <c r="M458" s="0" t="n">
        <v>0.268500916365132</v>
      </c>
      <c r="N458" s="0" t="n">
        <v>2.76178782920393</v>
      </c>
      <c r="O458" s="0" t="n">
        <v>6.84892059557338E-005</v>
      </c>
      <c r="P458" s="0" t="n">
        <v>6.98379957224069</v>
      </c>
      <c r="R458" s="0" t="n">
        <v>5.9884340024068</v>
      </c>
      <c r="S458" s="0" t="n">
        <v>8.32539782566293</v>
      </c>
      <c r="T458" s="0" t="n">
        <v>1.11076916514975</v>
      </c>
      <c r="U458" s="0" t="n">
        <v>5.34972502147674E-005</v>
      </c>
      <c r="V458" s="0" t="n">
        <v>1.67935480762271</v>
      </c>
      <c r="W458" s="0" t="n">
        <v>16.6450133616795</v>
      </c>
      <c r="X458" s="0" t="n">
        <v>0.000237782773855483</v>
      </c>
      <c r="Y458" s="0" t="n">
        <v>5.89716</v>
      </c>
      <c r="Z458" s="0" t="n">
        <v>39.6464204425458</v>
      </c>
    </row>
    <row r="459" customFormat="false" ht="12.75" hidden="false" customHeight="false" outlineLevel="0" collapsed="false">
      <c r="A459" s="0" t="s">
        <v>58</v>
      </c>
      <c r="B459" s="0" t="n">
        <v>20000902</v>
      </c>
      <c r="C459" s="0" t="n">
        <v>17.77845</v>
      </c>
      <c r="D459" s="0" t="n">
        <v>6.3131</v>
      </c>
      <c r="E459" s="0" t="n">
        <v>3.9296</v>
      </c>
      <c r="F459" s="0" t="n">
        <v>2.3835</v>
      </c>
      <c r="G459" s="0" t="n">
        <v>2.03</v>
      </c>
      <c r="I459" s="0" t="n">
        <v>0.57173243565667</v>
      </c>
      <c r="J459" s="0" t="n">
        <v>0.587470864580311</v>
      </c>
      <c r="K459" s="0" t="n">
        <v>0.264813718570472</v>
      </c>
      <c r="L459" s="0" t="n">
        <v>0.120114036233792</v>
      </c>
      <c r="M459" s="0" t="n">
        <v>0.228950429992597</v>
      </c>
      <c r="N459" s="0" t="n">
        <v>0.699300516980609</v>
      </c>
      <c r="O459" s="0" t="n">
        <v>0.0762383437135727</v>
      </c>
      <c r="P459" s="0" t="n">
        <v>2.54862034572802</v>
      </c>
      <c r="R459" s="0" t="n">
        <v>1.85127545848482</v>
      </c>
      <c r="S459" s="0" t="n">
        <v>4.76491717457705</v>
      </c>
      <c r="T459" s="0" t="n">
        <v>0.279026540296444</v>
      </c>
      <c r="U459" s="0" t="n">
        <v>0.770914882664072</v>
      </c>
      <c r="V459" s="0" t="n">
        <v>1.45224192797172</v>
      </c>
      <c r="W459" s="0" t="n">
        <v>4.26526742140569</v>
      </c>
      <c r="X459" s="0" t="n">
        <v>0.267614694610673</v>
      </c>
      <c r="Y459" s="0" t="n">
        <v>2.35776</v>
      </c>
      <c r="Z459" s="0" t="n">
        <v>16.0090181000105</v>
      </c>
    </row>
    <row r="460" customFormat="false" ht="12.75" hidden="false" customHeight="false" outlineLevel="0" collapsed="false">
      <c r="A460" s="0" t="s">
        <v>58</v>
      </c>
      <c r="B460" s="0" t="n">
        <v>20000921</v>
      </c>
      <c r="C460" s="0" t="n">
        <v>54.77959</v>
      </c>
      <c r="D460" s="0" t="n">
        <v>25.9177</v>
      </c>
      <c r="E460" s="0" t="n">
        <v>16.4977</v>
      </c>
      <c r="F460" s="0" t="n">
        <v>9.42</v>
      </c>
      <c r="G460" s="0" t="n">
        <v>2.03</v>
      </c>
      <c r="I460" s="0" t="n">
        <v>2.46790911965482</v>
      </c>
      <c r="J460" s="0" t="n">
        <v>0.897354903901531</v>
      </c>
      <c r="K460" s="0" t="n">
        <v>1.81016914151909</v>
      </c>
      <c r="L460" s="0" t="n">
        <v>0.259758763542664</v>
      </c>
      <c r="M460" s="0" t="n">
        <v>0.024216450144514</v>
      </c>
      <c r="N460" s="0" t="n">
        <v>3.21826168256028</v>
      </c>
      <c r="O460" s="0" t="n">
        <v>0.415763478851732</v>
      </c>
      <c r="P460" s="0" t="n">
        <v>9.09343354017463</v>
      </c>
      <c r="R460" s="0" t="n">
        <v>7.99111490279595</v>
      </c>
      <c r="S460" s="0" t="n">
        <v>7.27835549146082</v>
      </c>
      <c r="T460" s="0" t="n">
        <v>1.90732276120749</v>
      </c>
      <c r="U460" s="0" t="n">
        <v>1.66718148017009</v>
      </c>
      <c r="V460" s="0" t="n">
        <v>0.153605932286902</v>
      </c>
      <c r="W460" s="0" t="n">
        <v>19.6292529103954</v>
      </c>
      <c r="X460" s="0" t="n">
        <v>1.45942856315449</v>
      </c>
      <c r="Y460" s="0" t="n">
        <v>9.89862</v>
      </c>
      <c r="Z460" s="0" t="n">
        <v>49.9848820414711</v>
      </c>
    </row>
    <row r="461" customFormat="false" ht="12.75" hidden="false" customHeight="false" outlineLevel="0" collapsed="false">
      <c r="A461" s="0" t="s">
        <v>58</v>
      </c>
      <c r="B461" s="0" t="n">
        <v>20000924</v>
      </c>
      <c r="C461" s="0" t="n">
        <v>16.16551</v>
      </c>
      <c r="D461" s="0" t="n">
        <v>10.9365</v>
      </c>
      <c r="E461" s="0" t="n">
        <v>8.5521</v>
      </c>
      <c r="F461" s="0" t="n">
        <v>2.3844</v>
      </c>
      <c r="G461" s="0" t="n">
        <v>2.03</v>
      </c>
      <c r="I461" s="0" t="n">
        <v>0.737353600086528</v>
      </c>
      <c r="J461" s="0" t="n">
        <v>0.0898587462523566</v>
      </c>
      <c r="K461" s="0" t="n">
        <v>0.70108154696395</v>
      </c>
      <c r="L461" s="0" t="n">
        <v>0.0271449710470994</v>
      </c>
      <c r="M461" s="0" t="n">
        <v>0.0112033940193037</v>
      </c>
      <c r="N461" s="0" t="n">
        <v>0.723813598564877</v>
      </c>
      <c r="O461" s="0" t="n">
        <v>0.197141143687007</v>
      </c>
      <c r="P461" s="0" t="n">
        <v>2.48759700062112</v>
      </c>
      <c r="R461" s="0" t="n">
        <v>2.38755847829025</v>
      </c>
      <c r="S461" s="0" t="n">
        <v>0.728835265064079</v>
      </c>
      <c r="T461" s="0" t="n">
        <v>0.738709306946163</v>
      </c>
      <c r="U461" s="0" t="n">
        <v>0.174221621601014</v>
      </c>
      <c r="V461" s="0" t="n">
        <v>0.071063585820505</v>
      </c>
      <c r="W461" s="0" t="n">
        <v>4.41478089342639</v>
      </c>
      <c r="X461" s="0" t="n">
        <v>0.692012239421261</v>
      </c>
      <c r="Y461" s="0" t="n">
        <v>5.13126</v>
      </c>
      <c r="Z461" s="0" t="n">
        <v>14.3384413905697</v>
      </c>
    </row>
    <row r="462" customFormat="false" ht="12.75" hidden="false" customHeight="false" outlineLevel="0" collapsed="false">
      <c r="A462" s="0" t="s">
        <v>58</v>
      </c>
      <c r="B462" s="0" t="n">
        <v>20000927</v>
      </c>
      <c r="C462" s="0" t="n">
        <v>28.36772</v>
      </c>
      <c r="D462" s="0" t="n">
        <v>11.9461</v>
      </c>
      <c r="E462" s="0" t="n">
        <v>7.6132</v>
      </c>
      <c r="F462" s="0" t="n">
        <v>4.3329</v>
      </c>
      <c r="G462" s="0" t="n">
        <v>2.03</v>
      </c>
      <c r="I462" s="0" t="n">
        <v>1.41393068365164</v>
      </c>
      <c r="J462" s="0" t="n">
        <v>0.376546659031607</v>
      </c>
      <c r="K462" s="0" t="n">
        <v>0.78864520140108</v>
      </c>
      <c r="L462" s="0" t="n">
        <v>0.267486920090246</v>
      </c>
      <c r="M462" s="0" t="n">
        <v>0.457486773652489</v>
      </c>
      <c r="N462" s="0" t="n">
        <v>1.18857465485809</v>
      </c>
      <c r="O462" s="0" t="n">
        <v>0.270142126869297</v>
      </c>
      <c r="P462" s="0" t="n">
        <v>4.76281301955444</v>
      </c>
      <c r="R462" s="0" t="n">
        <v>4.57832197614691</v>
      </c>
      <c r="S462" s="0" t="n">
        <v>3.05413212948202</v>
      </c>
      <c r="T462" s="0" t="n">
        <v>0.830972591813725</v>
      </c>
      <c r="U462" s="0" t="n">
        <v>1.71678226859495</v>
      </c>
      <c r="V462" s="0" t="n">
        <v>2.90185728942345</v>
      </c>
      <c r="W462" s="0" t="n">
        <v>7.24951380725961</v>
      </c>
      <c r="X462" s="0" t="n">
        <v>0.948263029627364</v>
      </c>
      <c r="Y462" s="0" t="n">
        <v>4.56792</v>
      </c>
      <c r="Z462" s="0" t="n">
        <v>25.847763092348</v>
      </c>
    </row>
    <row r="463" customFormat="false" ht="12.75" hidden="false" customHeight="false" outlineLevel="0" collapsed="false">
      <c r="A463" s="0" t="s">
        <v>58</v>
      </c>
      <c r="B463" s="0" t="n">
        <v>20000930</v>
      </c>
      <c r="C463" s="0" t="n">
        <v>21.15236</v>
      </c>
      <c r="D463" s="0" t="n">
        <v>9.5073</v>
      </c>
      <c r="E463" s="0" t="n">
        <v>5.81</v>
      </c>
      <c r="F463" s="0" t="n">
        <v>3.6973</v>
      </c>
      <c r="G463" s="0" t="n">
        <v>2.03</v>
      </c>
      <c r="I463" s="0" t="n">
        <v>1.60679907995611</v>
      </c>
      <c r="J463" s="0" t="n">
        <v>0.0452557922527765</v>
      </c>
      <c r="K463" s="0" t="n">
        <v>0.687866354909862</v>
      </c>
      <c r="L463" s="0" t="n">
        <v>0.0257355338329792</v>
      </c>
      <c r="M463" s="0" t="n">
        <v>0.369689987920601</v>
      </c>
      <c r="N463" s="0" t="n">
        <v>1.09650537923945</v>
      </c>
      <c r="O463" s="0" t="n">
        <v>0.412154057070487</v>
      </c>
      <c r="P463" s="0" t="n">
        <v>4.24400618518226</v>
      </c>
      <c r="R463" s="0" t="n">
        <v>5.20283181069162</v>
      </c>
      <c r="S463" s="0" t="n">
        <v>0.367065185280973</v>
      </c>
      <c r="T463" s="0" t="n">
        <v>0.724784842087958</v>
      </c>
      <c r="U463" s="0" t="n">
        <v>0.165175583697243</v>
      </c>
      <c r="V463" s="0" t="n">
        <v>2.3449586918313</v>
      </c>
      <c r="W463" s="0" t="n">
        <v>6.68795254386433</v>
      </c>
      <c r="X463" s="0" t="n">
        <v>1.44675863539034</v>
      </c>
      <c r="Y463" s="0" t="n">
        <v>3.486</v>
      </c>
      <c r="Z463" s="0" t="n">
        <v>20.4255272928438</v>
      </c>
    </row>
    <row r="464" customFormat="false" ht="12.75" hidden="false" customHeight="false" outlineLevel="0" collapsed="false">
      <c r="A464" s="0" t="s">
        <v>58</v>
      </c>
      <c r="B464" s="0" t="n">
        <v>20001003</v>
      </c>
      <c r="C464" s="0" t="n">
        <v>50.84717</v>
      </c>
      <c r="D464" s="0" t="n">
        <v>13.1438</v>
      </c>
      <c r="E464" s="0" t="n">
        <v>6.2957</v>
      </c>
      <c r="F464" s="0" t="n">
        <v>6.8481</v>
      </c>
      <c r="G464" s="0" t="n">
        <v>2</v>
      </c>
      <c r="I464" s="0" t="n">
        <v>1.34679710477269</v>
      </c>
      <c r="J464" s="0" t="n">
        <v>1.67450400591852</v>
      </c>
      <c r="K464" s="0" t="n">
        <v>0.310863980330605</v>
      </c>
      <c r="L464" s="0" t="n">
        <v>0.269635696679373</v>
      </c>
      <c r="M464" s="0" t="n">
        <v>0.0865152147401598</v>
      </c>
      <c r="N464" s="0" t="n">
        <v>3.18263445498124</v>
      </c>
      <c r="O464" s="0" t="n">
        <v>0.648755076083973</v>
      </c>
      <c r="P464" s="0" t="n">
        <v>7.51970553350657</v>
      </c>
      <c r="R464" s="0" t="n">
        <v>4.34236286589789</v>
      </c>
      <c r="S464" s="0" t="n">
        <v>13.3929186821473</v>
      </c>
      <c r="T464" s="0" t="n">
        <v>0.327239025928368</v>
      </c>
      <c r="U464" s="0" t="n">
        <v>1.730562222209</v>
      </c>
      <c r="V464" s="0" t="n">
        <v>0.541114510048152</v>
      </c>
      <c r="W464" s="0" t="n">
        <v>19.1814130210626</v>
      </c>
      <c r="X464" s="0" t="n">
        <v>2.25236633118181</v>
      </c>
      <c r="Y464" s="0" t="n">
        <v>3.77742</v>
      </c>
      <c r="Z464" s="0" t="n">
        <v>45.5453966584751</v>
      </c>
    </row>
    <row r="465" customFormat="false" ht="12.75" hidden="false" customHeight="false" outlineLevel="0" collapsed="false">
      <c r="A465" s="0" t="s">
        <v>58</v>
      </c>
      <c r="B465" s="0" t="n">
        <v>20001006</v>
      </c>
      <c r="C465" s="0" t="n">
        <v>41.97226</v>
      </c>
      <c r="D465" s="0" t="n">
        <v>16.1469</v>
      </c>
      <c r="E465" s="0" t="n">
        <v>10.8174</v>
      </c>
      <c r="F465" s="0" t="n">
        <v>5.3295</v>
      </c>
      <c r="G465" s="0" t="n">
        <v>2</v>
      </c>
      <c r="I465" s="0" t="n">
        <v>0.997627485016805</v>
      </c>
      <c r="J465" s="0" t="n">
        <v>1.19244823975834</v>
      </c>
      <c r="K465" s="0" t="n">
        <v>0.513654744382656</v>
      </c>
      <c r="L465" s="0" t="n">
        <v>0.1796274224573</v>
      </c>
      <c r="M465" s="0" t="n">
        <v>0.36877270806967</v>
      </c>
      <c r="N465" s="0" t="n">
        <v>2.32457978641342</v>
      </c>
      <c r="O465" s="0" t="n">
        <v>0.387598014572964</v>
      </c>
      <c r="P465" s="0" t="n">
        <v>5.96430840067115</v>
      </c>
      <c r="R465" s="0" t="n">
        <v>3.21656508585029</v>
      </c>
      <c r="S465" s="0" t="n">
        <v>9.53736882760861</v>
      </c>
      <c r="T465" s="0" t="n">
        <v>0.540711979678389</v>
      </c>
      <c r="U465" s="0" t="n">
        <v>1.15287565854836</v>
      </c>
      <c r="V465" s="0" t="n">
        <v>2.30651063914681</v>
      </c>
      <c r="W465" s="0" t="n">
        <v>14.0100051119041</v>
      </c>
      <c r="X465" s="0" t="n">
        <v>1.34567381472644</v>
      </c>
      <c r="Y465" s="0" t="n">
        <v>6.49044</v>
      </c>
      <c r="Z465" s="0" t="n">
        <v>38.600151117463</v>
      </c>
    </row>
    <row r="466" customFormat="false" ht="12.75" hidden="false" customHeight="false" outlineLevel="0" collapsed="false">
      <c r="A466" s="0" t="s">
        <v>58</v>
      </c>
      <c r="B466" s="0" t="n">
        <v>20001009</v>
      </c>
      <c r="C466" s="0" t="n">
        <v>41.26128</v>
      </c>
      <c r="D466" s="0" t="n">
        <v>25.3344</v>
      </c>
      <c r="E466" s="0" t="n">
        <v>18.6653</v>
      </c>
      <c r="F466" s="0" t="n">
        <v>6.6691</v>
      </c>
      <c r="G466" s="0" t="n">
        <v>2</v>
      </c>
      <c r="I466" s="0" t="n">
        <v>1.83164031201159</v>
      </c>
      <c r="J466" s="0" t="n">
        <v>0.568021507341085</v>
      </c>
      <c r="K466" s="0" t="n">
        <v>1.71079505953756</v>
      </c>
      <c r="L466" s="0" t="n">
        <v>0.119115470282253</v>
      </c>
      <c r="M466" s="0" t="n">
        <v>0.469018291778468</v>
      </c>
      <c r="N466" s="0" t="n">
        <v>1.91902963334666</v>
      </c>
      <c r="O466" s="0" t="n">
        <v>0.417619508535453</v>
      </c>
      <c r="P466" s="0" t="n">
        <v>7.03523978283307</v>
      </c>
      <c r="R466" s="0" t="n">
        <v>5.90560140527119</v>
      </c>
      <c r="S466" s="0" t="n">
        <v>4.5431159499418</v>
      </c>
      <c r="T466" s="0" t="n">
        <v>1.80091276014269</v>
      </c>
      <c r="U466" s="0" t="n">
        <v>0.764500900621647</v>
      </c>
      <c r="V466" s="0" t="n">
        <v>2.93350255121678</v>
      </c>
      <c r="W466" s="0" t="n">
        <v>11.5657957322961</v>
      </c>
      <c r="X466" s="0" t="n">
        <v>1.44990329162095</v>
      </c>
      <c r="Y466" s="0" t="n">
        <v>11.19918</v>
      </c>
      <c r="Z466" s="0" t="n">
        <v>40.1625125911112</v>
      </c>
    </row>
    <row r="467" customFormat="false" ht="12.75" hidden="false" customHeight="false" outlineLevel="0" collapsed="false">
      <c r="A467" s="0" t="s">
        <v>58</v>
      </c>
      <c r="B467" s="0" t="n">
        <v>20001012</v>
      </c>
      <c r="C467" s="0" t="n">
        <v>24.21268</v>
      </c>
      <c r="D467" s="0" t="n">
        <v>4.3454</v>
      </c>
      <c r="E467" s="0" t="n">
        <v>1.3521</v>
      </c>
      <c r="F467" s="0" t="n">
        <v>2.9933</v>
      </c>
      <c r="G467" s="0" t="n">
        <v>2</v>
      </c>
      <c r="I467" s="0" t="n">
        <v>0.888891714868874</v>
      </c>
      <c r="J467" s="0" t="n">
        <v>1.42747001090902</v>
      </c>
      <c r="K467" s="0" t="n">
        <v>0.49631890976682</v>
      </c>
      <c r="L467" s="0" t="n">
        <v>0.0512158467981152</v>
      </c>
      <c r="M467" s="0" t="n">
        <v>0.695743662932666</v>
      </c>
      <c r="N467" s="0" t="n">
        <v>0.600192927652742</v>
      </c>
      <c r="O467" s="0" t="n">
        <v>0.209680035467351</v>
      </c>
      <c r="P467" s="0" t="n">
        <v>4.36951310839559</v>
      </c>
      <c r="R467" s="0" t="n">
        <v>2.86597763001753</v>
      </c>
      <c r="S467" s="0" t="n">
        <v>11.4171060264628</v>
      </c>
      <c r="T467" s="0" t="n">
        <v>0.522462964056481</v>
      </c>
      <c r="U467" s="0" t="n">
        <v>0.328710963491808</v>
      </c>
      <c r="V467" s="0" t="n">
        <v>4.3515697489468</v>
      </c>
      <c r="W467" s="0" t="n">
        <v>3.6173015156074</v>
      </c>
      <c r="X467" s="0" t="n">
        <v>0.727973112840108</v>
      </c>
      <c r="Y467" s="0" t="n">
        <v>0.81126</v>
      </c>
      <c r="Z467" s="0" t="n">
        <v>24.6423619614229</v>
      </c>
    </row>
    <row r="468" customFormat="false" ht="12.75" hidden="false" customHeight="false" outlineLevel="0" collapsed="false">
      <c r="A468" s="0" t="s">
        <v>58</v>
      </c>
      <c r="B468" s="0" t="n">
        <v>20001015</v>
      </c>
      <c r="C468" s="0" t="n">
        <v>11.74111</v>
      </c>
      <c r="D468" s="0" t="n">
        <v>3.3107</v>
      </c>
      <c r="E468" s="0" t="n">
        <v>0.8021</v>
      </c>
      <c r="F468" s="0" t="n">
        <v>2.5086</v>
      </c>
      <c r="G468" s="0" t="n">
        <v>2</v>
      </c>
      <c r="I468" s="0" t="n">
        <v>0.92554327350544</v>
      </c>
      <c r="J468" s="0" t="n">
        <v>0.56121109868374</v>
      </c>
      <c r="K468" s="0" t="n">
        <v>0.280276533840059</v>
      </c>
      <c r="L468" s="0" t="n">
        <v>0.0406636656254086</v>
      </c>
      <c r="M468" s="0" t="n">
        <v>0.0403367262447608</v>
      </c>
      <c r="N468" s="0" t="n">
        <v>0.826435504091437</v>
      </c>
      <c r="O468" s="0" t="n">
        <v>0.351944283067941</v>
      </c>
      <c r="P468" s="0" t="n">
        <v>3.02641108505879</v>
      </c>
      <c r="R468" s="0" t="n">
        <v>2.98415011987269</v>
      </c>
      <c r="S468" s="0" t="n">
        <v>4.48864534311278</v>
      </c>
      <c r="T468" s="0" t="n">
        <v>0.295040357608682</v>
      </c>
      <c r="U468" s="0" t="n">
        <v>0.26098548676791</v>
      </c>
      <c r="V468" s="0" t="n">
        <v>0.252288431860625</v>
      </c>
      <c r="W468" s="0" t="n">
        <v>4.98084243210436</v>
      </c>
      <c r="X468" s="0" t="n">
        <v>1.22189017528635</v>
      </c>
      <c r="Y468" s="0" t="n">
        <v>0.48126</v>
      </c>
      <c r="Z468" s="0" t="n">
        <v>14.9651023466134</v>
      </c>
    </row>
    <row r="469" customFormat="false" ht="12.75" hidden="false" customHeight="false" outlineLevel="0" collapsed="false">
      <c r="A469" s="0" t="s">
        <v>58</v>
      </c>
      <c r="B469" s="0" t="n">
        <v>20001018</v>
      </c>
      <c r="C469" s="0" t="n">
        <v>20.10517</v>
      </c>
      <c r="D469" s="0" t="n">
        <v>8.8573</v>
      </c>
      <c r="E469" s="0" t="n">
        <v>5.4596</v>
      </c>
      <c r="F469" s="0" t="n">
        <v>3.3977</v>
      </c>
      <c r="G469" s="0" t="n">
        <v>2</v>
      </c>
      <c r="I469" s="0" t="n">
        <v>1.14970941929286</v>
      </c>
      <c r="J469" s="0" t="n">
        <v>0.0464893954160163</v>
      </c>
      <c r="K469" s="0" t="n">
        <v>0.629386528654761</v>
      </c>
      <c r="L469" s="0" t="n">
        <v>0.093659191569246</v>
      </c>
      <c r="M469" s="0" t="n">
        <v>0.452376214483021</v>
      </c>
      <c r="N469" s="0" t="n">
        <v>1.33243894883211</v>
      </c>
      <c r="O469" s="0" t="n">
        <v>0.390377782532454</v>
      </c>
      <c r="P469" s="0" t="n">
        <v>4.09443748078047</v>
      </c>
      <c r="R469" s="0" t="n">
        <v>3.70690987619326</v>
      </c>
      <c r="S469" s="0" t="n">
        <v>0.371828726708458</v>
      </c>
      <c r="T469" s="0" t="n">
        <v>0.662540041951407</v>
      </c>
      <c r="U469" s="0" t="n">
        <v>0.601118697147534</v>
      </c>
      <c r="V469" s="0" t="n">
        <v>2.82941369784046</v>
      </c>
      <c r="W469" s="0" t="n">
        <v>8.03047354775459</v>
      </c>
      <c r="X469" s="0" t="n">
        <v>1.35532469221667</v>
      </c>
      <c r="Y469" s="0" t="n">
        <v>3.27576</v>
      </c>
      <c r="Z469" s="0" t="n">
        <v>20.8333692798124</v>
      </c>
    </row>
    <row r="470" customFormat="false" ht="12.75" hidden="false" customHeight="false" outlineLevel="0" collapsed="false">
      <c r="A470" s="0" t="s">
        <v>58</v>
      </c>
      <c r="B470" s="0" t="n">
        <v>20001021</v>
      </c>
      <c r="C470" s="0" t="n">
        <v>62.57933</v>
      </c>
      <c r="D470" s="0" t="n">
        <v>14.0552</v>
      </c>
      <c r="E470" s="0" t="n">
        <v>6.2464</v>
      </c>
      <c r="F470" s="0" t="n">
        <v>7.8088</v>
      </c>
      <c r="G470" s="0" t="n">
        <v>2</v>
      </c>
      <c r="I470" s="0" t="n">
        <v>1.37680093890853</v>
      </c>
      <c r="J470" s="0" t="n">
        <v>2.83613828012599</v>
      </c>
      <c r="K470" s="0" t="n">
        <v>0.358084879182144</v>
      </c>
      <c r="L470" s="0" t="n">
        <v>0.471843871255708</v>
      </c>
      <c r="M470" s="0" t="n">
        <v>0.450934774717273</v>
      </c>
      <c r="N470" s="0" t="n">
        <v>3.02560357690192</v>
      </c>
      <c r="O470" s="0" t="n">
        <v>0.72500624949582</v>
      </c>
      <c r="P470" s="0" t="n">
        <v>9.24441257058739</v>
      </c>
      <c r="R470" s="0" t="n">
        <v>4.43910166547234</v>
      </c>
      <c r="S470" s="0" t="n">
        <v>22.6838330770172</v>
      </c>
      <c r="T470" s="0" t="n">
        <v>0.376947328984919</v>
      </c>
      <c r="U470" s="0" t="n">
        <v>3.02836452454939</v>
      </c>
      <c r="V470" s="0" t="n">
        <v>2.82039812786298</v>
      </c>
      <c r="W470" s="0" t="n">
        <v>18.235003946409</v>
      </c>
      <c r="X470" s="0" t="n">
        <v>2.51709732449079</v>
      </c>
      <c r="Y470" s="0" t="n">
        <v>3.74784</v>
      </c>
      <c r="Z470" s="0" t="n">
        <v>57.8485859947866</v>
      </c>
    </row>
    <row r="471" customFormat="false" ht="12.75" hidden="false" customHeight="false" outlineLevel="0" collapsed="false">
      <c r="A471" s="0" t="s">
        <v>58</v>
      </c>
      <c r="B471" s="0" t="n">
        <v>20001024</v>
      </c>
      <c r="C471" s="0" t="n">
        <v>36.83654</v>
      </c>
      <c r="D471" s="0" t="n">
        <v>16.6984</v>
      </c>
      <c r="E471" s="0" t="n">
        <v>6.3584</v>
      </c>
      <c r="F471" s="0" t="n">
        <v>10.34</v>
      </c>
      <c r="G471" s="0" t="n">
        <v>2</v>
      </c>
      <c r="I471" s="0" t="n">
        <v>0.467094064107915</v>
      </c>
      <c r="J471" s="0" t="n">
        <v>2.06150652241332</v>
      </c>
      <c r="K471" s="0" t="n">
        <v>0.464737722456459</v>
      </c>
      <c r="L471" s="0" t="n">
        <v>0.279103475285796</v>
      </c>
      <c r="M471" s="0" t="n">
        <v>0.0215830707324722</v>
      </c>
      <c r="N471" s="0" t="n">
        <v>1.64601663939865</v>
      </c>
      <c r="O471" s="0" t="n">
        <v>0.5524895733638</v>
      </c>
      <c r="P471" s="0" t="n">
        <v>5.49253106775841</v>
      </c>
      <c r="R471" s="0" t="n">
        <v>1.50601149325004</v>
      </c>
      <c r="S471" s="0" t="n">
        <v>16.4882192695939</v>
      </c>
      <c r="T471" s="0" t="n">
        <v>0.489218208706849</v>
      </c>
      <c r="U471" s="0" t="n">
        <v>1.79132784110254</v>
      </c>
      <c r="V471" s="0" t="n">
        <v>0.134992588064571</v>
      </c>
      <c r="W471" s="0" t="n">
        <v>9.92037428314493</v>
      </c>
      <c r="X471" s="0" t="n">
        <v>1.91814901994317</v>
      </c>
      <c r="Y471" s="0" t="n">
        <v>3.81504</v>
      </c>
      <c r="Z471" s="0" t="n">
        <v>36.0633327038059</v>
      </c>
    </row>
    <row r="472" customFormat="false" ht="12.75" hidden="false" customHeight="false" outlineLevel="0" collapsed="false">
      <c r="A472" s="0" t="s">
        <v>58</v>
      </c>
      <c r="B472" s="0" t="n">
        <v>20001027</v>
      </c>
      <c r="C472" s="0" t="n">
        <v>20.32729</v>
      </c>
      <c r="D472" s="0" t="n">
        <v>3.7232</v>
      </c>
      <c r="E472" s="0" t="n">
        <v>1.6489</v>
      </c>
      <c r="F472" s="0" t="n">
        <v>2.0743</v>
      </c>
      <c r="G472" s="0" t="n">
        <v>2</v>
      </c>
      <c r="I472" s="0" t="n">
        <v>0.453732981719297</v>
      </c>
      <c r="J472" s="0" t="n">
        <v>1.2909484754006</v>
      </c>
      <c r="K472" s="0" t="n">
        <v>0.35858435100781</v>
      </c>
      <c r="L472" s="0" t="n">
        <v>0.12030001556574</v>
      </c>
      <c r="M472" s="0" t="n">
        <v>0.320156875970371</v>
      </c>
      <c r="N472" s="0" t="n">
        <v>0.435504131906298</v>
      </c>
      <c r="O472" s="0" t="n">
        <v>0.0816524763854403</v>
      </c>
      <c r="P472" s="0" t="n">
        <v>3.06087930795556</v>
      </c>
      <c r="R472" s="0" t="n">
        <v>1.46293249656454</v>
      </c>
      <c r="S472" s="0" t="n">
        <v>10.3251875736173</v>
      </c>
      <c r="T472" s="0" t="n">
        <v>0.377473110947615</v>
      </c>
      <c r="U472" s="0" t="n">
        <v>0.772103489386206</v>
      </c>
      <c r="V472" s="0" t="n">
        <v>2.00244005172464</v>
      </c>
      <c r="W472" s="0" t="n">
        <v>2.62473895278786</v>
      </c>
      <c r="X472" s="0" t="n">
        <v>0.283483390647689</v>
      </c>
      <c r="Y472" s="0" t="n">
        <v>0.98934</v>
      </c>
      <c r="Z472" s="0" t="n">
        <v>18.8376990656758</v>
      </c>
    </row>
    <row r="473" customFormat="false" ht="12.75" hidden="false" customHeight="false" outlineLevel="0" collapsed="false">
      <c r="A473" s="0" t="s">
        <v>58</v>
      </c>
      <c r="B473" s="0" t="n">
        <v>20001030</v>
      </c>
      <c r="C473" s="0" t="n">
        <v>29.63128</v>
      </c>
      <c r="D473" s="0" t="n">
        <v>6.1869</v>
      </c>
      <c r="E473" s="0" t="n">
        <v>2.0847</v>
      </c>
      <c r="F473" s="0" t="n">
        <v>4.1022</v>
      </c>
      <c r="G473" s="0" t="n">
        <v>2</v>
      </c>
      <c r="I473" s="0" t="n">
        <v>0.468059812519163</v>
      </c>
      <c r="J473" s="0" t="n">
        <v>2.08960468083089</v>
      </c>
      <c r="K473" s="0" t="n">
        <v>0.00860236163079922</v>
      </c>
      <c r="L473" s="0" t="n">
        <v>0.137226995993542</v>
      </c>
      <c r="M473" s="0" t="n">
        <v>0.763884451858907</v>
      </c>
      <c r="N473" s="0" t="n">
        <v>0.302279599646771</v>
      </c>
      <c r="O473" s="0" t="n">
        <v>2.19195395020989E-005</v>
      </c>
      <c r="P473" s="0" t="n">
        <v>3.76967982201958</v>
      </c>
      <c r="R473" s="0" t="n">
        <v>1.50912527336134</v>
      </c>
      <c r="S473" s="0" t="n">
        <v>16.7129522947013</v>
      </c>
      <c r="T473" s="0" t="n">
        <v>0.00905549892834965</v>
      </c>
      <c r="U473" s="0" t="n">
        <v>0.880743381007297</v>
      </c>
      <c r="V473" s="0" t="n">
        <v>4.77776032970024</v>
      </c>
      <c r="W473" s="0" t="n">
        <v>1.82180829456907</v>
      </c>
      <c r="X473" s="0" t="n">
        <v>7.61008808864363E-005</v>
      </c>
      <c r="Y473" s="0" t="n">
        <v>1.25082</v>
      </c>
      <c r="Z473" s="0" t="n">
        <v>26.9623411731485</v>
      </c>
    </row>
    <row r="474" customFormat="false" ht="12.75" hidden="false" customHeight="false" outlineLevel="0" collapsed="false">
      <c r="A474" s="0" t="s">
        <v>58</v>
      </c>
      <c r="B474" s="0" t="n">
        <v>20001102</v>
      </c>
      <c r="C474" s="0" t="n">
        <v>11.02947</v>
      </c>
      <c r="D474" s="0" t="n">
        <v>6.271</v>
      </c>
      <c r="E474" s="0" t="n">
        <v>4.1722</v>
      </c>
      <c r="F474" s="0" t="n">
        <v>2.0988</v>
      </c>
      <c r="G474" s="0" t="n">
        <v>1.93</v>
      </c>
      <c r="I474" s="0" t="n">
        <v>0.818551476216655</v>
      </c>
      <c r="J474" s="0" t="n">
        <v>0.12817565127956</v>
      </c>
      <c r="K474" s="0" t="n">
        <v>0.752225380779576</v>
      </c>
      <c r="L474" s="0" t="n">
        <v>1.26051068753685E-005</v>
      </c>
      <c r="M474" s="0" t="n">
        <v>3.4169984846936E-005</v>
      </c>
      <c r="N474" s="0" t="n">
        <v>0.177332589012263</v>
      </c>
      <c r="O474" s="0" t="n">
        <v>0.416422070029826</v>
      </c>
      <c r="P474" s="0" t="n">
        <v>2.2927539424096</v>
      </c>
      <c r="R474" s="0" t="n">
        <v>2.6128366205232</v>
      </c>
      <c r="S474" s="0" t="n">
        <v>0.991443377322656</v>
      </c>
      <c r="T474" s="0" t="n">
        <v>0.790102952495238</v>
      </c>
      <c r="U474" s="0" t="n">
        <v>8.09002276187435E-005</v>
      </c>
      <c r="V474" s="0" t="n">
        <v>0.000206663525706188</v>
      </c>
      <c r="W474" s="0" t="n">
        <v>1.03879310450373</v>
      </c>
      <c r="X474" s="0" t="n">
        <v>1.4084257610508</v>
      </c>
      <c r="Y474" s="0" t="n">
        <v>2.50332</v>
      </c>
      <c r="Z474" s="0" t="n">
        <v>9.34520937964894</v>
      </c>
    </row>
    <row r="475" customFormat="false" ht="12.75" hidden="false" customHeight="false" outlineLevel="0" collapsed="false">
      <c r="A475" s="0" t="s">
        <v>58</v>
      </c>
      <c r="B475" s="0" t="n">
        <v>20001105</v>
      </c>
      <c r="C475" s="0" t="n">
        <v>28.38009</v>
      </c>
      <c r="D475" s="0" t="n">
        <v>9.329</v>
      </c>
      <c r="E475" s="0" t="n">
        <v>5.2422</v>
      </c>
      <c r="F475" s="0" t="n">
        <v>4.0868</v>
      </c>
      <c r="G475" s="0" t="n">
        <v>1.93</v>
      </c>
      <c r="I475" s="0" t="n">
        <v>1.14980318127454</v>
      </c>
      <c r="J475" s="0" t="n">
        <v>1.45065882566256</v>
      </c>
      <c r="K475" s="0" t="n">
        <v>0.746866464316698</v>
      </c>
      <c r="L475" s="0" t="n">
        <v>0.237000615753155</v>
      </c>
      <c r="M475" s="0" t="n">
        <v>0.0235759267286073</v>
      </c>
      <c r="N475" s="0" t="n">
        <v>0.696880189020076</v>
      </c>
      <c r="O475" s="0" t="n">
        <v>0.644136384705128</v>
      </c>
      <c r="P475" s="0" t="n">
        <v>4.94892158746076</v>
      </c>
      <c r="R475" s="0" t="n">
        <v>3.6702002814946</v>
      </c>
      <c r="S475" s="0" t="n">
        <v>11.2208993759735</v>
      </c>
      <c r="T475" s="0" t="n">
        <v>0.784474193046697</v>
      </c>
      <c r="U475" s="0" t="n">
        <v>1.52108220499734</v>
      </c>
      <c r="V475" s="0" t="n">
        <v>0.14258959028955</v>
      </c>
      <c r="W475" s="0" t="n">
        <v>4.08224082810436</v>
      </c>
      <c r="X475" s="0" t="n">
        <v>2.17860277622617</v>
      </c>
      <c r="Y475" s="0" t="n">
        <v>3.14532</v>
      </c>
      <c r="Z475" s="0" t="n">
        <v>26.7454092501322</v>
      </c>
    </row>
    <row r="476" customFormat="false" ht="12.75" hidden="false" customHeight="false" outlineLevel="0" collapsed="false">
      <c r="A476" s="0" t="s">
        <v>58</v>
      </c>
      <c r="B476" s="0" t="n">
        <v>20001108</v>
      </c>
      <c r="C476" s="0" t="n">
        <v>20.24264</v>
      </c>
      <c r="D476" s="0" t="n">
        <v>7.7441</v>
      </c>
      <c r="E476" s="0" t="n">
        <v>5.0685</v>
      </c>
      <c r="F476" s="0" t="n">
        <v>2.6756</v>
      </c>
      <c r="G476" s="0" t="n">
        <v>1.93</v>
      </c>
      <c r="I476" s="0" t="n">
        <v>0.636653231768102</v>
      </c>
      <c r="J476" s="0" t="n">
        <v>1.29940925916203</v>
      </c>
      <c r="K476" s="0" t="n">
        <v>0.48830654923009</v>
      </c>
      <c r="L476" s="0" t="n">
        <v>0.0934417388118909</v>
      </c>
      <c r="M476" s="0" t="n">
        <v>0.0432012601792371</v>
      </c>
      <c r="N476" s="0" t="n">
        <v>0.261540639415095</v>
      </c>
      <c r="O476" s="0" t="n">
        <v>0.422546112672887</v>
      </c>
      <c r="P476" s="0" t="n">
        <v>3.24509879123933</v>
      </c>
      <c r="R476" s="0" t="n">
        <v>2.03221291130853</v>
      </c>
      <c r="S476" s="0" t="n">
        <v>10.0509784156905</v>
      </c>
      <c r="T476" s="0" t="n">
        <v>0.512894746877079</v>
      </c>
      <c r="U476" s="0" t="n">
        <v>0.599713910696385</v>
      </c>
      <c r="V476" s="0" t="n">
        <v>0.261285592709066</v>
      </c>
      <c r="W476" s="0" t="n">
        <v>1.53207379582728</v>
      </c>
      <c r="X476" s="0" t="n">
        <v>1.42913854272359</v>
      </c>
      <c r="Y476" s="0" t="n">
        <v>3.0411</v>
      </c>
      <c r="Z476" s="0" t="n">
        <v>19.4593979158324</v>
      </c>
    </row>
    <row r="477" customFormat="false" ht="12.75" hidden="false" customHeight="false" outlineLevel="0" collapsed="false">
      <c r="A477" s="0" t="s">
        <v>58</v>
      </c>
      <c r="B477" s="0" t="n">
        <v>20001111</v>
      </c>
      <c r="C477" s="0" t="n">
        <v>20.68445</v>
      </c>
      <c r="D477" s="0" t="n">
        <v>5.0813</v>
      </c>
      <c r="E477" s="0" t="n">
        <v>1.7641</v>
      </c>
      <c r="F477" s="0" t="n">
        <v>3.3172</v>
      </c>
      <c r="G477" s="0" t="n">
        <v>1.93</v>
      </c>
      <c r="I477" s="0" t="n">
        <v>0.830853048212351</v>
      </c>
      <c r="J477" s="0" t="n">
        <v>0.917253413858956</v>
      </c>
      <c r="K477" s="0" t="n">
        <v>0.142151762717247</v>
      </c>
      <c r="L477" s="0" t="n">
        <v>0.0438167306070579</v>
      </c>
      <c r="M477" s="0" t="n">
        <v>0.250034762566121</v>
      </c>
      <c r="N477" s="0" t="n">
        <v>0.368015707054822</v>
      </c>
      <c r="O477" s="0" t="n">
        <v>0.63122115510873</v>
      </c>
      <c r="P477" s="0" t="n">
        <v>3.18334658012528</v>
      </c>
      <c r="R477" s="0" t="n">
        <v>2.65210354353813</v>
      </c>
      <c r="S477" s="0" t="n">
        <v>7.0949888954618</v>
      </c>
      <c r="T477" s="0" t="n">
        <v>0.149309675391305</v>
      </c>
      <c r="U477" s="0" t="n">
        <v>0.281218042390974</v>
      </c>
      <c r="V477" s="0" t="n">
        <v>1.51223554275756</v>
      </c>
      <c r="W477" s="0" t="n">
        <v>2.15579201187423</v>
      </c>
      <c r="X477" s="0" t="n">
        <v>2.13492079253076</v>
      </c>
      <c r="Y477" s="0" t="n">
        <v>1.05846</v>
      </c>
      <c r="Z477" s="0" t="n">
        <v>17.0390285039448</v>
      </c>
    </row>
    <row r="478" customFormat="false" ht="12.75" hidden="false" customHeight="false" outlineLevel="0" collapsed="false">
      <c r="A478" s="0" t="s">
        <v>58</v>
      </c>
      <c r="B478" s="0" t="n">
        <v>20001114</v>
      </c>
      <c r="C478" s="0" t="n">
        <v>41.55401</v>
      </c>
      <c r="D478" s="0" t="n">
        <v>12.3764</v>
      </c>
      <c r="E478" s="0" t="n">
        <v>5.5782</v>
      </c>
      <c r="F478" s="0" t="n">
        <v>6.7982</v>
      </c>
      <c r="G478" s="0" t="n">
        <v>1.93</v>
      </c>
      <c r="I478" s="0" t="n">
        <v>0.959091310548581</v>
      </c>
      <c r="J478" s="0" t="n">
        <v>3.29134933731475</v>
      </c>
      <c r="K478" s="0" t="n">
        <v>0.572727693430736</v>
      </c>
      <c r="L478" s="0" t="n">
        <v>0.425492099293168</v>
      </c>
      <c r="M478" s="0" t="n">
        <v>0.0188878404504819</v>
      </c>
      <c r="N478" s="0" t="n">
        <v>0.333840676252109</v>
      </c>
      <c r="O478" s="0" t="n">
        <v>0.458661713315795</v>
      </c>
      <c r="P478" s="0" t="n">
        <v>6.06005067060562</v>
      </c>
      <c r="R478" s="0" t="n">
        <v>3.06144325853447</v>
      </c>
      <c r="S478" s="0" t="n">
        <v>25.4587081895827</v>
      </c>
      <c r="T478" s="0" t="n">
        <v>0.601566835044099</v>
      </c>
      <c r="U478" s="0" t="n">
        <v>2.73083029149548</v>
      </c>
      <c r="V478" s="0" t="n">
        <v>0.114235570134371</v>
      </c>
      <c r="W478" s="0" t="n">
        <v>1.95559876740744</v>
      </c>
      <c r="X478" s="0" t="n">
        <v>1.55128899050761</v>
      </c>
      <c r="Y478" s="0" t="n">
        <v>3.34692</v>
      </c>
      <c r="Z478" s="0" t="n">
        <v>38.8205919027061</v>
      </c>
    </row>
    <row r="479" customFormat="false" ht="12.75" hidden="false" customHeight="false" outlineLevel="0" collapsed="false">
      <c r="A479" s="0" t="s">
        <v>58</v>
      </c>
      <c r="B479" s="0" t="n">
        <v>20001117</v>
      </c>
      <c r="C479" s="0" t="n">
        <v>14.4413</v>
      </c>
      <c r="D479" s="0" t="n">
        <v>6.1822</v>
      </c>
      <c r="E479" s="0" t="n">
        <v>3.5664</v>
      </c>
      <c r="F479" s="0" t="n">
        <v>2.6158</v>
      </c>
      <c r="G479" s="0" t="n">
        <v>1.93</v>
      </c>
      <c r="I479" s="0" t="n">
        <v>1.11492372409162</v>
      </c>
      <c r="J479" s="0" t="n">
        <v>0.0714121485700404</v>
      </c>
      <c r="K479" s="0" t="n">
        <v>0.331446381813272</v>
      </c>
      <c r="L479" s="0" t="n">
        <v>0.0453188713651032</v>
      </c>
      <c r="M479" s="0" t="n">
        <v>1.40155119622982E-005</v>
      </c>
      <c r="N479" s="0" t="n">
        <v>0.450713472810281</v>
      </c>
      <c r="O479" s="0" t="n">
        <v>0.5544567937659</v>
      </c>
      <c r="P479" s="0" t="n">
        <v>2.56828540792818</v>
      </c>
      <c r="R479" s="0" t="n">
        <v>3.55886418879983</v>
      </c>
      <c r="S479" s="0" t="n">
        <v>0.552375595936908</v>
      </c>
      <c r="T479" s="0" t="n">
        <v>0.348136039484778</v>
      </c>
      <c r="U479" s="0" t="n">
        <v>0.290858859437811</v>
      </c>
      <c r="V479" s="0" t="n">
        <v>8.47672344509549E-005</v>
      </c>
      <c r="W479" s="0" t="n">
        <v>2.6402256363035</v>
      </c>
      <c r="X479" s="0" t="n">
        <v>1.87528780997028</v>
      </c>
      <c r="Y479" s="0" t="n">
        <v>2.13984</v>
      </c>
      <c r="Z479" s="0" t="n">
        <v>11.4056728971676</v>
      </c>
    </row>
    <row r="480" customFormat="false" ht="12.75" hidden="false" customHeight="false" outlineLevel="0" collapsed="false">
      <c r="A480" s="0" t="s">
        <v>58</v>
      </c>
      <c r="B480" s="0" t="n">
        <v>20001120</v>
      </c>
      <c r="C480" s="0" t="n">
        <v>6.10812</v>
      </c>
      <c r="D480" s="0" t="n">
        <v>4.6436</v>
      </c>
      <c r="E480" s="0" t="n">
        <v>3.9221</v>
      </c>
      <c r="F480" s="0" t="n">
        <v>0.7215</v>
      </c>
      <c r="G480" s="0" t="n">
        <v>1.93</v>
      </c>
      <c r="I480" s="0" t="n">
        <v>0.355404791537237</v>
      </c>
      <c r="J480" s="0" t="n">
        <v>0.0195527668185321</v>
      </c>
      <c r="K480" s="0" t="n">
        <v>0.40978021313861</v>
      </c>
      <c r="L480" s="0" t="n">
        <v>2.52783107984351E-005</v>
      </c>
      <c r="M480" s="0" t="n">
        <v>0.00159661730852906</v>
      </c>
      <c r="N480" s="0" t="n">
        <v>0.20861290757418</v>
      </c>
      <c r="O480" s="0" t="n">
        <v>0.245231129386178</v>
      </c>
      <c r="P480" s="0" t="n">
        <v>1.24020370407406</v>
      </c>
      <c r="R480" s="0" t="n">
        <v>1.13446091225681</v>
      </c>
      <c r="S480" s="0" t="n">
        <v>0.151241370549285</v>
      </c>
      <c r="T480" s="0" t="n">
        <v>0.430414294103455</v>
      </c>
      <c r="U480" s="0" t="n">
        <v>0.000162237505610277</v>
      </c>
      <c r="V480" s="0" t="n">
        <v>0.00965650302925806</v>
      </c>
      <c r="W480" s="0" t="n">
        <v>1.22202947075648</v>
      </c>
      <c r="X480" s="0" t="n">
        <v>0.829422513591404</v>
      </c>
      <c r="Y480" s="0" t="n">
        <v>2.35326</v>
      </c>
      <c r="Z480" s="0" t="n">
        <v>6.1306473017923</v>
      </c>
    </row>
    <row r="481" customFormat="false" ht="12.75" hidden="false" customHeight="false" outlineLevel="0" collapsed="false">
      <c r="A481" s="0" t="s">
        <v>58</v>
      </c>
      <c r="B481" s="0" t="n">
        <v>20001123</v>
      </c>
      <c r="C481" s="0" t="n">
        <v>13.1167</v>
      </c>
      <c r="D481" s="0" t="n">
        <v>7.4046</v>
      </c>
      <c r="E481" s="0" t="n">
        <v>5.5917</v>
      </c>
      <c r="F481" s="0" t="n">
        <v>1.8129</v>
      </c>
      <c r="G481" s="0" t="n">
        <v>1.93</v>
      </c>
      <c r="I481" s="0" t="n">
        <v>0.748445642518623</v>
      </c>
      <c r="J481" s="0" t="n">
        <v>0.243315428319294</v>
      </c>
      <c r="K481" s="0" t="n">
        <v>0.542343157369367</v>
      </c>
      <c r="L481" s="0" t="n">
        <v>1.32062493006358E-005</v>
      </c>
      <c r="M481" s="0" t="n">
        <v>0.00193826474100694</v>
      </c>
      <c r="N481" s="0" t="n">
        <v>0.179743235660953</v>
      </c>
      <c r="O481" s="0" t="n">
        <v>0.709525080244508</v>
      </c>
      <c r="P481" s="0" t="n">
        <v>2.42532401510305</v>
      </c>
      <c r="R481" s="0" t="n">
        <v>2.38905706001814</v>
      </c>
      <c r="S481" s="0" t="n">
        <v>1.88205378790269</v>
      </c>
      <c r="T481" s="0" t="n">
        <v>0.56965231545237</v>
      </c>
      <c r="U481" s="0" t="n">
        <v>8.47583907835824E-005</v>
      </c>
      <c r="V481" s="0" t="n">
        <v>0.0117228212691</v>
      </c>
      <c r="W481" s="0" t="n">
        <v>1.05291438435422</v>
      </c>
      <c r="X481" s="0" t="n">
        <v>2.39976089897546</v>
      </c>
      <c r="Y481" s="0" t="n">
        <v>3.35502</v>
      </c>
      <c r="Z481" s="0" t="n">
        <v>11.6602660263628</v>
      </c>
    </row>
    <row r="482" customFormat="false" ht="12.75" hidden="false" customHeight="false" outlineLevel="0" collapsed="false">
      <c r="A482" s="0" t="s">
        <v>58</v>
      </c>
      <c r="B482" s="0" t="n">
        <v>20001126</v>
      </c>
      <c r="C482" s="0" t="n">
        <v>12.92976</v>
      </c>
      <c r="D482" s="0" t="n">
        <v>7.572</v>
      </c>
      <c r="E482" s="0" t="n">
        <v>5.1938</v>
      </c>
      <c r="F482" s="0" t="n">
        <v>2.3782</v>
      </c>
      <c r="G482" s="0" t="n">
        <v>1.93</v>
      </c>
      <c r="I482" s="0" t="n">
        <v>0.971561654111291</v>
      </c>
      <c r="J482" s="0" t="n">
        <v>0.25864929321037</v>
      </c>
      <c r="K482" s="0" t="n">
        <v>0.730061318515632</v>
      </c>
      <c r="L482" s="0" t="n">
        <v>0.126222741983176</v>
      </c>
      <c r="M482" s="0" t="n">
        <v>0.0174065645312084</v>
      </c>
      <c r="N482" s="0" t="n">
        <v>0.101421422858136</v>
      </c>
      <c r="O482" s="0" t="n">
        <v>0.625148431258768</v>
      </c>
      <c r="P482" s="0" t="n">
        <v>2.83047142646858</v>
      </c>
      <c r="R482" s="0" t="n">
        <v>3.10124890457857</v>
      </c>
      <c r="S482" s="0" t="n">
        <v>2.00066179685956</v>
      </c>
      <c r="T482" s="0" t="n">
        <v>0.766822840601272</v>
      </c>
      <c r="U482" s="0" t="n">
        <v>0.81010408384993</v>
      </c>
      <c r="V482" s="0" t="n">
        <v>0.105276663497683</v>
      </c>
      <c r="W482" s="0" t="n">
        <v>0.594114569131468</v>
      </c>
      <c r="X482" s="0" t="n">
        <v>2.11438158165411</v>
      </c>
      <c r="Y482" s="0" t="n">
        <v>3.11628</v>
      </c>
      <c r="Z482" s="0" t="n">
        <v>12.6088904401726</v>
      </c>
    </row>
    <row r="483" customFormat="false" ht="12.75" hidden="false" customHeight="false" outlineLevel="0" collapsed="false">
      <c r="A483" s="0" t="s">
        <v>58</v>
      </c>
      <c r="B483" s="0" t="n">
        <v>20001129</v>
      </c>
      <c r="C483" s="0" t="n">
        <v>30.19436</v>
      </c>
      <c r="D483" s="0" t="n">
        <v>9.3708</v>
      </c>
      <c r="E483" s="0" t="n">
        <v>5.4882</v>
      </c>
      <c r="F483" s="0" t="n">
        <v>3.8826</v>
      </c>
      <c r="G483" s="0" t="n">
        <v>1.93</v>
      </c>
      <c r="I483" s="0" t="n">
        <v>1.38148903799226</v>
      </c>
      <c r="J483" s="0" t="n">
        <v>1.8453909470752</v>
      </c>
      <c r="K483" s="0" t="n">
        <v>0.708469567718598</v>
      </c>
      <c r="L483" s="0" t="n">
        <v>0.153166855351771</v>
      </c>
      <c r="M483" s="0" t="n">
        <v>0.039429929592127</v>
      </c>
      <c r="N483" s="0" t="n">
        <v>0.259643102294038</v>
      </c>
      <c r="O483" s="0" t="n">
        <v>0.738477432684116</v>
      </c>
      <c r="P483" s="0" t="n">
        <v>5.12606687270811</v>
      </c>
      <c r="R483" s="0" t="n">
        <v>4.4097472843139</v>
      </c>
      <c r="S483" s="0" t="n">
        <v>14.274166854502</v>
      </c>
      <c r="T483" s="0" t="n">
        <v>0.744143858357149</v>
      </c>
      <c r="U483" s="0" t="n">
        <v>0.983032796478623</v>
      </c>
      <c r="V483" s="0" t="n">
        <v>0.238476203731369</v>
      </c>
      <c r="W483" s="0" t="n">
        <v>1.52095825024216</v>
      </c>
      <c r="X483" s="0" t="n">
        <v>2.49768375646485</v>
      </c>
      <c r="Y483" s="0" t="n">
        <v>3.29292</v>
      </c>
      <c r="Z483" s="0" t="n">
        <v>27.96112900409</v>
      </c>
    </row>
    <row r="484" customFormat="false" ht="12.75" hidden="false" customHeight="false" outlineLevel="0" collapsed="false">
      <c r="A484" s="0" t="s">
        <v>58</v>
      </c>
      <c r="B484" s="0" t="n">
        <v>20001202</v>
      </c>
      <c r="C484" s="0" t="n">
        <v>13.43849</v>
      </c>
      <c r="D484" s="0" t="n">
        <v>6.9863</v>
      </c>
      <c r="E484" s="0" t="n">
        <v>4.4812</v>
      </c>
      <c r="F484" s="0" t="n">
        <v>2.5051</v>
      </c>
      <c r="G484" s="0" t="n">
        <v>2.1</v>
      </c>
      <c r="I484" s="0" t="n">
        <v>0.475185723126426</v>
      </c>
      <c r="J484" s="0" t="n">
        <v>0.180078903761683</v>
      </c>
      <c r="K484" s="0" t="n">
        <v>0.586150998745519</v>
      </c>
      <c r="L484" s="0" t="n">
        <v>0.250408294976394</v>
      </c>
      <c r="M484" s="0" t="n">
        <v>0.031889889217481</v>
      </c>
      <c r="N484" s="0" t="n">
        <v>0.26219896862036</v>
      </c>
      <c r="O484" s="0" t="n">
        <v>0.64358043111323</v>
      </c>
      <c r="P484" s="0" t="n">
        <v>2.42949320956109</v>
      </c>
      <c r="R484" s="0" t="n">
        <v>1.55395233908867</v>
      </c>
      <c r="S484" s="0" t="n">
        <v>1.50798136980633</v>
      </c>
      <c r="T484" s="0" t="n">
        <v>0.618971302327092</v>
      </c>
      <c r="U484" s="0" t="n">
        <v>1.6071928819908</v>
      </c>
      <c r="V484" s="0" t="n">
        <v>0.208862784872092</v>
      </c>
      <c r="W484" s="0" t="n">
        <v>1.64355529745426</v>
      </c>
      <c r="X484" s="0" t="n">
        <v>2.31679860241973</v>
      </c>
      <c r="Y484" s="0" t="n">
        <v>2.68872</v>
      </c>
      <c r="Z484" s="0" t="n">
        <v>12.146034577959</v>
      </c>
    </row>
    <row r="485" customFormat="false" ht="12.75" hidden="false" customHeight="false" outlineLevel="0" collapsed="false">
      <c r="A485" s="0" t="s">
        <v>58</v>
      </c>
      <c r="B485" s="0" t="n">
        <v>20001205</v>
      </c>
      <c r="C485" s="0" t="n">
        <v>38.45426746</v>
      </c>
      <c r="D485" s="0" t="n">
        <v>4.8616</v>
      </c>
      <c r="E485" s="0" t="n">
        <v>3.0606</v>
      </c>
      <c r="F485" s="0" t="n">
        <v>1.801</v>
      </c>
      <c r="G485" s="0" t="n">
        <v>2.1</v>
      </c>
      <c r="I485" s="0" t="n">
        <v>0.202704028182127</v>
      </c>
      <c r="J485" s="0" t="n">
        <v>7.70286466299393E-005</v>
      </c>
      <c r="K485" s="0" t="n">
        <v>0.428900618964899</v>
      </c>
      <c r="L485" s="0" t="n">
        <v>0.313246419411042</v>
      </c>
      <c r="M485" s="0" t="n">
        <v>0.004614703890051</v>
      </c>
      <c r="N485" s="0" t="n">
        <v>0.422298822553635</v>
      </c>
      <c r="O485" s="0" t="n">
        <v>0.733431084696119</v>
      </c>
      <c r="P485" s="0" t="n">
        <v>2.1052727063445</v>
      </c>
      <c r="R485" s="0" t="n">
        <v>0.662882707552446</v>
      </c>
      <c r="S485" s="0" t="n">
        <v>0.000645038156235486</v>
      </c>
      <c r="T485" s="0" t="n">
        <v>0.452916015255069</v>
      </c>
      <c r="U485" s="0" t="n">
        <v>2.01050614411153</v>
      </c>
      <c r="V485" s="0" t="n">
        <v>0.0302239966800443</v>
      </c>
      <c r="W485" s="0" t="n">
        <v>2.64711745652087</v>
      </c>
      <c r="X485" s="0" t="n">
        <v>2.64024825779111</v>
      </c>
      <c r="Y485" s="0" t="n">
        <v>1.83636</v>
      </c>
      <c r="Z485" s="0" t="n">
        <v>10.2808996160673</v>
      </c>
    </row>
    <row r="486" customFormat="false" ht="12.75" hidden="false" customHeight="false" outlineLevel="0" collapsed="false">
      <c r="A486" s="0" t="s">
        <v>58</v>
      </c>
      <c r="B486" s="0" t="n">
        <v>20001208</v>
      </c>
      <c r="C486" s="0" t="n">
        <v>28.79269</v>
      </c>
      <c r="D486" s="0" t="n">
        <v>5.9404</v>
      </c>
      <c r="E486" s="0" t="n">
        <v>2.4083</v>
      </c>
      <c r="F486" s="0" t="n">
        <v>3.5321</v>
      </c>
      <c r="G486" s="0" t="n">
        <v>2.1</v>
      </c>
      <c r="I486" s="0" t="n">
        <v>0.206229478693089</v>
      </c>
      <c r="J486" s="0" t="n">
        <v>1.88247215985675</v>
      </c>
      <c r="K486" s="0" t="n">
        <v>0.340436874675266</v>
      </c>
      <c r="L486" s="0" t="n">
        <v>0.393703939632439</v>
      </c>
      <c r="M486" s="0" t="n">
        <v>0.0110773335597902</v>
      </c>
      <c r="N486" s="0" t="n">
        <v>0.595991238313258</v>
      </c>
      <c r="O486" s="0" t="n">
        <v>0.558434000231016</v>
      </c>
      <c r="P486" s="0" t="n">
        <v>3.98834502496161</v>
      </c>
      <c r="R486" s="0" t="n">
        <v>0.674411635719323</v>
      </c>
      <c r="S486" s="0" t="n">
        <v>15.7638284493327</v>
      </c>
      <c r="T486" s="0" t="n">
        <v>0.359498927970607</v>
      </c>
      <c r="U486" s="0" t="n">
        <v>2.52690578580331</v>
      </c>
      <c r="V486" s="0" t="n">
        <v>0.0725509806721623</v>
      </c>
      <c r="W486" s="0" t="n">
        <v>3.73588257085926</v>
      </c>
      <c r="X486" s="0" t="n">
        <v>2.01028348397879</v>
      </c>
      <c r="Y486" s="0" t="n">
        <v>1.44498</v>
      </c>
      <c r="Z486" s="0" t="n">
        <v>26.5883418343362</v>
      </c>
    </row>
    <row r="487" customFormat="false" ht="12.75" hidden="false" customHeight="false" outlineLevel="0" collapsed="false">
      <c r="A487" s="0" t="s">
        <v>58</v>
      </c>
      <c r="B487" s="0" t="n">
        <v>20001211</v>
      </c>
      <c r="C487" s="0" t="n">
        <v>88.54813</v>
      </c>
      <c r="D487" s="0" t="n">
        <v>18.4764</v>
      </c>
      <c r="E487" s="0" t="n">
        <v>5.1431</v>
      </c>
      <c r="F487" s="0" t="n">
        <v>13.3333</v>
      </c>
      <c r="G487" s="0" t="n">
        <v>2.1</v>
      </c>
      <c r="I487" s="0" t="n">
        <v>0.55407705450736</v>
      </c>
      <c r="J487" s="0" t="n">
        <v>8.4876284703962</v>
      </c>
      <c r="K487" s="0" t="n">
        <v>0.190189506117011</v>
      </c>
      <c r="L487" s="0" t="n">
        <v>0.35819619333274</v>
      </c>
      <c r="M487" s="0" t="n">
        <v>0.0138021788769676</v>
      </c>
      <c r="N487" s="0" t="n">
        <v>1.61116391676699</v>
      </c>
      <c r="O487" s="0" t="n">
        <v>0.577079828390055</v>
      </c>
      <c r="P487" s="0" t="n">
        <v>11.7921371483873</v>
      </c>
      <c r="R487" s="0" t="n">
        <v>1.81194276886555</v>
      </c>
      <c r="S487" s="0" t="n">
        <v>71.0754304909239</v>
      </c>
      <c r="T487" s="0" t="n">
        <v>0.200838771139418</v>
      </c>
      <c r="U487" s="0" t="n">
        <v>2.299006797418</v>
      </c>
      <c r="V487" s="0" t="n">
        <v>0.0903973512697555</v>
      </c>
      <c r="W487" s="0" t="n">
        <v>10.0993417495232</v>
      </c>
      <c r="X487" s="0" t="n">
        <v>2.07740583035762</v>
      </c>
      <c r="Y487" s="0" t="n">
        <v>3.08586</v>
      </c>
      <c r="Z487" s="0" t="n">
        <v>90.7402237594975</v>
      </c>
    </row>
    <row r="488" customFormat="false" ht="12.75" hidden="false" customHeight="false" outlineLevel="0" collapsed="false">
      <c r="A488" s="0" t="s">
        <v>58</v>
      </c>
      <c r="B488" s="0" t="n">
        <v>20001217</v>
      </c>
      <c r="C488" s="0" t="n">
        <v>9.03123</v>
      </c>
      <c r="D488" s="0" t="n">
        <v>6.2333</v>
      </c>
      <c r="E488" s="0" t="n">
        <v>4.5197</v>
      </c>
      <c r="F488" s="0" t="n">
        <v>1.7136</v>
      </c>
      <c r="G488" s="0" t="n">
        <v>2.1</v>
      </c>
      <c r="I488" s="0" t="n">
        <v>0.483764944449643</v>
      </c>
      <c r="J488" s="0" t="n">
        <v>0.110418450792619</v>
      </c>
      <c r="K488" s="0" t="n">
        <v>0.424821599055291</v>
      </c>
      <c r="L488" s="0" t="n">
        <v>2.50823171947663E-006</v>
      </c>
      <c r="M488" s="0" t="n">
        <v>0.000249230177096876</v>
      </c>
      <c r="N488" s="0" t="n">
        <v>0.133011543399</v>
      </c>
      <c r="O488" s="0" t="n">
        <v>0.458875541620371</v>
      </c>
      <c r="P488" s="0" t="n">
        <v>1.61114381772574</v>
      </c>
      <c r="R488" s="0" t="n">
        <v>1.58200810843094</v>
      </c>
      <c r="S488" s="0" t="n">
        <v>0.924644493052361</v>
      </c>
      <c r="T488" s="0" t="n">
        <v>0.448608599126679</v>
      </c>
      <c r="U488" s="0" t="n">
        <v>1.60985568241916E-005</v>
      </c>
      <c r="V488" s="0" t="n">
        <v>0.00163233269666184</v>
      </c>
      <c r="W488" s="0" t="n">
        <v>0.833763107178821</v>
      </c>
      <c r="X488" s="0" t="n">
        <v>1.65188710239642</v>
      </c>
      <c r="Y488" s="0" t="n">
        <v>2.71182</v>
      </c>
      <c r="Z488" s="0" t="n">
        <v>8.1543798414387</v>
      </c>
    </row>
    <row r="489" customFormat="false" ht="12.75" hidden="false" customHeight="false" outlineLevel="0" collapsed="false">
      <c r="A489" s="0" t="s">
        <v>58</v>
      </c>
      <c r="B489" s="0" t="n">
        <v>20001220</v>
      </c>
      <c r="C489" s="0" t="n">
        <v>9.60854</v>
      </c>
      <c r="D489" s="0" t="n">
        <v>4.6017</v>
      </c>
      <c r="E489" s="0" t="n">
        <v>3.0276</v>
      </c>
      <c r="F489" s="0" t="n">
        <v>1.5741</v>
      </c>
      <c r="G489" s="0" t="n">
        <v>2.1</v>
      </c>
      <c r="I489" s="0" t="n">
        <v>0.330014046899779</v>
      </c>
      <c r="J489" s="0" t="n">
        <v>0.183504998914457</v>
      </c>
      <c r="K489" s="0" t="n">
        <v>0.561489577353243</v>
      </c>
      <c r="L489" s="0" t="n">
        <v>0.0783488007191502</v>
      </c>
      <c r="M489" s="0" t="n">
        <v>0.0177535583948174</v>
      </c>
      <c r="N489" s="0" t="n">
        <v>0.167002629276713</v>
      </c>
      <c r="O489" s="0" t="n">
        <v>0.479317527537849</v>
      </c>
      <c r="P489" s="0" t="n">
        <v>1.81743113909601</v>
      </c>
      <c r="R489" s="0" t="n">
        <v>1.0792119273659</v>
      </c>
      <c r="S489" s="0" t="n">
        <v>1.53667150259615</v>
      </c>
      <c r="T489" s="0" t="n">
        <v>0.592929016040651</v>
      </c>
      <c r="U489" s="0" t="n">
        <v>0.502865269859391</v>
      </c>
      <c r="V489" s="0" t="n">
        <v>0.116276905900891</v>
      </c>
      <c r="W489" s="0" t="n">
        <v>1.04683118122386</v>
      </c>
      <c r="X489" s="0" t="n">
        <v>1.72547536287596</v>
      </c>
      <c r="Y489" s="0" t="n">
        <v>1.81656</v>
      </c>
      <c r="Z489" s="0" t="n">
        <v>8.41682116586281</v>
      </c>
    </row>
    <row r="490" customFormat="false" ht="12.75" hidden="false" customHeight="false" outlineLevel="0" collapsed="false">
      <c r="A490" s="0" t="s">
        <v>58</v>
      </c>
      <c r="B490" s="0" t="n">
        <v>20001223</v>
      </c>
      <c r="C490" s="0" t="n">
        <v>50.34609</v>
      </c>
      <c r="D490" s="0" t="n">
        <v>15.5724</v>
      </c>
      <c r="E490" s="0" t="n">
        <v>7.8455</v>
      </c>
      <c r="F490" s="0" t="n">
        <v>7.7269</v>
      </c>
      <c r="G490" s="0" t="n">
        <v>2.1</v>
      </c>
      <c r="I490" s="0" t="n">
        <v>0.764132022052768</v>
      </c>
      <c r="J490" s="0" t="n">
        <v>3.68649927520944</v>
      </c>
      <c r="K490" s="0" t="n">
        <v>1.03817300097356</v>
      </c>
      <c r="L490" s="0" t="n">
        <v>0.562744846271134</v>
      </c>
      <c r="M490" s="0" t="n">
        <v>0.032893655454356</v>
      </c>
      <c r="N490" s="0" t="n">
        <v>0.165434256758288</v>
      </c>
      <c r="O490" s="0" t="n">
        <v>0.742668467453808</v>
      </c>
      <c r="P490" s="0" t="n">
        <v>6.99254552417335</v>
      </c>
      <c r="R490" s="0" t="n">
        <v>2.49886451812765</v>
      </c>
      <c r="S490" s="0" t="n">
        <v>30.8707578216791</v>
      </c>
      <c r="T490" s="0" t="n">
        <v>1.09630333451401</v>
      </c>
      <c r="U490" s="0" t="n">
        <v>3.61185922930084</v>
      </c>
      <c r="V490" s="0" t="n">
        <v>0.215436950438003</v>
      </c>
      <c r="W490" s="0" t="n">
        <v>1.0370000710002</v>
      </c>
      <c r="X490" s="0" t="n">
        <v>2.67350153030906</v>
      </c>
      <c r="Y490" s="0" t="n">
        <v>4.7073</v>
      </c>
      <c r="Z490" s="0" t="n">
        <v>46.7110234553688</v>
      </c>
    </row>
    <row r="491" customFormat="false" ht="12.75" hidden="false" customHeight="false" outlineLevel="0" collapsed="false">
      <c r="A491" s="0" t="s">
        <v>58</v>
      </c>
      <c r="B491" s="0" t="n">
        <v>20001226</v>
      </c>
      <c r="C491" s="0" t="n">
        <v>9.58288</v>
      </c>
      <c r="D491" s="0" t="n">
        <v>4.5034</v>
      </c>
      <c r="E491" s="0" t="n">
        <v>2.873</v>
      </c>
      <c r="F491" s="0" t="n">
        <v>1.6304</v>
      </c>
      <c r="G491" s="0" t="n">
        <v>2.1</v>
      </c>
      <c r="I491" s="0" t="n">
        <v>0.336127328104957</v>
      </c>
      <c r="J491" s="0" t="n">
        <v>0.0544247749512686</v>
      </c>
      <c r="K491" s="0" t="n">
        <v>0.329375654869364</v>
      </c>
      <c r="L491" s="0" t="n">
        <v>0.0140402950739124</v>
      </c>
      <c r="M491" s="0" t="n">
        <v>5.84779008965856E-006</v>
      </c>
      <c r="N491" s="0" t="n">
        <v>0.0798601732545318</v>
      </c>
      <c r="O491" s="0" t="n">
        <v>0.493045304691636</v>
      </c>
      <c r="P491" s="0" t="n">
        <v>1.30687937873576</v>
      </c>
      <c r="R491" s="0" t="n">
        <v>1.09920357939995</v>
      </c>
      <c r="S491" s="0" t="n">
        <v>0.455753255756316</v>
      </c>
      <c r="T491" s="0" t="n">
        <v>0.347818358214284</v>
      </c>
      <c r="U491" s="0" t="n">
        <v>0.0901146757377576</v>
      </c>
      <c r="V491" s="0" t="n">
        <v>3.83000930214578E-005</v>
      </c>
      <c r="W491" s="0" t="n">
        <v>0.500591636567973</v>
      </c>
      <c r="X491" s="0" t="n">
        <v>1.7748934206457</v>
      </c>
      <c r="Y491" s="0" t="n">
        <v>1.7238</v>
      </c>
      <c r="Z491" s="0" t="n">
        <v>5.992213226415</v>
      </c>
    </row>
    <row r="492" customFormat="false" ht="12.75" hidden="false" customHeight="false" outlineLevel="0" collapsed="false">
      <c r="A492" s="0" t="s">
        <v>58</v>
      </c>
      <c r="B492" s="0" t="n">
        <v>20010104</v>
      </c>
      <c r="C492" s="0" t="n">
        <v>6.44093</v>
      </c>
      <c r="D492" s="0" t="n">
        <v>4.3089</v>
      </c>
      <c r="E492" s="0" t="n">
        <v>3.1052</v>
      </c>
      <c r="F492" s="0" t="n">
        <v>1.2037</v>
      </c>
      <c r="G492" s="0" t="n">
        <v>2.39</v>
      </c>
      <c r="I492" s="0" t="n">
        <v>0.242693513366306</v>
      </c>
      <c r="J492" s="0" t="n">
        <v>0.0456840541468733</v>
      </c>
      <c r="K492" s="0" t="n">
        <v>0.477562702146746</v>
      </c>
      <c r="L492" s="0" t="n">
        <v>0.0291787265724681</v>
      </c>
      <c r="M492" s="0" t="n">
        <v>1.18580697529105E-005</v>
      </c>
      <c r="N492" s="0" t="n">
        <v>0.16753510142803</v>
      </c>
      <c r="O492" s="0" t="n">
        <v>0.444677342196516</v>
      </c>
      <c r="P492" s="0" t="n">
        <v>1.40734329792669</v>
      </c>
      <c r="R492" s="0" t="n">
        <v>0.826021352977779</v>
      </c>
      <c r="S492" s="0" t="n">
        <v>0.432354141453851</v>
      </c>
      <c r="T492" s="0" t="n">
        <v>0.508896646100015</v>
      </c>
      <c r="U492" s="0" t="n">
        <v>0.187289335706502</v>
      </c>
      <c r="V492" s="0" t="n">
        <v>8.78069149514933E-005</v>
      </c>
      <c r="W492" s="0" t="n">
        <v>1.16747955065135</v>
      </c>
      <c r="X492" s="0" t="n">
        <v>1.76587880439581</v>
      </c>
      <c r="Y492" s="0" t="n">
        <v>1.86312</v>
      </c>
      <c r="Z492" s="0" t="n">
        <v>6.75112763820026</v>
      </c>
    </row>
    <row r="493" customFormat="false" ht="12.75" hidden="false" customHeight="false" outlineLevel="0" collapsed="false">
      <c r="A493" s="0" t="s">
        <v>58</v>
      </c>
      <c r="B493" s="0" t="n">
        <v>20010107</v>
      </c>
      <c r="C493" s="0" t="n">
        <v>32.33762</v>
      </c>
      <c r="D493" s="0" t="n">
        <v>7.7393</v>
      </c>
      <c r="E493" s="0" t="n">
        <v>3.7943</v>
      </c>
      <c r="F493" s="0" t="n">
        <v>3.945</v>
      </c>
      <c r="G493" s="0" t="n">
        <v>2.39</v>
      </c>
      <c r="I493" s="0" t="n">
        <v>0.722848621521481</v>
      </c>
      <c r="J493" s="0" t="n">
        <v>1.94765153105588</v>
      </c>
      <c r="K493" s="0" t="n">
        <v>0.557691510345572</v>
      </c>
      <c r="L493" s="0" t="n">
        <v>0.397509362886153</v>
      </c>
      <c r="M493" s="0" t="n">
        <v>0.0361617925232415</v>
      </c>
      <c r="N493" s="0" t="n">
        <v>0.211139729964975</v>
      </c>
      <c r="O493" s="0" t="n">
        <v>0.560529517615862</v>
      </c>
      <c r="P493" s="0" t="n">
        <v>4.43353206591316</v>
      </c>
      <c r="R493" s="0" t="n">
        <v>2.46025692267304</v>
      </c>
      <c r="S493" s="0" t="n">
        <v>18.4325848764142</v>
      </c>
      <c r="T493" s="0" t="n">
        <v>0.594282882431017</v>
      </c>
      <c r="U493" s="0" t="n">
        <v>2.55149121491511</v>
      </c>
      <c r="V493" s="0" t="n">
        <v>0.267771695288137</v>
      </c>
      <c r="W493" s="0" t="n">
        <v>1.471341318703</v>
      </c>
      <c r="X493" s="0" t="n">
        <v>2.22594474795305</v>
      </c>
      <c r="Y493" s="0" t="n">
        <v>2.27658</v>
      </c>
      <c r="Z493" s="0" t="n">
        <v>30.2802536583775</v>
      </c>
    </row>
    <row r="494" customFormat="false" ht="12.75" hidden="false" customHeight="false" outlineLevel="0" collapsed="false">
      <c r="A494" s="0" t="s">
        <v>58</v>
      </c>
      <c r="B494" s="0" t="n">
        <v>20010110</v>
      </c>
      <c r="C494" s="0" t="n">
        <v>135.0609</v>
      </c>
      <c r="D494" s="0" t="n">
        <v>22.6431</v>
      </c>
      <c r="E494" s="0" t="n">
        <v>5.9371</v>
      </c>
      <c r="F494" s="0" t="n">
        <v>16.706</v>
      </c>
      <c r="G494" s="0" t="n">
        <v>2.39</v>
      </c>
      <c r="I494" s="0" t="n">
        <v>0.791913697222926</v>
      </c>
      <c r="J494" s="0" t="n">
        <v>12.6723739004451</v>
      </c>
      <c r="K494" s="0" t="n">
        <v>0.159445974680944</v>
      </c>
      <c r="L494" s="0" t="n">
        <v>0.637136579050519</v>
      </c>
      <c r="M494" s="0" t="n">
        <v>0.254576608228012</v>
      </c>
      <c r="N494" s="0" t="n">
        <v>1.06688056500253</v>
      </c>
      <c r="O494" s="0" t="n">
        <v>0.297353916909655</v>
      </c>
      <c r="P494" s="0" t="n">
        <v>15.8796812415397</v>
      </c>
      <c r="R494" s="0" t="n">
        <v>2.69532388628122</v>
      </c>
      <c r="S494" s="0" t="n">
        <v>119.931416776068</v>
      </c>
      <c r="T494" s="0" t="n">
        <v>0.169907577339126</v>
      </c>
      <c r="U494" s="0" t="n">
        <v>4.08958514170659</v>
      </c>
      <c r="V494" s="0" t="n">
        <v>1.88509488079459</v>
      </c>
      <c r="W494" s="0" t="n">
        <v>7.4346285167165</v>
      </c>
      <c r="X494" s="0" t="n">
        <v>1.18083592179693</v>
      </c>
      <c r="Y494" s="0" t="n">
        <v>3.56226</v>
      </c>
      <c r="Z494" s="0" t="n">
        <v>140.949052700703</v>
      </c>
    </row>
    <row r="495" customFormat="false" ht="12.75" hidden="false" customHeight="false" outlineLevel="0" collapsed="false">
      <c r="A495" s="0" t="s">
        <v>58</v>
      </c>
      <c r="B495" s="0" t="n">
        <v>20010113</v>
      </c>
      <c r="C495" s="0" t="n">
        <v>35.80915</v>
      </c>
      <c r="D495" s="0" t="n">
        <v>4.8696</v>
      </c>
      <c r="E495" s="0" t="n">
        <v>0.9944</v>
      </c>
      <c r="F495" s="0" t="n">
        <v>3.8752</v>
      </c>
      <c r="G495" s="0" t="n">
        <v>2.39</v>
      </c>
      <c r="I495" s="0" t="n">
        <v>0.307614309477738</v>
      </c>
      <c r="J495" s="0" t="n">
        <v>3.01162120258517</v>
      </c>
      <c r="K495" s="0" t="n">
        <v>0.0170538411475951</v>
      </c>
      <c r="L495" s="0" t="n">
        <v>0.0813960005426135</v>
      </c>
      <c r="M495" s="0" t="n">
        <v>0.0503586638160665</v>
      </c>
      <c r="N495" s="0" t="n">
        <v>0.145548842234556</v>
      </c>
      <c r="O495" s="0" t="n">
        <v>0.023641712667155</v>
      </c>
      <c r="P495" s="0" t="n">
        <v>3.6372345724709</v>
      </c>
      <c r="R495" s="0" t="n">
        <v>1.04698302227225</v>
      </c>
      <c r="S495" s="0" t="n">
        <v>28.5019997402538</v>
      </c>
      <c r="T495" s="0" t="n">
        <v>0.0181727813418452</v>
      </c>
      <c r="U495" s="0" t="n">
        <v>0.522456071992407</v>
      </c>
      <c r="V495" s="0" t="n">
        <v>0.372897023116506</v>
      </c>
      <c r="W495" s="0" t="n">
        <v>1.01426683412265</v>
      </c>
      <c r="X495" s="0" t="n">
        <v>0.0938847009661559</v>
      </c>
      <c r="Y495" s="0" t="n">
        <v>0.59664</v>
      </c>
      <c r="Z495" s="0" t="n">
        <v>32.1673001740657</v>
      </c>
    </row>
    <row r="496" customFormat="false" ht="12.75" hidden="false" customHeight="false" outlineLevel="0" collapsed="false">
      <c r="A496" s="0" t="s">
        <v>58</v>
      </c>
      <c r="B496" s="0" t="n">
        <v>20010116</v>
      </c>
      <c r="C496" s="0" t="n">
        <v>10.22032</v>
      </c>
      <c r="D496" s="0" t="n">
        <v>3.0809</v>
      </c>
      <c r="E496" s="0" t="n">
        <v>1.7938</v>
      </c>
      <c r="F496" s="0" t="n">
        <v>1.2871</v>
      </c>
      <c r="G496" s="0" t="n">
        <v>2.39</v>
      </c>
      <c r="I496" s="0" t="n">
        <v>0.187514587150856</v>
      </c>
      <c r="J496" s="0" t="n">
        <v>0.202902129093427</v>
      </c>
      <c r="K496" s="0" t="n">
        <v>0.0757480240612108</v>
      </c>
      <c r="L496" s="0" t="n">
        <v>1.22743497865494E-006</v>
      </c>
      <c r="M496" s="0" t="n">
        <v>0.00518132075796843</v>
      </c>
      <c r="N496" s="0" t="n">
        <v>0.404049549731223</v>
      </c>
      <c r="O496" s="0" t="n">
        <v>0.295476504395477</v>
      </c>
      <c r="P496" s="0" t="n">
        <v>1.17087334262514</v>
      </c>
      <c r="R496" s="0" t="n">
        <v>0.638216699049706</v>
      </c>
      <c r="S496" s="0" t="n">
        <v>1.9202668734546</v>
      </c>
      <c r="T496" s="0" t="n">
        <v>0.0807180192677785</v>
      </c>
      <c r="U496" s="0" t="n">
        <v>7.87853031228988E-006</v>
      </c>
      <c r="V496" s="0" t="n">
        <v>0.0383667663128458</v>
      </c>
      <c r="W496" s="0" t="n">
        <v>2.81564628988351</v>
      </c>
      <c r="X496" s="0" t="n">
        <v>1.17338044194379</v>
      </c>
      <c r="Y496" s="0" t="n">
        <v>1.07628</v>
      </c>
      <c r="Z496" s="0" t="n">
        <v>7.74288296844254</v>
      </c>
    </row>
    <row r="497" customFormat="false" ht="12.75" hidden="false" customHeight="false" outlineLevel="0" collapsed="false">
      <c r="A497" s="0" t="s">
        <v>58</v>
      </c>
      <c r="B497" s="0" t="n">
        <v>20010119</v>
      </c>
      <c r="C497" s="0" t="n">
        <v>8.07754</v>
      </c>
      <c r="D497" s="0" t="n">
        <v>3.1566</v>
      </c>
      <c r="E497" s="0" t="n">
        <v>2.0093</v>
      </c>
      <c r="F497" s="0" t="n">
        <v>1.1473</v>
      </c>
      <c r="G497" s="0" t="n">
        <v>2.39</v>
      </c>
      <c r="I497" s="0" t="n">
        <v>0.156498123612928</v>
      </c>
      <c r="J497" s="0" t="n">
        <v>0.11802271076585</v>
      </c>
      <c r="K497" s="0" t="n">
        <v>0.14909754279292</v>
      </c>
      <c r="L497" s="0" t="n">
        <v>0.139850735184261</v>
      </c>
      <c r="M497" s="0" t="n">
        <v>9.40002183237501E-005</v>
      </c>
      <c r="N497" s="0" t="n">
        <v>0.167118805018818</v>
      </c>
      <c r="O497" s="0" t="n">
        <v>0.598163299221261</v>
      </c>
      <c r="P497" s="0" t="n">
        <v>1.32884521681436</v>
      </c>
      <c r="R497" s="0" t="n">
        <v>0.532650378710868</v>
      </c>
      <c r="S497" s="0" t="n">
        <v>1.11696758832245</v>
      </c>
      <c r="T497" s="0" t="n">
        <v>0.158880161972438</v>
      </c>
      <c r="U497" s="0" t="n">
        <v>0.897659163626436</v>
      </c>
      <c r="V497" s="0" t="n">
        <v>0.000696055036592232</v>
      </c>
      <c r="W497" s="0" t="n">
        <v>1.16457856130272</v>
      </c>
      <c r="X497" s="0" t="n">
        <v>2.3753940024124</v>
      </c>
      <c r="Y497" s="0" t="n">
        <v>1.20558</v>
      </c>
      <c r="Z497" s="0" t="n">
        <v>7.45240591138391</v>
      </c>
    </row>
    <row r="498" customFormat="false" ht="12.75" hidden="false" customHeight="false" outlineLevel="0" collapsed="false">
      <c r="A498" s="0" t="s">
        <v>58</v>
      </c>
      <c r="B498" s="0" t="n">
        <v>20010122</v>
      </c>
      <c r="C498" s="0" t="n">
        <v>12.85591</v>
      </c>
      <c r="D498" s="0" t="n">
        <v>4.1246</v>
      </c>
      <c r="E498" s="0" t="n">
        <v>2.1802</v>
      </c>
      <c r="F498" s="0" t="n">
        <v>1.9444</v>
      </c>
      <c r="G498" s="0" t="n">
        <v>2.39</v>
      </c>
      <c r="I498" s="0" t="n">
        <v>0.27313802881602</v>
      </c>
      <c r="J498" s="0" t="n">
        <v>0.389519860799125</v>
      </c>
      <c r="K498" s="0" t="n">
        <v>0.21874264548427</v>
      </c>
      <c r="L498" s="0" t="n">
        <v>0.0625605860469714</v>
      </c>
      <c r="M498" s="0" t="n">
        <v>0.00856634548785818</v>
      </c>
      <c r="N498" s="0" t="n">
        <v>0.480144660810351</v>
      </c>
      <c r="O498" s="0" t="n">
        <v>0.44929603357536</v>
      </c>
      <c r="P498" s="0" t="n">
        <v>1.88196816101996</v>
      </c>
      <c r="R498" s="0" t="n">
        <v>0.929641015051602</v>
      </c>
      <c r="S498" s="0" t="n">
        <v>3.68641811984533</v>
      </c>
      <c r="T498" s="0" t="n">
        <v>0.233094833716273</v>
      </c>
      <c r="U498" s="0" t="n">
        <v>0.401557298021442</v>
      </c>
      <c r="V498" s="0" t="n">
        <v>0.0634322773748953</v>
      </c>
      <c r="W498" s="0" t="n">
        <v>3.34592015686529</v>
      </c>
      <c r="X498" s="0" t="n">
        <v>1.78422030380673</v>
      </c>
      <c r="Y498" s="0" t="n">
        <v>1.30812</v>
      </c>
      <c r="Z498" s="0" t="n">
        <v>11.7524040046816</v>
      </c>
    </row>
    <row r="499" customFormat="false" ht="12.75" hidden="false" customHeight="false" outlineLevel="0" collapsed="false">
      <c r="A499" s="0" t="s">
        <v>58</v>
      </c>
      <c r="B499" s="0" t="n">
        <v>20010125</v>
      </c>
      <c r="C499" s="0" t="n">
        <v>18.80969</v>
      </c>
      <c r="D499" s="0" t="n">
        <v>4.2508</v>
      </c>
      <c r="E499" s="0" t="n">
        <v>2.4996</v>
      </c>
      <c r="F499" s="0" t="n">
        <v>1.7512</v>
      </c>
      <c r="G499" s="0" t="n">
        <v>2.39</v>
      </c>
      <c r="I499" s="0" t="n">
        <v>0.350894840218693</v>
      </c>
      <c r="J499" s="0" t="n">
        <v>1.24091495167563</v>
      </c>
      <c r="K499" s="0" t="n">
        <v>0.106418715856034</v>
      </c>
      <c r="L499" s="0" t="n">
        <v>0.0300857334682783</v>
      </c>
      <c r="M499" s="0" t="n">
        <v>0.0248339105241687</v>
      </c>
      <c r="N499" s="0" t="n">
        <v>0.22235068907816</v>
      </c>
      <c r="O499" s="0" t="n">
        <v>0.204757707896009</v>
      </c>
      <c r="P499" s="0" t="n">
        <v>2.18025654871698</v>
      </c>
      <c r="R499" s="0" t="n">
        <v>1.1942908018019</v>
      </c>
      <c r="S499" s="0" t="n">
        <v>11.7440259751046</v>
      </c>
      <c r="T499" s="0" t="n">
        <v>0.11340108291113</v>
      </c>
      <c r="U499" s="0" t="n">
        <v>0.193111136002536</v>
      </c>
      <c r="V499" s="0" t="n">
        <v>0.183890727137397</v>
      </c>
      <c r="W499" s="0" t="n">
        <v>1.54946563651023</v>
      </c>
      <c r="X499" s="0" t="n">
        <v>0.813122824347632</v>
      </c>
      <c r="Y499" s="0" t="n">
        <v>1.49976</v>
      </c>
      <c r="Z499" s="0" t="n">
        <v>17.2910681838154</v>
      </c>
    </row>
    <row r="500" customFormat="false" ht="12.75" hidden="false" customHeight="false" outlineLevel="0" collapsed="false">
      <c r="A500" s="0" t="s">
        <v>58</v>
      </c>
      <c r="B500" s="0" t="n">
        <v>20010128</v>
      </c>
      <c r="C500" s="0" t="n">
        <v>49.51979</v>
      </c>
      <c r="D500" s="0" t="n">
        <v>8.5859</v>
      </c>
      <c r="E500" s="0" t="n">
        <v>2.1849</v>
      </c>
      <c r="F500" s="0" t="n">
        <v>6.401</v>
      </c>
      <c r="G500" s="0" t="n">
        <v>2.39</v>
      </c>
      <c r="I500" s="0" t="n">
        <v>0.0926002707215646</v>
      </c>
      <c r="J500" s="0" t="n">
        <v>3.30357046941458</v>
      </c>
      <c r="K500" s="0" t="n">
        <v>0.0316535066684525</v>
      </c>
      <c r="L500" s="0" t="n">
        <v>0.0732787180081859</v>
      </c>
      <c r="M500" s="0" t="n">
        <v>0.0430387706056437</v>
      </c>
      <c r="N500" s="0" t="n">
        <v>1.62113566796438</v>
      </c>
      <c r="O500" s="0" t="n">
        <v>0.410832598148206</v>
      </c>
      <c r="P500" s="0" t="n">
        <v>5.57611000153101</v>
      </c>
      <c r="R500" s="0" t="n">
        <v>0.31517035559202</v>
      </c>
      <c r="S500" s="0" t="n">
        <v>31.2650092184035</v>
      </c>
      <c r="T500" s="0" t="n">
        <v>0.0337303631721435</v>
      </c>
      <c r="U500" s="0" t="n">
        <v>0.47035371413799</v>
      </c>
      <c r="V500" s="0" t="n">
        <v>0.318694505002304</v>
      </c>
      <c r="W500" s="0" t="n">
        <v>11.2969922425062</v>
      </c>
      <c r="X500" s="0" t="n">
        <v>1.63147637260134</v>
      </c>
      <c r="Y500" s="0" t="n">
        <v>1.31094</v>
      </c>
      <c r="Z500" s="0" t="n">
        <v>46.6423667714154</v>
      </c>
    </row>
    <row r="501" customFormat="false" ht="12.75" hidden="false" customHeight="false" outlineLevel="0" collapsed="false">
      <c r="A501" s="0" t="s">
        <v>58</v>
      </c>
      <c r="B501" s="0" t="n">
        <v>20010131</v>
      </c>
      <c r="C501" s="0" t="n">
        <v>7.48793</v>
      </c>
      <c r="D501" s="0" t="n">
        <v>3.1758</v>
      </c>
      <c r="E501" s="0" t="n">
        <v>2.0538</v>
      </c>
      <c r="F501" s="0" t="n">
        <v>1.122</v>
      </c>
      <c r="G501" s="0" t="n">
        <v>2.39</v>
      </c>
      <c r="I501" s="0" t="n">
        <v>0.142761993297612</v>
      </c>
      <c r="J501" s="0" t="n">
        <v>0.091216649819005</v>
      </c>
      <c r="K501" s="0" t="n">
        <v>0.236317810349904</v>
      </c>
      <c r="L501" s="0" t="n">
        <v>3.95764018386329E-006</v>
      </c>
      <c r="M501" s="0" t="n">
        <v>1.87892983864963E-005</v>
      </c>
      <c r="N501" s="0" t="n">
        <v>0.368151245420611</v>
      </c>
      <c r="O501" s="0" t="n">
        <v>0.375828904689094</v>
      </c>
      <c r="P501" s="0" t="n">
        <v>1.2142993505148</v>
      </c>
      <c r="R501" s="0" t="n">
        <v>0.485898667919937</v>
      </c>
      <c r="S501" s="0" t="n">
        <v>0.863274879063938</v>
      </c>
      <c r="T501" s="0" t="n">
        <v>0.251823143977043</v>
      </c>
      <c r="U501" s="0" t="n">
        <v>2.54028838153788E-005</v>
      </c>
      <c r="V501" s="0" t="n">
        <v>0.000139131440428268</v>
      </c>
      <c r="W501" s="0" t="n">
        <v>2.56548655721578</v>
      </c>
      <c r="X501" s="0" t="n">
        <v>1.49247158308432</v>
      </c>
      <c r="Y501" s="0" t="n">
        <v>1.23228</v>
      </c>
      <c r="Z501" s="0" t="n">
        <v>6.89139936558526</v>
      </c>
    </row>
    <row r="502" customFormat="false" ht="12.75" hidden="false" customHeight="false" outlineLevel="0" collapsed="false">
      <c r="A502" s="0" t="s">
        <v>58</v>
      </c>
      <c r="B502" s="0" t="n">
        <v>20010203</v>
      </c>
      <c r="C502" s="0" t="n">
        <v>12.12373</v>
      </c>
      <c r="D502" s="0" t="n">
        <v>6.3588</v>
      </c>
      <c r="E502" s="0" t="n">
        <v>4.3615</v>
      </c>
      <c r="F502" s="0" t="n">
        <v>1.9973</v>
      </c>
      <c r="G502" s="0" t="n">
        <v>2.31</v>
      </c>
      <c r="I502" s="0" t="n">
        <v>0.562384366083721</v>
      </c>
      <c r="J502" s="0" t="n">
        <v>0.118356963951486</v>
      </c>
      <c r="K502" s="0" t="n">
        <v>0.616847704697929</v>
      </c>
      <c r="L502" s="0" t="n">
        <v>0.0173833450961983</v>
      </c>
      <c r="M502" s="0" t="n">
        <v>1.89266282841784E-005</v>
      </c>
      <c r="N502" s="0" t="n">
        <v>0.0134889717896373</v>
      </c>
      <c r="O502" s="0" t="n">
        <v>0.857280438706613</v>
      </c>
      <c r="P502" s="0" t="n">
        <v>2.18576071695387</v>
      </c>
      <c r="R502" s="0" t="n">
        <v>1.89341841427944</v>
      </c>
      <c r="S502" s="0" t="n">
        <v>1.08454218099335</v>
      </c>
      <c r="T502" s="0" t="n">
        <v>0.65568357944693</v>
      </c>
      <c r="U502" s="0" t="n">
        <v>0.111576440194269</v>
      </c>
      <c r="V502" s="0" t="n">
        <v>0.000135682573450785</v>
      </c>
      <c r="W502" s="0" t="n">
        <v>0.0913932331417694</v>
      </c>
      <c r="X502" s="0" t="n">
        <v>3.31657983543961</v>
      </c>
      <c r="Y502" s="0" t="n">
        <v>2.6169</v>
      </c>
      <c r="Z502" s="0" t="n">
        <v>9.77022936606882</v>
      </c>
    </row>
    <row r="503" customFormat="false" ht="12.75" hidden="false" customHeight="false" outlineLevel="0" collapsed="false">
      <c r="A503" s="0" t="s">
        <v>58</v>
      </c>
      <c r="B503" s="0" t="n">
        <v>20010206</v>
      </c>
      <c r="C503" s="0" t="n">
        <v>33.33311</v>
      </c>
      <c r="D503" s="0" t="n">
        <v>8.7433</v>
      </c>
      <c r="E503" s="0" t="n">
        <v>5.1174</v>
      </c>
      <c r="F503" s="0" t="n">
        <v>3.6259</v>
      </c>
      <c r="G503" s="0" t="n">
        <v>2.31</v>
      </c>
      <c r="I503" s="0" t="n">
        <v>0.610671786646095</v>
      </c>
      <c r="J503" s="0" t="n">
        <v>2.03445290520087</v>
      </c>
      <c r="K503" s="0" t="n">
        <v>0.548742640135717</v>
      </c>
      <c r="L503" s="0" t="n">
        <v>0.228909084203151</v>
      </c>
      <c r="M503" s="0" t="n">
        <v>0.221331765630728</v>
      </c>
      <c r="N503" s="0" t="n">
        <v>0.347191205282404</v>
      </c>
      <c r="O503" s="0" t="n">
        <v>0.371757613769965</v>
      </c>
      <c r="P503" s="0" t="n">
        <v>4.36305700086893</v>
      </c>
      <c r="R503" s="0" t="n">
        <v>2.05599101904001</v>
      </c>
      <c r="S503" s="0" t="n">
        <v>18.6423334738394</v>
      </c>
      <c r="T503" s="0" t="n">
        <v>0.583290714610895</v>
      </c>
      <c r="U503" s="0" t="n">
        <v>1.46927191528307</v>
      </c>
      <c r="V503" s="0" t="n">
        <v>1.58669907266512</v>
      </c>
      <c r="W503" s="0" t="n">
        <v>2.35236067388942</v>
      </c>
      <c r="X503" s="0" t="n">
        <v>1.43822692065714</v>
      </c>
      <c r="Y503" s="0" t="n">
        <v>3.07044</v>
      </c>
      <c r="Z503" s="0" t="n">
        <v>31.198613789985</v>
      </c>
    </row>
    <row r="504" customFormat="false" ht="12.75" hidden="false" customHeight="false" outlineLevel="0" collapsed="false">
      <c r="A504" s="0" t="s">
        <v>58</v>
      </c>
      <c r="B504" s="0" t="n">
        <v>20010209</v>
      </c>
      <c r="C504" s="0" t="n">
        <v>65.08139</v>
      </c>
      <c r="D504" s="0" t="n">
        <v>20.5387</v>
      </c>
      <c r="E504" s="0" t="n">
        <v>10.8661</v>
      </c>
      <c r="F504" s="0" t="n">
        <v>9.6726</v>
      </c>
      <c r="G504" s="0" t="n">
        <v>2.31</v>
      </c>
      <c r="I504" s="0" t="n">
        <v>1.7473482904862</v>
      </c>
      <c r="J504" s="0" t="n">
        <v>4.51273136845474</v>
      </c>
      <c r="K504" s="0" t="n">
        <v>0.59723302987749</v>
      </c>
      <c r="L504" s="0" t="n">
        <v>0.493674983605966</v>
      </c>
      <c r="M504" s="0" t="n">
        <v>0.329827626398749</v>
      </c>
      <c r="N504" s="0" t="n">
        <v>0.291484936942798</v>
      </c>
      <c r="O504" s="0" t="n">
        <v>0.768798286273011</v>
      </c>
      <c r="P504" s="0" t="n">
        <v>8.74109852203896</v>
      </c>
      <c r="R504" s="0" t="n">
        <v>5.88291856760781</v>
      </c>
      <c r="S504" s="0" t="n">
        <v>41.3515804831485</v>
      </c>
      <c r="T504" s="0" t="n">
        <v>0.634833991942587</v>
      </c>
      <c r="U504" s="0" t="n">
        <v>3.16869376859833</v>
      </c>
      <c r="V504" s="0" t="n">
        <v>2.36449199894503</v>
      </c>
      <c r="W504" s="0" t="n">
        <v>1.97492820170271</v>
      </c>
      <c r="X504" s="0" t="n">
        <v>2.97426697105148</v>
      </c>
      <c r="Y504" s="0" t="n">
        <v>6.51966</v>
      </c>
      <c r="Z504" s="0" t="n">
        <v>64.8713739829964</v>
      </c>
    </row>
    <row r="505" customFormat="false" ht="12.75" hidden="false" customHeight="false" outlineLevel="0" collapsed="false">
      <c r="A505" s="0" t="s">
        <v>58</v>
      </c>
      <c r="B505" s="0" t="n">
        <v>20010212</v>
      </c>
      <c r="C505" s="0" t="n">
        <v>20.40322</v>
      </c>
      <c r="D505" s="0" t="n">
        <v>6.4394</v>
      </c>
      <c r="E505" s="0" t="n">
        <v>3.4503</v>
      </c>
      <c r="F505" s="0" t="n">
        <v>2.9891</v>
      </c>
      <c r="G505" s="0" t="n">
        <v>2.31</v>
      </c>
      <c r="I505" s="0" t="n">
        <v>0.674017381465395</v>
      </c>
      <c r="J505" s="0" t="n">
        <v>0.94208215830452</v>
      </c>
      <c r="K505" s="0" t="n">
        <v>0.0780372699288481</v>
      </c>
      <c r="L505" s="0" t="n">
        <v>0.211861932514706</v>
      </c>
      <c r="M505" s="0" t="n">
        <v>0.2248541202583</v>
      </c>
      <c r="N505" s="0" t="n">
        <v>0.13810391342796</v>
      </c>
      <c r="O505" s="0" t="n">
        <v>0.609496199363796</v>
      </c>
      <c r="P505" s="0" t="n">
        <v>2.87845297526352</v>
      </c>
      <c r="R505" s="0" t="n">
        <v>2.26926102248903</v>
      </c>
      <c r="S505" s="0" t="n">
        <v>8.63259587379497</v>
      </c>
      <c r="T505" s="0" t="n">
        <v>0.0829503880577302</v>
      </c>
      <c r="U505" s="0" t="n">
        <v>1.35985336032011</v>
      </c>
      <c r="V505" s="0" t="n">
        <v>1.6119503817361</v>
      </c>
      <c r="W505" s="0" t="n">
        <v>0.935709804613034</v>
      </c>
      <c r="X505" s="0" t="n">
        <v>2.35797145638458</v>
      </c>
      <c r="Y505" s="0" t="n">
        <v>2.07018</v>
      </c>
      <c r="Z505" s="0" t="n">
        <v>19.3204722873956</v>
      </c>
    </row>
    <row r="506" customFormat="false" ht="12.75" hidden="false" customHeight="false" outlineLevel="0" collapsed="false">
      <c r="A506" s="0" t="s">
        <v>58</v>
      </c>
      <c r="B506" s="0" t="n">
        <v>20010215</v>
      </c>
      <c r="C506" s="0" t="n">
        <v>25.38433</v>
      </c>
      <c r="D506" s="0" t="n">
        <v>2.9641</v>
      </c>
      <c r="E506" s="0" t="n">
        <v>0.8653</v>
      </c>
      <c r="F506" s="0" t="n">
        <v>2.0988</v>
      </c>
      <c r="G506" s="0" t="n">
        <v>2.31</v>
      </c>
      <c r="I506" s="0" t="n">
        <v>0.544203917837034</v>
      </c>
      <c r="J506" s="0" t="n">
        <v>1.96311074089157</v>
      </c>
      <c r="K506" s="0" t="n">
        <v>0.0722985467652026</v>
      </c>
      <c r="L506" s="0" t="n">
        <v>1.23693423068677E-005</v>
      </c>
      <c r="M506" s="0" t="n">
        <v>0.00875556721710721</v>
      </c>
      <c r="N506" s="0" t="n">
        <v>0.368761168066665</v>
      </c>
      <c r="O506" s="0" t="n">
        <v>0.204381370079955</v>
      </c>
      <c r="P506" s="0" t="n">
        <v>3.16152368019984</v>
      </c>
      <c r="R506" s="0" t="n">
        <v>1.83220903939968</v>
      </c>
      <c r="S506" s="0" t="n">
        <v>17.9886027266693</v>
      </c>
      <c r="T506" s="0" t="n">
        <v>0.0768503628542049</v>
      </c>
      <c r="U506" s="0" t="n">
        <v>7.93936480296014E-005</v>
      </c>
      <c r="V506" s="0" t="n">
        <v>0.0627675396907076</v>
      </c>
      <c r="W506" s="0" t="n">
        <v>2.49850588557381</v>
      </c>
      <c r="X506" s="0" t="n">
        <v>0.790694736683101</v>
      </c>
      <c r="Y506" s="0" t="n">
        <v>0.51918</v>
      </c>
      <c r="Z506" s="0" t="n">
        <v>23.7688896845188</v>
      </c>
    </row>
    <row r="507" customFormat="false" ht="12.75" hidden="false" customHeight="false" outlineLevel="0" collapsed="false">
      <c r="A507" s="0" t="s">
        <v>58</v>
      </c>
      <c r="B507" s="0" t="n">
        <v>20010218</v>
      </c>
      <c r="C507" s="0" t="n">
        <v>13.03375</v>
      </c>
      <c r="D507" s="0" t="n">
        <v>2.9461</v>
      </c>
      <c r="E507" s="0" t="n">
        <v>1.5263</v>
      </c>
      <c r="F507" s="0" t="n">
        <v>1.4198</v>
      </c>
      <c r="G507" s="0" t="n">
        <v>2.31</v>
      </c>
      <c r="I507" s="0" t="n">
        <v>0.530983478420928</v>
      </c>
      <c r="J507" s="0" t="n">
        <v>0.505369925858337</v>
      </c>
      <c r="K507" s="0" t="n">
        <v>0.166485405723929</v>
      </c>
      <c r="L507" s="0" t="n">
        <v>0.0722830132771388</v>
      </c>
      <c r="M507" s="0" t="n">
        <v>0.0445824215547805</v>
      </c>
      <c r="N507" s="0" t="n">
        <v>0.352961267140312</v>
      </c>
      <c r="O507" s="0" t="n">
        <v>0.360715520121654</v>
      </c>
      <c r="P507" s="0" t="n">
        <v>2.03338103209708</v>
      </c>
      <c r="R507" s="0" t="n">
        <v>1.78769886994096</v>
      </c>
      <c r="S507" s="0" t="n">
        <v>4.63086398383374</v>
      </c>
      <c r="T507" s="0" t="n">
        <v>0.176967095636996</v>
      </c>
      <c r="U507" s="0" t="n">
        <v>0.463954507222091</v>
      </c>
      <c r="V507" s="0" t="n">
        <v>0.319605668605911</v>
      </c>
      <c r="W507" s="0" t="n">
        <v>2.39145517396298</v>
      </c>
      <c r="X507" s="0" t="n">
        <v>1.39550812820425</v>
      </c>
      <c r="Y507" s="0" t="n">
        <v>0.91578</v>
      </c>
      <c r="Z507" s="0" t="n">
        <v>12.0818334274069</v>
      </c>
    </row>
    <row r="508" customFormat="false" ht="12.75" hidden="false" customHeight="false" outlineLevel="0" collapsed="false">
      <c r="A508" s="0" t="s">
        <v>58</v>
      </c>
      <c r="B508" s="0" t="n">
        <v>20010221</v>
      </c>
      <c r="C508" s="0" t="n">
        <v>12.01134</v>
      </c>
      <c r="D508" s="0" t="n">
        <v>3.7458</v>
      </c>
      <c r="E508" s="0" t="n">
        <v>1.9085</v>
      </c>
      <c r="F508" s="0" t="n">
        <v>1.8373</v>
      </c>
      <c r="G508" s="0" t="n">
        <v>2.31</v>
      </c>
      <c r="I508" s="0" t="n">
        <v>0.49591649727466</v>
      </c>
      <c r="J508" s="0" t="n">
        <v>0.496877805860759</v>
      </c>
      <c r="K508" s="0" t="n">
        <v>0.223815406213694</v>
      </c>
      <c r="L508" s="0" t="n">
        <v>0.0376107433609623</v>
      </c>
      <c r="M508" s="0" t="n">
        <v>0.159596210863554</v>
      </c>
      <c r="N508" s="0" t="n">
        <v>0.12336895680424</v>
      </c>
      <c r="O508" s="0" t="n">
        <v>0.264398698608382</v>
      </c>
      <c r="P508" s="0" t="n">
        <v>1.80158431898625</v>
      </c>
      <c r="R508" s="0" t="n">
        <v>1.66963643463911</v>
      </c>
      <c r="S508" s="0" t="n">
        <v>4.55304801056151</v>
      </c>
      <c r="T508" s="0" t="n">
        <v>0.237906513332051</v>
      </c>
      <c r="U508" s="0" t="n">
        <v>0.241407671196389</v>
      </c>
      <c r="V508" s="0" t="n">
        <v>1.14412478957296</v>
      </c>
      <c r="W508" s="0" t="n">
        <v>0.835874520868131</v>
      </c>
      <c r="X508" s="0" t="n">
        <v>1.02288510588673</v>
      </c>
      <c r="Y508" s="0" t="n">
        <v>1.1451</v>
      </c>
      <c r="Z508" s="0" t="n">
        <v>10.8499830460569</v>
      </c>
    </row>
    <row r="509" customFormat="false" ht="12.75" hidden="false" customHeight="false" outlineLevel="0" collapsed="false">
      <c r="A509" s="0" t="s">
        <v>58</v>
      </c>
      <c r="B509" s="0" t="n">
        <v>20010224</v>
      </c>
      <c r="C509" s="0" t="n">
        <v>11.58414</v>
      </c>
      <c r="D509" s="0" t="n">
        <v>1.3974</v>
      </c>
      <c r="E509" s="0" t="n">
        <v>0.1774</v>
      </c>
      <c r="F509" s="0" t="n">
        <v>1.22</v>
      </c>
      <c r="G509" s="0" t="n">
        <v>2.31</v>
      </c>
      <c r="I509" s="0" t="n">
        <v>0.328157559662624</v>
      </c>
      <c r="J509" s="0" t="n">
        <v>0.565441490564453</v>
      </c>
      <c r="K509" s="0" t="n">
        <v>0.0398266346990697</v>
      </c>
      <c r="L509" s="0" t="n">
        <v>0.00863516344339171</v>
      </c>
      <c r="M509" s="0" t="n">
        <v>0.158057801513565</v>
      </c>
      <c r="N509" s="0" t="n">
        <v>0.375751075216682</v>
      </c>
      <c r="O509" s="0" t="n">
        <v>0.224370039991731</v>
      </c>
      <c r="P509" s="0" t="n">
        <v>1.70023976509152</v>
      </c>
      <c r="R509" s="0" t="n">
        <v>1.10483079495442</v>
      </c>
      <c r="S509" s="0" t="n">
        <v>5.18131867299557</v>
      </c>
      <c r="T509" s="0" t="n">
        <v>0.0423340643045745</v>
      </c>
      <c r="U509" s="0" t="n">
        <v>0.0554255117284673</v>
      </c>
      <c r="V509" s="0" t="n">
        <v>1.1330961300308</v>
      </c>
      <c r="W509" s="0" t="n">
        <v>2.5458653302938</v>
      </c>
      <c r="X509" s="0" t="n">
        <v>0.868025347033518</v>
      </c>
      <c r="Y509" s="0" t="n">
        <v>0.10644</v>
      </c>
      <c r="Z509" s="0" t="n">
        <v>11.0373358513411</v>
      </c>
    </row>
    <row r="510" customFormat="false" ht="12.75" hidden="false" customHeight="false" outlineLevel="0" collapsed="false">
      <c r="A510" s="0" t="s">
        <v>58</v>
      </c>
      <c r="B510" s="0" t="n">
        <v>20010227</v>
      </c>
      <c r="C510" s="0" t="n">
        <v>13.08909</v>
      </c>
      <c r="D510" s="0" t="n">
        <v>5.9282</v>
      </c>
      <c r="E510" s="0" t="n">
        <v>5.3109</v>
      </c>
      <c r="F510" s="0" t="n">
        <v>0.6173</v>
      </c>
      <c r="G510" s="0" t="n">
        <v>2.31</v>
      </c>
      <c r="I510" s="0" t="n">
        <v>5.83846483689017E-005</v>
      </c>
      <c r="J510" s="0" t="n">
        <v>0.637065680999131</v>
      </c>
      <c r="K510" s="0" t="n">
        <v>1.54789440472909E-006</v>
      </c>
      <c r="L510" s="0" t="n">
        <v>4.02630947565965E-006</v>
      </c>
      <c r="M510" s="0" t="n">
        <v>0.00412356604986724</v>
      </c>
      <c r="N510" s="0" t="n">
        <v>0.333879401499477</v>
      </c>
      <c r="O510" s="0" t="n">
        <v>0.124182926165632</v>
      </c>
      <c r="P510" s="0" t="n">
        <v>1.09931553356636</v>
      </c>
      <c r="R510" s="0" t="n">
        <v>0.00019656764127837</v>
      </c>
      <c r="S510" s="0" t="n">
        <v>5.837633714481</v>
      </c>
      <c r="T510" s="0" t="n">
        <v>1.64534768658279E-006</v>
      </c>
      <c r="U510" s="0" t="n">
        <v>2.58432008297877E-005</v>
      </c>
      <c r="V510" s="0" t="n">
        <v>0.0295613167353207</v>
      </c>
      <c r="W510" s="0" t="n">
        <v>2.26216782556535</v>
      </c>
      <c r="X510" s="0" t="n">
        <v>0.480429239057644</v>
      </c>
      <c r="Y510" s="0" t="n">
        <v>3.18654</v>
      </c>
      <c r="Z510" s="0" t="n">
        <v>11.7965561520291</v>
      </c>
    </row>
    <row r="511" customFormat="false" ht="12.75" hidden="false" customHeight="false" outlineLevel="0" collapsed="false">
      <c r="A511" s="0" t="s">
        <v>58</v>
      </c>
      <c r="B511" s="0" t="n">
        <v>20010302</v>
      </c>
      <c r="C511" s="0" t="n">
        <v>57.8791</v>
      </c>
      <c r="D511" s="0" t="n">
        <v>12.4915</v>
      </c>
      <c r="E511" s="0" t="n">
        <v>2.9391</v>
      </c>
      <c r="F511" s="0" t="n">
        <v>9.5524</v>
      </c>
      <c r="G511" s="0" t="n">
        <v>2.26</v>
      </c>
      <c r="I511" s="0" t="n">
        <v>0.762209901428441</v>
      </c>
      <c r="J511" s="0" t="n">
        <v>4.67432189288591</v>
      </c>
      <c r="K511" s="0" t="n">
        <v>0.0804409780898674</v>
      </c>
      <c r="L511" s="0" t="n">
        <v>0.30612198038717</v>
      </c>
      <c r="M511" s="0" t="n">
        <v>0.281185586303709</v>
      </c>
      <c r="N511" s="0" t="n">
        <v>1.38684792138487</v>
      </c>
      <c r="O511" s="0" t="n">
        <v>0.246787799443493</v>
      </c>
      <c r="P511" s="0" t="n">
        <v>7.73791605992346</v>
      </c>
      <c r="R511" s="0" t="n">
        <v>2.5486596307116</v>
      </c>
      <c r="S511" s="0" t="n">
        <v>41.9538336172034</v>
      </c>
      <c r="T511" s="0" t="n">
        <v>0.0853720190759349</v>
      </c>
      <c r="U511" s="0" t="n">
        <v>1.96484789115889</v>
      </c>
      <c r="V511" s="0" t="n">
        <v>1.97431705451369</v>
      </c>
      <c r="W511" s="0" t="n">
        <v>9.22902523936983</v>
      </c>
      <c r="X511" s="0" t="n">
        <v>0.938955280518932</v>
      </c>
      <c r="Y511" s="0" t="n">
        <v>1.76346</v>
      </c>
      <c r="Z511" s="0" t="n">
        <v>60.4584707325522</v>
      </c>
    </row>
    <row r="512" customFormat="false" ht="12.75" hidden="false" customHeight="false" outlineLevel="0" collapsed="false">
      <c r="A512" s="0" t="s">
        <v>58</v>
      </c>
      <c r="B512" s="0" t="n">
        <v>20010305</v>
      </c>
      <c r="C512" s="0" t="n">
        <v>27.06827</v>
      </c>
      <c r="D512" s="0" t="n">
        <v>7.1128</v>
      </c>
      <c r="E512" s="0" t="n">
        <v>3.3194</v>
      </c>
      <c r="F512" s="0" t="n">
        <v>3.7934</v>
      </c>
      <c r="G512" s="0" t="n">
        <v>2.26</v>
      </c>
      <c r="I512" s="0" t="n">
        <v>0.648682894016942</v>
      </c>
      <c r="J512" s="0" t="n">
        <v>1.26608839471888</v>
      </c>
      <c r="K512" s="0" t="n">
        <v>0.0299683095399804</v>
      </c>
      <c r="L512" s="0" t="n">
        <v>0.298053338601098</v>
      </c>
      <c r="M512" s="0" t="n">
        <v>0.361119973313339</v>
      </c>
      <c r="N512" s="0" t="n">
        <v>0.932900890419321</v>
      </c>
      <c r="O512" s="0" t="n">
        <v>0.648455716457566</v>
      </c>
      <c r="P512" s="0" t="n">
        <v>4.18526951706713</v>
      </c>
      <c r="R512" s="0" t="n">
        <v>2.16905068015489</v>
      </c>
      <c r="S512" s="0" t="n">
        <v>11.3636294362932</v>
      </c>
      <c r="T512" s="0" t="n">
        <v>0.0318053702785968</v>
      </c>
      <c r="U512" s="0" t="n">
        <v>1.91305920947772</v>
      </c>
      <c r="V512" s="0" t="n">
        <v>2.53556852401381</v>
      </c>
      <c r="W512" s="0" t="n">
        <v>6.20815428335718</v>
      </c>
      <c r="X512" s="0" t="n">
        <v>2.46718403634023</v>
      </c>
      <c r="Y512" s="0" t="n">
        <v>1.99164</v>
      </c>
      <c r="Z512" s="0" t="n">
        <v>28.6800915399157</v>
      </c>
    </row>
    <row r="513" customFormat="false" ht="12.75" hidden="false" customHeight="false" outlineLevel="0" collapsed="false">
      <c r="A513" s="0" t="s">
        <v>58</v>
      </c>
      <c r="B513" s="0" t="n">
        <v>20010308</v>
      </c>
      <c r="C513" s="0" t="n">
        <v>73.28143</v>
      </c>
      <c r="D513" s="0" t="n">
        <v>14.1414</v>
      </c>
      <c r="E513" s="0" t="n">
        <v>3.6157</v>
      </c>
      <c r="F513" s="0" t="n">
        <v>10.5257</v>
      </c>
      <c r="G513" s="0" t="n">
        <v>2.26</v>
      </c>
      <c r="I513" s="0" t="n">
        <v>0.886538289128844</v>
      </c>
      <c r="J513" s="0" t="n">
        <v>6.7648666608014</v>
      </c>
      <c r="K513" s="0" t="n">
        <v>0.124233210971467</v>
      </c>
      <c r="L513" s="0" t="n">
        <v>0.263884643491428</v>
      </c>
      <c r="M513" s="0" t="n">
        <v>0.00843687798889832</v>
      </c>
      <c r="N513" s="0" t="n">
        <v>1.2559565852793</v>
      </c>
      <c r="O513" s="0" t="n">
        <v>0.255785694500056</v>
      </c>
      <c r="P513" s="0" t="n">
        <v>9.5597019621614</v>
      </c>
      <c r="R513" s="0" t="n">
        <v>2.96438598389808</v>
      </c>
      <c r="S513" s="0" t="n">
        <v>60.7172755393197</v>
      </c>
      <c r="T513" s="0" t="n">
        <v>0.131848720748669</v>
      </c>
      <c r="U513" s="0" t="n">
        <v>1.69374699790449</v>
      </c>
      <c r="V513" s="0" t="n">
        <v>0.059238712479173</v>
      </c>
      <c r="W513" s="0" t="n">
        <v>8.35798564958778</v>
      </c>
      <c r="X513" s="0" t="n">
        <v>0.973189635280258</v>
      </c>
      <c r="Y513" s="0" t="n">
        <v>2.16942</v>
      </c>
      <c r="Z513" s="0" t="n">
        <v>77.0670912392182</v>
      </c>
    </row>
    <row r="514" customFormat="false" ht="12.75" hidden="false" customHeight="false" outlineLevel="0" collapsed="false">
      <c r="A514" s="0" t="s">
        <v>58</v>
      </c>
      <c r="B514" s="0" t="n">
        <v>20010311</v>
      </c>
      <c r="C514" s="0" t="n">
        <v>26.54729</v>
      </c>
      <c r="D514" s="0" t="n">
        <v>6.8174</v>
      </c>
      <c r="E514" s="0" t="n">
        <v>3.6939</v>
      </c>
      <c r="F514" s="0" t="n">
        <v>3.1235</v>
      </c>
      <c r="G514" s="0" t="n">
        <v>2.26</v>
      </c>
      <c r="I514" s="0" t="n">
        <v>0.89442367178767</v>
      </c>
      <c r="J514" s="0" t="n">
        <v>1.45974633414705</v>
      </c>
      <c r="K514" s="0" t="n">
        <v>0.304896332580196</v>
      </c>
      <c r="L514" s="0" t="n">
        <v>0.00556936568673359</v>
      </c>
      <c r="M514" s="0" t="n">
        <v>0.63992063200463</v>
      </c>
      <c r="N514" s="0" t="n">
        <v>0.439308887460254</v>
      </c>
      <c r="O514" s="0" t="n">
        <v>0.259159905146267</v>
      </c>
      <c r="P514" s="0" t="n">
        <v>4.0030251288128</v>
      </c>
      <c r="R514" s="0" t="n">
        <v>2.9907529418943</v>
      </c>
      <c r="S514" s="0" t="n">
        <v>13.1017837944227</v>
      </c>
      <c r="T514" s="0" t="n">
        <v>0.323586511990682</v>
      </c>
      <c r="U514" s="0" t="n">
        <v>0.0357470457065219</v>
      </c>
      <c r="V514" s="0" t="n">
        <v>4.49314004288012</v>
      </c>
      <c r="W514" s="0" t="n">
        <v>2.92345883620862</v>
      </c>
      <c r="X514" s="0" t="n">
        <v>0.986027518315756</v>
      </c>
      <c r="Y514" s="0" t="n">
        <v>2.21634</v>
      </c>
      <c r="Z514" s="0" t="n">
        <v>27.0708366914187</v>
      </c>
    </row>
    <row r="515" customFormat="false" ht="12.75" hidden="false" customHeight="false" outlineLevel="0" collapsed="false">
      <c r="A515" s="0" t="s">
        <v>58</v>
      </c>
      <c r="B515" s="0" t="n">
        <v>20010314</v>
      </c>
      <c r="C515" s="0" t="n">
        <v>16.94585</v>
      </c>
      <c r="D515" s="0" t="n">
        <v>6.1448</v>
      </c>
      <c r="E515" s="0" t="n">
        <v>3.1123</v>
      </c>
      <c r="F515" s="0" t="n">
        <v>3.0325</v>
      </c>
      <c r="G515" s="0" t="n">
        <v>2.26</v>
      </c>
      <c r="I515" s="0" t="n">
        <v>1.01731750116845</v>
      </c>
      <c r="J515" s="0" t="n">
        <v>0.35004664865786</v>
      </c>
      <c r="K515" s="0" t="n">
        <v>0.833285495820009</v>
      </c>
      <c r="L515" s="0" t="n">
        <v>0.0728380900524927</v>
      </c>
      <c r="M515" s="0" t="n">
        <v>0.000638374360255919</v>
      </c>
      <c r="N515" s="0" t="n">
        <v>0.638095263514674</v>
      </c>
      <c r="O515" s="0" t="n">
        <v>0.761656420900168</v>
      </c>
      <c r="P515" s="0" t="n">
        <v>3.67387779447391</v>
      </c>
      <c r="R515" s="0" t="n">
        <v>3.40168245254402</v>
      </c>
      <c r="S515" s="0" t="n">
        <v>3.14180306632339</v>
      </c>
      <c r="T515" s="0" t="n">
        <v>0.884365990246539</v>
      </c>
      <c r="U515" s="0" t="n">
        <v>0.46751222324733</v>
      </c>
      <c r="V515" s="0" t="n">
        <v>0.00448228304724061</v>
      </c>
      <c r="W515" s="0" t="n">
        <v>4.24631800018754</v>
      </c>
      <c r="X515" s="0" t="n">
        <v>2.89787955465406</v>
      </c>
      <c r="Y515" s="0" t="n">
        <v>1.86738</v>
      </c>
      <c r="Z515" s="0" t="n">
        <v>16.9114235702501</v>
      </c>
    </row>
    <row r="516" customFormat="false" ht="12.75" hidden="false" customHeight="false" outlineLevel="0" collapsed="false">
      <c r="A516" s="0" t="s">
        <v>58</v>
      </c>
      <c r="B516" s="0" t="n">
        <v>20010317</v>
      </c>
      <c r="C516" s="0" t="n">
        <v>17.15531</v>
      </c>
      <c r="D516" s="0" t="n">
        <v>8.0808</v>
      </c>
      <c r="E516" s="0" t="n">
        <v>5.1635</v>
      </c>
      <c r="F516" s="0" t="n">
        <v>2.9173</v>
      </c>
      <c r="G516" s="0" t="n">
        <v>2.26</v>
      </c>
      <c r="I516" s="0" t="n">
        <v>0.923836805438964</v>
      </c>
      <c r="J516" s="0" t="n">
        <v>0.295876741760639</v>
      </c>
      <c r="K516" s="0" t="n">
        <v>0.741351462908299</v>
      </c>
      <c r="L516" s="0" t="n">
        <v>0.0364233368569836</v>
      </c>
      <c r="M516" s="0" t="n">
        <v>0.000237114220665876</v>
      </c>
      <c r="N516" s="0" t="n">
        <v>0.701565943951667</v>
      </c>
      <c r="O516" s="0" t="n">
        <v>0.505276283713391</v>
      </c>
      <c r="P516" s="0" t="n">
        <v>3.20456768885061</v>
      </c>
      <c r="R516" s="0" t="n">
        <v>3.08910388985403</v>
      </c>
      <c r="S516" s="0" t="n">
        <v>2.65560735428135</v>
      </c>
      <c r="T516" s="0" t="n">
        <v>0.786796390798135</v>
      </c>
      <c r="U516" s="0" t="n">
        <v>0.233783658794772</v>
      </c>
      <c r="V516" s="0" t="n">
        <v>0.00166487427710012</v>
      </c>
      <c r="W516" s="0" t="n">
        <v>4.66869489002565</v>
      </c>
      <c r="X516" s="0" t="n">
        <v>1.92242823909252</v>
      </c>
      <c r="Y516" s="0" t="n">
        <v>3.0981</v>
      </c>
      <c r="Z516" s="0" t="n">
        <v>16.4561792971235</v>
      </c>
    </row>
    <row r="517" customFormat="false" ht="12.75" hidden="false" customHeight="false" outlineLevel="0" collapsed="false">
      <c r="A517" s="0" t="s">
        <v>58</v>
      </c>
      <c r="B517" s="0" t="n">
        <v>20010320</v>
      </c>
      <c r="C517" s="0" t="n">
        <v>40.50695</v>
      </c>
      <c r="D517" s="0" t="n">
        <v>9.8499</v>
      </c>
      <c r="E517" s="0" t="n">
        <v>4.2853</v>
      </c>
      <c r="F517" s="0" t="n">
        <v>5.5646</v>
      </c>
      <c r="G517" s="0" t="n">
        <v>2.26</v>
      </c>
      <c r="I517" s="0" t="n">
        <v>0.751886707246077</v>
      </c>
      <c r="J517" s="0" t="n">
        <v>2.80302632392387</v>
      </c>
      <c r="K517" s="0" t="n">
        <v>0.458057286788172</v>
      </c>
      <c r="L517" s="0" t="n">
        <v>0.291787265724681</v>
      </c>
      <c r="M517" s="0" t="n">
        <v>0.0178182921442973</v>
      </c>
      <c r="N517" s="0" t="n">
        <v>0.818254795584838</v>
      </c>
      <c r="O517" s="0" t="n">
        <v>0.0686303326367541</v>
      </c>
      <c r="P517" s="0" t="n">
        <v>5.20946100404869</v>
      </c>
      <c r="R517" s="0" t="n">
        <v>2.51414117559408</v>
      </c>
      <c r="S517" s="0" t="n">
        <v>25.1582374327967</v>
      </c>
      <c r="T517" s="0" t="n">
        <v>0.486136249883275</v>
      </c>
      <c r="U517" s="0" t="n">
        <v>1.8728403396615</v>
      </c>
      <c r="V517" s="0" t="n">
        <v>0.12510939314221</v>
      </c>
      <c r="W517" s="0" t="n">
        <v>5.44522153023594</v>
      </c>
      <c r="X517" s="0" t="n">
        <v>0.261118310460912</v>
      </c>
      <c r="Y517" s="0" t="n">
        <v>2.57118</v>
      </c>
      <c r="Z517" s="0" t="n">
        <v>38.4339844317746</v>
      </c>
    </row>
    <row r="518" customFormat="false" ht="12.75" hidden="false" customHeight="false" outlineLevel="0" collapsed="false">
      <c r="A518" s="0" t="s">
        <v>58</v>
      </c>
      <c r="B518" s="0" t="n">
        <v>20010323</v>
      </c>
      <c r="C518" s="0" t="n">
        <v>27.72301</v>
      </c>
      <c r="D518" s="0" t="n">
        <v>8.5859</v>
      </c>
      <c r="E518" s="0" t="n">
        <v>4.5945</v>
      </c>
      <c r="F518" s="0" t="n">
        <v>3.9914</v>
      </c>
      <c r="G518" s="0" t="n">
        <v>2.26</v>
      </c>
      <c r="I518" s="0" t="n">
        <v>1.09213956254471</v>
      </c>
      <c r="J518" s="0" t="n">
        <v>0.726906670051001</v>
      </c>
      <c r="K518" s="0" t="n">
        <v>0.396710700367007</v>
      </c>
      <c r="L518" s="0" t="n">
        <v>0.314877315091206</v>
      </c>
      <c r="M518" s="0" t="n">
        <v>0.00409316477480784</v>
      </c>
      <c r="N518" s="0" t="n">
        <v>1.55675494421422</v>
      </c>
      <c r="O518" s="0" t="n">
        <v>0.409010780993218</v>
      </c>
      <c r="P518" s="0" t="n">
        <v>4.50049313803618</v>
      </c>
      <c r="R518" s="0" t="n">
        <v>3.65187071034403</v>
      </c>
      <c r="S518" s="0" t="n">
        <v>6.52426644749676</v>
      </c>
      <c r="T518" s="0" t="n">
        <v>0.421029110828598</v>
      </c>
      <c r="U518" s="0" t="n">
        <v>2.02104412021718</v>
      </c>
      <c r="V518" s="0" t="n">
        <v>0.0287397555759109</v>
      </c>
      <c r="W518" s="0" t="n">
        <v>10.3597016299523</v>
      </c>
      <c r="X518" s="0" t="n">
        <v>1.55616620217358</v>
      </c>
      <c r="Y518" s="0" t="n">
        <v>2.7567</v>
      </c>
      <c r="Z518" s="0" t="n">
        <v>27.3195179765884</v>
      </c>
    </row>
    <row r="519" customFormat="false" ht="12.75" hidden="false" customHeight="false" outlineLevel="0" collapsed="false">
      <c r="A519" s="0" t="s">
        <v>58</v>
      </c>
      <c r="B519" s="0" t="n">
        <v>20010326</v>
      </c>
      <c r="C519" s="0" t="n">
        <v>28.26357</v>
      </c>
      <c r="D519" s="0" t="n">
        <v>11.4057</v>
      </c>
      <c r="E519" s="0" t="n">
        <v>7.3262</v>
      </c>
      <c r="F519" s="0" t="n">
        <v>4.0795</v>
      </c>
      <c r="G519" s="0" t="n">
        <v>2.26</v>
      </c>
      <c r="I519" s="0" t="n">
        <v>1.35532944510507</v>
      </c>
      <c r="J519" s="0" t="n">
        <v>0.863292415202758</v>
      </c>
      <c r="K519" s="0" t="n">
        <v>0.762370902238424</v>
      </c>
      <c r="L519" s="0" t="n">
        <v>0.172720436190783</v>
      </c>
      <c r="M519" s="0" t="n">
        <v>0.000831107960934219</v>
      </c>
      <c r="N519" s="0" t="n">
        <v>1.07191484716044</v>
      </c>
      <c r="O519" s="0" t="n">
        <v>0.552703401668376</v>
      </c>
      <c r="P519" s="0" t="n">
        <v>4.77916255552678</v>
      </c>
      <c r="R519" s="0" t="n">
        <v>4.53191888032477</v>
      </c>
      <c r="S519" s="0" t="n">
        <v>7.74838087328407</v>
      </c>
      <c r="T519" s="0" t="n">
        <v>0.80910432411854</v>
      </c>
      <c r="U519" s="0" t="n">
        <v>1.10860835403026</v>
      </c>
      <c r="V519" s="0" t="n">
        <v>0.00583554314779925</v>
      </c>
      <c r="W519" s="0" t="n">
        <v>7.13324729146965</v>
      </c>
      <c r="X519" s="0" t="n">
        <v>2.10287452916053</v>
      </c>
      <c r="Y519" s="0" t="n">
        <v>4.39572</v>
      </c>
      <c r="Z519" s="0" t="n">
        <v>27.8356897955356</v>
      </c>
    </row>
    <row r="520" customFormat="false" ht="12.75" hidden="false" customHeight="false" outlineLevel="0" collapsed="false">
      <c r="A520" s="0" t="s">
        <v>58</v>
      </c>
      <c r="B520" s="0" t="n">
        <v>20010404</v>
      </c>
      <c r="C520" s="0" t="n">
        <v>36.00508</v>
      </c>
      <c r="D520" s="0" t="n">
        <v>14.2256</v>
      </c>
      <c r="E520" s="0" t="n">
        <v>8.2642</v>
      </c>
      <c r="F520" s="0" t="n">
        <v>5.9614</v>
      </c>
      <c r="G520" s="0" t="n">
        <v>2.04</v>
      </c>
      <c r="I520" s="0" t="n">
        <v>1.21796814195191</v>
      </c>
      <c r="J520" s="0" t="n">
        <v>1.41127962222975</v>
      </c>
      <c r="K520" s="0" t="n">
        <v>0.734899951826775</v>
      </c>
      <c r="L520" s="0" t="n">
        <v>0.186088058327141</v>
      </c>
      <c r="M520" s="0" t="n">
        <v>1.45561829144322</v>
      </c>
      <c r="N520" s="0" t="n">
        <v>0.5872683763435</v>
      </c>
      <c r="O520" s="0" t="n">
        <v>0.629467763011206</v>
      </c>
      <c r="P520" s="0" t="n">
        <v>6.2225902051335</v>
      </c>
      <c r="R520" s="0" t="n">
        <v>3.94939414125992</v>
      </c>
      <c r="S520" s="0" t="n">
        <v>11.4997920082833</v>
      </c>
      <c r="T520" s="0" t="n">
        <v>0.774586546154356</v>
      </c>
      <c r="U520" s="0" t="n">
        <v>1.19435138936154</v>
      </c>
      <c r="V520" s="0" t="n">
        <v>9.27597822768278</v>
      </c>
      <c r="W520" s="0" t="n">
        <v>3.59612578080447</v>
      </c>
      <c r="X520" s="0" t="n">
        <v>2.21764044999343</v>
      </c>
      <c r="Y520" s="0" t="n">
        <v>4.95852</v>
      </c>
      <c r="Z520" s="0" t="n">
        <v>37.4663885435398</v>
      </c>
    </row>
    <row r="521" customFormat="false" ht="12.75" hidden="false" customHeight="false" outlineLevel="0" collapsed="false">
      <c r="A521" s="0" t="s">
        <v>58</v>
      </c>
      <c r="B521" s="0" t="n">
        <v>20010407</v>
      </c>
      <c r="C521" s="0" t="n">
        <v>11.6342</v>
      </c>
      <c r="D521" s="0" t="n">
        <v>4.1921</v>
      </c>
      <c r="E521" s="0" t="n">
        <v>2.1182</v>
      </c>
      <c r="F521" s="0" t="n">
        <v>2.0739</v>
      </c>
      <c r="G521" s="0" t="n">
        <v>2.04</v>
      </c>
      <c r="I521" s="0" t="n">
        <v>0.55407705450736</v>
      </c>
      <c r="J521" s="0" t="n">
        <v>0.266107317414886</v>
      </c>
      <c r="K521" s="0" t="n">
        <v>0.261260184644117</v>
      </c>
      <c r="L521" s="0" t="n">
        <v>0.0247650078422573</v>
      </c>
      <c r="M521" s="0" t="n">
        <v>0.425041274925301</v>
      </c>
      <c r="N521" s="0" t="n">
        <v>0.514048614881484</v>
      </c>
      <c r="O521" s="0" t="n">
        <v>0.150680529668706</v>
      </c>
      <c r="P521" s="0" t="n">
        <v>2.19597998388411</v>
      </c>
      <c r="R521" s="0" t="n">
        <v>1.79665509918101</v>
      </c>
      <c r="S521" s="0" t="n">
        <v>2.1683717060397</v>
      </c>
      <c r="T521" s="0" t="n">
        <v>0.275368944531972</v>
      </c>
      <c r="U521" s="0" t="n">
        <v>0.158946908199512</v>
      </c>
      <c r="V521" s="0" t="n">
        <v>2.7085903188016</v>
      </c>
      <c r="W521" s="0" t="n">
        <v>3.14776608281198</v>
      </c>
      <c r="X521" s="0" t="n">
        <v>0.530853615157745</v>
      </c>
      <c r="Y521" s="0" t="n">
        <v>1.27092</v>
      </c>
      <c r="Z521" s="0" t="n">
        <v>12.0574726747235</v>
      </c>
    </row>
    <row r="522" customFormat="false" ht="12.75" hidden="false" customHeight="false" outlineLevel="0" collapsed="false">
      <c r="A522" s="0" t="s">
        <v>58</v>
      </c>
      <c r="B522" s="0" t="n">
        <v>20010410</v>
      </c>
      <c r="C522" s="0" t="n">
        <v>41.53378</v>
      </c>
      <c r="D522" s="0" t="n">
        <v>9.6277</v>
      </c>
      <c r="E522" s="0" t="n">
        <v>2.8619</v>
      </c>
      <c r="F522" s="0" t="n">
        <v>6.7658</v>
      </c>
      <c r="G522" s="0" t="n">
        <v>2.04</v>
      </c>
      <c r="I522" s="0" t="n">
        <v>0.565422254289976</v>
      </c>
      <c r="J522" s="0" t="n">
        <v>3.21833590707726</v>
      </c>
      <c r="K522" s="0" t="n">
        <v>0.160850739190631</v>
      </c>
      <c r="L522" s="0" t="n">
        <v>0.274245122891204</v>
      </c>
      <c r="M522" s="0" t="n">
        <v>0.31769332437073</v>
      </c>
      <c r="N522" s="0" t="n">
        <v>1.19777190110811</v>
      </c>
      <c r="O522" s="0" t="n">
        <v>0.385921600665088</v>
      </c>
      <c r="P522" s="0" t="n">
        <v>6.120240849593</v>
      </c>
      <c r="R522" s="0" t="n">
        <v>1.83344314314502</v>
      </c>
      <c r="S522" s="0" t="n">
        <v>26.2245645449793</v>
      </c>
      <c r="T522" s="0" t="n">
        <v>0.16953711618342</v>
      </c>
      <c r="U522" s="0" t="n">
        <v>1.76016154123611</v>
      </c>
      <c r="V522" s="0" t="n">
        <v>2.02451176745055</v>
      </c>
      <c r="W522" s="0" t="n">
        <v>7.33453151337172</v>
      </c>
      <c r="X522" s="0" t="n">
        <v>1.35961744580377</v>
      </c>
      <c r="Y522" s="0" t="n">
        <v>1.71714</v>
      </c>
      <c r="Z522" s="0" t="n">
        <v>42.4235070721699</v>
      </c>
    </row>
    <row r="523" customFormat="false" ht="12.75" hidden="false" customHeight="false" outlineLevel="0" collapsed="false">
      <c r="A523" s="0" t="s">
        <v>58</v>
      </c>
      <c r="B523" s="0" t="n">
        <v>20010413</v>
      </c>
      <c r="C523" s="0" t="n">
        <v>47.79329</v>
      </c>
      <c r="D523" s="0" t="n">
        <v>18.4764</v>
      </c>
      <c r="E523" s="0" t="n">
        <v>9.88</v>
      </c>
      <c r="F523" s="0" t="n">
        <v>8.5964</v>
      </c>
      <c r="G523" s="0" t="n">
        <v>2.04</v>
      </c>
      <c r="I523" s="0" t="n">
        <v>1.05932286895863</v>
      </c>
      <c r="J523" s="0" t="n">
        <v>3.11085261707102</v>
      </c>
      <c r="K523" s="0" t="n">
        <v>2.30459422061359</v>
      </c>
      <c r="L523" s="0" t="n">
        <v>0.191987894980644</v>
      </c>
      <c r="M523" s="0" t="n">
        <v>0.0163603413412332</v>
      </c>
      <c r="N523" s="0" t="n">
        <v>0.721180281743818</v>
      </c>
      <c r="O523" s="0" t="n">
        <v>1.1080582743135</v>
      </c>
      <c r="P523" s="0" t="n">
        <v>8.51235649902244</v>
      </c>
      <c r="R523" s="0" t="n">
        <v>3.4349695926062</v>
      </c>
      <c r="S523" s="0" t="n">
        <v>25.3487384790683</v>
      </c>
      <c r="T523" s="0" t="n">
        <v>2.42904857075449</v>
      </c>
      <c r="U523" s="0" t="n">
        <v>1.23221775310064</v>
      </c>
      <c r="V523" s="0" t="n">
        <v>0.104256844648656</v>
      </c>
      <c r="W523" s="0" t="n">
        <v>4.416132569464</v>
      </c>
      <c r="X523" s="0" t="n">
        <v>3.90373422510563</v>
      </c>
      <c r="Y523" s="0" t="n">
        <v>5.928</v>
      </c>
      <c r="Z523" s="0" t="n">
        <v>46.7970980347479</v>
      </c>
    </row>
    <row r="524" customFormat="false" ht="12.75" hidden="false" customHeight="false" outlineLevel="0" collapsed="false">
      <c r="A524" s="0" t="s">
        <v>58</v>
      </c>
      <c r="B524" s="0" t="n">
        <v>20010416</v>
      </c>
      <c r="C524" s="0" t="n">
        <v>48.99761</v>
      </c>
      <c r="D524" s="0" t="n">
        <v>35.8586</v>
      </c>
      <c r="E524" s="0" t="n">
        <v>18.3855</v>
      </c>
      <c r="F524" s="0" t="n">
        <v>17.4731</v>
      </c>
      <c r="G524" s="0" t="n">
        <v>2.04</v>
      </c>
      <c r="I524" s="0" t="n">
        <v>1.46587482149932</v>
      </c>
      <c r="J524" s="0" t="n">
        <v>1.079637789606</v>
      </c>
      <c r="K524" s="0" t="n">
        <v>13.6922917042303</v>
      </c>
      <c r="L524" s="0" t="n">
        <v>1.17055391528363E-005</v>
      </c>
      <c r="M524" s="0" t="n">
        <v>0.232160909470853</v>
      </c>
      <c r="N524" s="0" t="n">
        <v>0.526527825845988</v>
      </c>
      <c r="O524" s="0" t="n">
        <v>1.72520952698112</v>
      </c>
      <c r="P524" s="0" t="n">
        <v>18.7217142831727</v>
      </c>
      <c r="R524" s="0" t="n">
        <v>4.75325850688665</v>
      </c>
      <c r="S524" s="0" t="n">
        <v>8.797413233485</v>
      </c>
      <c r="T524" s="0" t="n">
        <v>14.431712662049</v>
      </c>
      <c r="U524" s="0" t="n">
        <v>7.51285551372582E-005</v>
      </c>
      <c r="V524" s="0" t="n">
        <v>1.47945347638871</v>
      </c>
      <c r="W524" s="0" t="n">
        <v>3.22418227357125</v>
      </c>
      <c r="X524" s="0" t="n">
        <v>6.07798310980263</v>
      </c>
      <c r="Y524" s="0" t="n">
        <v>11.0313</v>
      </c>
      <c r="Z524" s="0" t="n">
        <v>49.7953783907384</v>
      </c>
    </row>
    <row r="525" customFormat="false" ht="12.75" hidden="false" customHeight="false" outlineLevel="0" collapsed="false">
      <c r="A525" s="0" t="s">
        <v>58</v>
      </c>
      <c r="B525" s="0" t="n">
        <v>20010419</v>
      </c>
      <c r="C525" s="0" t="n">
        <v>25.82362</v>
      </c>
      <c r="D525" s="0" t="n">
        <v>11.4478</v>
      </c>
      <c r="E525" s="0" t="n">
        <v>6.5645</v>
      </c>
      <c r="F525" s="0" t="n">
        <v>4.8833</v>
      </c>
      <c r="G525" s="0" t="n">
        <v>2.04</v>
      </c>
      <c r="I525" s="0" t="n">
        <v>0.361077391428545</v>
      </c>
      <c r="J525" s="0" t="n">
        <v>0.979925886165806</v>
      </c>
      <c r="K525" s="0" t="n">
        <v>2.74787546589247</v>
      </c>
      <c r="L525" s="0" t="n">
        <v>7.8503306625692E-006</v>
      </c>
      <c r="M525" s="0" t="n">
        <v>0.0418358236011382</v>
      </c>
      <c r="N525" s="0" t="n">
        <v>1.18170092345018</v>
      </c>
      <c r="O525" s="0" t="n">
        <v>0.63596814347032</v>
      </c>
      <c r="P525" s="0" t="n">
        <v>5.94839148433912</v>
      </c>
      <c r="R525" s="0" t="n">
        <v>1.17083270500323</v>
      </c>
      <c r="S525" s="0" t="n">
        <v>7.98491220091101</v>
      </c>
      <c r="T525" s="0" t="n">
        <v>2.89626820779769</v>
      </c>
      <c r="U525" s="0" t="n">
        <v>5.03850350101672E-005</v>
      </c>
      <c r="V525" s="0" t="n">
        <v>0.266600242070723</v>
      </c>
      <c r="W525" s="0" t="n">
        <v>7.23612121340246</v>
      </c>
      <c r="X525" s="0" t="n">
        <v>2.24054155389988</v>
      </c>
      <c r="Y525" s="0" t="n">
        <v>3.9387</v>
      </c>
      <c r="Z525" s="0" t="n">
        <v>25.73402650812</v>
      </c>
    </row>
    <row r="526" customFormat="false" ht="12.75" hidden="false" customHeight="false" outlineLevel="0" collapsed="false">
      <c r="A526" s="0" t="s">
        <v>58</v>
      </c>
      <c r="B526" s="0" t="n">
        <v>20010422</v>
      </c>
      <c r="C526" s="0" t="n">
        <v>10.17798</v>
      </c>
      <c r="D526" s="0" t="n">
        <v>5.7239</v>
      </c>
      <c r="E526" s="0" t="n">
        <v>3.7573</v>
      </c>
      <c r="F526" s="0" t="n">
        <v>1.9666</v>
      </c>
      <c r="G526" s="0" t="n">
        <v>2.04</v>
      </c>
      <c r="I526" s="0" t="n">
        <v>0.730396461046279</v>
      </c>
      <c r="J526" s="0" t="n">
        <v>0.0925672415972176</v>
      </c>
      <c r="K526" s="0" t="n">
        <v>1.09472777956723</v>
      </c>
      <c r="L526" s="0" t="n">
        <v>3.44090376309572E-006</v>
      </c>
      <c r="M526" s="0" t="n">
        <v>0.000147055684901551</v>
      </c>
      <c r="N526" s="0" t="n">
        <v>0.561090109122385</v>
      </c>
      <c r="O526" s="0" t="n">
        <v>0.13339037296068</v>
      </c>
      <c r="P526" s="0" t="n">
        <v>2.61232246088246</v>
      </c>
      <c r="R526" s="0" t="n">
        <v>2.36838994772907</v>
      </c>
      <c r="S526" s="0" t="n">
        <v>0.754282856764165</v>
      </c>
      <c r="T526" s="0" t="n">
        <v>1.15384605434576</v>
      </c>
      <c r="U526" s="0" t="n">
        <v>2.20844272709214E-005</v>
      </c>
      <c r="V526" s="0" t="n">
        <v>0.000937117470577607</v>
      </c>
      <c r="W526" s="0" t="n">
        <v>3.43582370181839</v>
      </c>
      <c r="X526" s="0" t="n">
        <v>0.46993969206974</v>
      </c>
      <c r="Y526" s="0" t="n">
        <v>2.25438</v>
      </c>
      <c r="Z526" s="0" t="n">
        <v>10.437621454625</v>
      </c>
    </row>
    <row r="527" customFormat="false" ht="12.75" hidden="false" customHeight="false" outlineLevel="0" collapsed="false">
      <c r="A527" s="0" t="s">
        <v>58</v>
      </c>
      <c r="B527" s="0" t="n">
        <v>20010425</v>
      </c>
      <c r="C527" s="0" t="n">
        <v>24.91187</v>
      </c>
      <c r="D527" s="0" t="n">
        <v>10.3748</v>
      </c>
      <c r="E527" s="0" t="n">
        <v>5.776</v>
      </c>
      <c r="F527" s="0" t="n">
        <v>4.5988</v>
      </c>
      <c r="G527" s="0" t="n">
        <v>2.04</v>
      </c>
      <c r="I527" s="0" t="n">
        <v>1.03710127930177</v>
      </c>
      <c r="J527" s="0" t="n">
        <v>0.890011779229579</v>
      </c>
      <c r="K527" s="0" t="n">
        <v>1.9660980020943</v>
      </c>
      <c r="L527" s="0" t="n">
        <v>0.158668982356954</v>
      </c>
      <c r="M527" s="0" t="n">
        <v>0.000254311907471029</v>
      </c>
      <c r="N527" s="0" t="n">
        <v>0.661795114904204</v>
      </c>
      <c r="O527" s="0" t="n">
        <v>0.742454639149232</v>
      </c>
      <c r="P527" s="0" t="n">
        <v>5.45638410894352</v>
      </c>
      <c r="R527" s="0" t="n">
        <v>3.36291367178414</v>
      </c>
      <c r="S527" s="0" t="n">
        <v>7.25224837434523</v>
      </c>
      <c r="T527" s="0" t="n">
        <v>2.07227263664616</v>
      </c>
      <c r="U527" s="0" t="n">
        <v>1.01837012664972</v>
      </c>
      <c r="V527" s="0" t="n">
        <v>0.00162061148215089</v>
      </c>
      <c r="W527" s="0" t="n">
        <v>4.05248872608361</v>
      </c>
      <c r="X527" s="0" t="n">
        <v>2.61569779552523</v>
      </c>
      <c r="Y527" s="0" t="n">
        <v>3.4656</v>
      </c>
      <c r="Z527" s="0" t="n">
        <v>23.8412119425162</v>
      </c>
    </row>
    <row r="528" customFormat="false" ht="12.75" hidden="false" customHeight="false" outlineLevel="0" collapsed="false">
      <c r="A528" s="0" t="s">
        <v>58</v>
      </c>
      <c r="B528" s="0" t="n">
        <v>20010428</v>
      </c>
      <c r="C528" s="0" t="n">
        <v>30.2662</v>
      </c>
      <c r="D528" s="0" t="n">
        <v>9.4963</v>
      </c>
      <c r="E528" s="0" t="n">
        <v>3.9472</v>
      </c>
      <c r="F528" s="0" t="n">
        <v>5.5491</v>
      </c>
      <c r="G528" s="0" t="n">
        <v>2.04</v>
      </c>
      <c r="I528" s="0" t="n">
        <v>0.448444805952855</v>
      </c>
      <c r="J528" s="0" t="n">
        <v>1.23193189731165</v>
      </c>
      <c r="K528" s="0" t="n">
        <v>1.75465492922888</v>
      </c>
      <c r="L528" s="0" t="n">
        <v>0.000108414505643988</v>
      </c>
      <c r="M528" s="0" t="n">
        <v>0.0173334442230914</v>
      </c>
      <c r="N528" s="0" t="n">
        <v>1.67389881750398</v>
      </c>
      <c r="O528" s="0" t="n">
        <v>0.978478321740362</v>
      </c>
      <c r="P528" s="0" t="n">
        <v>6.10485063046646</v>
      </c>
      <c r="R528" s="0" t="n">
        <v>1.4541310468682</v>
      </c>
      <c r="S528" s="0" t="n">
        <v>10.0383796125892</v>
      </c>
      <c r="T528" s="0" t="n">
        <v>1.84941106329598</v>
      </c>
      <c r="U528" s="0" t="n">
        <v>0.000695826570532583</v>
      </c>
      <c r="V528" s="0" t="n">
        <v>0.110457976633925</v>
      </c>
      <c r="W528" s="0" t="n">
        <v>10.2500848582442</v>
      </c>
      <c r="X528" s="0" t="n">
        <v>3.44721879854947</v>
      </c>
      <c r="Y528" s="0" t="n">
        <v>2.36832</v>
      </c>
      <c r="Z528" s="0" t="n">
        <v>29.5186991827515</v>
      </c>
    </row>
    <row r="529" customFormat="false" ht="12.75" hidden="false" customHeight="false" outlineLevel="0" collapsed="false">
      <c r="A529" s="0" t="s">
        <v>58</v>
      </c>
      <c r="B529" s="0" t="n">
        <v>20010513</v>
      </c>
      <c r="C529" s="0" t="n">
        <v>23.59897</v>
      </c>
      <c r="D529" s="0" t="n">
        <v>7.7345</v>
      </c>
      <c r="E529" s="0" t="n">
        <v>3.2796</v>
      </c>
      <c r="F529" s="0" t="n">
        <v>4.4549</v>
      </c>
      <c r="G529" s="0" t="n">
        <v>2.03</v>
      </c>
      <c r="I529" s="0" t="n">
        <v>1.41936887858876</v>
      </c>
      <c r="J529" s="0" t="n">
        <v>0.396079579567242</v>
      </c>
      <c r="K529" s="0" t="n">
        <v>1.20580823246282</v>
      </c>
      <c r="L529" s="0" t="n">
        <v>0.0420513575637932</v>
      </c>
      <c r="M529" s="0" t="n">
        <v>0.00669142547255691</v>
      </c>
      <c r="N529" s="0" t="n">
        <v>1.48269290862194</v>
      </c>
      <c r="O529" s="0" t="n">
        <v>0.638405786142488</v>
      </c>
      <c r="P529" s="0" t="n">
        <v>5.1910981684196</v>
      </c>
      <c r="R529" s="0" t="n">
        <v>4.5959309068244</v>
      </c>
      <c r="S529" s="0" t="n">
        <v>3.21256168597822</v>
      </c>
      <c r="T529" s="0" t="n">
        <v>1.27052518721961</v>
      </c>
      <c r="U529" s="0" t="n">
        <v>0.269893664376223</v>
      </c>
      <c r="V529" s="0" t="n">
        <v>0.0424439850558888</v>
      </c>
      <c r="W529" s="0" t="n">
        <v>9.04343927328997</v>
      </c>
      <c r="X529" s="0" t="n">
        <v>2.24095594387622</v>
      </c>
      <c r="Y529" s="0" t="n">
        <v>1.96776</v>
      </c>
      <c r="Z529" s="0" t="n">
        <v>22.6435106466205</v>
      </c>
    </row>
    <row r="530" customFormat="false" ht="12.75" hidden="false" customHeight="false" outlineLevel="0" collapsed="false">
      <c r="A530" s="0" t="s">
        <v>58</v>
      </c>
      <c r="B530" s="0" t="n">
        <v>20010516</v>
      </c>
      <c r="C530" s="0" t="n">
        <v>68.34175</v>
      </c>
      <c r="D530" s="0" t="n">
        <v>19.4528</v>
      </c>
      <c r="E530" s="0" t="n">
        <v>9.8956</v>
      </c>
      <c r="F530" s="0" t="n">
        <v>9.5572</v>
      </c>
      <c r="G530" s="0" t="n">
        <v>2.03</v>
      </c>
      <c r="I530" s="0" t="n">
        <v>1.68499657267265</v>
      </c>
      <c r="J530" s="0" t="n">
        <v>4.18631224185657</v>
      </c>
      <c r="K530" s="0" t="n">
        <v>1.61116083598016</v>
      </c>
      <c r="L530" s="0" t="n">
        <v>0.602544423308105</v>
      </c>
      <c r="M530" s="0" t="n">
        <v>0.019432442601977</v>
      </c>
      <c r="N530" s="0" t="n">
        <v>2.02668582103113</v>
      </c>
      <c r="O530" s="0" t="n">
        <v>0.0221436315652947</v>
      </c>
      <c r="P530" s="0" t="n">
        <v>10.1532759690159</v>
      </c>
      <c r="R530" s="0" t="n">
        <v>5.45603608974378</v>
      </c>
      <c r="S530" s="0" t="n">
        <v>33.9547581029656</v>
      </c>
      <c r="T530" s="0" t="n">
        <v>1.69763347741758</v>
      </c>
      <c r="U530" s="0" t="n">
        <v>3.86724547737558</v>
      </c>
      <c r="V530" s="0" t="n">
        <v>0.123260777061687</v>
      </c>
      <c r="W530" s="0" t="n">
        <v>12.3614337412375</v>
      </c>
      <c r="X530" s="0" t="n">
        <v>0.0777294063625179</v>
      </c>
      <c r="Y530" s="0" t="n">
        <v>5.93736</v>
      </c>
      <c r="Z530" s="0" t="n">
        <v>63.4754570721642</v>
      </c>
    </row>
    <row r="531" customFormat="false" ht="12.75" hidden="false" customHeight="false" outlineLevel="0" collapsed="false">
      <c r="A531" s="0" t="s">
        <v>58</v>
      </c>
      <c r="B531" s="0" t="n">
        <v>20010519</v>
      </c>
      <c r="C531" s="0" t="n">
        <v>35.96281</v>
      </c>
      <c r="D531" s="0" t="n">
        <v>14.8929</v>
      </c>
      <c r="E531" s="0" t="n">
        <v>7.5703</v>
      </c>
      <c r="F531" s="0" t="n">
        <v>7.3226</v>
      </c>
      <c r="G531" s="0" t="n">
        <v>2.03</v>
      </c>
      <c r="I531" s="0" t="n">
        <v>2.37761633130227</v>
      </c>
      <c r="J531" s="0" t="n">
        <v>0.424261301281222</v>
      </c>
      <c r="K531" s="0" t="n">
        <v>1.29389217005169</v>
      </c>
      <c r="L531" s="0" t="n">
        <v>0.257609986953536</v>
      </c>
      <c r="M531" s="0" t="n">
        <v>3.78050338561936E-005</v>
      </c>
      <c r="N531" s="0" t="n">
        <v>1.99473749195211</v>
      </c>
      <c r="O531" s="0" t="n">
        <v>0.700031103521328</v>
      </c>
      <c r="P531" s="0" t="n">
        <v>7.04818619009601</v>
      </c>
      <c r="R531" s="0" t="n">
        <v>7.69874593309903</v>
      </c>
      <c r="S531" s="0" t="n">
        <v>3.44114080011016</v>
      </c>
      <c r="T531" s="0" t="n">
        <v>1.36333667936506</v>
      </c>
      <c r="U531" s="0" t="n">
        <v>1.65339022059694</v>
      </c>
      <c r="V531" s="0" t="n">
        <v>0.000239798873739306</v>
      </c>
      <c r="W531" s="0" t="n">
        <v>12.1665702113527</v>
      </c>
      <c r="X531" s="0" t="n">
        <v>2.45727544515741</v>
      </c>
      <c r="Y531" s="0" t="n">
        <v>4.54218</v>
      </c>
      <c r="Z531" s="0" t="n">
        <v>33.322879088555</v>
      </c>
    </row>
    <row r="532" customFormat="false" ht="12.75" hidden="false" customHeight="false" outlineLevel="0" collapsed="false">
      <c r="A532" s="0" t="s">
        <v>58</v>
      </c>
      <c r="B532" s="0" t="n">
        <v>20010522</v>
      </c>
      <c r="C532" s="0" t="n">
        <v>38.45426746</v>
      </c>
      <c r="D532" s="0" t="n">
        <v>9.7909</v>
      </c>
      <c r="E532" s="0" t="n">
        <v>5.8415</v>
      </c>
      <c r="F532" s="0" t="n">
        <v>3.9494</v>
      </c>
      <c r="G532" s="0" t="n">
        <v>2.03</v>
      </c>
      <c r="I532" s="0" t="n">
        <v>1.00747249309263</v>
      </c>
      <c r="J532" s="0" t="n">
        <v>0.114439934432308</v>
      </c>
      <c r="K532" s="0" t="n">
        <v>1.62411588645838</v>
      </c>
      <c r="L532" s="0" t="n">
        <v>1.92520081992066E-005</v>
      </c>
      <c r="M532" s="0" t="n">
        <v>7.67894275207259E-005</v>
      </c>
      <c r="N532" s="0" t="n">
        <v>0.494792485627491</v>
      </c>
      <c r="O532" s="0" t="n">
        <v>0.709610611566339</v>
      </c>
      <c r="P532" s="0" t="n">
        <v>3.95052745261287</v>
      </c>
      <c r="R532" s="0" t="n">
        <v>3.2622062091312</v>
      </c>
      <c r="S532" s="0" t="n">
        <v>0.928210813354186</v>
      </c>
      <c r="T532" s="0" t="n">
        <v>1.71128383863684</v>
      </c>
      <c r="U532" s="0" t="n">
        <v>0.000123563074785457</v>
      </c>
      <c r="V532" s="0" t="n">
        <v>0.000487078474908954</v>
      </c>
      <c r="W532" s="0" t="n">
        <v>3.01790463192493</v>
      </c>
      <c r="X532" s="0" t="n">
        <v>2.49090179372575</v>
      </c>
      <c r="Y532" s="0" t="n">
        <v>3.5049</v>
      </c>
      <c r="Z532" s="0" t="n">
        <v>14.9160179283226</v>
      </c>
    </row>
    <row r="533" customFormat="false" ht="12.75" hidden="false" customHeight="false" outlineLevel="0" collapsed="false">
      <c r="A533" s="0" t="s">
        <v>58</v>
      </c>
      <c r="B533" s="0" t="n">
        <v>20010525</v>
      </c>
      <c r="C533" s="0" t="n">
        <v>38.45426746</v>
      </c>
      <c r="D533" s="0" t="n">
        <v>12.5998</v>
      </c>
      <c r="E533" s="0" t="n">
        <v>7.7635</v>
      </c>
      <c r="F533" s="0" t="n">
        <v>4.8363</v>
      </c>
      <c r="G533" s="0" t="n">
        <v>2.03</v>
      </c>
      <c r="I533" s="0" t="n">
        <v>1.42330688181909</v>
      </c>
      <c r="J533" s="0" t="n">
        <v>0.49102837511212</v>
      </c>
      <c r="K533" s="0" t="n">
        <v>1.44316140628468</v>
      </c>
      <c r="L533" s="0" t="n">
        <v>0.198090878289045</v>
      </c>
      <c r="M533" s="0" t="n">
        <v>0.0018331182620946</v>
      </c>
      <c r="N533" s="0" t="n">
        <v>1.15575500771327</v>
      </c>
      <c r="O533" s="0" t="n">
        <v>0.42244347508669</v>
      </c>
      <c r="P533" s="0" t="n">
        <v>5.13561914256699</v>
      </c>
      <c r="R533" s="0" t="n">
        <v>4.60868220145293</v>
      </c>
      <c r="S533" s="0" t="n">
        <v>3.98268182958807</v>
      </c>
      <c r="T533" s="0" t="n">
        <v>1.52061734738944</v>
      </c>
      <c r="U533" s="0" t="n">
        <v>1.27138518512343</v>
      </c>
      <c r="V533" s="0" t="n">
        <v>0.0116275440025621</v>
      </c>
      <c r="W533" s="0" t="n">
        <v>7.04933581746886</v>
      </c>
      <c r="X533" s="0" t="n">
        <v>1.48287693657581</v>
      </c>
      <c r="Y533" s="0" t="n">
        <v>4.6581</v>
      </c>
      <c r="Z533" s="0" t="n">
        <v>24.5853068616011</v>
      </c>
    </row>
    <row r="534" customFormat="false" ht="12.75" hidden="false" customHeight="false" outlineLevel="0" collapsed="false">
      <c r="A534" s="0" t="s">
        <v>58</v>
      </c>
      <c r="B534" s="0" t="n">
        <v>20010528</v>
      </c>
      <c r="C534" s="0" t="n">
        <v>38.45426746</v>
      </c>
      <c r="D534" s="0" t="n">
        <v>11.9645</v>
      </c>
      <c r="E534" s="0" t="n">
        <v>6.7162</v>
      </c>
      <c r="F534" s="0" t="n">
        <v>5.2483</v>
      </c>
      <c r="G534" s="0" t="n">
        <v>2.03</v>
      </c>
      <c r="I534" s="0" t="n">
        <v>1.55372979832833</v>
      </c>
      <c r="J534" s="0" t="n">
        <v>0.164483903569328</v>
      </c>
      <c r="K534" s="0" t="n">
        <v>1.05794376073951</v>
      </c>
      <c r="L534" s="0" t="n">
        <v>0.108503203479225</v>
      </c>
      <c r="M534" s="0" t="n">
        <v>0.28485470570743</v>
      </c>
      <c r="N534" s="0" t="n">
        <v>1.95949751684676</v>
      </c>
      <c r="O534" s="0" t="n">
        <v>0.226931703080553</v>
      </c>
      <c r="P534" s="0" t="n">
        <v>5.35594459175115</v>
      </c>
      <c r="R534" s="0" t="n">
        <v>5.03099293545958</v>
      </c>
      <c r="S534" s="0" t="n">
        <v>1.33411242039872</v>
      </c>
      <c r="T534" s="0" t="n">
        <v>1.11472467884551</v>
      </c>
      <c r="U534" s="0" t="n">
        <v>0.696394334930608</v>
      </c>
      <c r="V534" s="0" t="n">
        <v>1.80684503200868</v>
      </c>
      <c r="W534" s="0" t="n">
        <v>11.9516298329343</v>
      </c>
      <c r="X534" s="0" t="n">
        <v>0.796584178763717</v>
      </c>
      <c r="Y534" s="0" t="n">
        <v>4.02972</v>
      </c>
      <c r="Z534" s="0" t="n">
        <v>26.7610034133411</v>
      </c>
    </row>
    <row r="535" customFormat="false" ht="12.75" hidden="false" customHeight="false" outlineLevel="0" collapsed="false">
      <c r="A535" s="0" t="s">
        <v>58</v>
      </c>
      <c r="B535" s="0" t="n">
        <v>20010531</v>
      </c>
      <c r="C535" s="0" t="n">
        <v>45.10241</v>
      </c>
      <c r="D535" s="0" t="n">
        <v>19.8769</v>
      </c>
      <c r="E535" s="0" t="n">
        <v>11.5037</v>
      </c>
      <c r="F535" s="0" t="n">
        <v>8.3732</v>
      </c>
      <c r="G535" s="0" t="n">
        <v>2.03</v>
      </c>
      <c r="I535" s="0" t="n">
        <v>1.81448186936515</v>
      </c>
      <c r="J535" s="0" t="n">
        <v>1.05885141962423</v>
      </c>
      <c r="K535" s="0" t="n">
        <v>2.2925756798085</v>
      </c>
      <c r="L535" s="0" t="n">
        <v>0.87378812590371</v>
      </c>
      <c r="M535" s="0" t="n">
        <v>0.0180947864993634</v>
      </c>
      <c r="N535" s="0" t="n">
        <v>1.89947338342556</v>
      </c>
      <c r="O535" s="0" t="n">
        <v>0.075340264834353</v>
      </c>
      <c r="P535" s="0" t="n">
        <v>8.03260552946087</v>
      </c>
      <c r="R535" s="0" t="n">
        <v>5.87531080121983</v>
      </c>
      <c r="S535" s="0" t="n">
        <v>8.5882375091013</v>
      </c>
      <c r="T535" s="0" t="n">
        <v>2.41562054925979</v>
      </c>
      <c r="U535" s="0" t="n">
        <v>5.60813949539735</v>
      </c>
      <c r="V535" s="0" t="n">
        <v>0.114775969771805</v>
      </c>
      <c r="W535" s="0" t="n">
        <v>11.5855225949689</v>
      </c>
      <c r="X535" s="0" t="n">
        <v>0.264462224432391</v>
      </c>
      <c r="Y535" s="0" t="n">
        <v>6.90222</v>
      </c>
      <c r="Z535" s="0" t="n">
        <v>41.3542891441514</v>
      </c>
    </row>
    <row r="536" customFormat="false" ht="12.75" hidden="false" customHeight="false" outlineLevel="0" collapsed="false">
      <c r="A536" s="0" t="s">
        <v>58</v>
      </c>
      <c r="B536" s="0" t="n">
        <v>20010603</v>
      </c>
      <c r="C536" s="0" t="n">
        <v>27.38054</v>
      </c>
      <c r="D536" s="0" t="n">
        <v>11.8809</v>
      </c>
      <c r="E536" s="0" t="n">
        <v>7.0293</v>
      </c>
      <c r="F536" s="0" t="n">
        <v>4.8516</v>
      </c>
      <c r="G536" s="0" t="n">
        <v>1.93</v>
      </c>
      <c r="I536" s="0" t="n">
        <v>0.595510474209327</v>
      </c>
      <c r="J536" s="0" t="n">
        <v>0.768333174245829</v>
      </c>
      <c r="K536" s="0" t="n">
        <v>0.75097670121541</v>
      </c>
      <c r="L536" s="0" t="n">
        <v>0.112194177913279</v>
      </c>
      <c r="M536" s="0" t="n">
        <v>0.0705230957390858</v>
      </c>
      <c r="N536" s="0" t="n">
        <v>1.6935518805435</v>
      </c>
      <c r="O536" s="0" t="n">
        <v>0.644948932262518</v>
      </c>
      <c r="P536" s="0" t="n">
        <v>4.63603843612894</v>
      </c>
      <c r="R536" s="0" t="n">
        <v>1.90088420842018</v>
      </c>
      <c r="S536" s="0" t="n">
        <v>5.94308536433238</v>
      </c>
      <c r="T536" s="0" t="n">
        <v>0.788791396895578</v>
      </c>
      <c r="U536" s="0" t="n">
        <v>0.720068034362994</v>
      </c>
      <c r="V536" s="0" t="n">
        <v>0.42653081862462</v>
      </c>
      <c r="W536" s="0" t="n">
        <v>9.9206244347239</v>
      </c>
      <c r="X536" s="0" t="n">
        <v>2.1813509804984</v>
      </c>
      <c r="Y536" s="0" t="n">
        <v>4.21758</v>
      </c>
      <c r="Z536" s="0" t="n">
        <v>26.098915237858</v>
      </c>
    </row>
    <row r="537" customFormat="false" ht="12.75" hidden="false" customHeight="false" outlineLevel="0" collapsed="false">
      <c r="A537" s="0" t="s">
        <v>58</v>
      </c>
      <c r="B537" s="0" t="n">
        <v>20010606</v>
      </c>
      <c r="C537" s="0" t="n">
        <v>56.55079</v>
      </c>
      <c r="D537" s="0" t="n">
        <v>27.6946</v>
      </c>
      <c r="E537" s="0" t="n">
        <v>15.8658</v>
      </c>
      <c r="F537" s="0" t="n">
        <v>11.8288</v>
      </c>
      <c r="G537" s="0" t="n">
        <v>1.93</v>
      </c>
      <c r="I537" s="0" t="n">
        <v>5.2571405505082</v>
      </c>
      <c r="J537" s="0" t="n">
        <v>1.70678032915655</v>
      </c>
      <c r="K537" s="0" t="n">
        <v>2.15345196503435</v>
      </c>
      <c r="L537" s="0" t="n">
        <v>0.355334972841225</v>
      </c>
      <c r="M537" s="0" t="n">
        <v>1.24807717317133</v>
      </c>
      <c r="N537" s="0" t="n">
        <v>0.379914039308797</v>
      </c>
      <c r="O537" s="0" t="n">
        <v>0.940801774474048</v>
      </c>
      <c r="P537" s="0" t="n">
        <v>12.0415008044945</v>
      </c>
      <c r="R537" s="0" t="n">
        <v>16.7809230680193</v>
      </c>
      <c r="S537" s="0" t="n">
        <v>13.2020086263974</v>
      </c>
      <c r="T537" s="0" t="n">
        <v>2.26188692791381</v>
      </c>
      <c r="U537" s="0" t="n">
        <v>2.28055822675559</v>
      </c>
      <c r="V537" s="0" t="n">
        <v>7.54849702498855</v>
      </c>
      <c r="W537" s="0" t="n">
        <v>2.22549101965035</v>
      </c>
      <c r="X537" s="0" t="n">
        <v>3.1819866202496</v>
      </c>
      <c r="Y537" s="0" t="n">
        <v>9.51948</v>
      </c>
      <c r="Z537" s="0" t="n">
        <v>57.0008315139745</v>
      </c>
    </row>
    <row r="538" customFormat="false" ht="12.75" hidden="false" customHeight="false" outlineLevel="0" collapsed="false">
      <c r="A538" s="0" t="s">
        <v>58</v>
      </c>
      <c r="B538" s="0" t="n">
        <v>20010609</v>
      </c>
      <c r="C538" s="0" t="n">
        <v>47.96423</v>
      </c>
      <c r="D538" s="0" t="n">
        <v>18.7957</v>
      </c>
      <c r="E538" s="0" t="n">
        <v>10.3002</v>
      </c>
      <c r="F538" s="0" t="n">
        <v>8.4955</v>
      </c>
      <c r="G538" s="0" t="n">
        <v>1.93</v>
      </c>
      <c r="I538" s="0" t="n">
        <v>1.86501957748771</v>
      </c>
      <c r="J538" s="0" t="n">
        <v>1.40240102198628</v>
      </c>
      <c r="K538" s="0" t="n">
        <v>1.47906094375445</v>
      </c>
      <c r="L538" s="0" t="n">
        <v>0.42288838864589</v>
      </c>
      <c r="M538" s="0" t="n">
        <v>0.0876159505612761</v>
      </c>
      <c r="N538" s="0" t="n">
        <v>2.89413136208582</v>
      </c>
      <c r="O538" s="0" t="n">
        <v>0.673430862432058</v>
      </c>
      <c r="P538" s="0" t="n">
        <v>8.82454810695349</v>
      </c>
      <c r="R538" s="0" t="n">
        <v>5.95318876288095</v>
      </c>
      <c r="S538" s="0" t="n">
        <v>10.8476234894744</v>
      </c>
      <c r="T538" s="0" t="n">
        <v>1.55353760779739</v>
      </c>
      <c r="U538" s="0" t="n">
        <v>2.71411954194763</v>
      </c>
      <c r="V538" s="0" t="n">
        <v>0.529910134060712</v>
      </c>
      <c r="W538" s="0" t="n">
        <v>16.9534754960062</v>
      </c>
      <c r="X538" s="0" t="n">
        <v>2.27768277235649</v>
      </c>
      <c r="Y538" s="0" t="n">
        <v>6.18012</v>
      </c>
      <c r="Z538" s="0" t="n">
        <v>47.0096578045237</v>
      </c>
    </row>
    <row r="539" customFormat="false" ht="12.75" hidden="false" customHeight="false" outlineLevel="0" collapsed="false">
      <c r="A539" s="0" t="s">
        <v>58</v>
      </c>
      <c r="B539" s="0" t="n">
        <v>20010612</v>
      </c>
      <c r="C539" s="0" t="n">
        <v>37.41425</v>
      </c>
      <c r="D539" s="0" t="n">
        <v>14.8755</v>
      </c>
      <c r="E539" s="0" t="n">
        <v>8.3683</v>
      </c>
      <c r="F539" s="0" t="n">
        <v>6.5072</v>
      </c>
      <c r="G539" s="0" t="n">
        <v>1.93</v>
      </c>
      <c r="I539" s="0" t="n">
        <v>1.24797197608775</v>
      </c>
      <c r="J539" s="0" t="n">
        <v>0.866499156702459</v>
      </c>
      <c r="K539" s="0" t="n">
        <v>0.82137101164526</v>
      </c>
      <c r="L539" s="0" t="n">
        <v>0.311186340657151</v>
      </c>
      <c r="M539" s="0" t="n">
        <v>0.791009727450699</v>
      </c>
      <c r="N539" s="0" t="n">
        <v>1.37745704889801</v>
      </c>
      <c r="O539" s="0" t="n">
        <v>0.490778724663129</v>
      </c>
      <c r="P539" s="0" t="n">
        <v>5.90627398610446</v>
      </c>
      <c r="R539" s="0" t="n">
        <v>3.98355751012746</v>
      </c>
      <c r="S539" s="0" t="n">
        <v>6.7024028494663</v>
      </c>
      <c r="T539" s="0" t="n">
        <v>0.862730343826416</v>
      </c>
      <c r="U539" s="0" t="n">
        <v>1.99721002288379</v>
      </c>
      <c r="V539" s="0" t="n">
        <v>4.78410686674655</v>
      </c>
      <c r="W539" s="0" t="n">
        <v>8.06897870332428</v>
      </c>
      <c r="X539" s="0" t="n">
        <v>1.65991538042568</v>
      </c>
      <c r="Y539" s="0" t="n">
        <v>5.02098</v>
      </c>
      <c r="Z539" s="0" t="n">
        <v>33.0798816768005</v>
      </c>
    </row>
    <row r="540" customFormat="false" ht="12.75" hidden="false" customHeight="false" outlineLevel="0" collapsed="false">
      <c r="A540" s="0" t="s">
        <v>58</v>
      </c>
      <c r="B540" s="0" t="n">
        <v>20010615</v>
      </c>
      <c r="C540" s="0" t="n">
        <v>41.81334</v>
      </c>
      <c r="D540" s="0" t="n">
        <v>23.8273</v>
      </c>
      <c r="E540" s="0" t="n">
        <v>16.0466</v>
      </c>
      <c r="F540" s="0" t="n">
        <v>7.7807</v>
      </c>
      <c r="G540" s="0" t="n">
        <v>1.93</v>
      </c>
      <c r="I540" s="0" t="n">
        <v>1.31876227225201</v>
      </c>
      <c r="J540" s="0" t="n">
        <v>1.17124405329452</v>
      </c>
      <c r="K540" s="0" t="n">
        <v>2.43482109349306</v>
      </c>
      <c r="L540" s="0" t="n">
        <v>0.654361126409438</v>
      </c>
      <c r="M540" s="0" t="n">
        <v>0.122095189757954</v>
      </c>
      <c r="N540" s="0" t="n">
        <v>0.970067446581252</v>
      </c>
      <c r="O540" s="0" t="n">
        <v>0.520586390321042</v>
      </c>
      <c r="P540" s="0" t="n">
        <v>7.19193757210927</v>
      </c>
      <c r="R540" s="0" t="n">
        <v>4.20952189180637</v>
      </c>
      <c r="S540" s="0" t="n">
        <v>9.0596158340143</v>
      </c>
      <c r="T540" s="0" t="n">
        <v>2.55742412303722</v>
      </c>
      <c r="U540" s="0" t="n">
        <v>4.1997235402126</v>
      </c>
      <c r="V540" s="0" t="n">
        <v>0.738444061364792</v>
      </c>
      <c r="W540" s="0" t="n">
        <v>5.68253912055871</v>
      </c>
      <c r="X540" s="0" t="n">
        <v>1.76073108451741</v>
      </c>
      <c r="Y540" s="0" t="n">
        <v>9.62796</v>
      </c>
      <c r="Z540" s="0" t="n">
        <v>37.8359596555114</v>
      </c>
    </row>
    <row r="541" customFormat="false" ht="12.75" hidden="false" customHeight="false" outlineLevel="0" collapsed="false">
      <c r="A541" s="0" t="s">
        <v>58</v>
      </c>
      <c r="B541" s="0" t="n">
        <v>20010618</v>
      </c>
      <c r="C541" s="0" t="n">
        <v>28.81501</v>
      </c>
      <c r="D541" s="0" t="n">
        <v>11.3939</v>
      </c>
      <c r="E541" s="0" t="n">
        <v>6.2259</v>
      </c>
      <c r="F541" s="0" t="n">
        <v>5.168</v>
      </c>
      <c r="G541" s="0" t="n">
        <v>1.93</v>
      </c>
      <c r="I541" s="0" t="n">
        <v>0.791913697222926</v>
      </c>
      <c r="J541" s="0" t="n">
        <v>0.552374280088475</v>
      </c>
      <c r="K541" s="0" t="n">
        <v>0.894418766148962</v>
      </c>
      <c r="L541" s="0" t="n">
        <v>0.46451914679743</v>
      </c>
      <c r="M541" s="0" t="n">
        <v>0.0685129424657617</v>
      </c>
      <c r="N541" s="0" t="n">
        <v>1.41308427647704</v>
      </c>
      <c r="O541" s="0" t="n">
        <v>0.759603669176238</v>
      </c>
      <c r="P541" s="0" t="n">
        <v>4.94442677837683</v>
      </c>
      <c r="R541" s="0" t="n">
        <v>2.52780816908614</v>
      </c>
      <c r="S541" s="0" t="n">
        <v>4.27263537442561</v>
      </c>
      <c r="T541" s="0" t="n">
        <v>0.939456346406532</v>
      </c>
      <c r="U541" s="0" t="n">
        <v>2.98130790010283</v>
      </c>
      <c r="V541" s="0" t="n">
        <v>0.414373208238315</v>
      </c>
      <c r="W541" s="0" t="n">
        <v>8.27767874288173</v>
      </c>
      <c r="X541" s="0" t="n">
        <v>2.56913706754277</v>
      </c>
      <c r="Y541" s="0" t="n">
        <v>3.73554</v>
      </c>
      <c r="Z541" s="0" t="n">
        <v>25.7179368086839</v>
      </c>
    </row>
    <row r="542" customFormat="false" ht="12.75" hidden="false" customHeight="false" outlineLevel="0" collapsed="false">
      <c r="A542" s="0" t="s">
        <v>58</v>
      </c>
      <c r="B542" s="0" t="n">
        <v>20010621</v>
      </c>
      <c r="C542" s="0" t="n">
        <v>57.61558</v>
      </c>
      <c r="D542" s="0" t="n">
        <v>27.653</v>
      </c>
      <c r="E542" s="0" t="n">
        <v>16.8001</v>
      </c>
      <c r="F542" s="0" t="n">
        <v>10.8529</v>
      </c>
      <c r="G542" s="0" t="n">
        <v>1.93</v>
      </c>
      <c r="I542" s="0" t="n">
        <v>2.69818854664743</v>
      </c>
      <c r="J542" s="0" t="n">
        <v>1.63334908243703</v>
      </c>
      <c r="K542" s="0" t="n">
        <v>2.53627630808153</v>
      </c>
      <c r="L542" s="0" t="n">
        <v>0.378911429691307</v>
      </c>
      <c r="M542" s="0" t="n">
        <v>0.267426388539757</v>
      </c>
      <c r="N542" s="0" t="n">
        <v>2.18981592557099</v>
      </c>
      <c r="O542" s="0" t="n">
        <v>0.556595076811661</v>
      </c>
      <c r="P542" s="0" t="n">
        <v>10.2605627577797</v>
      </c>
      <c r="R542" s="0" t="n">
        <v>8.61268478354155</v>
      </c>
      <c r="S542" s="0" t="n">
        <v>12.6340152320058</v>
      </c>
      <c r="T542" s="0" t="n">
        <v>2.66398801550961</v>
      </c>
      <c r="U542" s="0" t="n">
        <v>2.43187314573833</v>
      </c>
      <c r="V542" s="0" t="n">
        <v>1.61742185634755</v>
      </c>
      <c r="W542" s="0" t="n">
        <v>12.8276798770377</v>
      </c>
      <c r="X542" s="0" t="n">
        <v>1.88251992647614</v>
      </c>
      <c r="Y542" s="0" t="n">
        <v>10.08006</v>
      </c>
      <c r="Z542" s="0" t="n">
        <v>52.7502428366567</v>
      </c>
    </row>
    <row r="543" customFormat="false" ht="12.75" hidden="false" customHeight="false" outlineLevel="0" collapsed="false">
      <c r="A543" s="0" t="s">
        <v>58</v>
      </c>
      <c r="B543" s="0" t="n">
        <v>20010624</v>
      </c>
      <c r="C543" s="0" t="n">
        <v>22.07858</v>
      </c>
      <c r="D543" s="0" t="n">
        <v>10.706</v>
      </c>
      <c r="E543" s="0" t="n">
        <v>6.8184</v>
      </c>
      <c r="F543" s="0" t="n">
        <v>3.8876</v>
      </c>
      <c r="G543" s="0" t="n">
        <v>1.93</v>
      </c>
      <c r="I543" s="0" t="n">
        <v>0.766729228945152</v>
      </c>
      <c r="J543" s="0" t="n">
        <v>0.526281640784723</v>
      </c>
      <c r="K543" s="0" t="n">
        <v>0.825481248543973</v>
      </c>
      <c r="L543" s="0" t="n">
        <v>1.71910710791685E-005</v>
      </c>
      <c r="M543" s="0" t="n">
        <v>0.0695245711013589</v>
      </c>
      <c r="N543" s="0" t="n">
        <v>1.01663455654189</v>
      </c>
      <c r="O543" s="0" t="n">
        <v>0.717222899209249</v>
      </c>
      <c r="P543" s="0" t="n">
        <v>3.92189133619742</v>
      </c>
      <c r="R543" s="0" t="n">
        <v>2.44741872151137</v>
      </c>
      <c r="S543" s="0" t="n">
        <v>4.07080784964752</v>
      </c>
      <c r="T543" s="0" t="n">
        <v>0.867047547675298</v>
      </c>
      <c r="U543" s="0" t="n">
        <v>0.000110333182976211</v>
      </c>
      <c r="V543" s="0" t="n">
        <v>0.420491640583966</v>
      </c>
      <c r="W543" s="0" t="n">
        <v>5.95532368313244</v>
      </c>
      <c r="X543" s="0" t="n">
        <v>2.42579651839657</v>
      </c>
      <c r="Y543" s="0" t="n">
        <v>4.09104</v>
      </c>
      <c r="Z543" s="0" t="n">
        <v>20.2780362941301</v>
      </c>
    </row>
    <row r="544" customFormat="false" ht="12.75" hidden="false" customHeight="false" outlineLevel="0" collapsed="false">
      <c r="A544" s="0" t="s">
        <v>58</v>
      </c>
      <c r="B544" s="0" t="n">
        <v>20010627</v>
      </c>
      <c r="C544" s="0" t="n">
        <v>24.67272</v>
      </c>
      <c r="D544" s="0" t="n">
        <v>11.685</v>
      </c>
      <c r="E544" s="0" t="n">
        <v>7.849</v>
      </c>
      <c r="F544" s="0" t="n">
        <v>3.836</v>
      </c>
      <c r="G544" s="0" t="n">
        <v>1.93</v>
      </c>
      <c r="I544" s="0" t="n">
        <v>0.649423613672171</v>
      </c>
      <c r="J544" s="0" t="n">
        <v>0.843383459833282</v>
      </c>
      <c r="K544" s="0" t="n">
        <v>0.980005344609496</v>
      </c>
      <c r="L544" s="0" t="n">
        <v>0.184497219733858</v>
      </c>
      <c r="M544" s="0" t="n">
        <v>0.0202967823015106</v>
      </c>
      <c r="N544" s="0" t="n">
        <v>1.19293124518704</v>
      </c>
      <c r="O544" s="0" t="n">
        <v>0.380721296297796</v>
      </c>
      <c r="P544" s="0" t="n">
        <v>4.25125896163516</v>
      </c>
      <c r="R544" s="0" t="n">
        <v>2.07297628718226</v>
      </c>
      <c r="S544" s="0" t="n">
        <v>6.52360208392029</v>
      </c>
      <c r="T544" s="0" t="n">
        <v>1.02935255313324</v>
      </c>
      <c r="U544" s="0" t="n">
        <v>1.18411269488408</v>
      </c>
      <c r="V544" s="0" t="n">
        <v>0.122756993007484</v>
      </c>
      <c r="W544" s="0" t="n">
        <v>6.98804860713817</v>
      </c>
      <c r="X544" s="0" t="n">
        <v>1.28767834386891</v>
      </c>
      <c r="Y544" s="0" t="n">
        <v>4.7094</v>
      </c>
      <c r="Z544" s="0" t="n">
        <v>23.9179275631344</v>
      </c>
    </row>
    <row r="545" customFormat="false" ht="12.75" hidden="false" customHeight="false" outlineLevel="0" collapsed="false">
      <c r="A545" s="0" t="s">
        <v>58</v>
      </c>
      <c r="B545" s="0" t="n">
        <v>20010630</v>
      </c>
      <c r="C545" s="0" t="n">
        <v>25.93268</v>
      </c>
      <c r="D545" s="0" t="n">
        <v>10.4783</v>
      </c>
      <c r="E545" s="0" t="n">
        <v>5.3047</v>
      </c>
      <c r="F545" s="0" t="n">
        <v>5.1736</v>
      </c>
      <c r="G545" s="0" t="n">
        <v>1.93</v>
      </c>
      <c r="I545" s="0" t="n">
        <v>0.917282842919916</v>
      </c>
      <c r="J545" s="0" t="n">
        <v>0.350130211954269</v>
      </c>
      <c r="K545" s="0" t="n">
        <v>1.35783496940001</v>
      </c>
      <c r="L545" s="0" t="n">
        <v>0.179132431312268</v>
      </c>
      <c r="M545" s="0" t="n">
        <v>0.0634207288933122</v>
      </c>
      <c r="N545" s="0" t="n">
        <v>1.7554154632147</v>
      </c>
      <c r="O545" s="0" t="n">
        <v>0.475169258429072</v>
      </c>
      <c r="P545" s="0" t="n">
        <v>5.09838590612355</v>
      </c>
      <c r="R545" s="0" t="n">
        <v>2.92798959258663</v>
      </c>
      <c r="S545" s="0" t="n">
        <v>2.70827006827931</v>
      </c>
      <c r="T545" s="0" t="n">
        <v>1.42620741833039</v>
      </c>
      <c r="U545" s="0" t="n">
        <v>1.14968120543109</v>
      </c>
      <c r="V545" s="0" t="n">
        <v>0.383574985317076</v>
      </c>
      <c r="W545" s="0" t="n">
        <v>10.2830139055859</v>
      </c>
      <c r="X545" s="0" t="n">
        <v>1.60712092993288</v>
      </c>
      <c r="Y545" s="0" t="n">
        <v>3.18282</v>
      </c>
      <c r="Z545" s="0" t="n">
        <v>23.6686781054632</v>
      </c>
    </row>
    <row r="546" customFormat="false" ht="12.75" hidden="false" customHeight="false" outlineLevel="0" collapsed="false">
      <c r="A546" s="0" t="s">
        <v>58</v>
      </c>
      <c r="B546" s="0" t="n">
        <v>20010703</v>
      </c>
      <c r="C546" s="0" t="n">
        <v>36.36437</v>
      </c>
      <c r="D546" s="0" t="n">
        <v>22.7584</v>
      </c>
      <c r="E546" s="0" t="n">
        <v>13.9482</v>
      </c>
      <c r="F546" s="0" t="n">
        <v>8.8102</v>
      </c>
      <c r="G546" s="0" t="n">
        <v>1.48</v>
      </c>
      <c r="I546" s="0" t="n">
        <v>2.3377674890906</v>
      </c>
      <c r="J546" s="0" t="n">
        <v>0.467735106238074</v>
      </c>
      <c r="K546" s="0" t="n">
        <v>2.59522438917319</v>
      </c>
      <c r="L546" s="0" t="n">
        <v>0.293303712585184</v>
      </c>
      <c r="M546" s="0" t="n">
        <v>0.12781377442861</v>
      </c>
      <c r="N546" s="0" t="n">
        <v>1.9988036429258</v>
      </c>
      <c r="O546" s="0" t="n">
        <v>0.690152235849911</v>
      </c>
      <c r="P546" s="0" t="n">
        <v>8.51080035029137</v>
      </c>
      <c r="R546" s="0" t="n">
        <v>6.97844765135752</v>
      </c>
      <c r="S546" s="0" t="n">
        <v>2.82682928838174</v>
      </c>
      <c r="T546" s="0" t="n">
        <v>2.68716677932236</v>
      </c>
      <c r="U546" s="0" t="n">
        <v>1.88225391581181</v>
      </c>
      <c r="V546" s="0" t="n">
        <v>0.603392559852848</v>
      </c>
      <c r="W546" s="0" t="n">
        <v>9.53697058617769</v>
      </c>
      <c r="X546" s="0" t="n">
        <v>1.93661634949452</v>
      </c>
      <c r="Y546" s="0" t="n">
        <v>8.36892</v>
      </c>
      <c r="Z546" s="0" t="n">
        <v>34.8205971303985</v>
      </c>
    </row>
    <row r="547" customFormat="false" ht="12.75" hidden="false" customHeight="false" outlineLevel="0" collapsed="false">
      <c r="A547" s="0" t="s">
        <v>58</v>
      </c>
      <c r="B547" s="0" t="n">
        <v>20010706</v>
      </c>
      <c r="C547" s="0" t="n">
        <v>61.04183</v>
      </c>
      <c r="D547" s="0" t="n">
        <v>21.2098</v>
      </c>
      <c r="E547" s="0" t="n">
        <v>9.1338</v>
      </c>
      <c r="F547" s="0" t="n">
        <v>12.076</v>
      </c>
      <c r="G547" s="0" t="n">
        <v>1.48</v>
      </c>
      <c r="I547" s="0" t="n">
        <v>0.45030129319001</v>
      </c>
      <c r="J547" s="0" t="n">
        <v>4.28167885388349</v>
      </c>
      <c r="K547" s="0" t="n">
        <v>0.763359440226722</v>
      </c>
      <c r="L547" s="0" t="n">
        <v>0.553503104083541</v>
      </c>
      <c r="M547" s="0" t="n">
        <v>0.133068477574653</v>
      </c>
      <c r="N547" s="0" t="n">
        <v>3.58963680482432</v>
      </c>
      <c r="O547" s="0" t="n">
        <v>1.28972680188137</v>
      </c>
      <c r="P547" s="0" t="n">
        <v>11.0612747756641</v>
      </c>
      <c r="R547" s="0" t="n">
        <v>1.34419013718404</v>
      </c>
      <c r="S547" s="0" t="n">
        <v>25.8769868375926</v>
      </c>
      <c r="T547" s="0" t="n">
        <v>0.790403379768201</v>
      </c>
      <c r="U547" s="0" t="n">
        <v>3.55206340858253</v>
      </c>
      <c r="V547" s="0" t="n">
        <v>0.628199344541994</v>
      </c>
      <c r="W547" s="0" t="n">
        <v>17.1273755397799</v>
      </c>
      <c r="X547" s="0" t="n">
        <v>3.61906530351071</v>
      </c>
      <c r="Y547" s="0" t="n">
        <v>5.48028</v>
      </c>
      <c r="Z547" s="0" t="n">
        <v>58.41856395096</v>
      </c>
    </row>
    <row r="548" customFormat="false" ht="12.75" hidden="false" customHeight="false" outlineLevel="0" collapsed="false">
      <c r="A548" s="0" t="s">
        <v>58</v>
      </c>
      <c r="B548" s="0" t="n">
        <v>20010709</v>
      </c>
      <c r="C548" s="0" t="n">
        <v>34.37273</v>
      </c>
      <c r="D548" s="0" t="n">
        <v>13.5562</v>
      </c>
      <c r="E548" s="0" t="n">
        <v>6.3277</v>
      </c>
      <c r="F548" s="0" t="n">
        <v>7.2285</v>
      </c>
      <c r="G548" s="0" t="n">
        <v>1.48</v>
      </c>
      <c r="I548" s="0" t="n">
        <v>1.6465541601861</v>
      </c>
      <c r="J548" s="0" t="n">
        <v>0.700761803686993</v>
      </c>
      <c r="K548" s="0" t="n">
        <v>0.670488897641887</v>
      </c>
      <c r="L548" s="0" t="n">
        <v>0.468982650764194</v>
      </c>
      <c r="M548" s="0" t="n">
        <v>0.0865099731410117</v>
      </c>
      <c r="N548" s="0" t="n">
        <v>2.60446651176934</v>
      </c>
      <c r="O548" s="0" t="n">
        <v>0.495482947363804</v>
      </c>
      <c r="P548" s="0" t="n">
        <v>6.67324694455334</v>
      </c>
      <c r="R548" s="0" t="n">
        <v>4.91511327178797</v>
      </c>
      <c r="S548" s="0" t="n">
        <v>4.23516209158208</v>
      </c>
      <c r="T548" s="0" t="n">
        <v>0.694242663241058</v>
      </c>
      <c r="U548" s="0" t="n">
        <v>3.00965992918461</v>
      </c>
      <c r="V548" s="0" t="n">
        <v>0.408402571473326</v>
      </c>
      <c r="W548" s="0" t="n">
        <v>12.4267936989902</v>
      </c>
      <c r="X548" s="0" t="n">
        <v>1.39036045515203</v>
      </c>
      <c r="Y548" s="0" t="n">
        <v>3.79662</v>
      </c>
      <c r="Z548" s="0" t="n">
        <v>30.8763546814113</v>
      </c>
    </row>
    <row r="549" customFormat="false" ht="12.75" hidden="false" customHeight="false" outlineLevel="0" collapsed="false">
      <c r="A549" s="0" t="s">
        <v>58</v>
      </c>
      <c r="B549" s="0" t="n">
        <v>20010712</v>
      </c>
      <c r="C549" s="0" t="n">
        <v>20.38111</v>
      </c>
      <c r="D549" s="0" t="n">
        <v>10.2711</v>
      </c>
      <c r="E549" s="0" t="n">
        <v>6.3359</v>
      </c>
      <c r="F549" s="0" t="n">
        <v>3.9352</v>
      </c>
      <c r="G549" s="0" t="n">
        <v>1.48</v>
      </c>
      <c r="I549" s="0" t="n">
        <v>1.32382541926243</v>
      </c>
      <c r="J549" s="0" t="n">
        <v>0.575949575087902</v>
      </c>
      <c r="K549" s="0" t="n">
        <v>0.806959168342179</v>
      </c>
      <c r="L549" s="0" t="n">
        <v>0.224760314490455</v>
      </c>
      <c r="M549" s="0" t="n">
        <v>0.0515878188163129</v>
      </c>
      <c r="N549" s="0" t="n">
        <v>0.822388715741427</v>
      </c>
      <c r="O549" s="0" t="n">
        <v>0.407167581007772</v>
      </c>
      <c r="P549" s="0" t="n">
        <v>4.21263859274848</v>
      </c>
      <c r="R549" s="0" t="n">
        <v>3.95173875544527</v>
      </c>
      <c r="S549" s="0" t="n">
        <v>3.48084012890151</v>
      </c>
      <c r="T549" s="0" t="n">
        <v>0.835547738563576</v>
      </c>
      <c r="U549" s="0" t="n">
        <v>1.44238195398187</v>
      </c>
      <c r="V549" s="0" t="n">
        <v>0.243539526095336</v>
      </c>
      <c r="W549" s="0" t="n">
        <v>3.92389568639664</v>
      </c>
      <c r="X549" s="0" t="n">
        <v>1.14254124438607</v>
      </c>
      <c r="Y549" s="0" t="n">
        <v>3.80154</v>
      </c>
      <c r="Z549" s="0" t="n">
        <v>18.8220250337703</v>
      </c>
    </row>
    <row r="550" customFormat="false" ht="12.75" hidden="false" customHeight="false" outlineLevel="0" collapsed="false">
      <c r="A550" s="0" t="s">
        <v>58</v>
      </c>
      <c r="B550" s="0" t="n">
        <v>20010715</v>
      </c>
      <c r="C550" s="0" t="n">
        <v>14.56034</v>
      </c>
      <c r="D550" s="0" t="n">
        <v>8.0672</v>
      </c>
      <c r="E550" s="0" t="n">
        <v>5.0866</v>
      </c>
      <c r="F550" s="0" t="n">
        <v>2.9806</v>
      </c>
      <c r="G550" s="0" t="n">
        <v>1.48</v>
      </c>
      <c r="I550" s="0" t="n">
        <v>0.546988648692767</v>
      </c>
      <c r="J550" s="0" t="n">
        <v>0.320339896784413</v>
      </c>
      <c r="K550" s="0" t="n">
        <v>0.511859767509168</v>
      </c>
      <c r="L550" s="0" t="n">
        <v>0.0651728803557245</v>
      </c>
      <c r="M550" s="0" t="n">
        <v>0.57914428988157</v>
      </c>
      <c r="N550" s="0" t="n">
        <v>0.796268536391365</v>
      </c>
      <c r="O550" s="0" t="n">
        <v>0.20077194829871</v>
      </c>
      <c r="P550" s="0" t="n">
        <v>3.02054596791372</v>
      </c>
      <c r="R550" s="0" t="n">
        <v>1.63281064887858</v>
      </c>
      <c r="S550" s="0" t="n">
        <v>1.93602359624134</v>
      </c>
      <c r="T550" s="0" t="n">
        <v>0.529993694826713</v>
      </c>
      <c r="U550" s="0" t="n">
        <v>0.41824192463527</v>
      </c>
      <c r="V550" s="0" t="n">
        <v>2.73406647411844</v>
      </c>
      <c r="W550" s="0" t="n">
        <v>3.79926744537413</v>
      </c>
      <c r="X550" s="0" t="n">
        <v>0.563380392611968</v>
      </c>
      <c r="Y550" s="0" t="n">
        <v>3.05196</v>
      </c>
      <c r="Z550" s="0" t="n">
        <v>14.6657441766864</v>
      </c>
    </row>
    <row r="551" customFormat="false" ht="12.75" hidden="false" customHeight="false" outlineLevel="0" collapsed="false">
      <c r="A551" s="0" t="s">
        <v>58</v>
      </c>
      <c r="B551" s="0" t="n">
        <v>20010718</v>
      </c>
      <c r="C551" s="0" t="n">
        <v>13.94422</v>
      </c>
      <c r="D551" s="0" t="n">
        <v>7.3603</v>
      </c>
      <c r="E551" s="0" t="n">
        <v>3.7153</v>
      </c>
      <c r="F551" s="0" t="n">
        <v>3.645</v>
      </c>
      <c r="G551" s="0" t="n">
        <v>1.48</v>
      </c>
      <c r="I551" s="0" t="n">
        <v>0.577311273566304</v>
      </c>
      <c r="J551" s="0" t="n">
        <v>0.419383293853339</v>
      </c>
      <c r="K551" s="0" t="n">
        <v>1.72551907273168</v>
      </c>
      <c r="L551" s="0" t="n">
        <v>0.174540172423387</v>
      </c>
      <c r="M551" s="0" t="n">
        <v>0.0813312731826173</v>
      </c>
      <c r="N551" s="0" t="n">
        <v>0.601577355246166</v>
      </c>
      <c r="O551" s="0" t="n">
        <v>0.290524240861494</v>
      </c>
      <c r="P551" s="0" t="n">
        <v>3.87018668186499</v>
      </c>
      <c r="R551" s="0" t="n">
        <v>1.72332642998991</v>
      </c>
      <c r="S551" s="0" t="n">
        <v>2.53460764931166</v>
      </c>
      <c r="T551" s="0" t="n">
        <v>1.78664995160935</v>
      </c>
      <c r="U551" s="0" t="n">
        <v>1.12009807211347</v>
      </c>
      <c r="V551" s="0" t="n">
        <v>0.383954588158737</v>
      </c>
      <c r="W551" s="0" t="n">
        <v>2.87032974079197</v>
      </c>
      <c r="X551" s="0" t="n">
        <v>0.815231720699968</v>
      </c>
      <c r="Y551" s="0" t="n">
        <v>2.22918</v>
      </c>
      <c r="Z551" s="0" t="n">
        <v>13.4633781526751</v>
      </c>
    </row>
    <row r="552" customFormat="false" ht="12.75" hidden="false" customHeight="false" outlineLevel="0" collapsed="false">
      <c r="A552" s="0" t="s">
        <v>58</v>
      </c>
      <c r="B552" s="0" t="n">
        <v>20010721</v>
      </c>
      <c r="C552" s="0" t="n">
        <v>12.49495</v>
      </c>
      <c r="D552" s="0" t="n">
        <v>6.1128</v>
      </c>
      <c r="E552" s="0" t="n">
        <v>3.7328</v>
      </c>
      <c r="F552" s="0" t="n">
        <v>2.38</v>
      </c>
      <c r="G552" s="0" t="n">
        <v>1.48</v>
      </c>
      <c r="I552" s="0" t="n">
        <v>0.440024979998484</v>
      </c>
      <c r="J552" s="0" t="n">
        <v>0.464653709682987</v>
      </c>
      <c r="K552" s="0" t="n">
        <v>0.470559690924382</v>
      </c>
      <c r="L552" s="0" t="n">
        <v>0.155032371112239</v>
      </c>
      <c r="M552" s="0" t="n">
        <v>0.0428631770341799</v>
      </c>
      <c r="N552" s="0" t="n">
        <v>0.619574913960682</v>
      </c>
      <c r="O552" s="0" t="n">
        <v>0.338143804290597</v>
      </c>
      <c r="P552" s="0" t="n">
        <v>2.53085264700355</v>
      </c>
      <c r="R552" s="0" t="n">
        <v>1.31351441173629</v>
      </c>
      <c r="S552" s="0" t="n">
        <v>2.8082063928264</v>
      </c>
      <c r="T552" s="0" t="n">
        <v>0.487230458535819</v>
      </c>
      <c r="U552" s="0" t="n">
        <v>0.994908264309309</v>
      </c>
      <c r="V552" s="0" t="n">
        <v>0.20235160278852</v>
      </c>
      <c r="W552" s="0" t="n">
        <v>2.9562022018968</v>
      </c>
      <c r="X552" s="0" t="n">
        <v>0.948855608738272</v>
      </c>
      <c r="Y552" s="0" t="n">
        <v>2.23968</v>
      </c>
      <c r="Z552" s="0" t="n">
        <v>11.9509489408314</v>
      </c>
    </row>
    <row r="553" customFormat="false" ht="12.75" hidden="false" customHeight="false" outlineLevel="0" collapsed="false">
      <c r="A553" s="0" t="s">
        <v>58</v>
      </c>
      <c r="B553" s="0" t="n">
        <v>20010724</v>
      </c>
      <c r="C553" s="0" t="n">
        <v>25.37259</v>
      </c>
      <c r="D553" s="0" t="n">
        <v>12.6484</v>
      </c>
      <c r="E553" s="0" t="n">
        <v>7.4253</v>
      </c>
      <c r="F553" s="0" t="n">
        <v>5.2231</v>
      </c>
      <c r="G553" s="0" t="n">
        <v>1.48</v>
      </c>
      <c r="I553" s="0" t="n">
        <v>1.26822456412945</v>
      </c>
      <c r="J553" s="0" t="n">
        <v>0.581757224188336</v>
      </c>
      <c r="K553" s="0" t="n">
        <v>0.655660827817417</v>
      </c>
      <c r="L553" s="0" t="n">
        <v>0.334820021917064</v>
      </c>
      <c r="M553" s="0" t="n">
        <v>0.62139157901584</v>
      </c>
      <c r="N553" s="0" t="n">
        <v>0.969002502278618</v>
      </c>
      <c r="O553" s="0" t="n">
        <v>0.121505795792339</v>
      </c>
      <c r="P553" s="0" t="n">
        <v>4.55236251513906</v>
      </c>
      <c r="R553" s="0" t="n">
        <v>3.78576516794055</v>
      </c>
      <c r="S553" s="0" t="n">
        <v>3.51593955238887</v>
      </c>
      <c r="T553" s="0" t="n">
        <v>0.67888927152664</v>
      </c>
      <c r="U553" s="0" t="n">
        <v>2.14868162353232</v>
      </c>
      <c r="V553" s="0" t="n">
        <v>2.93351054852694</v>
      </c>
      <c r="W553" s="0" t="n">
        <v>4.6234398235519</v>
      </c>
      <c r="X553" s="0" t="n">
        <v>0.340953920695491</v>
      </c>
      <c r="Y553" s="0" t="n">
        <v>4.45518</v>
      </c>
      <c r="Z553" s="0" t="n">
        <v>22.4823599081627</v>
      </c>
    </row>
    <row r="554" customFormat="false" ht="12.75" hidden="false" customHeight="false" outlineLevel="0" collapsed="false">
      <c r="A554" s="0" t="s">
        <v>58</v>
      </c>
      <c r="B554" s="0" t="n">
        <v>20010727</v>
      </c>
      <c r="C554" s="0" t="n">
        <v>35.60981</v>
      </c>
      <c r="D554" s="0" t="n">
        <v>19.4692</v>
      </c>
      <c r="E554" s="0" t="n">
        <v>11.9854</v>
      </c>
      <c r="F554" s="0" t="n">
        <v>7.4838</v>
      </c>
      <c r="G554" s="0" t="n">
        <v>1.48</v>
      </c>
      <c r="I554" s="0" t="n">
        <v>3.52751327455848</v>
      </c>
      <c r="J554" s="0" t="n">
        <v>0.60457000410803</v>
      </c>
      <c r="K554" s="0" t="n">
        <v>1.33967708740443</v>
      </c>
      <c r="L554" s="0" t="n">
        <v>0.13308680994232</v>
      </c>
      <c r="M554" s="0" t="n">
        <v>1.1727553934121</v>
      </c>
      <c r="N554" s="0" t="n">
        <v>1.11247954377896</v>
      </c>
      <c r="O554" s="0" t="n">
        <v>0.377710593769364</v>
      </c>
      <c r="P554" s="0" t="n">
        <v>8.26779270697369</v>
      </c>
      <c r="R554" s="0" t="n">
        <v>10.5299465583513</v>
      </c>
      <c r="S554" s="0" t="n">
        <v>3.6538121079579</v>
      </c>
      <c r="T554" s="0" t="n">
        <v>1.38713853773524</v>
      </c>
      <c r="U554" s="0" t="n">
        <v>0.854074320944988</v>
      </c>
      <c r="V554" s="0" t="n">
        <v>5.53642893401448</v>
      </c>
      <c r="W554" s="0" t="n">
        <v>5.30801748550653</v>
      </c>
      <c r="X554" s="0" t="n">
        <v>1.05988283928433</v>
      </c>
      <c r="Y554" s="0" t="n">
        <v>7.19124</v>
      </c>
      <c r="Z554" s="0" t="n">
        <v>35.5205407837948</v>
      </c>
    </row>
    <row r="555" customFormat="false" ht="12.75" hidden="false" customHeight="false" outlineLevel="0" collapsed="false">
      <c r="A555" s="0" t="s">
        <v>58</v>
      </c>
      <c r="B555" s="0" t="n">
        <v>20010730</v>
      </c>
      <c r="C555" s="0" t="n">
        <v>28.34564</v>
      </c>
      <c r="D555" s="0" t="n">
        <v>15.4786</v>
      </c>
      <c r="E555" s="0" t="n">
        <v>9.848</v>
      </c>
      <c r="F555" s="0" t="n">
        <v>5.6306</v>
      </c>
      <c r="G555" s="0" t="n">
        <v>1.48</v>
      </c>
      <c r="I555" s="0" t="n">
        <v>1.33685833471519</v>
      </c>
      <c r="J555" s="0" t="n">
        <v>0.610179190379493</v>
      </c>
      <c r="K555" s="0" t="n">
        <v>0.886250320666711</v>
      </c>
      <c r="L555" s="0" t="n">
        <v>0.14730993700564</v>
      </c>
      <c r="M555" s="0" t="n">
        <v>0.897754894103231</v>
      </c>
      <c r="N555" s="0" t="n">
        <v>1.50786431941148</v>
      </c>
      <c r="O555" s="0" t="n">
        <v>0.292346058016482</v>
      </c>
      <c r="P555" s="0" t="n">
        <v>5.67856305429822</v>
      </c>
      <c r="R555" s="0" t="n">
        <v>3.99064318826678</v>
      </c>
      <c r="S555" s="0" t="n">
        <v>3.68771209071457</v>
      </c>
      <c r="T555" s="0" t="n">
        <v>0.917647980573305</v>
      </c>
      <c r="U555" s="0" t="n">
        <v>0.945350140040691</v>
      </c>
      <c r="V555" s="0" t="n">
        <v>4.23818658118052</v>
      </c>
      <c r="W555" s="0" t="n">
        <v>7.1945324459807</v>
      </c>
      <c r="X555" s="0" t="n">
        <v>0.820343869447549</v>
      </c>
      <c r="Y555" s="0" t="n">
        <v>5.9088</v>
      </c>
      <c r="Z555" s="0" t="n">
        <v>27.7032162962041</v>
      </c>
    </row>
    <row r="556" customFormat="false" ht="12.75" hidden="false" customHeight="false" outlineLevel="0" collapsed="false">
      <c r="A556" s="0" t="s">
        <v>58</v>
      </c>
      <c r="B556" s="0" t="n">
        <v>20010802</v>
      </c>
      <c r="C556" s="0" t="n">
        <v>50.23572</v>
      </c>
      <c r="D556" s="0" t="n">
        <v>21.9145</v>
      </c>
      <c r="E556" s="0" t="n">
        <v>14.0201</v>
      </c>
      <c r="F556" s="0" t="n">
        <v>7.8944</v>
      </c>
      <c r="G556" s="0" t="n">
        <v>2</v>
      </c>
      <c r="I556" s="0" t="n">
        <v>3.21819249701427</v>
      </c>
      <c r="J556" s="0" t="n">
        <v>1.39331351350179</v>
      </c>
      <c r="K556" s="0" t="n">
        <v>1.00773643659701</v>
      </c>
      <c r="L556" s="0" t="n">
        <v>0.182583063225035</v>
      </c>
      <c r="M556" s="0" t="n">
        <v>1.094891438066</v>
      </c>
      <c r="N556" s="0" t="n">
        <v>1.52412892330625</v>
      </c>
      <c r="O556" s="0" t="n">
        <v>0.414253851021424</v>
      </c>
      <c r="P556" s="0" t="n">
        <v>8.83509972273177</v>
      </c>
      <c r="R556" s="0" t="n">
        <v>10.3761431806052</v>
      </c>
      <c r="S556" s="0" t="n">
        <v>11.1439175535627</v>
      </c>
      <c r="T556" s="0" t="n">
        <v>1.06081987869363</v>
      </c>
      <c r="U556" s="0" t="n">
        <v>1.17184540297781</v>
      </c>
      <c r="V556" s="0" t="n">
        <v>6.84806303543717</v>
      </c>
      <c r="W556" s="0" t="n">
        <v>9.18576945886075</v>
      </c>
      <c r="X556" s="0" t="n">
        <v>1.43821830610585</v>
      </c>
      <c r="Y556" s="0" t="n">
        <v>8.41206</v>
      </c>
      <c r="Z556" s="0" t="n">
        <v>49.6368368162431</v>
      </c>
    </row>
    <row r="557" customFormat="false" ht="12.75" hidden="false" customHeight="false" outlineLevel="0" collapsed="false">
      <c r="A557" s="0" t="s">
        <v>58</v>
      </c>
      <c r="B557" s="0" t="n">
        <v>20010805</v>
      </c>
      <c r="C557" s="0" t="n">
        <v>33.62365</v>
      </c>
      <c r="D557" s="0" t="n">
        <v>24.5758</v>
      </c>
      <c r="E557" s="0" t="n">
        <v>19.2037</v>
      </c>
      <c r="F557" s="0" t="n">
        <v>5.3721</v>
      </c>
      <c r="G557" s="0" t="n">
        <v>2</v>
      </c>
      <c r="I557" s="0" t="n">
        <v>1.39414690551832</v>
      </c>
      <c r="J557" s="0" t="n">
        <v>0.404634372037127</v>
      </c>
      <c r="K557" s="0" t="n">
        <v>1.20055337263029</v>
      </c>
      <c r="L557" s="0" t="n">
        <v>0.014379635824206</v>
      </c>
      <c r="M557" s="0" t="n">
        <v>0.921787626197601</v>
      </c>
      <c r="N557" s="0" t="n">
        <v>0.926966246260097</v>
      </c>
      <c r="O557" s="0" t="n">
        <v>0.623822695770396</v>
      </c>
      <c r="P557" s="0" t="n">
        <v>5.48629085423803</v>
      </c>
      <c r="R557" s="0" t="n">
        <v>4.49502878397631</v>
      </c>
      <c r="S557" s="0" t="n">
        <v>3.23632264929837</v>
      </c>
      <c r="T557" s="0" t="n">
        <v>1.26379362387606</v>
      </c>
      <c r="U557" s="0" t="n">
        <v>0.0922906530290939</v>
      </c>
      <c r="V557" s="0" t="n">
        <v>5.76537504086928</v>
      </c>
      <c r="W557" s="0" t="n">
        <v>5.58673095437337</v>
      </c>
      <c r="X557" s="0" t="n">
        <v>2.16580538384635</v>
      </c>
      <c r="Y557" s="0" t="n">
        <v>11.52222</v>
      </c>
      <c r="Z557" s="0" t="n">
        <v>34.1275670892688</v>
      </c>
    </row>
    <row r="558" customFormat="false" ht="12.75" hidden="false" customHeight="false" outlineLevel="0" collapsed="false">
      <c r="A558" s="0" t="s">
        <v>58</v>
      </c>
      <c r="B558" s="0" t="n">
        <v>20010808</v>
      </c>
      <c r="C558" s="0" t="n">
        <v>55.06197</v>
      </c>
      <c r="D558" s="0" t="n">
        <v>35.346</v>
      </c>
      <c r="E558" s="0" t="n">
        <v>24.2492</v>
      </c>
      <c r="F558" s="0" t="n">
        <v>11.0968</v>
      </c>
      <c r="G558" s="0" t="n">
        <v>2</v>
      </c>
      <c r="I558" s="0" t="n">
        <v>2.85477105604386</v>
      </c>
      <c r="J558" s="0" t="n">
        <v>0.615934612419672</v>
      </c>
      <c r="K558" s="0" t="n">
        <v>3.22502714434934</v>
      </c>
      <c r="L558" s="0" t="n">
        <v>0.520684905045866</v>
      </c>
      <c r="M558" s="0" t="n">
        <v>0.179433042839812</v>
      </c>
      <c r="N558" s="0" t="n">
        <v>2.91397805136218</v>
      </c>
      <c r="O558" s="0" t="n">
        <v>0.765377033399793</v>
      </c>
      <c r="P558" s="0" t="n">
        <v>11.0752058454605</v>
      </c>
      <c r="R558" s="0" t="n">
        <v>9.20439447075975</v>
      </c>
      <c r="S558" s="0" t="n">
        <v>4.92633170688154</v>
      </c>
      <c r="T558" s="0" t="n">
        <v>3.39490841038273</v>
      </c>
      <c r="U558" s="0" t="n">
        <v>3.34183358303013</v>
      </c>
      <c r="V558" s="0" t="n">
        <v>1.12227454274171</v>
      </c>
      <c r="W558" s="0" t="n">
        <v>17.5622482971638</v>
      </c>
      <c r="X558" s="0" t="n">
        <v>2.65725776065662</v>
      </c>
      <c r="Y558" s="0" t="n">
        <v>14.54952</v>
      </c>
      <c r="Z558" s="0" t="n">
        <v>56.7587687716163</v>
      </c>
    </row>
    <row r="559" customFormat="false" ht="12.75" hidden="false" customHeight="false" outlineLevel="0" collapsed="false">
      <c r="A559" s="0" t="s">
        <v>58</v>
      </c>
      <c r="B559" s="0" t="n">
        <v>20010811</v>
      </c>
      <c r="C559" s="0" t="n">
        <v>37.65529</v>
      </c>
      <c r="D559" s="0" t="n">
        <v>16.4517</v>
      </c>
      <c r="E559" s="0" t="n">
        <v>8.5717</v>
      </c>
      <c r="F559" s="0" t="n">
        <v>7.88</v>
      </c>
      <c r="G559" s="0" t="n">
        <v>2</v>
      </c>
      <c r="I559" s="0" t="n">
        <v>2.03951062538398</v>
      </c>
      <c r="J559" s="0" t="n">
        <v>0.360408497412593</v>
      </c>
      <c r="K559" s="0" t="n">
        <v>1.68405250553834</v>
      </c>
      <c r="L559" s="0" t="n">
        <v>0.538968103986646</v>
      </c>
      <c r="M559" s="0" t="n">
        <v>0.105649672430563</v>
      </c>
      <c r="N559" s="0" t="n">
        <v>2.79867362732244</v>
      </c>
      <c r="O559" s="0" t="n">
        <v>0.325519381188423</v>
      </c>
      <c r="P559" s="0" t="n">
        <v>7.85278241326298</v>
      </c>
      <c r="R559" s="0" t="n">
        <v>6.57581990107289</v>
      </c>
      <c r="S559" s="0" t="n">
        <v>2.88259788041177</v>
      </c>
      <c r="T559" s="0" t="n">
        <v>1.77276151755668</v>
      </c>
      <c r="U559" s="0" t="n">
        <v>3.45917788787441</v>
      </c>
      <c r="V559" s="0" t="n">
        <v>0.660792103512801</v>
      </c>
      <c r="W559" s="0" t="n">
        <v>16.86732030215</v>
      </c>
      <c r="X559" s="0" t="n">
        <v>1.13014744911382</v>
      </c>
      <c r="Y559" s="0" t="n">
        <v>5.14302</v>
      </c>
      <c r="Z559" s="0" t="n">
        <v>38.4916370416923</v>
      </c>
    </row>
    <row r="560" customFormat="false" ht="12.75" hidden="false" customHeight="false" outlineLevel="0" collapsed="false">
      <c r="A560" s="0" t="s">
        <v>58</v>
      </c>
      <c r="B560" s="0" t="n">
        <v>20010817</v>
      </c>
      <c r="C560" s="0" t="n">
        <v>94.44273</v>
      </c>
      <c r="D560" s="0" t="n">
        <v>106.1747</v>
      </c>
      <c r="E560" s="0" t="n">
        <v>84.4154</v>
      </c>
      <c r="F560" s="0" t="n">
        <v>21.7593</v>
      </c>
      <c r="G560" s="0" t="n">
        <v>2</v>
      </c>
      <c r="I560" s="0" t="n">
        <v>3.27023039684362</v>
      </c>
      <c r="J560" s="0" t="n">
        <v>0.324006236414364</v>
      </c>
      <c r="K560" s="0" t="n">
        <v>10.9025334446231</v>
      </c>
      <c r="L560" s="0" t="n">
        <v>0.295735750002971</v>
      </c>
      <c r="M560" s="0" t="n">
        <v>0.271095507943477</v>
      </c>
      <c r="N560" s="0" t="n">
        <v>1.81214795060957</v>
      </c>
      <c r="O560" s="0" t="n">
        <v>1.04305446972235</v>
      </c>
      <c r="P560" s="0" t="n">
        <v>17.9188037561594</v>
      </c>
      <c r="R560" s="0" t="n">
        <v>10.5439245361171</v>
      </c>
      <c r="S560" s="0" t="n">
        <v>2.59144747427813</v>
      </c>
      <c r="T560" s="0" t="n">
        <v>11.4768344044736</v>
      </c>
      <c r="U560" s="0" t="n">
        <v>1.89807626740298</v>
      </c>
      <c r="V560" s="0" t="n">
        <v>1.69558283358216</v>
      </c>
      <c r="W560" s="0" t="n">
        <v>10.9216307394369</v>
      </c>
      <c r="X560" s="0" t="n">
        <v>3.62130618441163</v>
      </c>
      <c r="Y560" s="0" t="n">
        <v>50.64924</v>
      </c>
      <c r="Z560" s="0" t="n">
        <v>93.3980424397026</v>
      </c>
    </row>
    <row r="561" customFormat="false" ht="12.75" hidden="false" customHeight="false" outlineLevel="0" collapsed="false">
      <c r="A561" s="0" t="s">
        <v>58</v>
      </c>
      <c r="B561" s="0" t="n">
        <v>20010820</v>
      </c>
      <c r="C561" s="0" t="n">
        <v>35.69684</v>
      </c>
      <c r="D561" s="0" t="n">
        <v>15.0948</v>
      </c>
      <c r="E561" s="0" t="n">
        <v>8.7072</v>
      </c>
      <c r="F561" s="0" t="n">
        <v>6.3876</v>
      </c>
      <c r="G561" s="0" t="n">
        <v>2</v>
      </c>
      <c r="I561" s="0" t="n">
        <v>2.31132661025839</v>
      </c>
      <c r="J561" s="0" t="n">
        <v>0.605833898966218</v>
      </c>
      <c r="K561" s="0" t="n">
        <v>0.857478662375723</v>
      </c>
      <c r="L561" s="0" t="n">
        <v>0.171756204885143</v>
      </c>
      <c r="M561" s="0" t="n">
        <v>0.695953326898593</v>
      </c>
      <c r="N561" s="0" t="n">
        <v>1.23882066331873</v>
      </c>
      <c r="O561" s="0" t="n">
        <v>0.362729782750761</v>
      </c>
      <c r="P561" s="0" t="n">
        <v>6.24389914945356</v>
      </c>
      <c r="R561" s="0" t="n">
        <v>7.45221296346762</v>
      </c>
      <c r="S561" s="0" t="n">
        <v>4.84554477926856</v>
      </c>
      <c r="T561" s="0" t="n">
        <v>0.902647138249248</v>
      </c>
      <c r="U561" s="0" t="n">
        <v>1.1023570071201</v>
      </c>
      <c r="V561" s="0" t="n">
        <v>4.35288110457989</v>
      </c>
      <c r="W561" s="0" t="n">
        <v>7.46624569621941</v>
      </c>
      <c r="X561" s="0" t="n">
        <v>1.25933557994845</v>
      </c>
      <c r="Y561" s="0" t="n">
        <v>5.22432</v>
      </c>
      <c r="Z561" s="0" t="n">
        <v>32.6055442688533</v>
      </c>
    </row>
    <row r="562" customFormat="false" ht="12.75" hidden="false" customHeight="false" outlineLevel="0" collapsed="false">
      <c r="A562" s="0" t="s">
        <v>58</v>
      </c>
      <c r="B562" s="0" t="n">
        <v>20010823</v>
      </c>
      <c r="C562" s="0" t="n">
        <v>47.18322</v>
      </c>
      <c r="D562" s="0" t="n">
        <v>25.7818</v>
      </c>
      <c r="E562" s="0" t="n">
        <v>16.3822</v>
      </c>
      <c r="F562" s="0" t="n">
        <v>9.3996</v>
      </c>
      <c r="G562" s="0" t="n">
        <v>2</v>
      </c>
      <c r="I562" s="0" t="n">
        <v>2.48431746644786</v>
      </c>
      <c r="J562" s="0" t="n">
        <v>1.0996929807442</v>
      </c>
      <c r="K562" s="0" t="n">
        <v>2.60204009846093</v>
      </c>
      <c r="L562" s="0" t="n">
        <v>0.537451657126143</v>
      </c>
      <c r="M562" s="0" t="n">
        <v>0.111829517826259</v>
      </c>
      <c r="N562" s="0" t="n">
        <v>1.78349126755687</v>
      </c>
      <c r="O562" s="0" t="n">
        <v>0.320195056404477</v>
      </c>
      <c r="P562" s="0" t="n">
        <v>8.93901804456674</v>
      </c>
      <c r="R562" s="0" t="n">
        <v>8.00997260476403</v>
      </c>
      <c r="S562" s="0" t="n">
        <v>8.79549921312749</v>
      </c>
      <c r="T562" s="0" t="n">
        <v>2.73910494982837</v>
      </c>
      <c r="U562" s="0" t="n">
        <v>3.4494451051565</v>
      </c>
      <c r="V562" s="0" t="n">
        <v>0.699444310798056</v>
      </c>
      <c r="W562" s="0" t="n">
        <v>10.7489198355544</v>
      </c>
      <c r="X562" s="0" t="n">
        <v>1.11166230684407</v>
      </c>
      <c r="Y562" s="0" t="n">
        <v>9.82932</v>
      </c>
      <c r="Z562" s="0" t="n">
        <v>45.3833683260729</v>
      </c>
    </row>
    <row r="563" customFormat="false" ht="12.75" hidden="false" customHeight="false" outlineLevel="0" collapsed="false">
      <c r="A563" s="0" t="s">
        <v>58</v>
      </c>
      <c r="B563" s="0" t="n">
        <v>20010826</v>
      </c>
      <c r="C563" s="0" t="n">
        <v>51.07813</v>
      </c>
      <c r="D563" s="0" t="n">
        <v>19.0868</v>
      </c>
      <c r="E563" s="0" t="n">
        <v>8.9638</v>
      </c>
      <c r="F563" s="0" t="n">
        <v>10.123</v>
      </c>
      <c r="G563" s="0" t="n">
        <v>2</v>
      </c>
      <c r="I563" s="0" t="n">
        <v>4.23738523781621</v>
      </c>
      <c r="J563" s="0" t="n">
        <v>0.371919341492951</v>
      </c>
      <c r="K563" s="0" t="n">
        <v>1.20991846936153</v>
      </c>
      <c r="L563" s="0" t="n">
        <v>0.431472050120434</v>
      </c>
      <c r="M563" s="0" t="n">
        <v>0.891700847087092</v>
      </c>
      <c r="N563" s="0" t="n">
        <v>3.1792459958365</v>
      </c>
      <c r="O563" s="0" t="n">
        <v>0.5297382417569</v>
      </c>
      <c r="P563" s="0" t="n">
        <v>10.8513801834716</v>
      </c>
      <c r="R563" s="0" t="n">
        <v>13.6622392786496</v>
      </c>
      <c r="S563" s="0" t="n">
        <v>2.97466323121787</v>
      </c>
      <c r="T563" s="0" t="n">
        <v>1.27365203567661</v>
      </c>
      <c r="U563" s="0" t="n">
        <v>2.76925213936116</v>
      </c>
      <c r="V563" s="0" t="n">
        <v>5.57719550752122</v>
      </c>
      <c r="W563" s="0" t="n">
        <v>19.1609911236441</v>
      </c>
      <c r="X563" s="0" t="n">
        <v>1.83916029956158</v>
      </c>
      <c r="Y563" s="0" t="n">
        <v>5.37828</v>
      </c>
      <c r="Z563" s="0" t="n">
        <v>52.6354336156321</v>
      </c>
    </row>
    <row r="564" customFormat="false" ht="12.75" hidden="false" customHeight="false" outlineLevel="0" collapsed="false">
      <c r="A564" s="0" t="s">
        <v>58</v>
      </c>
      <c r="B564" s="0" t="n">
        <v>20010829</v>
      </c>
      <c r="C564" s="0" t="n">
        <v>49.18237</v>
      </c>
      <c r="D564" s="0" t="n">
        <v>23.5778</v>
      </c>
      <c r="E564" s="0" t="n">
        <v>15.0433</v>
      </c>
      <c r="F564" s="0" t="n">
        <v>8.5345</v>
      </c>
      <c r="G564" s="0" t="n">
        <v>2</v>
      </c>
      <c r="I564" s="0" t="n">
        <v>2.27391557957026</v>
      </c>
      <c r="J564" s="0" t="n">
        <v>0.833324528028033</v>
      </c>
      <c r="K564" s="0" t="n">
        <v>1.75543535395649</v>
      </c>
      <c r="L564" s="0" t="n">
        <v>0.299369500027195</v>
      </c>
      <c r="M564" s="0" t="n">
        <v>1.48945281394467</v>
      </c>
      <c r="N564" s="0" t="n">
        <v>1.65685970866183</v>
      </c>
      <c r="O564" s="0" t="n">
        <v>0.499203559863429</v>
      </c>
      <c r="P564" s="0" t="n">
        <v>8.80756104405191</v>
      </c>
      <c r="R564" s="0" t="n">
        <v>7.33159177274824</v>
      </c>
      <c r="S564" s="0" t="n">
        <v>6.66504684388391</v>
      </c>
      <c r="T564" s="0" t="n">
        <v>1.84790452305865</v>
      </c>
      <c r="U564" s="0" t="n">
        <v>1.92139821844402</v>
      </c>
      <c r="V564" s="0" t="n">
        <v>9.31587041745374</v>
      </c>
      <c r="W564" s="0" t="n">
        <v>9.98572435488426</v>
      </c>
      <c r="X564" s="0" t="n">
        <v>1.73314912220734</v>
      </c>
      <c r="Y564" s="0" t="n">
        <v>9.02598</v>
      </c>
      <c r="Z564" s="0" t="n">
        <v>47.8266652526802</v>
      </c>
    </row>
    <row r="565" customFormat="false" ht="12.75" hidden="false" customHeight="false" outlineLevel="0" collapsed="false">
      <c r="A565" s="0" t="s">
        <v>58</v>
      </c>
      <c r="B565" s="0" t="n">
        <v>20010901</v>
      </c>
      <c r="C565" s="0" t="n">
        <v>21.19923</v>
      </c>
      <c r="D565" s="0" t="n">
        <v>9.5226</v>
      </c>
      <c r="E565" s="0" t="n">
        <v>6.0504</v>
      </c>
      <c r="F565" s="0" t="n">
        <v>3.4722</v>
      </c>
      <c r="G565" s="0" t="n">
        <v>2.03</v>
      </c>
      <c r="I565" s="0" t="n">
        <v>0.809531573579567</v>
      </c>
      <c r="J565" s="0" t="n">
        <v>0.235564932577347</v>
      </c>
      <c r="K565" s="0" t="n">
        <v>0.488889266360034</v>
      </c>
      <c r="L565" s="0" t="n">
        <v>0.0634017848714768</v>
      </c>
      <c r="M565" s="0" t="n">
        <v>0.366964356363551</v>
      </c>
      <c r="N565" s="0" t="n">
        <v>1.59586744405642</v>
      </c>
      <c r="O565" s="0" t="n">
        <v>0.216360031702309</v>
      </c>
      <c r="P565" s="0" t="n">
        <v>3.77657938951071</v>
      </c>
      <c r="R565" s="0" t="n">
        <v>2.62127149269594</v>
      </c>
      <c r="S565" s="0" t="n">
        <v>1.91064350700653</v>
      </c>
      <c r="T565" s="0" t="n">
        <v>0.515128450734718</v>
      </c>
      <c r="U565" s="0" t="n">
        <v>0.406924794782114</v>
      </c>
      <c r="V565" s="0" t="n">
        <v>2.32766989954784</v>
      </c>
      <c r="W565" s="0" t="n">
        <v>9.73372856551824</v>
      </c>
      <c r="X565" s="0" t="n">
        <v>0.759475101236506</v>
      </c>
      <c r="Y565" s="0" t="n">
        <v>3.63024</v>
      </c>
      <c r="Z565" s="0" t="n">
        <v>21.9050818115219</v>
      </c>
    </row>
    <row r="566" customFormat="false" ht="12.75" hidden="false" customHeight="false" outlineLevel="0" collapsed="false">
      <c r="A566" s="0" t="s">
        <v>58</v>
      </c>
      <c r="B566" s="0" t="n">
        <v>20010904</v>
      </c>
      <c r="C566" s="0" t="n">
        <v>27.16351</v>
      </c>
      <c r="D566" s="0" t="n">
        <v>12.4896</v>
      </c>
      <c r="E566" s="0" t="n">
        <v>7.4904</v>
      </c>
      <c r="F566" s="0" t="n">
        <v>4.9992</v>
      </c>
      <c r="G566" s="0" t="n">
        <v>2.03</v>
      </c>
      <c r="I566" s="0" t="n">
        <v>1.21928080969535</v>
      </c>
      <c r="J566" s="0" t="n">
        <v>0.251024142413037</v>
      </c>
      <c r="K566" s="0" t="n">
        <v>1.07225154741225</v>
      </c>
      <c r="L566" s="0" t="n">
        <v>0.199684578102819</v>
      </c>
      <c r="M566" s="0" t="n">
        <v>0.0158697276609642</v>
      </c>
      <c r="N566" s="0" t="n">
        <v>1.85948956551757</v>
      </c>
      <c r="O566" s="0" t="n">
        <v>0.364406196658638</v>
      </c>
      <c r="P566" s="0" t="n">
        <v>4.98200656746063</v>
      </c>
      <c r="R566" s="0" t="n">
        <v>3.94804369879406</v>
      </c>
      <c r="S566" s="0" t="n">
        <v>2.03603160519604</v>
      </c>
      <c r="T566" s="0" t="n">
        <v>1.12980037898727</v>
      </c>
      <c r="U566" s="0" t="n">
        <v>1.28161385567236</v>
      </c>
      <c r="V566" s="0" t="n">
        <v>0.100662330686559</v>
      </c>
      <c r="W566" s="0" t="n">
        <v>11.3416479348404</v>
      </c>
      <c r="X566" s="0" t="n">
        <v>1.27915230424499</v>
      </c>
      <c r="Y566" s="0" t="n">
        <v>4.49424</v>
      </c>
      <c r="Z566" s="0" t="n">
        <v>25.6111921084217</v>
      </c>
    </row>
    <row r="567" customFormat="false" ht="12.75" hidden="false" customHeight="false" outlineLevel="0" collapsed="false">
      <c r="A567" s="0" t="s">
        <v>58</v>
      </c>
      <c r="B567" s="0" t="n">
        <v>20010907</v>
      </c>
      <c r="C567" s="0" t="n">
        <v>30.97807</v>
      </c>
      <c r="D567" s="0" t="n">
        <v>16.2591</v>
      </c>
      <c r="E567" s="0" t="n">
        <v>9.8663</v>
      </c>
      <c r="F567" s="0" t="n">
        <v>6.3928</v>
      </c>
      <c r="G567" s="0" t="n">
        <v>2.03</v>
      </c>
      <c r="I567" s="0" t="n">
        <v>1.23297005901983</v>
      </c>
      <c r="J567" s="0" t="n">
        <v>0.685104131022332</v>
      </c>
      <c r="K567" s="0" t="n">
        <v>2.09726138464689</v>
      </c>
      <c r="L567" s="0" t="n">
        <v>0.385692522256197</v>
      </c>
      <c r="M567" s="0" t="n">
        <v>0.585696288816786</v>
      </c>
      <c r="N567" s="0" t="n">
        <v>0.96842162356809</v>
      </c>
      <c r="O567" s="0" t="n">
        <v>0.171456087741323</v>
      </c>
      <c r="P567" s="0" t="n">
        <v>6.12660209707145</v>
      </c>
      <c r="R567" s="0" t="n">
        <v>3.99236962774084</v>
      </c>
      <c r="S567" s="0" t="n">
        <v>5.55681079199413</v>
      </c>
      <c r="T567" s="0" t="n">
        <v>2.20982353714285</v>
      </c>
      <c r="U567" s="0" t="n">
        <v>2.47544845600564</v>
      </c>
      <c r="V567" s="0" t="n">
        <v>3.71509548029533</v>
      </c>
      <c r="W567" s="0" t="n">
        <v>5.90672693768982</v>
      </c>
      <c r="X567" s="0" t="n">
        <v>0.601851592322383</v>
      </c>
      <c r="Y567" s="0" t="n">
        <v>5.91978</v>
      </c>
      <c r="Z567" s="0" t="n">
        <v>30.377906423191</v>
      </c>
    </row>
    <row r="568" customFormat="false" ht="12.75" hidden="false" customHeight="false" outlineLevel="0" collapsed="false">
      <c r="A568" s="0" t="s">
        <v>58</v>
      </c>
      <c r="B568" s="0" t="n">
        <v>20010910</v>
      </c>
      <c r="C568" s="0" t="n">
        <v>33.55964</v>
      </c>
      <c r="D568" s="0" t="n">
        <v>17.4866</v>
      </c>
      <c r="E568" s="0" t="n">
        <v>11.2142</v>
      </c>
      <c r="F568" s="0" t="n">
        <v>6.2724</v>
      </c>
      <c r="G568" s="0" t="n">
        <v>2.03</v>
      </c>
      <c r="I568" s="0" t="n">
        <v>2.24888113046316</v>
      </c>
      <c r="J568" s="0" t="n">
        <v>0.286162508553078</v>
      </c>
      <c r="K568" s="0" t="n">
        <v>1.26959494686563</v>
      </c>
      <c r="L568" s="0" t="n">
        <v>0.00941284317298544</v>
      </c>
      <c r="M568" s="0" t="n">
        <v>0.757673156868323</v>
      </c>
      <c r="N568" s="0" t="n">
        <v>1.2241050693187</v>
      </c>
      <c r="O568" s="0" t="n">
        <v>1.59866593633296</v>
      </c>
      <c r="P568" s="0" t="n">
        <v>7.39449559157484</v>
      </c>
      <c r="R568" s="0" t="n">
        <v>7.28190003964746</v>
      </c>
      <c r="S568" s="0" t="n">
        <v>2.32103536351326</v>
      </c>
      <c r="T568" s="0" t="n">
        <v>1.33773539948796</v>
      </c>
      <c r="U568" s="0" t="n">
        <v>0.0604134297519834</v>
      </c>
      <c r="V568" s="0" t="n">
        <v>4.80595177802658</v>
      </c>
      <c r="W568" s="0" t="n">
        <v>7.46622567231331</v>
      </c>
      <c r="X568" s="0" t="n">
        <v>5.61169715259785</v>
      </c>
      <c r="Y568" s="0" t="n">
        <v>6.72852</v>
      </c>
      <c r="Z568" s="0" t="n">
        <v>35.6134788353384</v>
      </c>
    </row>
    <row r="569" customFormat="false" ht="12.75" hidden="false" customHeight="false" outlineLevel="0" collapsed="false">
      <c r="A569" s="0" t="s">
        <v>58</v>
      </c>
      <c r="B569" s="0" t="n">
        <v>20010919</v>
      </c>
      <c r="C569" s="0" t="n">
        <v>14.08588</v>
      </c>
      <c r="D569" s="0" t="n">
        <v>6.7781</v>
      </c>
      <c r="E569" s="0" t="n">
        <v>3.0192</v>
      </c>
      <c r="F569" s="0" t="n">
        <v>3.7589</v>
      </c>
      <c r="G569" s="0" t="n">
        <v>2.03</v>
      </c>
      <c r="I569" s="0" t="n">
        <v>0.46049322059803</v>
      </c>
      <c r="J569" s="0" t="n">
        <v>0.233830994176858</v>
      </c>
      <c r="K569" s="0" t="n">
        <v>1.7804089452398</v>
      </c>
      <c r="L569" s="0" t="n">
        <v>0.182720401808628</v>
      </c>
      <c r="M569" s="0" t="n">
        <v>0.000134848000485458</v>
      </c>
      <c r="N569" s="0" t="n">
        <v>0.833648081413822</v>
      </c>
      <c r="O569" s="0" t="n">
        <v>0.193510339075304</v>
      </c>
      <c r="P569" s="0" t="n">
        <v>3.68474683031293</v>
      </c>
      <c r="R569" s="0" t="n">
        <v>1.49108174545427</v>
      </c>
      <c r="S569" s="0" t="n">
        <v>1.8965797068042</v>
      </c>
      <c r="T569" s="0" t="n">
        <v>1.87596530491263</v>
      </c>
      <c r="U569" s="0" t="n">
        <v>1.1727345241022</v>
      </c>
      <c r="V569" s="0" t="n">
        <v>0.000855346374385339</v>
      </c>
      <c r="W569" s="0" t="n">
        <v>5.08469808934852</v>
      </c>
      <c r="X569" s="0" t="n">
        <v>0.679267252843348</v>
      </c>
      <c r="Y569" s="0" t="n">
        <v>1.81152</v>
      </c>
      <c r="Z569" s="0" t="n">
        <v>14.0127019698395</v>
      </c>
    </row>
    <row r="570" customFormat="false" ht="12.75" hidden="false" customHeight="false" outlineLevel="0" collapsed="false">
      <c r="A570" s="0" t="s">
        <v>58</v>
      </c>
      <c r="B570" s="0" t="n">
        <v>20010922</v>
      </c>
      <c r="C570" s="0" t="n">
        <v>19.1089</v>
      </c>
      <c r="D570" s="0" t="n">
        <v>8.6078</v>
      </c>
      <c r="E570" s="0" t="n">
        <v>4.7932</v>
      </c>
      <c r="F570" s="0" t="n">
        <v>3.8146</v>
      </c>
      <c r="G570" s="0" t="n">
        <v>2.03</v>
      </c>
      <c r="I570" s="0" t="n">
        <v>0.999690248613644</v>
      </c>
      <c r="J570" s="0" t="n">
        <v>0.448452875591666</v>
      </c>
      <c r="K570" s="0" t="n">
        <v>1.1552367101141</v>
      </c>
      <c r="L570" s="0" t="n">
        <v>0.322545386008465</v>
      </c>
      <c r="M570" s="0" t="n">
        <v>0.0370528643784308</v>
      </c>
      <c r="N570" s="0" t="n">
        <v>1.02709037333139</v>
      </c>
      <c r="O570" s="0" t="n">
        <v>0.000286696714209581</v>
      </c>
      <c r="P570" s="0" t="n">
        <v>3.99035515475191</v>
      </c>
      <c r="R570" s="0" t="n">
        <v>3.23700722212721</v>
      </c>
      <c r="S570" s="0" t="n">
        <v>3.63735622943914</v>
      </c>
      <c r="T570" s="0" t="n">
        <v>1.21723943980947</v>
      </c>
      <c r="U570" s="0" t="n">
        <v>2.07015804484804</v>
      </c>
      <c r="V570" s="0" t="n">
        <v>0.235027832022621</v>
      </c>
      <c r="W570" s="0" t="n">
        <v>6.26456723802372</v>
      </c>
      <c r="X570" s="0" t="n">
        <v>0.00100637356324704</v>
      </c>
      <c r="Y570" s="0" t="n">
        <v>2.87592</v>
      </c>
      <c r="Z570" s="0" t="n">
        <v>19.5382823798335</v>
      </c>
    </row>
    <row r="571" customFormat="false" ht="12.75" hidden="false" customHeight="false" outlineLevel="0" collapsed="false">
      <c r="A571" s="0" t="s">
        <v>58</v>
      </c>
      <c r="B571" s="0" t="n">
        <v>20010925</v>
      </c>
      <c r="C571" s="0" t="n">
        <v>30.01492</v>
      </c>
      <c r="D571" s="0" t="n">
        <v>26.2212</v>
      </c>
      <c r="E571" s="0" t="n">
        <v>18.9085</v>
      </c>
      <c r="F571" s="0" t="n">
        <v>7.3127</v>
      </c>
      <c r="G571" s="0" t="n">
        <v>2.03</v>
      </c>
      <c r="I571" s="0" t="n">
        <v>1.2238751467974</v>
      </c>
      <c r="J571" s="0" t="n">
        <v>0.204051124419053</v>
      </c>
      <c r="K571" s="0" t="n">
        <v>3.84265527377488</v>
      </c>
      <c r="L571" s="0" t="n">
        <v>0.182580202004543</v>
      </c>
      <c r="M571" s="0" t="n">
        <v>0.0258402975606178</v>
      </c>
      <c r="N571" s="0" t="n">
        <v>1.20270937014759</v>
      </c>
      <c r="O571" s="0" t="n">
        <v>0.49086425598496</v>
      </c>
      <c r="P571" s="0" t="n">
        <v>7.17257567068905</v>
      </c>
      <c r="R571" s="0" t="n">
        <v>3.96292020919401</v>
      </c>
      <c r="S571" s="0" t="n">
        <v>1.65503817441347</v>
      </c>
      <c r="T571" s="0" t="n">
        <v>4.04889449225401</v>
      </c>
      <c r="U571" s="0" t="n">
        <v>1.17183469491567</v>
      </c>
      <c r="V571" s="0" t="n">
        <v>0.163906062766547</v>
      </c>
      <c r="W571" s="0" t="n">
        <v>7.33572615684501</v>
      </c>
      <c r="X571" s="0" t="n">
        <v>1.72305012887267</v>
      </c>
      <c r="Y571" s="0" t="n">
        <v>11.3451</v>
      </c>
      <c r="Z571" s="0" t="n">
        <v>31.4064699192614</v>
      </c>
    </row>
    <row r="572" customFormat="false" ht="12.75" hidden="false" customHeight="false" outlineLevel="0" collapsed="false">
      <c r="A572" s="0" t="s">
        <v>58</v>
      </c>
      <c r="B572" s="0" t="n">
        <v>20010928</v>
      </c>
      <c r="C572" s="0" t="n">
        <v>20.67003</v>
      </c>
      <c r="D572" s="0" t="n">
        <v>11.8513</v>
      </c>
      <c r="E572" s="0" t="n">
        <v>6.5875</v>
      </c>
      <c r="F572" s="0" t="n">
        <v>5.2638</v>
      </c>
      <c r="G572" s="0" t="n">
        <v>2.03</v>
      </c>
      <c r="I572" s="0" t="n">
        <v>0.693379230681182</v>
      </c>
      <c r="J572" s="0" t="n">
        <v>0.264603178079521</v>
      </c>
      <c r="K572" s="0" t="n">
        <v>2.25006854631168</v>
      </c>
      <c r="L572" s="0" t="n">
        <v>0.250305291038699</v>
      </c>
      <c r="M572" s="0" t="n">
        <v>0.0752483973711632</v>
      </c>
      <c r="N572" s="0" t="n">
        <v>1.38433078030592</v>
      </c>
      <c r="O572" s="0" t="n">
        <v>0.266365919010483</v>
      </c>
      <c r="P572" s="0" t="n">
        <v>5.18430134279865</v>
      </c>
      <c r="R572" s="0" t="n">
        <v>2.24516902160504</v>
      </c>
      <c r="S572" s="0" t="n">
        <v>2.14616979955168</v>
      </c>
      <c r="T572" s="0" t="n">
        <v>2.37083201465683</v>
      </c>
      <c r="U572" s="0" t="n">
        <v>1.60650728359262</v>
      </c>
      <c r="V572" s="0" t="n">
        <v>0.477303657733307</v>
      </c>
      <c r="W572" s="0" t="n">
        <v>8.44349579946283</v>
      </c>
      <c r="X572" s="0" t="n">
        <v>0.935007643115824</v>
      </c>
      <c r="Y572" s="0" t="n">
        <v>3.9525</v>
      </c>
      <c r="Z572" s="0" t="n">
        <v>22.1769852197181</v>
      </c>
    </row>
    <row r="573" customFormat="false" ht="12.75" hidden="false" customHeight="false" outlineLevel="0" collapsed="false">
      <c r="A573" s="0" t="s">
        <v>58</v>
      </c>
      <c r="B573" s="0" t="n">
        <v>20011001</v>
      </c>
      <c r="C573" s="0" t="n">
        <v>46.55698</v>
      </c>
      <c r="D573" s="0" t="n">
        <v>47.7326</v>
      </c>
      <c r="E573" s="0" t="n">
        <v>35.8918</v>
      </c>
      <c r="F573" s="0" t="n">
        <v>11.8408</v>
      </c>
      <c r="G573" s="0" t="n">
        <v>2</v>
      </c>
      <c r="I573" s="0" t="n">
        <v>1.17596277416173</v>
      </c>
      <c r="J573" s="0" t="n">
        <v>0.120874308255812</v>
      </c>
      <c r="K573" s="0" t="n">
        <v>6.97179423325932</v>
      </c>
      <c r="L573" s="0" t="n">
        <v>0.149776309069326</v>
      </c>
      <c r="M573" s="0" t="n">
        <v>0.000117527136100322</v>
      </c>
      <c r="N573" s="0" t="n">
        <v>1.65182542650392</v>
      </c>
      <c r="O573" s="0" t="n">
        <v>0.734243632253509</v>
      </c>
      <c r="P573" s="0" t="n">
        <v>10.8045942106397</v>
      </c>
      <c r="R573" s="0" t="n">
        <v>3.7915563258209</v>
      </c>
      <c r="S573" s="0" t="n">
        <v>0.966769727339583</v>
      </c>
      <c r="T573" s="0" t="n">
        <v>7.339039895965</v>
      </c>
      <c r="U573" s="0" t="n">
        <v>0.961286748933279</v>
      </c>
      <c r="V573" s="0" t="n">
        <v>0.000735080400127209</v>
      </c>
      <c r="W573" s="0" t="n">
        <v>9.95538325014814</v>
      </c>
      <c r="X573" s="0" t="n">
        <v>2.54916793276602</v>
      </c>
      <c r="Y573" s="0" t="n">
        <v>21.53508</v>
      </c>
      <c r="Z573" s="0" t="n">
        <v>47.0990189613731</v>
      </c>
    </row>
    <row r="574" customFormat="false" ht="12.75" hidden="false" customHeight="false" outlineLevel="0" collapsed="false">
      <c r="A574" s="0" t="s">
        <v>58</v>
      </c>
      <c r="B574" s="0" t="n">
        <v>20011004</v>
      </c>
      <c r="C574" s="0" t="n">
        <v>49.73459</v>
      </c>
      <c r="D574" s="0" t="n">
        <v>26.3554</v>
      </c>
      <c r="E574" s="0" t="n">
        <v>16.9357</v>
      </c>
      <c r="F574" s="0" t="n">
        <v>9.4197</v>
      </c>
      <c r="G574" s="0" t="n">
        <v>2</v>
      </c>
      <c r="I574" s="0" t="n">
        <v>1.37276917369653</v>
      </c>
      <c r="J574" s="0" t="n">
        <v>0.64757376552258</v>
      </c>
      <c r="K574" s="0" t="n">
        <v>2.09892629073244</v>
      </c>
      <c r="L574" s="0" t="n">
        <v>0.624032189199381</v>
      </c>
      <c r="M574" s="0" t="n">
        <v>0.664660979984003</v>
      </c>
      <c r="N574" s="0" t="n">
        <v>2.83749568780937</v>
      </c>
      <c r="O574" s="0" t="n">
        <v>0.400833986626227</v>
      </c>
      <c r="P574" s="0" t="n">
        <v>8.64629207357053</v>
      </c>
      <c r="R574" s="0" t="n">
        <v>4.42610238927952</v>
      </c>
      <c r="S574" s="0" t="n">
        <v>5.17938610578507</v>
      </c>
      <c r="T574" s="0" t="n">
        <v>2.20948916032105</v>
      </c>
      <c r="U574" s="0" t="n">
        <v>4.00513190712645</v>
      </c>
      <c r="V574" s="0" t="n">
        <v>4.15716127634158</v>
      </c>
      <c r="W574" s="0" t="n">
        <v>17.1012968982881</v>
      </c>
      <c r="X574" s="0" t="n">
        <v>1.39162683908378</v>
      </c>
      <c r="Y574" s="0" t="n">
        <v>10.16142</v>
      </c>
      <c r="Z574" s="0" t="n">
        <v>48.6316145762255</v>
      </c>
    </row>
    <row r="575" customFormat="false" ht="12.75" hidden="false" customHeight="false" outlineLevel="0" collapsed="false">
      <c r="A575" s="0" t="s">
        <v>58</v>
      </c>
      <c r="B575" s="0" t="n">
        <v>20011007</v>
      </c>
      <c r="C575" s="0" t="n">
        <v>34.38894</v>
      </c>
      <c r="D575" s="0" t="n">
        <v>14.5582</v>
      </c>
      <c r="E575" s="0" t="n">
        <v>8.8821</v>
      </c>
      <c r="F575" s="0" t="n">
        <v>5.6761</v>
      </c>
      <c r="G575" s="0" t="n">
        <v>2</v>
      </c>
      <c r="I575" s="0" t="n">
        <v>1.22706305417434</v>
      </c>
      <c r="J575" s="0" t="n">
        <v>0.76944038792325</v>
      </c>
      <c r="K575" s="0" t="n">
        <v>0.786095813957575</v>
      </c>
      <c r="L575" s="0" t="n">
        <v>0.0939882319257702</v>
      </c>
      <c r="M575" s="0" t="n">
        <v>0.778718177448235</v>
      </c>
      <c r="N575" s="0" t="n">
        <v>1.97886014053102</v>
      </c>
      <c r="O575" s="0" t="n">
        <v>0.626773526373547</v>
      </c>
      <c r="P575" s="0" t="n">
        <v>6.26093933233373</v>
      </c>
      <c r="R575" s="0" t="n">
        <v>3.95631459384612</v>
      </c>
      <c r="S575" s="0" t="n">
        <v>6.15409250129759</v>
      </c>
      <c r="T575" s="0" t="n">
        <v>0.827504132747277</v>
      </c>
      <c r="U575" s="0" t="n">
        <v>0.603230527359912</v>
      </c>
      <c r="V575" s="0" t="n">
        <v>4.87053874074119</v>
      </c>
      <c r="W575" s="0" t="n">
        <v>11.9263880924293</v>
      </c>
      <c r="X575" s="0" t="n">
        <v>2.17605016148983</v>
      </c>
      <c r="Y575" s="0" t="n">
        <v>5.32926</v>
      </c>
      <c r="Z575" s="0" t="n">
        <v>35.8433787499112</v>
      </c>
    </row>
    <row r="576" customFormat="false" ht="12.75" hidden="false" customHeight="false" outlineLevel="0" collapsed="false">
      <c r="A576" s="0" t="s">
        <v>58</v>
      </c>
      <c r="B576" s="0" t="n">
        <v>20011010</v>
      </c>
      <c r="C576" s="0" t="n">
        <v>21.75614</v>
      </c>
      <c r="D576" s="0" t="n">
        <v>14.7727</v>
      </c>
      <c r="E576" s="0" t="n">
        <v>9.5484</v>
      </c>
      <c r="F576" s="0" t="n">
        <v>5.2243</v>
      </c>
      <c r="G576" s="0" t="n">
        <v>2</v>
      </c>
      <c r="I576" s="0" t="n">
        <v>1.18937073754118</v>
      </c>
      <c r="J576" s="0" t="n">
        <v>0.21564553179582</v>
      </c>
      <c r="K576" s="0" t="n">
        <v>1.93378841837151</v>
      </c>
      <c r="L576" s="0" t="n">
        <v>0.0993501591268689</v>
      </c>
      <c r="M576" s="0" t="n">
        <v>2.96202767863223E-005</v>
      </c>
      <c r="N576" s="0" t="n">
        <v>1.21316518693709</v>
      </c>
      <c r="O576" s="0" t="n">
        <v>0.577678547642868</v>
      </c>
      <c r="P576" s="0" t="n">
        <v>5.22902820169213</v>
      </c>
      <c r="R576" s="0" t="n">
        <v>3.83478647688073</v>
      </c>
      <c r="S576" s="0" t="n">
        <v>1.72476330979309</v>
      </c>
      <c r="T576" s="0" t="n">
        <v>2.03565249890468</v>
      </c>
      <c r="U576" s="0" t="n">
        <v>0.637644177951177</v>
      </c>
      <c r="V576" s="0" t="n">
        <v>0.000185261767064439</v>
      </c>
      <c r="W576" s="0" t="n">
        <v>7.31162275862187</v>
      </c>
      <c r="X576" s="0" t="n">
        <v>2.0056008175085</v>
      </c>
      <c r="Y576" s="0" t="n">
        <v>5.72904</v>
      </c>
      <c r="Z576" s="0" t="n">
        <v>23.2792953014271</v>
      </c>
    </row>
    <row r="577" customFormat="false" ht="12.75" hidden="false" customHeight="false" outlineLevel="0" collapsed="false">
      <c r="A577" s="0" t="s">
        <v>58</v>
      </c>
      <c r="B577" s="0" t="n">
        <v>20011013</v>
      </c>
      <c r="C577" s="0" t="n">
        <v>5.69607</v>
      </c>
      <c r="D577" s="0" t="n">
        <v>5.7313</v>
      </c>
      <c r="E577" s="0" t="n">
        <v>3.963</v>
      </c>
      <c r="F577" s="0" t="n">
        <v>1.7683</v>
      </c>
      <c r="G577" s="0" t="n">
        <v>2</v>
      </c>
      <c r="I577" s="0" t="n">
        <v>0.439256131748753</v>
      </c>
      <c r="J577" s="0" t="n">
        <v>0.0407726214004265</v>
      </c>
      <c r="K577" s="0" t="n">
        <v>1.10913962287031</v>
      </c>
      <c r="L577" s="0" t="n">
        <v>6.25491411650054E-006</v>
      </c>
      <c r="M577" s="0" t="n">
        <v>0.00282312530120566</v>
      </c>
      <c r="N577" s="0" t="n">
        <v>0.173247075414885</v>
      </c>
      <c r="O577" s="0" t="n">
        <v>0.191667139089858</v>
      </c>
      <c r="P577" s="0" t="n">
        <v>1.95691197073956</v>
      </c>
      <c r="R577" s="0" t="n">
        <v>1.41625602576987</v>
      </c>
      <c r="S577" s="0" t="n">
        <v>0.326105163644774</v>
      </c>
      <c r="T577" s="0" t="n">
        <v>1.16756457091181</v>
      </c>
      <c r="U577" s="0" t="n">
        <v>4.01449741502482E-005</v>
      </c>
      <c r="V577" s="0" t="n">
        <v>0.0176574035995235</v>
      </c>
      <c r="W577" s="0" t="n">
        <v>1.04414244087095</v>
      </c>
      <c r="X577" s="0" t="n">
        <v>0.665435426703405</v>
      </c>
      <c r="Y577" s="0" t="n">
        <v>2.3778</v>
      </c>
      <c r="Z577" s="0" t="n">
        <v>7.01500117647448</v>
      </c>
    </row>
    <row r="578" customFormat="false" ht="12.75" hidden="false" customHeight="false" outlineLevel="0" collapsed="false">
      <c r="A578" s="0" t="s">
        <v>58</v>
      </c>
      <c r="B578" s="0" t="n">
        <v>20011016</v>
      </c>
      <c r="C578" s="0" t="n">
        <v>9.84747</v>
      </c>
      <c r="D578" s="0" t="n">
        <v>6.3412</v>
      </c>
      <c r="E578" s="0" t="n">
        <v>3.5654</v>
      </c>
      <c r="F578" s="0" t="n">
        <v>2.7758</v>
      </c>
      <c r="G578" s="0" t="n">
        <v>2</v>
      </c>
      <c r="I578" s="0" t="n">
        <v>0.567147474752787</v>
      </c>
      <c r="J578" s="0" t="n">
        <v>0.0531765482111572</v>
      </c>
      <c r="K578" s="0" t="n">
        <v>1.74409318124865</v>
      </c>
      <c r="L578" s="0" t="n">
        <v>0.0533360111823277</v>
      </c>
      <c r="M578" s="0" t="n">
        <v>0.0294446832148586</v>
      </c>
      <c r="N578" s="0" t="n">
        <v>0.708875334392473</v>
      </c>
      <c r="O578" s="0" t="n">
        <v>0.273533443779875</v>
      </c>
      <c r="P578" s="0" t="n">
        <v>3.42960667678213</v>
      </c>
      <c r="R578" s="0" t="n">
        <v>1.82860515895594</v>
      </c>
      <c r="S578" s="0" t="n">
        <v>0.425313515806523</v>
      </c>
      <c r="T578" s="0" t="n">
        <v>1.83596489098909</v>
      </c>
      <c r="U578" s="0" t="n">
        <v>0.342318495555911</v>
      </c>
      <c r="V578" s="0" t="n">
        <v>0.184163506721729</v>
      </c>
      <c r="W578" s="0" t="n">
        <v>4.27231928823759</v>
      </c>
      <c r="X578" s="0" t="n">
        <v>0.94966119254265</v>
      </c>
      <c r="Y578" s="0" t="n">
        <v>2.13924</v>
      </c>
      <c r="Z578" s="0" t="n">
        <v>11.9775860488094</v>
      </c>
    </row>
    <row r="579" customFormat="false" ht="12.75" hidden="false" customHeight="false" outlineLevel="0" collapsed="false">
      <c r="A579" s="0" t="s">
        <v>58</v>
      </c>
      <c r="B579" s="0" t="n">
        <v>20011019</v>
      </c>
      <c r="C579" s="0" t="n">
        <v>23.69805</v>
      </c>
      <c r="D579" s="0" t="n">
        <v>15.2276</v>
      </c>
      <c r="E579" s="0" t="n">
        <v>10.4711</v>
      </c>
      <c r="F579" s="0" t="n">
        <v>4.7565</v>
      </c>
      <c r="G579" s="0" t="n">
        <v>2</v>
      </c>
      <c r="I579" s="0" t="n">
        <v>1.70009225172225</v>
      </c>
      <c r="J579" s="0" t="n">
        <v>0.490558331569818</v>
      </c>
      <c r="K579" s="0" t="n">
        <v>1.89497529525202</v>
      </c>
      <c r="L579" s="0" t="n">
        <v>0.383889953346543</v>
      </c>
      <c r="M579" s="0" t="n">
        <v>0.0436992120983135</v>
      </c>
      <c r="N579" s="0" t="n">
        <v>0.630272763546234</v>
      </c>
      <c r="O579" s="0" t="n">
        <v>0.407291601424426</v>
      </c>
      <c r="P579" s="0" t="n">
        <v>5.5507794089596</v>
      </c>
      <c r="R579" s="0" t="n">
        <v>5.48146223088698</v>
      </c>
      <c r="S579" s="0" t="n">
        <v>3.92355456919946</v>
      </c>
      <c r="T579" s="0" t="n">
        <v>1.99479485888684</v>
      </c>
      <c r="U579" s="0" t="n">
        <v>2.46386312691039</v>
      </c>
      <c r="V579" s="0" t="n">
        <v>0.273319297826266</v>
      </c>
      <c r="W579" s="0" t="n">
        <v>3.79858961640572</v>
      </c>
      <c r="X579" s="0" t="n">
        <v>1.41404656986878</v>
      </c>
      <c r="Y579" s="0" t="n">
        <v>6.28266</v>
      </c>
      <c r="Z579" s="0" t="n">
        <v>25.6322902699844</v>
      </c>
    </row>
    <row r="580" customFormat="false" ht="12.75" hidden="false" customHeight="false" outlineLevel="0" collapsed="false">
      <c r="A580" s="0" t="s">
        <v>58</v>
      </c>
      <c r="B580" s="0" t="n">
        <v>20011022</v>
      </c>
      <c r="C580" s="0" t="n">
        <v>23.29387</v>
      </c>
      <c r="D580" s="0" t="n">
        <v>10.1852</v>
      </c>
      <c r="E580" s="0" t="n">
        <v>6.1396</v>
      </c>
      <c r="F580" s="0" t="n">
        <v>4.0456</v>
      </c>
      <c r="G580" s="0" t="n">
        <v>2</v>
      </c>
      <c r="I580" s="0" t="n">
        <v>1.36423683336415</v>
      </c>
      <c r="J580" s="0" t="n">
        <v>0.713202289439903</v>
      </c>
      <c r="K580" s="0" t="n">
        <v>0.979068834936372</v>
      </c>
      <c r="L580" s="0" t="n">
        <v>0.285870261748228</v>
      </c>
      <c r="M580" s="0" t="n">
        <v>0.0206230718484844</v>
      </c>
      <c r="N580" s="0" t="n">
        <v>1.17715070688438</v>
      </c>
      <c r="O580" s="0" t="n">
        <v>0.196106214692859</v>
      </c>
      <c r="P580" s="0" t="n">
        <v>4.73625821291437</v>
      </c>
      <c r="R580" s="0" t="n">
        <v>4.39859229315054</v>
      </c>
      <c r="S580" s="0" t="n">
        <v>5.70429227558066</v>
      </c>
      <c r="T580" s="0" t="n">
        <v>1.03064218479306</v>
      </c>
      <c r="U580" s="0" t="n">
        <v>1.83475808851361</v>
      </c>
      <c r="V580" s="0" t="n">
        <v>0.128988218459571</v>
      </c>
      <c r="W580" s="0" t="n">
        <v>7.09456716320193</v>
      </c>
      <c r="X580" s="0" t="n">
        <v>0.680847135680114</v>
      </c>
      <c r="Y580" s="0" t="n">
        <v>3.68376</v>
      </c>
      <c r="Z580" s="0" t="n">
        <v>24.5564473593795</v>
      </c>
    </row>
    <row r="581" customFormat="false" ht="12.75" hidden="false" customHeight="false" outlineLevel="0" collapsed="false">
      <c r="A581" s="0" t="s">
        <v>58</v>
      </c>
      <c r="B581" s="0" t="n">
        <v>20011025</v>
      </c>
      <c r="C581" s="0" t="n">
        <v>19.44552</v>
      </c>
      <c r="D581" s="0" t="n">
        <v>13.094</v>
      </c>
      <c r="E581" s="0" t="n">
        <v>8.4217</v>
      </c>
      <c r="F581" s="0" t="n">
        <v>4.6723</v>
      </c>
      <c r="G581" s="0" t="n">
        <v>2</v>
      </c>
      <c r="I581" s="0" t="n">
        <v>1.53122692272645</v>
      </c>
      <c r="J581" s="0" t="n">
        <v>0.110710922330051</v>
      </c>
      <c r="K581" s="0" t="n">
        <v>1.81651659597027</v>
      </c>
      <c r="L581" s="0" t="n">
        <v>0.0982972299859915</v>
      </c>
      <c r="M581" s="0" t="n">
        <v>0.407875037715037</v>
      </c>
      <c r="N581" s="0" t="n">
        <v>0.307042805073098</v>
      </c>
      <c r="O581" s="0" t="n">
        <v>0.93738052160083</v>
      </c>
      <c r="P581" s="0" t="n">
        <v>5.20905003540173</v>
      </c>
      <c r="R581" s="0" t="n">
        <v>4.93700417453206</v>
      </c>
      <c r="S581" s="0" t="n">
        <v>0.885481536473578</v>
      </c>
      <c r="T581" s="0" t="n">
        <v>1.91220327558001</v>
      </c>
      <c r="U581" s="0" t="n">
        <v>0.630886321271568</v>
      </c>
      <c r="V581" s="0" t="n">
        <v>2.55107846471763</v>
      </c>
      <c r="W581" s="0" t="n">
        <v>1.85051564751171</v>
      </c>
      <c r="X581" s="0" t="n">
        <v>3.25442436474451</v>
      </c>
      <c r="Y581" s="0" t="n">
        <v>5.05302</v>
      </c>
      <c r="Z581" s="0" t="n">
        <v>21.0746137848311</v>
      </c>
    </row>
    <row r="582" customFormat="false" ht="12.75" hidden="false" customHeight="false" outlineLevel="0" collapsed="false">
      <c r="A582" s="0" t="s">
        <v>58</v>
      </c>
      <c r="B582" s="0" t="n">
        <v>20011028</v>
      </c>
      <c r="C582" s="0" t="n">
        <v>45.26455</v>
      </c>
      <c r="D582" s="0" t="n">
        <v>14.0562</v>
      </c>
      <c r="E582" s="0" t="n">
        <v>6.0768</v>
      </c>
      <c r="F582" s="0" t="n">
        <v>7.9794</v>
      </c>
      <c r="G582" s="0" t="n">
        <v>2</v>
      </c>
      <c r="I582" s="0" t="n">
        <v>1.63399005464172</v>
      </c>
      <c r="J582" s="0" t="n">
        <v>0.666678424164118</v>
      </c>
      <c r="K582" s="0" t="n">
        <v>0.420217093162429</v>
      </c>
      <c r="L582" s="0" t="n">
        <v>0.144033839542856</v>
      </c>
      <c r="M582" s="0" t="n">
        <v>0.689977903869676</v>
      </c>
      <c r="N582" s="0" t="n">
        <v>3.94726446427253</v>
      </c>
      <c r="O582" s="0" t="n">
        <v>0.815156262705116</v>
      </c>
      <c r="P582" s="0" t="n">
        <v>8.31731804235845</v>
      </c>
      <c r="R582" s="0" t="n">
        <v>5.26833456307453</v>
      </c>
      <c r="S582" s="0" t="n">
        <v>5.33218785408304</v>
      </c>
      <c r="T582" s="0" t="n">
        <v>0.442352414386123</v>
      </c>
      <c r="U582" s="0" t="n">
        <v>0.924430720792047</v>
      </c>
      <c r="V582" s="0" t="n">
        <v>4.31550746903689</v>
      </c>
      <c r="W582" s="0" t="n">
        <v>23.7897600442527</v>
      </c>
      <c r="X582" s="0" t="n">
        <v>2.83008270525093</v>
      </c>
      <c r="Y582" s="0" t="n">
        <v>3.64608</v>
      </c>
      <c r="Z582" s="0" t="n">
        <v>46.5487357708763</v>
      </c>
    </row>
    <row r="583" customFormat="false" ht="12.75" hidden="false" customHeight="false" outlineLevel="0" collapsed="false">
      <c r="A583" s="0" t="s">
        <v>58</v>
      </c>
      <c r="B583" s="0" t="n">
        <v>20011031</v>
      </c>
      <c r="C583" s="0" t="n">
        <v>20.98838</v>
      </c>
      <c r="D583" s="0" t="n">
        <v>6.1448</v>
      </c>
      <c r="E583" s="0" t="n">
        <v>2.9911</v>
      </c>
      <c r="F583" s="0" t="n">
        <v>3.1537</v>
      </c>
      <c r="G583" s="0" t="n">
        <v>2</v>
      </c>
      <c r="I583" s="0" t="n">
        <v>0.54682925332392</v>
      </c>
      <c r="J583" s="0" t="n">
        <v>1.29105292952111</v>
      </c>
      <c r="K583" s="0" t="n">
        <v>0.463816821277887</v>
      </c>
      <c r="L583" s="0" t="n">
        <v>0.229178038929354</v>
      </c>
      <c r="M583" s="0" t="n">
        <v>0.00768130147168927</v>
      </c>
      <c r="N583" s="0" t="n">
        <v>0.559424923485539</v>
      </c>
      <c r="O583" s="0" t="n">
        <v>0.229151240882053</v>
      </c>
      <c r="P583" s="0" t="n">
        <v>3.32713450889156</v>
      </c>
      <c r="R583" s="0" t="n">
        <v>1.76309485311912</v>
      </c>
      <c r="S583" s="0" t="n">
        <v>10.3260230123723</v>
      </c>
      <c r="T583" s="0" t="n">
        <v>0.488248798213128</v>
      </c>
      <c r="U583" s="0" t="n">
        <v>1.47089892479145</v>
      </c>
      <c r="V583" s="0" t="n">
        <v>0.0480431528127027</v>
      </c>
      <c r="W583" s="0" t="n">
        <v>3.37159691552315</v>
      </c>
      <c r="X583" s="0" t="n">
        <v>0.795573797783225</v>
      </c>
      <c r="Y583" s="0" t="n">
        <v>1.79466</v>
      </c>
      <c r="Z583" s="0" t="n">
        <v>20.0581394546151</v>
      </c>
    </row>
    <row r="584" customFormat="false" ht="12.75" hidden="false" customHeight="false" outlineLevel="0" collapsed="false">
      <c r="A584" s="0" t="s">
        <v>58</v>
      </c>
      <c r="B584" s="0" t="n">
        <v>20011103</v>
      </c>
      <c r="C584" s="0" t="n">
        <v>12.59493</v>
      </c>
      <c r="D584" s="0" t="n">
        <v>7.2373</v>
      </c>
      <c r="E584" s="0" t="n">
        <v>4.3682</v>
      </c>
      <c r="F584" s="0" t="n">
        <v>2.8691</v>
      </c>
      <c r="G584" s="0" t="n">
        <v>1.93</v>
      </c>
      <c r="I584" s="0" t="n">
        <v>0.713247394598011</v>
      </c>
      <c r="J584" s="0" t="n">
        <v>0.0679996324529324</v>
      </c>
      <c r="K584" s="0" t="n">
        <v>0.566744437185774</v>
      </c>
      <c r="L584" s="0" t="n">
        <v>4.47265987233596E-005</v>
      </c>
      <c r="M584" s="0" t="n">
        <v>0.0326839914884291</v>
      </c>
      <c r="N584" s="0" t="n">
        <v>0.986332050476027</v>
      </c>
      <c r="O584" s="0" t="n">
        <v>0.598847549795904</v>
      </c>
      <c r="P584" s="0" t="n">
        <v>2.9658997825958</v>
      </c>
      <c r="R584" s="0" t="n">
        <v>2.27670337937938</v>
      </c>
      <c r="S584" s="0" t="n">
        <v>0.525979658248756</v>
      </c>
      <c r="T584" s="0" t="n">
        <v>0.595282297795728</v>
      </c>
      <c r="U584" s="0" t="n">
        <v>0.000287057623002201</v>
      </c>
      <c r="V584" s="0" t="n">
        <v>0.197676087519701</v>
      </c>
      <c r="W584" s="0" t="n">
        <v>5.77781522557407</v>
      </c>
      <c r="X584" s="0" t="n">
        <v>2.02542654863199</v>
      </c>
      <c r="Y584" s="0" t="n">
        <v>2.62092</v>
      </c>
      <c r="Z584" s="0" t="n">
        <v>14.0200902547726</v>
      </c>
    </row>
    <row r="585" customFormat="false" ht="12.75" hidden="false" customHeight="false" outlineLevel="0" collapsed="false">
      <c r="A585" s="0" t="s">
        <v>58</v>
      </c>
      <c r="B585" s="0" t="n">
        <v>20011106</v>
      </c>
      <c r="C585" s="0" t="n">
        <v>19.63892</v>
      </c>
      <c r="D585" s="0" t="n">
        <v>7.4097</v>
      </c>
      <c r="E585" s="0" t="n">
        <v>3.5061</v>
      </c>
      <c r="F585" s="0" t="n">
        <v>3.9036</v>
      </c>
      <c r="G585" s="0" t="n">
        <v>1.93</v>
      </c>
      <c r="I585" s="0" t="n">
        <v>0.696839047804971</v>
      </c>
      <c r="J585" s="0" t="n">
        <v>0.149755872577218</v>
      </c>
      <c r="K585" s="0" t="n">
        <v>0.395357964172494</v>
      </c>
      <c r="L585" s="0" t="n">
        <v>0.0606149561127414</v>
      </c>
      <c r="M585" s="0" t="n">
        <v>0.36662365241892</v>
      </c>
      <c r="N585" s="0" t="n">
        <v>1.76248282085945</v>
      </c>
      <c r="O585" s="0" t="n">
        <v>0.561213768190506</v>
      </c>
      <c r="P585" s="0" t="n">
        <v>3.9928880821363</v>
      </c>
      <c r="R585" s="0" t="n">
        <v>2.22432752932136</v>
      </c>
      <c r="S585" s="0" t="n">
        <v>1.15836718284369</v>
      </c>
      <c r="T585" s="0" t="n">
        <v>0.415265826927381</v>
      </c>
      <c r="U585" s="0" t="n">
        <v>0.389029922166174</v>
      </c>
      <c r="V585" s="0" t="n">
        <v>2.21737694516326</v>
      </c>
      <c r="W585" s="0" t="n">
        <v>10.3244136416937</v>
      </c>
      <c r="X585" s="0" t="n">
        <v>1.8981412981288</v>
      </c>
      <c r="Y585" s="0" t="n">
        <v>2.10366</v>
      </c>
      <c r="Z585" s="0" t="n">
        <v>20.7305823462444</v>
      </c>
    </row>
    <row r="586" customFormat="false" ht="12.75" hidden="false" customHeight="false" outlineLevel="0" collapsed="false">
      <c r="A586" s="0" t="s">
        <v>58</v>
      </c>
      <c r="B586" s="0" t="n">
        <v>20011109</v>
      </c>
      <c r="C586" s="0" t="n">
        <v>13.12586</v>
      </c>
      <c r="D586" s="0" t="n">
        <v>6.3552</v>
      </c>
      <c r="E586" s="0" t="n">
        <v>3.221</v>
      </c>
      <c r="F586" s="0" t="n">
        <v>3.1342</v>
      </c>
      <c r="G586" s="0" t="n">
        <v>1.93</v>
      </c>
      <c r="I586" s="0" t="n">
        <v>0.948402444637686</v>
      </c>
      <c r="J586" s="0" t="n">
        <v>0.0370383865921433</v>
      </c>
      <c r="K586" s="0" t="n">
        <v>0.521844001190977</v>
      </c>
      <c r="L586" s="0" t="n">
        <v>0.0464748044436752</v>
      </c>
      <c r="M586" s="0" t="n">
        <v>8.52886805394875E-005</v>
      </c>
      <c r="N586" s="0" t="n">
        <v>1.17705389376595</v>
      </c>
      <c r="O586" s="0" t="n">
        <v>0.497193573800413</v>
      </c>
      <c r="P586" s="0" t="n">
        <v>3.22809239311139</v>
      </c>
      <c r="R586" s="0" t="n">
        <v>3.02732413335382</v>
      </c>
      <c r="S586" s="0" t="n">
        <v>0.286493282670394</v>
      </c>
      <c r="T586" s="0" t="n">
        <v>0.54812094435795</v>
      </c>
      <c r="U586" s="0" t="n">
        <v>0.298277697698615</v>
      </c>
      <c r="V586" s="0" t="n">
        <v>0.000515834569493516</v>
      </c>
      <c r="W586" s="0" t="n">
        <v>6.89504098081365</v>
      </c>
      <c r="X586" s="0" t="n">
        <v>1.68161172994327</v>
      </c>
      <c r="Y586" s="0" t="n">
        <v>1.9326</v>
      </c>
      <c r="Z586" s="0" t="n">
        <v>14.6699846034072</v>
      </c>
    </row>
    <row r="587" customFormat="false" ht="12.75" hidden="false" customHeight="false" outlineLevel="0" collapsed="false">
      <c r="A587" s="0" t="s">
        <v>58</v>
      </c>
      <c r="B587" s="0" t="n">
        <v>20011112</v>
      </c>
      <c r="C587" s="0" t="n">
        <v>9.03065</v>
      </c>
      <c r="D587" s="0" t="n">
        <v>3.4512</v>
      </c>
      <c r="E587" s="0" t="n">
        <v>2.0499</v>
      </c>
      <c r="F587" s="0" t="n">
        <v>1.4013</v>
      </c>
      <c r="G587" s="0" t="n">
        <v>1.93</v>
      </c>
      <c r="I587" s="0" t="n">
        <v>0.478167354143675</v>
      </c>
      <c r="J587" s="0" t="n">
        <v>0.177509332397102</v>
      </c>
      <c r="K587" s="0" t="n">
        <v>0.151709364214633</v>
      </c>
      <c r="L587" s="0" t="n">
        <v>0.0381000120650113</v>
      </c>
      <c r="M587" s="0" t="n">
        <v>0.143855688621592</v>
      </c>
      <c r="N587" s="0" t="n">
        <v>0.468991789568219</v>
      </c>
      <c r="O587" s="0" t="n">
        <v>0.155637069768781</v>
      </c>
      <c r="P587" s="0" t="n">
        <v>1.61397061077901</v>
      </c>
      <c r="R587" s="0" t="n">
        <v>1.52632205786236</v>
      </c>
      <c r="S587" s="0" t="n">
        <v>1.3730412154039</v>
      </c>
      <c r="T587" s="0" t="n">
        <v>0.159348540543704</v>
      </c>
      <c r="U587" s="0" t="n">
        <v>0.244527847229869</v>
      </c>
      <c r="V587" s="0" t="n">
        <v>0.87005376024027</v>
      </c>
      <c r="W587" s="0" t="n">
        <v>2.74729783051123</v>
      </c>
      <c r="X587" s="0" t="n">
        <v>0.526396831995744</v>
      </c>
      <c r="Y587" s="0" t="n">
        <v>1.22994</v>
      </c>
      <c r="Z587" s="0" t="n">
        <v>8.67692808378708</v>
      </c>
    </row>
    <row r="588" customFormat="false" ht="12.75" hidden="false" customHeight="false" outlineLevel="0" collapsed="false">
      <c r="A588" s="0" t="s">
        <v>58</v>
      </c>
      <c r="B588" s="0" t="n">
        <v>20011115</v>
      </c>
      <c r="C588" s="0" t="n">
        <v>9.1767</v>
      </c>
      <c r="D588" s="0" t="n">
        <v>5.1768</v>
      </c>
      <c r="E588" s="0" t="n">
        <v>3.1838</v>
      </c>
      <c r="F588" s="0" t="n">
        <v>1.993</v>
      </c>
      <c r="G588" s="0" t="n">
        <v>1.93</v>
      </c>
      <c r="I588" s="0" t="n">
        <v>0.726083409889252</v>
      </c>
      <c r="J588" s="0" t="n">
        <v>0.0632866625354572</v>
      </c>
      <c r="K588" s="0" t="n">
        <v>0.467750161905009</v>
      </c>
      <c r="L588" s="0" t="n">
        <v>0.00346779923571596</v>
      </c>
      <c r="M588" s="0" t="n">
        <v>0.00289572144940785</v>
      </c>
      <c r="N588" s="0" t="n">
        <v>0.446657003148429</v>
      </c>
      <c r="O588" s="0" t="n">
        <v>0.279482147213182</v>
      </c>
      <c r="P588" s="0" t="n">
        <v>1.98962290537645</v>
      </c>
      <c r="R588" s="0" t="n">
        <v>2.31767625865335</v>
      </c>
      <c r="S588" s="0" t="n">
        <v>0.489524662580271</v>
      </c>
      <c r="T588" s="0" t="n">
        <v>0.491303262817675</v>
      </c>
      <c r="U588" s="0" t="n">
        <v>0.0222565147824122</v>
      </c>
      <c r="V588" s="0" t="n">
        <v>0.017513616317899</v>
      </c>
      <c r="W588" s="0" t="n">
        <v>2.61646332201693</v>
      </c>
      <c r="X588" s="0" t="n">
        <v>0.945266555782318</v>
      </c>
      <c r="Y588" s="0" t="n">
        <v>1.91028</v>
      </c>
      <c r="Z588" s="0" t="n">
        <v>8.81028419295086</v>
      </c>
    </row>
    <row r="589" customFormat="false" ht="12.75" hidden="false" customHeight="false" outlineLevel="0" collapsed="false">
      <c r="A589" s="0" t="s">
        <v>58</v>
      </c>
      <c r="B589" s="0" t="n">
        <v>20011118</v>
      </c>
      <c r="C589" s="0" t="n">
        <v>19.79962</v>
      </c>
      <c r="D589" s="0" t="n">
        <v>7.5337</v>
      </c>
      <c r="E589" s="0" t="n">
        <v>4.0769</v>
      </c>
      <c r="F589" s="0" t="n">
        <v>3.4568</v>
      </c>
      <c r="G589" s="0" t="n">
        <v>1.93</v>
      </c>
      <c r="I589" s="0" t="n">
        <v>1.10929800519115</v>
      </c>
      <c r="J589" s="0" t="n">
        <v>0.539557759501724</v>
      </c>
      <c r="K589" s="0" t="n">
        <v>0.536672071015447</v>
      </c>
      <c r="L589" s="0" t="n">
        <v>0.266365321657572</v>
      </c>
      <c r="M589" s="0" t="n">
        <v>9.11592715854406E-005</v>
      </c>
      <c r="N589" s="0" t="n">
        <v>1.09243922826575</v>
      </c>
      <c r="O589" s="0" t="n">
        <v>0.348322031588421</v>
      </c>
      <c r="P589" s="0" t="n">
        <v>3.89274557649165</v>
      </c>
      <c r="R589" s="0" t="n">
        <v>3.54090675449422</v>
      </c>
      <c r="S589" s="0" t="n">
        <v>4.17349911625799</v>
      </c>
      <c r="T589" s="0" t="n">
        <v>0.563695667103914</v>
      </c>
      <c r="U589" s="0" t="n">
        <v>1.70954640566722</v>
      </c>
      <c r="V589" s="0" t="n">
        <v>0.000551340498131487</v>
      </c>
      <c r="W589" s="0" t="n">
        <v>6.39937838686472</v>
      </c>
      <c r="X589" s="0" t="n">
        <v>1.17809731457207</v>
      </c>
      <c r="Y589" s="0" t="n">
        <v>2.44614</v>
      </c>
      <c r="Z589" s="0" t="n">
        <v>20.0118149854583</v>
      </c>
    </row>
    <row r="590" customFormat="false" ht="12.75" hidden="false" customHeight="false" outlineLevel="0" collapsed="false">
      <c r="A590" s="0" t="s">
        <v>58</v>
      </c>
      <c r="B590" s="0" t="n">
        <v>20011121</v>
      </c>
      <c r="C590" s="0" t="n">
        <v>56.58973</v>
      </c>
      <c r="D590" s="0" t="n">
        <v>14.0572</v>
      </c>
      <c r="E590" s="0" t="n">
        <v>9.0969</v>
      </c>
      <c r="F590" s="0" t="n">
        <v>4.9603</v>
      </c>
      <c r="G590" s="0" t="n">
        <v>1.93</v>
      </c>
      <c r="I590" s="0" t="n">
        <v>0.456048902666658</v>
      </c>
      <c r="J590" s="0" t="n">
        <v>5.13705364675148</v>
      </c>
      <c r="K590" s="0" t="n">
        <v>0.953210762295104</v>
      </c>
      <c r="L590" s="0" t="n">
        <v>1.02125543003638</v>
      </c>
      <c r="M590" s="0" t="n">
        <v>0.0343796488128629</v>
      </c>
      <c r="N590" s="0" t="n">
        <v>0.709795059017476</v>
      </c>
      <c r="O590" s="0" t="n">
        <v>0.145236461034198</v>
      </c>
      <c r="P590" s="0" t="n">
        <v>8.45697991061416</v>
      </c>
      <c r="R590" s="0" t="n">
        <v>1.45571941198414</v>
      </c>
      <c r="S590" s="0" t="n">
        <v>39.7352989134775</v>
      </c>
      <c r="T590" s="0" t="n">
        <v>1.00120875589053</v>
      </c>
      <c r="U590" s="0" t="n">
        <v>6.55447014957624</v>
      </c>
      <c r="V590" s="0" t="n">
        <v>0.207931594586115</v>
      </c>
      <c r="W590" s="0" t="n">
        <v>4.15789459244394</v>
      </c>
      <c r="X590" s="0" t="n">
        <v>0.491219817311227</v>
      </c>
      <c r="Y590" s="0" t="n">
        <v>5.45814</v>
      </c>
      <c r="Z590" s="0" t="n">
        <v>59.0618832352697</v>
      </c>
    </row>
    <row r="591" customFormat="false" ht="12.75" hidden="false" customHeight="false" outlineLevel="0" collapsed="false">
      <c r="A591" s="0" t="s">
        <v>58</v>
      </c>
      <c r="B591" s="0" t="n">
        <v>20011124</v>
      </c>
      <c r="C591" s="0" t="n">
        <v>42.37738</v>
      </c>
      <c r="D591" s="0" t="n">
        <v>15.3722</v>
      </c>
      <c r="E591" s="0" t="n">
        <v>8.8582</v>
      </c>
      <c r="F591" s="0" t="n">
        <v>6.514</v>
      </c>
      <c r="G591" s="0" t="n">
        <v>1.93</v>
      </c>
      <c r="I591" s="0" t="n">
        <v>1.22678176822931</v>
      </c>
      <c r="J591" s="0" t="n">
        <v>3.24768751494097</v>
      </c>
      <c r="K591" s="0" t="n">
        <v>0.398006205414829</v>
      </c>
      <c r="L591" s="0" t="n">
        <v>0.166671816071721</v>
      </c>
      <c r="M591" s="0" t="n">
        <v>0.755366853243127</v>
      </c>
      <c r="N591" s="0" t="n">
        <v>0.334247291349478</v>
      </c>
      <c r="O591" s="0" t="n">
        <v>0.380092641082342</v>
      </c>
      <c r="P591" s="0" t="n">
        <v>6.50885409033178</v>
      </c>
      <c r="R591" s="0" t="n">
        <v>3.91591784090967</v>
      </c>
      <c r="S591" s="0" t="n">
        <v>25.120982387512</v>
      </c>
      <c r="T591" s="0" t="n">
        <v>0.41804741776166</v>
      </c>
      <c r="U591" s="0" t="n">
        <v>1.06970833259495</v>
      </c>
      <c r="V591" s="0" t="n">
        <v>4.56853515715887</v>
      </c>
      <c r="W591" s="0" t="n">
        <v>1.95798067003283</v>
      </c>
      <c r="X591" s="0" t="n">
        <v>1.28555210161618</v>
      </c>
      <c r="Y591" s="0" t="n">
        <v>5.31492</v>
      </c>
      <c r="Z591" s="0" t="n">
        <v>43.6516439075862</v>
      </c>
    </row>
    <row r="592" customFormat="false" ht="12.75" hidden="false" customHeight="false" outlineLevel="0" collapsed="false">
      <c r="A592" s="0" t="s">
        <v>58</v>
      </c>
      <c r="B592" s="0" t="n">
        <v>20011127</v>
      </c>
      <c r="C592" s="0" t="n">
        <v>6.8751</v>
      </c>
      <c r="D592" s="0" t="n">
        <v>3.8642</v>
      </c>
      <c r="E592" s="0" t="n">
        <v>2.2501</v>
      </c>
      <c r="F592" s="0" t="n">
        <v>1.6141</v>
      </c>
      <c r="G592" s="0" t="n">
        <v>1.93</v>
      </c>
      <c r="I592" s="0" t="n">
        <v>0.37352898259492</v>
      </c>
      <c r="J592" s="0" t="n">
        <v>0.0687517021206146</v>
      </c>
      <c r="K592" s="0" t="n">
        <v>0.791975013572189</v>
      </c>
      <c r="L592" s="0" t="n">
        <v>0.00240454108886414</v>
      </c>
      <c r="M592" s="0" t="n">
        <v>0.0128293380750668</v>
      </c>
      <c r="N592" s="0" t="n">
        <v>0.261908529265096</v>
      </c>
      <c r="O592" s="0" t="n">
        <v>0.29121704456832</v>
      </c>
      <c r="P592" s="0" t="n">
        <v>1.80261515128507</v>
      </c>
      <c r="R592" s="0" t="n">
        <v>1.19231377977805</v>
      </c>
      <c r="S592" s="0" t="n">
        <v>0.5317969447916</v>
      </c>
      <c r="T592" s="0" t="n">
        <v>0.831854139084418</v>
      </c>
      <c r="U592" s="0" t="n">
        <v>0.0154324690247454</v>
      </c>
      <c r="V592" s="0" t="n">
        <v>0.0775931347627649</v>
      </c>
      <c r="W592" s="0" t="n">
        <v>1.53422885058358</v>
      </c>
      <c r="X592" s="0" t="n">
        <v>0.984956411166494</v>
      </c>
      <c r="Y592" s="0" t="n">
        <v>1.35006</v>
      </c>
      <c r="Z592" s="0" t="n">
        <v>6.51823572919165</v>
      </c>
    </row>
    <row r="593" customFormat="false" ht="12.75" hidden="false" customHeight="false" outlineLevel="0" collapsed="false">
      <c r="A593" s="0" t="s">
        <v>58</v>
      </c>
      <c r="B593" s="0" t="n">
        <v>20011130</v>
      </c>
      <c r="C593" s="0" t="n">
        <v>28.19167</v>
      </c>
      <c r="D593" s="0" t="n">
        <v>6.9021</v>
      </c>
      <c r="E593" s="0" t="n">
        <v>2.0944</v>
      </c>
      <c r="F593" s="0" t="n">
        <v>4.8077</v>
      </c>
      <c r="G593" s="0" t="n">
        <v>1.93</v>
      </c>
      <c r="I593" s="0" t="n">
        <v>0.534771462480578</v>
      </c>
      <c r="J593" s="0" t="n">
        <v>2.60780157268803</v>
      </c>
      <c r="K593" s="0" t="n">
        <v>0.115887869217625</v>
      </c>
      <c r="L593" s="0" t="n">
        <v>0.0769296353553589</v>
      </c>
      <c r="M593" s="0" t="n">
        <v>0.244798405017096</v>
      </c>
      <c r="N593" s="0" t="n">
        <v>0.526334199609145</v>
      </c>
      <c r="O593" s="0" t="n">
        <v>0.195191029549273</v>
      </c>
      <c r="P593" s="0" t="n">
        <v>4.30171417391711</v>
      </c>
      <c r="R593" s="0" t="n">
        <v>1.70700377603396</v>
      </c>
      <c r="S593" s="0" t="n">
        <v>20.1714410873095</v>
      </c>
      <c r="T593" s="0" t="n">
        <v>0.121723289278454</v>
      </c>
      <c r="U593" s="0" t="n">
        <v>0.493738377025345</v>
      </c>
      <c r="V593" s="0" t="n">
        <v>1.48056552248137</v>
      </c>
      <c r="W593" s="0" t="n">
        <v>3.08320281265763</v>
      </c>
      <c r="X593" s="0" t="n">
        <v>0.660176523121198</v>
      </c>
      <c r="Y593" s="0" t="n">
        <v>1.25664</v>
      </c>
      <c r="Z593" s="0" t="n">
        <v>28.9744913879074</v>
      </c>
    </row>
    <row r="594" customFormat="false" ht="12.75" hidden="false" customHeight="false" outlineLevel="0" collapsed="false">
      <c r="A594" s="0" t="s">
        <v>58</v>
      </c>
      <c r="B594" s="0" t="n">
        <v>20011203</v>
      </c>
      <c r="C594" s="0" t="n">
        <v>17.60001</v>
      </c>
      <c r="D594" s="0" t="n">
        <v>4.1497</v>
      </c>
      <c r="E594" s="0" t="n">
        <v>1.3102</v>
      </c>
      <c r="F594" s="0" t="n">
        <v>2.8395</v>
      </c>
      <c r="G594" s="0" t="n">
        <v>2.1</v>
      </c>
      <c r="I594" s="0" t="n">
        <v>0.133245152157649</v>
      </c>
      <c r="J594" s="0" t="n">
        <v>1.05425543832173</v>
      </c>
      <c r="K594" s="0" t="n">
        <v>0.208217317324655</v>
      </c>
      <c r="L594" s="0" t="n">
        <v>0.166322747171756</v>
      </c>
      <c r="M594" s="0" t="n">
        <v>0.268867828305504</v>
      </c>
      <c r="N594" s="0" t="n">
        <v>0.560276878927647</v>
      </c>
      <c r="O594" s="0" t="n">
        <v>0.149380453576883</v>
      </c>
      <c r="P594" s="0" t="n">
        <v>2.54056581578582</v>
      </c>
      <c r="R594" s="0" t="n">
        <v>0.435738293030566</v>
      </c>
      <c r="S594" s="0" t="n">
        <v>8.82833872706222</v>
      </c>
      <c r="T594" s="0" t="n">
        <v>0.219876012064</v>
      </c>
      <c r="U594" s="0" t="n">
        <v>1.06750750965659</v>
      </c>
      <c r="V594" s="0" t="n">
        <v>1.76094946581426</v>
      </c>
      <c r="W594" s="0" t="n">
        <v>3.5120124127413</v>
      </c>
      <c r="X594" s="0" t="n">
        <v>0.537748522709291</v>
      </c>
      <c r="Y594" s="0" t="n">
        <v>0.78612</v>
      </c>
      <c r="Z594" s="0" t="n">
        <v>17.1482909430782</v>
      </c>
    </row>
    <row r="595" customFormat="false" ht="12.75" hidden="false" customHeight="false" outlineLevel="0" collapsed="false">
      <c r="A595" s="0" t="s">
        <v>58</v>
      </c>
      <c r="B595" s="0" t="n">
        <v>20011206</v>
      </c>
      <c r="C595" s="0" t="n">
        <v>10.54251</v>
      </c>
      <c r="D595" s="0" t="n">
        <v>4.8401</v>
      </c>
      <c r="E595" s="0" t="n">
        <v>3.1196</v>
      </c>
      <c r="F595" s="0" t="n">
        <v>1.7205</v>
      </c>
      <c r="G595" s="0" t="n">
        <v>2.1</v>
      </c>
      <c r="I595" s="0" t="n">
        <v>0.500492081980376</v>
      </c>
      <c r="J595" s="0" t="n">
        <v>0.217964413271174</v>
      </c>
      <c r="K595" s="0" t="n">
        <v>0.428583246242341</v>
      </c>
      <c r="L595" s="0" t="n">
        <v>0.0542802139445276</v>
      </c>
      <c r="M595" s="0" t="n">
        <v>0.0591068927943663</v>
      </c>
      <c r="N595" s="0" t="n">
        <v>0.139681967258227</v>
      </c>
      <c r="O595" s="0" t="n">
        <v>0.313519336735611</v>
      </c>
      <c r="P595" s="0" t="n">
        <v>1.71362815222662</v>
      </c>
      <c r="R595" s="0" t="n">
        <v>1.63670919313761</v>
      </c>
      <c r="S595" s="0" t="n">
        <v>1.82523475891814</v>
      </c>
      <c r="T595" s="0" t="n">
        <v>0.452580871908345</v>
      </c>
      <c r="U595" s="0" t="n">
        <v>0.348386116733101</v>
      </c>
      <c r="V595" s="0" t="n">
        <v>0.387120511770241</v>
      </c>
      <c r="W595" s="0" t="n">
        <v>0.875575668562198</v>
      </c>
      <c r="X595" s="0" t="n">
        <v>1.12862530627944</v>
      </c>
      <c r="Y595" s="0" t="n">
        <v>1.87176</v>
      </c>
      <c r="Z595" s="0" t="n">
        <v>8.52599242730907</v>
      </c>
    </row>
    <row r="596" customFormat="false" ht="12.75" hidden="false" customHeight="false" outlineLevel="0" collapsed="false">
      <c r="A596" s="0" t="s">
        <v>58</v>
      </c>
      <c r="B596" s="0" t="n">
        <v>20011209</v>
      </c>
      <c r="C596" s="0" t="n">
        <v>15.94978</v>
      </c>
      <c r="D596" s="0" t="n">
        <v>6.734</v>
      </c>
      <c r="E596" s="0" t="n">
        <v>4.2378</v>
      </c>
      <c r="F596" s="0" t="n">
        <v>2.4962</v>
      </c>
      <c r="G596" s="0" t="n">
        <v>2.1</v>
      </c>
      <c r="I596" s="0" t="n">
        <v>0.438852955227552</v>
      </c>
      <c r="J596" s="0" t="n">
        <v>0.685187694318741</v>
      </c>
      <c r="K596" s="0" t="n">
        <v>0.442786976284727</v>
      </c>
      <c r="L596" s="0" t="n">
        <v>0.236723077365478</v>
      </c>
      <c r="M596" s="0" t="n">
        <v>0.19680632321643</v>
      </c>
      <c r="N596" s="0" t="n">
        <v>0.161290655289857</v>
      </c>
      <c r="O596" s="0" t="n">
        <v>0.30354638461018</v>
      </c>
      <c r="P596" s="0" t="n">
        <v>2.46519406631297</v>
      </c>
      <c r="R596" s="0" t="n">
        <v>1.43513692247524</v>
      </c>
      <c r="S596" s="0" t="n">
        <v>5.73776414821263</v>
      </c>
      <c r="T596" s="0" t="n">
        <v>0.467579910212561</v>
      </c>
      <c r="U596" s="0" t="n">
        <v>1.5193571961369</v>
      </c>
      <c r="V596" s="0" t="n">
        <v>1.28898273892052</v>
      </c>
      <c r="W596" s="0" t="n">
        <v>1.01102652053273</v>
      </c>
      <c r="X596" s="0" t="n">
        <v>1.09272408798691</v>
      </c>
      <c r="Y596" s="0" t="n">
        <v>2.54268</v>
      </c>
      <c r="Z596" s="0" t="n">
        <v>15.0952515244775</v>
      </c>
    </row>
    <row r="597" customFormat="false" ht="12.75" hidden="false" customHeight="false" outlineLevel="0" collapsed="false">
      <c r="A597" s="0" t="s">
        <v>58</v>
      </c>
      <c r="B597" s="0" t="n">
        <v>20011212</v>
      </c>
      <c r="C597" s="0" t="n">
        <v>12.58379</v>
      </c>
      <c r="D597" s="0" t="n">
        <v>5.5385</v>
      </c>
      <c r="E597" s="0" t="n">
        <v>3.8167</v>
      </c>
      <c r="F597" s="0" t="n">
        <v>1.7218</v>
      </c>
      <c r="G597" s="0" t="n">
        <v>2.1</v>
      </c>
      <c r="I597" s="0" t="n">
        <v>0.399529180113262</v>
      </c>
      <c r="J597" s="0" t="n">
        <v>0.614284237315591</v>
      </c>
      <c r="K597" s="0" t="n">
        <v>0.255370579366468</v>
      </c>
      <c r="L597" s="0" t="n">
        <v>0.16478054932683</v>
      </c>
      <c r="M597" s="0" t="n">
        <v>4.89486736452081E-006</v>
      </c>
      <c r="N597" s="0" t="n">
        <v>0.120483925875286</v>
      </c>
      <c r="O597" s="0" t="n">
        <v>0.197551694031793</v>
      </c>
      <c r="P597" s="0" t="n">
        <v>1.7520050608966</v>
      </c>
      <c r="R597" s="0" t="n">
        <v>1.30654031414576</v>
      </c>
      <c r="S597" s="0" t="n">
        <v>5.14401835133065</v>
      </c>
      <c r="T597" s="0" t="n">
        <v>0.269669522742061</v>
      </c>
      <c r="U597" s="0" t="n">
        <v>1.05760923771947</v>
      </c>
      <c r="V597" s="0" t="n">
        <v>3.2058926964629E-005</v>
      </c>
      <c r="W597" s="0" t="n">
        <v>0.755235597120637</v>
      </c>
      <c r="X597" s="0" t="n">
        <v>0.711158180876983</v>
      </c>
      <c r="Y597" s="0" t="n">
        <v>2.29002</v>
      </c>
      <c r="Z597" s="0" t="n">
        <v>11.5342832628625</v>
      </c>
    </row>
    <row r="598" customFormat="false" ht="12.75" hidden="false" customHeight="false" outlineLevel="0" collapsed="false">
      <c r="A598" s="0" t="s">
        <v>58</v>
      </c>
      <c r="B598" s="0" t="n">
        <v>20011215</v>
      </c>
      <c r="C598" s="0" t="n">
        <v>7.19186</v>
      </c>
      <c r="D598" s="0" t="n">
        <v>5.4474</v>
      </c>
      <c r="E598" s="0" t="n">
        <v>4.2383</v>
      </c>
      <c r="F598" s="0" t="n">
        <v>1.2091</v>
      </c>
      <c r="G598" s="0" t="n">
        <v>2.1</v>
      </c>
      <c r="I598" s="0" t="n">
        <v>0.428951689962724</v>
      </c>
      <c r="J598" s="0" t="n">
        <v>0.186659513353902</v>
      </c>
      <c r="K598" s="0" t="n">
        <v>0.373303161370415</v>
      </c>
      <c r="L598" s="0" t="n">
        <v>3.10614096558848E-006</v>
      </c>
      <c r="M598" s="0" t="n">
        <v>0.00380749762123244</v>
      </c>
      <c r="N598" s="0" t="n">
        <v>0.0594422865794833</v>
      </c>
      <c r="O598" s="0" t="n">
        <v>0.120569227818296</v>
      </c>
      <c r="P598" s="0" t="n">
        <v>1.17273648284702</v>
      </c>
      <c r="R598" s="0" t="n">
        <v>1.40275780507039</v>
      </c>
      <c r="S598" s="0" t="n">
        <v>1.56308741754287</v>
      </c>
      <c r="T598" s="0" t="n">
        <v>0.394205493892853</v>
      </c>
      <c r="U598" s="0" t="n">
        <v>1.99361113449715E-005</v>
      </c>
      <c r="V598" s="0" t="n">
        <v>0.0249372003502774</v>
      </c>
      <c r="W598" s="0" t="n">
        <v>0.37260514606356</v>
      </c>
      <c r="X598" s="0" t="n">
        <v>0.434032181527141</v>
      </c>
      <c r="Y598" s="0" t="n">
        <v>2.54298</v>
      </c>
      <c r="Z598" s="0" t="n">
        <v>6.73462518055844</v>
      </c>
    </row>
    <row r="599" customFormat="false" ht="12.75" hidden="false" customHeight="false" outlineLevel="0" collapsed="false">
      <c r="A599" s="0" t="s">
        <v>58</v>
      </c>
      <c r="B599" s="0" t="n">
        <v>20011221</v>
      </c>
      <c r="C599" s="0" t="n">
        <v>4.26746</v>
      </c>
      <c r="D599" s="0" t="n">
        <v>1.1228</v>
      </c>
      <c r="E599" s="0" t="n">
        <v>0.6139</v>
      </c>
      <c r="F599" s="0" t="n">
        <v>0.5089</v>
      </c>
      <c r="G599" s="0" t="n">
        <v>2.1</v>
      </c>
      <c r="I599" s="0" t="n">
        <v>0.089111387383456</v>
      </c>
      <c r="J599" s="0" t="n">
        <v>0.207247420506702</v>
      </c>
      <c r="K599" s="0" t="n">
        <v>0.000739062217040661</v>
      </c>
      <c r="L599" s="0" t="n">
        <v>0.0346150455063462</v>
      </c>
      <c r="M599" s="0" t="n">
        <v>3.52602374697559E-006</v>
      </c>
      <c r="N599" s="0" t="n">
        <v>0.0732391240857003</v>
      </c>
      <c r="O599" s="0" t="n">
        <v>0.104189979687764</v>
      </c>
      <c r="P599" s="0" t="n">
        <v>0.509145545410757</v>
      </c>
      <c r="R599" s="0" t="n">
        <v>0.291412056643621</v>
      </c>
      <c r="S599" s="0" t="n">
        <v>1.73549062403291</v>
      </c>
      <c r="T599" s="0" t="n">
        <v>0.000780444465609474</v>
      </c>
      <c r="U599" s="0" t="n">
        <v>0.222169376429131</v>
      </c>
      <c r="V599" s="0" t="n">
        <v>2.30936876041184E-005</v>
      </c>
      <c r="W599" s="0" t="n">
        <v>0.459088573099045</v>
      </c>
      <c r="X599" s="0" t="n">
        <v>0.375069202942069</v>
      </c>
      <c r="Y599" s="0" t="n">
        <v>0.36834</v>
      </c>
      <c r="Z599" s="0" t="n">
        <v>3.45237337129999</v>
      </c>
    </row>
    <row r="600" customFormat="false" ht="12.75" hidden="false" customHeight="false" outlineLevel="0" collapsed="false">
      <c r="A600" s="0" t="s">
        <v>58</v>
      </c>
      <c r="B600" s="0" t="n">
        <v>20011224</v>
      </c>
      <c r="C600" s="0" t="n">
        <v>4.31976</v>
      </c>
      <c r="D600" s="0" t="n">
        <v>1.996</v>
      </c>
      <c r="E600" s="0" t="n">
        <v>1.1843</v>
      </c>
      <c r="F600" s="0" t="n">
        <v>0.8117</v>
      </c>
      <c r="G600" s="0" t="n">
        <v>2.1</v>
      </c>
      <c r="I600" s="0" t="n">
        <v>0.281717250139238</v>
      </c>
      <c r="J600" s="0" t="n">
        <v>0.053211018070926</v>
      </c>
      <c r="K600" s="0" t="n">
        <v>0.0460866815807545</v>
      </c>
      <c r="L600" s="0" t="n">
        <v>2.35830376572126E-005</v>
      </c>
      <c r="M600" s="0" t="n">
        <v>2.97513167650266E-006</v>
      </c>
      <c r="N600" s="0" t="n">
        <v>0.194032851939935</v>
      </c>
      <c r="O600" s="0" t="n">
        <v>0.182540947050549</v>
      </c>
      <c r="P600" s="0" t="n">
        <v>0.757615306950736</v>
      </c>
      <c r="R600" s="0" t="n">
        <v>0.921271743888283</v>
      </c>
      <c r="S600" s="0" t="n">
        <v>0.445589251396021</v>
      </c>
      <c r="T600" s="0" t="n">
        <v>0.0486672092669393</v>
      </c>
      <c r="U600" s="0" t="n">
        <v>0.000151362758418072</v>
      </c>
      <c r="V600" s="0" t="n">
        <v>1.94856207582839E-005</v>
      </c>
      <c r="W600" s="0" t="n">
        <v>1.21626611791818</v>
      </c>
      <c r="X600" s="0" t="n">
        <v>0.65712161303531</v>
      </c>
      <c r="Y600" s="0" t="n">
        <v>0.71058</v>
      </c>
      <c r="Z600" s="0" t="n">
        <v>3.99966678388391</v>
      </c>
    </row>
    <row r="601" customFormat="false" ht="12.75" hidden="false" customHeight="false" outlineLevel="0" collapsed="false">
      <c r="A601" s="0" t="s">
        <v>58</v>
      </c>
      <c r="B601" s="0" t="n">
        <v>20011227</v>
      </c>
      <c r="C601" s="0" t="n">
        <v>5.86922</v>
      </c>
      <c r="D601" s="0" t="n">
        <v>2.9762</v>
      </c>
      <c r="E601" s="0" t="n">
        <v>2.208</v>
      </c>
      <c r="F601" s="0" t="n">
        <v>0.7682</v>
      </c>
      <c r="G601" s="0" t="n">
        <v>2.1</v>
      </c>
      <c r="I601" s="0" t="n">
        <v>0.322906888688851</v>
      </c>
      <c r="J601" s="0" t="n">
        <v>0.135571003011768</v>
      </c>
      <c r="K601" s="0" t="n">
        <v>0.225875727494567</v>
      </c>
      <c r="L601" s="0" t="n">
        <v>0.0564175456516891</v>
      </c>
      <c r="M601" s="0" t="n">
        <v>7.43153927227885E-006</v>
      </c>
      <c r="N601" s="0" t="n">
        <v>0.073656388626096</v>
      </c>
      <c r="O601" s="0" t="n">
        <v>0.170686305844849</v>
      </c>
      <c r="P601" s="0" t="n">
        <v>0.985121290857092</v>
      </c>
      <c r="R601" s="0" t="n">
        <v>1.05597009877417</v>
      </c>
      <c r="S601" s="0" t="n">
        <v>1.13527205328981</v>
      </c>
      <c r="T601" s="0" t="n">
        <v>0.238523168109607</v>
      </c>
      <c r="U601" s="0" t="n">
        <v>0.362104129974344</v>
      </c>
      <c r="V601" s="0" t="n">
        <v>4.86728560801532E-005</v>
      </c>
      <c r="W601" s="0" t="n">
        <v>0.461704133905465</v>
      </c>
      <c r="X601" s="0" t="n">
        <v>0.614446579970605</v>
      </c>
      <c r="Y601" s="0" t="n">
        <v>1.3248</v>
      </c>
      <c r="Z601" s="0" t="n">
        <v>5.19286883688008</v>
      </c>
    </row>
    <row r="602" customFormat="false" ht="12.75" hidden="false" customHeight="false" outlineLevel="0" collapsed="false">
      <c r="A602" s="0" t="s">
        <v>58</v>
      </c>
      <c r="B602" s="0" t="n">
        <v>20011230</v>
      </c>
      <c r="C602" s="0" t="n">
        <v>28.47982</v>
      </c>
      <c r="D602" s="0" t="n">
        <v>4.3663</v>
      </c>
      <c r="E602" s="0" t="n">
        <v>1.2125</v>
      </c>
      <c r="F602" s="0" t="n">
        <v>3.1538</v>
      </c>
      <c r="G602" s="0" t="n">
        <v>2.1</v>
      </c>
      <c r="I602" s="0" t="n">
        <v>1.06832401919939</v>
      </c>
      <c r="J602" s="0" t="n">
        <v>2.11864292633307</v>
      </c>
      <c r="K602" s="0" t="n">
        <v>0.0704931642286795</v>
      </c>
      <c r="L602" s="0" t="n">
        <v>0.0745862957728082</v>
      </c>
      <c r="M602" s="0" t="n">
        <v>4.82174705640381E-006</v>
      </c>
      <c r="N602" s="0" t="n">
        <v>0.153090584159574</v>
      </c>
      <c r="O602" s="0" t="n">
        <v>0.184760484852049</v>
      </c>
      <c r="P602" s="0" t="n">
        <v>3.66990229629262</v>
      </c>
      <c r="R602" s="0" t="n">
        <v>3.49363317907978</v>
      </c>
      <c r="S602" s="0" t="n">
        <v>17.7415232736553</v>
      </c>
      <c r="T602" s="0" t="n">
        <v>0.0744402820453556</v>
      </c>
      <c r="U602" s="0" t="n">
        <v>0.478716424595355</v>
      </c>
      <c r="V602" s="0" t="n">
        <v>3.15800256087832E-005</v>
      </c>
      <c r="W602" s="0" t="n">
        <v>0.959625592387998</v>
      </c>
      <c r="X602" s="0" t="n">
        <v>0.665111635459763</v>
      </c>
      <c r="Y602" s="0" t="n">
        <v>0.7275</v>
      </c>
      <c r="Z602" s="0" t="n">
        <v>24.1405819672492</v>
      </c>
    </row>
    <row r="603" customFormat="false" ht="12.75" hidden="false" customHeight="false" outlineLevel="0" collapsed="false">
      <c r="A603" s="0" t="s">
        <v>58</v>
      </c>
      <c r="B603" s="0" t="n">
        <v>20020105</v>
      </c>
      <c r="C603" s="0" t="n">
        <v>6.6629</v>
      </c>
      <c r="D603" s="0" t="n">
        <v>4.0752</v>
      </c>
      <c r="E603" s="0" t="n">
        <v>3.2528</v>
      </c>
      <c r="F603" s="0" t="n">
        <v>0.8224</v>
      </c>
      <c r="G603" s="0" t="n">
        <v>2.39</v>
      </c>
      <c r="I603" s="0" t="n">
        <v>0.373435220613245</v>
      </c>
      <c r="J603" s="0" t="n">
        <v>0.0632521926756885</v>
      </c>
      <c r="K603" s="0" t="n">
        <v>0.200033263347852</v>
      </c>
      <c r="L603" s="0" t="n">
        <v>1.73169647807951E-005</v>
      </c>
      <c r="M603" s="0" t="n">
        <v>2.92350192489317E-006</v>
      </c>
      <c r="N603" s="0" t="n">
        <v>0.146362072429295</v>
      </c>
      <c r="O603" s="0" t="n">
        <v>0.185055567912364</v>
      </c>
      <c r="P603" s="0" t="n">
        <v>0.96815855744515</v>
      </c>
      <c r="R603" s="0" t="n">
        <v>1.27100828490183</v>
      </c>
      <c r="S603" s="0" t="n">
        <v>0.598619101786581</v>
      </c>
      <c r="T603" s="0" t="n">
        <v>0.213157887683789</v>
      </c>
      <c r="U603" s="0" t="n">
        <v>0.000111152308932777</v>
      </c>
      <c r="V603" s="0" t="n">
        <v>2.16480160960949E-005</v>
      </c>
      <c r="W603" s="0" t="n">
        <v>1.01993388308276</v>
      </c>
      <c r="X603" s="0" t="n">
        <v>0.734882743064198</v>
      </c>
      <c r="Y603" s="0" t="n">
        <v>1.95168</v>
      </c>
      <c r="Z603" s="0" t="n">
        <v>5.78941470084419</v>
      </c>
    </row>
    <row r="604" customFormat="false" ht="12.75" hidden="false" customHeight="false" outlineLevel="0" collapsed="false">
      <c r="A604" s="0" t="s">
        <v>58</v>
      </c>
      <c r="B604" s="0" t="n">
        <v>20020108</v>
      </c>
      <c r="C604" s="0" t="n">
        <v>6.03687</v>
      </c>
      <c r="D604" s="0" t="n">
        <v>2.4388</v>
      </c>
      <c r="E604" s="0" t="n">
        <v>1.6043</v>
      </c>
      <c r="F604" s="0" t="n">
        <v>0.8345</v>
      </c>
      <c r="G604" s="0" t="n">
        <v>2.39</v>
      </c>
      <c r="I604" s="0" t="n">
        <v>0.344556530257496</v>
      </c>
      <c r="J604" s="0" t="n">
        <v>0.153223749378197</v>
      </c>
      <c r="K604" s="0" t="n">
        <v>0.170293878394635</v>
      </c>
      <c r="L604" s="0" t="n">
        <v>0.136906539298492</v>
      </c>
      <c r="M604" s="0" t="n">
        <v>4.57486773652489E-006</v>
      </c>
      <c r="N604" s="0" t="n">
        <v>0.0832447598745398</v>
      </c>
      <c r="O604" s="0" t="n">
        <v>0.249777119141467</v>
      </c>
      <c r="P604" s="0" t="n">
        <v>1.13800715121256</v>
      </c>
      <c r="R604" s="0" t="n">
        <v>1.17271799873387</v>
      </c>
      <c r="S604" s="0" t="n">
        <v>1.45011041270041</v>
      </c>
      <c r="T604" s="0" t="n">
        <v>0.181467235981431</v>
      </c>
      <c r="U604" s="0" t="n">
        <v>0.878761269290097</v>
      </c>
      <c r="V604" s="0" t="n">
        <v>3.38760886574121E-005</v>
      </c>
      <c r="W604" s="0" t="n">
        <v>0.580096672422748</v>
      </c>
      <c r="X604" s="0" t="n">
        <v>0.991901494994628</v>
      </c>
      <c r="Y604" s="0" t="n">
        <v>0.96258</v>
      </c>
      <c r="Z604" s="0" t="n">
        <v>6.21766896021184</v>
      </c>
    </row>
    <row r="605" customFormat="false" ht="12.75" hidden="false" customHeight="false" outlineLevel="0" collapsed="false">
      <c r="A605" s="0" t="s">
        <v>58</v>
      </c>
      <c r="B605" s="0" t="n">
        <v>20020114</v>
      </c>
      <c r="C605" s="0" t="n">
        <v>31.32359</v>
      </c>
      <c r="D605" s="0" t="n">
        <v>8.0605</v>
      </c>
      <c r="E605" s="0" t="n">
        <v>4.7284</v>
      </c>
      <c r="F605" s="0" t="n">
        <v>3.3321</v>
      </c>
      <c r="G605" s="0" t="n">
        <v>2.39</v>
      </c>
      <c r="I605" s="0" t="n">
        <v>1.10170328467551</v>
      </c>
      <c r="J605" s="0" t="n">
        <v>2.03863107002132</v>
      </c>
      <c r="K605" s="0" t="n">
        <v>0.42265722114407</v>
      </c>
      <c r="L605" s="0" t="n">
        <v>0.255046333393139</v>
      </c>
      <c r="M605" s="0" t="n">
        <v>0.198638262118716</v>
      </c>
      <c r="N605" s="0" t="n">
        <v>0.00131607753181892</v>
      </c>
      <c r="O605" s="0" t="n">
        <v>0.418260993449181</v>
      </c>
      <c r="P605" s="0" t="n">
        <v>4.43625324233376</v>
      </c>
      <c r="R605" s="0" t="n">
        <v>3.74971059244665</v>
      </c>
      <c r="S605" s="0" t="n">
        <v>19.2936157370468</v>
      </c>
      <c r="T605" s="0" t="n">
        <v>0.450388695187668</v>
      </c>
      <c r="U605" s="0" t="n">
        <v>1.63706453182407</v>
      </c>
      <c r="V605" s="0" t="n">
        <v>1.47088129446106</v>
      </c>
      <c r="W605" s="0" t="n">
        <v>0.00917117423377896</v>
      </c>
      <c r="X605" s="0" t="n">
        <v>1.66097561748724</v>
      </c>
      <c r="Y605" s="0" t="n">
        <v>2.83704</v>
      </c>
      <c r="Z605" s="0" t="n">
        <v>31.1088476426873</v>
      </c>
    </row>
    <row r="606" customFormat="false" ht="12.75" hidden="false" customHeight="false" outlineLevel="0" collapsed="false">
      <c r="A606" s="0" t="s">
        <v>58</v>
      </c>
      <c r="B606" s="0" t="n">
        <v>20020117</v>
      </c>
      <c r="C606" s="0" t="n">
        <v>42.20168</v>
      </c>
      <c r="D606" s="0" t="n">
        <v>12.6414</v>
      </c>
      <c r="E606" s="0" t="n">
        <v>6.8081</v>
      </c>
      <c r="F606" s="0" t="n">
        <v>5.8333</v>
      </c>
      <c r="G606" s="0" t="n">
        <v>2.39</v>
      </c>
      <c r="I606" s="0" t="n">
        <v>0.802265019999792</v>
      </c>
      <c r="J606" s="0" t="n">
        <v>2.85640237950521</v>
      </c>
      <c r="K606" s="0" t="n">
        <v>0.415347242862183</v>
      </c>
      <c r="L606" s="0" t="n">
        <v>0.218265343974716</v>
      </c>
      <c r="M606" s="0" t="n">
        <v>0.0780421697171391</v>
      </c>
      <c r="N606" s="0" t="n">
        <v>0.464170496270839</v>
      </c>
      <c r="O606" s="0" t="n">
        <v>0.520671921642872</v>
      </c>
      <c r="P606" s="0" t="n">
        <v>5.35516457397275</v>
      </c>
      <c r="R606" s="0" t="n">
        <v>2.73055520963493</v>
      </c>
      <c r="S606" s="0" t="n">
        <v>27.0330079389908</v>
      </c>
      <c r="T606" s="0" t="n">
        <v>0.442599093080983</v>
      </c>
      <c r="U606" s="0" t="n">
        <v>1.40097859237446</v>
      </c>
      <c r="V606" s="0" t="n">
        <v>0.577888501398039</v>
      </c>
      <c r="W606" s="0" t="n">
        <v>3.23460312372026</v>
      </c>
      <c r="X606" s="0" t="n">
        <v>2.06766440118474</v>
      </c>
      <c r="Y606" s="0" t="n">
        <v>4.08486</v>
      </c>
      <c r="Z606" s="0" t="n">
        <v>41.5721568603842</v>
      </c>
    </row>
    <row r="607" customFormat="false" ht="12.75" hidden="false" customHeight="false" outlineLevel="0" collapsed="false">
      <c r="A607" s="0" t="s">
        <v>58</v>
      </c>
      <c r="B607" s="0" t="n">
        <v>20020120</v>
      </c>
      <c r="C607" s="0" t="n">
        <v>18.46792</v>
      </c>
      <c r="D607" s="0" t="n">
        <v>10.082</v>
      </c>
      <c r="E607" s="0" t="n">
        <v>7.5053</v>
      </c>
      <c r="F607" s="0" t="n">
        <v>2.5767</v>
      </c>
      <c r="G607" s="0" t="n">
        <v>2.39</v>
      </c>
      <c r="I607" s="0" t="n">
        <v>0.404967375050384</v>
      </c>
      <c r="J607" s="0" t="n">
        <v>0.66230179651469</v>
      </c>
      <c r="K607" s="0" t="n">
        <v>0.483930967923992</v>
      </c>
      <c r="L607" s="0" t="n">
        <v>0.177364197048512</v>
      </c>
      <c r="M607" s="0" t="n">
        <v>7.49312806226988E-005</v>
      </c>
      <c r="N607" s="0" t="n">
        <v>0.0550576204461834</v>
      </c>
      <c r="O607" s="0" t="n">
        <v>0.608897480110982</v>
      </c>
      <c r="P607" s="0" t="n">
        <v>2.39259436837537</v>
      </c>
      <c r="R607" s="0" t="n">
        <v>1.37832978892224</v>
      </c>
      <c r="S607" s="0" t="n">
        <v>6.26802787018082</v>
      </c>
      <c r="T607" s="0" t="n">
        <v>0.515682747864131</v>
      </c>
      <c r="U607" s="0" t="n">
        <v>1.13844662003435</v>
      </c>
      <c r="V607" s="0" t="n">
        <v>0.000554852916363468</v>
      </c>
      <c r="W607" s="0" t="n">
        <v>0.383672707573201</v>
      </c>
      <c r="X607" s="0" t="n">
        <v>2.41802100567296</v>
      </c>
      <c r="Y607" s="0" t="n">
        <v>4.50318</v>
      </c>
      <c r="Z607" s="0" t="n">
        <v>16.6059155931641</v>
      </c>
    </row>
    <row r="608" customFormat="false" ht="12.75" hidden="false" customHeight="false" outlineLevel="0" collapsed="false">
      <c r="A608" s="0" t="s">
        <v>58</v>
      </c>
      <c r="B608" s="0" t="n">
        <v>20020123</v>
      </c>
      <c r="C608" s="0" t="n">
        <v>15.96729</v>
      </c>
      <c r="D608" s="0" t="n">
        <v>15.8133</v>
      </c>
      <c r="E608" s="0" t="n">
        <v>13.2286</v>
      </c>
      <c r="F608" s="0" t="n">
        <v>2.5847</v>
      </c>
      <c r="G608" s="0" t="n">
        <v>2.39</v>
      </c>
      <c r="I608" s="0" t="n">
        <v>0.439396774721264</v>
      </c>
      <c r="J608" s="0" t="n">
        <v>0.121657714159647</v>
      </c>
      <c r="K608" s="0" t="n">
        <v>1.13681868654266</v>
      </c>
      <c r="L608" s="0" t="n">
        <v>0.0280997603251179</v>
      </c>
      <c r="M608" s="0" t="n">
        <v>0.0786606784166235</v>
      </c>
      <c r="N608" s="0" t="n">
        <v>0.0359157306719274</v>
      </c>
      <c r="O608" s="0" t="n">
        <v>0.618391456834163</v>
      </c>
      <c r="P608" s="0" t="n">
        <v>2.4589408016714</v>
      </c>
      <c r="R608" s="0" t="n">
        <v>1.49551223399002</v>
      </c>
      <c r="S608" s="0" t="n">
        <v>1.15136928057275</v>
      </c>
      <c r="T608" s="0" t="n">
        <v>1.21140787210726</v>
      </c>
      <c r="U608" s="0" t="n">
        <v>0.180363780843301</v>
      </c>
      <c r="V608" s="0" t="n">
        <v>0.582468449222942</v>
      </c>
      <c r="W608" s="0" t="n">
        <v>0.250281169431169</v>
      </c>
      <c r="X608" s="0" t="n">
        <v>2.4557229766843</v>
      </c>
      <c r="Y608" s="0" t="n">
        <v>7.93716</v>
      </c>
      <c r="Z608" s="0" t="n">
        <v>15.2642857628517</v>
      </c>
    </row>
    <row r="609" customFormat="false" ht="12.75" hidden="false" customHeight="false" outlineLevel="0" collapsed="false">
      <c r="A609" s="0" t="s">
        <v>58</v>
      </c>
      <c r="B609" s="0" t="n">
        <v>20020126</v>
      </c>
      <c r="C609" s="0" t="n">
        <v>23.68215</v>
      </c>
      <c r="D609" s="0" t="n">
        <v>7.0271</v>
      </c>
      <c r="E609" s="0" t="n">
        <v>4.1469</v>
      </c>
      <c r="F609" s="0" t="n">
        <v>2.8802</v>
      </c>
      <c r="G609" s="0" t="n">
        <v>2.39</v>
      </c>
      <c r="I609" s="0" t="n">
        <v>0.488434291137034</v>
      </c>
      <c r="J609" s="0" t="n">
        <v>1.46465567781109</v>
      </c>
      <c r="K609" s="0" t="n">
        <v>0.363235682384328</v>
      </c>
      <c r="L609" s="0" t="n">
        <v>0.269976181917864</v>
      </c>
      <c r="M609" s="0" t="n">
        <v>0.17876473894842</v>
      </c>
      <c r="N609" s="0" t="n">
        <v>0.118053916602912</v>
      </c>
      <c r="O609" s="0" t="n">
        <v>0.335766033543711</v>
      </c>
      <c r="P609" s="0" t="n">
        <v>3.21888652234536</v>
      </c>
      <c r="R609" s="0" t="n">
        <v>1.66241424589211</v>
      </c>
      <c r="S609" s="0" t="n">
        <v>13.8615094463735</v>
      </c>
      <c r="T609" s="0" t="n">
        <v>0.387068377991617</v>
      </c>
      <c r="U609" s="0" t="n">
        <v>1.73289467045091</v>
      </c>
      <c r="V609" s="0" t="n">
        <v>1.32372136074821</v>
      </c>
      <c r="W609" s="0" t="n">
        <v>0.822666607376053</v>
      </c>
      <c r="X609" s="0" t="n">
        <v>1.33337605856441</v>
      </c>
      <c r="Y609" s="0" t="n">
        <v>2.48814</v>
      </c>
      <c r="Z609" s="0" t="n">
        <v>23.6117907673968</v>
      </c>
    </row>
    <row r="610" customFormat="false" ht="12.75" hidden="false" customHeight="false" outlineLevel="0" collapsed="false">
      <c r="A610" s="0" t="s">
        <v>58</v>
      </c>
      <c r="B610" s="0" t="n">
        <v>20020129</v>
      </c>
      <c r="C610" s="0" t="n">
        <v>11.46144</v>
      </c>
      <c r="D610" s="0" t="n">
        <v>2.8483</v>
      </c>
      <c r="E610" s="0" t="n">
        <v>1.3273</v>
      </c>
      <c r="F610" s="0" t="n">
        <v>1.521</v>
      </c>
      <c r="G610" s="0" t="n">
        <v>2.39</v>
      </c>
      <c r="I610" s="0" t="n">
        <v>0.401741962880781</v>
      </c>
      <c r="J610" s="0" t="n">
        <v>0.504398502537581</v>
      </c>
      <c r="K610" s="0" t="n">
        <v>0.0536151787863711</v>
      </c>
      <c r="L610" s="0" t="n">
        <v>0.0253452633579365</v>
      </c>
      <c r="M610" s="0" t="n">
        <v>1.7845024299953E-006</v>
      </c>
      <c r="N610" s="0" t="n">
        <v>0.384822464412756</v>
      </c>
      <c r="O610" s="0" t="n">
        <v>0.181313572582282</v>
      </c>
      <c r="P610" s="0" t="n">
        <v>1.55123872906014</v>
      </c>
      <c r="R610" s="0" t="n">
        <v>1.36735191280478</v>
      </c>
      <c r="S610" s="0" t="n">
        <v>4.77363022148001</v>
      </c>
      <c r="T610" s="0" t="n">
        <v>0.0571329891170038</v>
      </c>
      <c r="U610" s="0" t="n">
        <v>0.162683505937962</v>
      </c>
      <c r="V610" s="0" t="n">
        <v>1.3213925737186E-005</v>
      </c>
      <c r="W610" s="0" t="n">
        <v>2.68166106089804</v>
      </c>
      <c r="X610" s="0" t="n">
        <v>0.720022731967388</v>
      </c>
      <c r="Y610" s="0" t="n">
        <v>0.79638</v>
      </c>
      <c r="Z610" s="0" t="n">
        <v>10.5588756361309</v>
      </c>
    </row>
    <row r="611" customFormat="false" ht="12.75" hidden="false" customHeight="false" outlineLevel="0" collapsed="false">
      <c r="A611" s="0" t="s">
        <v>58</v>
      </c>
      <c r="B611" s="0" t="n">
        <v>20020201</v>
      </c>
      <c r="C611" s="0" t="n">
        <v>4.89977</v>
      </c>
      <c r="D611" s="0" t="n">
        <v>2.9284</v>
      </c>
      <c r="E611" s="0" t="n">
        <v>2.1833</v>
      </c>
      <c r="F611" s="0" t="n">
        <v>0.7451</v>
      </c>
      <c r="G611" s="0" t="n">
        <v>2.31</v>
      </c>
      <c r="I611" s="0" t="n">
        <v>0.282598612766978</v>
      </c>
      <c r="J611" s="0" t="n">
        <v>0.00805038352193541</v>
      </c>
      <c r="K611" s="0" t="n">
        <v>0.2887415407188</v>
      </c>
      <c r="L611" s="0" t="n">
        <v>0.0180789077976855</v>
      </c>
      <c r="M611" s="0" t="n">
        <v>1.72582272753151E-005</v>
      </c>
      <c r="N611" s="0" t="n">
        <v>0.0812562184221667</v>
      </c>
      <c r="O611" s="0" t="n">
        <v>0.177541641289559</v>
      </c>
      <c r="P611" s="0" t="n">
        <v>0.856284562744401</v>
      </c>
      <c r="R611" s="0" t="n">
        <v>0.951444331550222</v>
      </c>
      <c r="S611" s="0" t="n">
        <v>0.0737682026576102</v>
      </c>
      <c r="T611" s="0" t="n">
        <v>0.306920307089796</v>
      </c>
      <c r="U611" s="0" t="n">
        <v>0.116040967000495</v>
      </c>
      <c r="V611" s="0" t="n">
        <v>0.000123722020359578</v>
      </c>
      <c r="W611" s="0" t="n">
        <v>0.550543705650028</v>
      </c>
      <c r="X611" s="0" t="n">
        <v>0.686859282990499</v>
      </c>
      <c r="Y611" s="0" t="n">
        <v>1.30998</v>
      </c>
      <c r="Z611" s="0" t="n">
        <v>3.99568051895901</v>
      </c>
    </row>
    <row r="612" customFormat="false" ht="12.75" hidden="false" customHeight="false" outlineLevel="0" collapsed="false">
      <c r="A612" s="0" t="s">
        <v>58</v>
      </c>
      <c r="B612" s="0" t="n">
        <v>20020204</v>
      </c>
      <c r="C612" s="0" t="n">
        <v>6.31842</v>
      </c>
      <c r="D612" s="0" t="n">
        <v>3.8257</v>
      </c>
      <c r="E612" s="0" t="n">
        <v>2.8206</v>
      </c>
      <c r="F612" s="0" t="n">
        <v>1.0051</v>
      </c>
      <c r="G612" s="0" t="n">
        <v>2.31</v>
      </c>
      <c r="I612" s="0" t="n">
        <v>0.600076682716875</v>
      </c>
      <c r="J612" s="0" t="n">
        <v>0.0301705281685176</v>
      </c>
      <c r="K612" s="0" t="n">
        <v>0.319178105095343</v>
      </c>
      <c r="L612" s="0" t="n">
        <v>0.0140817827710393</v>
      </c>
      <c r="M612" s="0" t="n">
        <v>5.44680775482337E-006</v>
      </c>
      <c r="N612" s="0" t="n">
        <v>0.169113155258296</v>
      </c>
      <c r="O612" s="0" t="n">
        <v>0.244439964659247</v>
      </c>
      <c r="P612" s="0" t="n">
        <v>1.37706566547707</v>
      </c>
      <c r="R612" s="0" t="n">
        <v>2.0203197484809</v>
      </c>
      <c r="S612" s="0" t="n">
        <v>0.276462062976011</v>
      </c>
      <c r="T612" s="0" t="n">
        <v>0.339273115286191</v>
      </c>
      <c r="U612" s="0" t="n">
        <v>0.0903850889737657</v>
      </c>
      <c r="V612" s="0" t="n">
        <v>3.9047466995689E-005</v>
      </c>
      <c r="W612" s="0" t="n">
        <v>1.14580994510904</v>
      </c>
      <c r="X612" s="0" t="n">
        <v>0.945670309458532</v>
      </c>
      <c r="Y612" s="0" t="n">
        <v>1.69236</v>
      </c>
      <c r="Z612" s="0" t="n">
        <v>6.51031931775143</v>
      </c>
    </row>
    <row r="613" customFormat="false" ht="12.75" hidden="false" customHeight="false" outlineLevel="0" collapsed="false">
      <c r="A613" s="0" t="s">
        <v>58</v>
      </c>
      <c r="B613" s="0" t="n">
        <v>20020207</v>
      </c>
      <c r="C613" s="0" t="n">
        <v>128.59241</v>
      </c>
      <c r="D613" s="0" t="n">
        <v>25.1422</v>
      </c>
      <c r="E613" s="0" t="n">
        <v>8.5824</v>
      </c>
      <c r="F613" s="0" t="n">
        <v>16.5598</v>
      </c>
      <c r="G613" s="0" t="n">
        <v>2.31</v>
      </c>
      <c r="I613" s="0" t="n">
        <v>0.942307915828843</v>
      </c>
      <c r="J613" s="0" t="n">
        <v>12.4916682719603</v>
      </c>
      <c r="K613" s="0" t="n">
        <v>0.863774088511725</v>
      </c>
      <c r="L613" s="0" t="n">
        <v>1.02182767413469</v>
      </c>
      <c r="M613" s="0" t="n">
        <v>0.264726964978448</v>
      </c>
      <c r="N613" s="0" t="n">
        <v>1.52064365104309E-005</v>
      </c>
      <c r="O613" s="0" t="n">
        <v>0.193621529793684</v>
      </c>
      <c r="P613" s="0" t="n">
        <v>15.7779416516442</v>
      </c>
      <c r="R613" s="0" t="n">
        <v>3.17253335503641</v>
      </c>
      <c r="S613" s="0" t="n">
        <v>114.465095247546</v>
      </c>
      <c r="T613" s="0" t="n">
        <v>0.918156105429987</v>
      </c>
      <c r="U613" s="0" t="n">
        <v>6.5586855545353</v>
      </c>
      <c r="V613" s="0" t="n">
        <v>1.89779369736542</v>
      </c>
      <c r="W613" s="0" t="n">
        <v>0.000103029750445544</v>
      </c>
      <c r="X613" s="0" t="n">
        <v>0.749067904068285</v>
      </c>
      <c r="Y613" s="0" t="n">
        <v>5.14944</v>
      </c>
      <c r="Z613" s="0" t="n">
        <v>132.910874893732</v>
      </c>
    </row>
    <row r="614" customFormat="false" ht="12.75" hidden="false" customHeight="false" outlineLevel="0" collapsed="false">
      <c r="A614" s="0" t="s">
        <v>58</v>
      </c>
      <c r="B614" s="0" t="n">
        <v>20020210</v>
      </c>
      <c r="C614" s="0" t="n">
        <v>7.1396</v>
      </c>
      <c r="D614" s="0" t="n">
        <v>3.7616</v>
      </c>
      <c r="E614" s="0" t="n">
        <v>2.9342</v>
      </c>
      <c r="F614" s="0" t="n">
        <v>0.8274</v>
      </c>
      <c r="G614" s="0" t="n">
        <v>2.31</v>
      </c>
      <c r="I614" s="0" t="n">
        <v>0.203463500233691</v>
      </c>
      <c r="J614" s="0" t="n">
        <v>0.0880851152860727</v>
      </c>
      <c r="K614" s="0" t="n">
        <v>0.31780455757476</v>
      </c>
      <c r="L614" s="0" t="n">
        <v>1.76580222633837E-005</v>
      </c>
      <c r="M614" s="0" t="n">
        <v>2.68474708369391E-006</v>
      </c>
      <c r="N614" s="0" t="n">
        <v>0.271822192591435</v>
      </c>
      <c r="O614" s="0" t="n">
        <v>0.220174728655948</v>
      </c>
      <c r="P614" s="0" t="n">
        <v>1.10137043711125</v>
      </c>
      <c r="R614" s="0" t="n">
        <v>0.685014664719304</v>
      </c>
      <c r="S614" s="0" t="n">
        <v>0.807151686355907</v>
      </c>
      <c r="T614" s="0" t="n">
        <v>0.337813091121431</v>
      </c>
      <c r="U614" s="0" t="n">
        <v>0.000113339478340701</v>
      </c>
      <c r="V614" s="0" t="n">
        <v>1.92466078960611E-005</v>
      </c>
      <c r="W614" s="0" t="n">
        <v>1.84170516537821</v>
      </c>
      <c r="X614" s="0" t="n">
        <v>0.851794853076788</v>
      </c>
      <c r="Y614" s="0" t="n">
        <v>1.76052</v>
      </c>
      <c r="Z614" s="0" t="n">
        <v>6.28413204673788</v>
      </c>
    </row>
    <row r="615" customFormat="false" ht="12.75" hidden="false" customHeight="false" outlineLevel="0" collapsed="false">
      <c r="A615" s="0" t="s">
        <v>58</v>
      </c>
      <c r="B615" s="0" t="n">
        <v>20020213</v>
      </c>
      <c r="C615" s="0" t="n">
        <v>13.02261</v>
      </c>
      <c r="D615" s="0" t="n">
        <v>7.5645</v>
      </c>
      <c r="E615" s="0" t="n">
        <v>5.4393</v>
      </c>
      <c r="F615" s="0" t="n">
        <v>2.1252</v>
      </c>
      <c r="G615" s="0" t="n">
        <v>2.31</v>
      </c>
      <c r="I615" s="0" t="n">
        <v>0.758740708106484</v>
      </c>
      <c r="J615" s="0" t="n">
        <v>0.209733428574874</v>
      </c>
      <c r="K615" s="0" t="n">
        <v>0.891453152184068</v>
      </c>
      <c r="L615" s="0" t="n">
        <v>0.250585690646868</v>
      </c>
      <c r="M615" s="0" t="n">
        <v>0.0589234368241802</v>
      </c>
      <c r="N615" s="0" t="n">
        <v>1.0840164869631E-005</v>
      </c>
      <c r="O615" s="0" t="n">
        <v>0.904536494017937</v>
      </c>
      <c r="P615" s="0" t="n">
        <v>3.07398375051928</v>
      </c>
      <c r="R615" s="0" t="n">
        <v>2.55450491697767</v>
      </c>
      <c r="S615" s="0" t="n">
        <v>1.92185353915501</v>
      </c>
      <c r="T615" s="0" t="n">
        <v>0.947577804507734</v>
      </c>
      <c r="U615" s="0" t="n">
        <v>1.60840500900569</v>
      </c>
      <c r="V615" s="0" t="n">
        <v>0.422414569823449</v>
      </c>
      <c r="W615" s="0" t="n">
        <v>7.34464961952481E-005</v>
      </c>
      <c r="X615" s="0" t="n">
        <v>3.49940038408576</v>
      </c>
      <c r="Y615" s="0" t="n">
        <v>3.26358</v>
      </c>
      <c r="Z615" s="0" t="n">
        <v>14.2178096700515</v>
      </c>
    </row>
    <row r="616" customFormat="false" ht="12.75" hidden="false" customHeight="false" outlineLevel="0" collapsed="false">
      <c r="A616" s="0" t="s">
        <v>58</v>
      </c>
      <c r="B616" s="0" t="n">
        <v>20020216</v>
      </c>
      <c r="C616" s="0" t="n">
        <v>22.64561</v>
      </c>
      <c r="D616" s="0" t="n">
        <v>7.0685</v>
      </c>
      <c r="E616" s="0" t="n">
        <v>3.9292</v>
      </c>
      <c r="F616" s="0" t="n">
        <v>3.1393</v>
      </c>
      <c r="G616" s="0" t="n">
        <v>2.31</v>
      </c>
      <c r="I616" s="0" t="n">
        <v>1.96965794903647</v>
      </c>
      <c r="J616" s="0" t="n">
        <v>0.658499666528074</v>
      </c>
      <c r="K616" s="0" t="n">
        <v>0.487115100812615</v>
      </c>
      <c r="L616" s="0" t="n">
        <v>0.163018037504057</v>
      </c>
      <c r="M616" s="0" t="n">
        <v>0.273165939607006</v>
      </c>
      <c r="N616" s="0" t="n">
        <v>0.175241425654364</v>
      </c>
      <c r="O616" s="0" t="n">
        <v>0.830081478364529</v>
      </c>
      <c r="P616" s="0" t="n">
        <v>4.55677959750711</v>
      </c>
      <c r="R616" s="0" t="n">
        <v>6.63138389942784</v>
      </c>
      <c r="S616" s="0" t="n">
        <v>6.03404008244484</v>
      </c>
      <c r="T616" s="0" t="n">
        <v>0.5177831910064</v>
      </c>
      <c r="U616" s="0" t="n">
        <v>1.04634477492691</v>
      </c>
      <c r="V616" s="0" t="n">
        <v>1.95829162534796</v>
      </c>
      <c r="W616" s="0" t="n">
        <v>1.18733145273751</v>
      </c>
      <c r="X616" s="0" t="n">
        <v>3.21135461468038</v>
      </c>
      <c r="Y616" s="0" t="n">
        <v>2.35752</v>
      </c>
      <c r="Z616" s="0" t="n">
        <v>22.9440496405718</v>
      </c>
    </row>
    <row r="617" customFormat="false" ht="12.75" hidden="false" customHeight="false" outlineLevel="0" collapsed="false">
      <c r="A617" s="0" t="s">
        <v>58</v>
      </c>
      <c r="B617" s="0" t="n">
        <v>20020219</v>
      </c>
      <c r="C617" s="0" t="n">
        <v>51.10561</v>
      </c>
      <c r="D617" s="0" t="n">
        <v>10.4845</v>
      </c>
      <c r="E617" s="0" t="n">
        <v>3.6492</v>
      </c>
      <c r="F617" s="0" t="n">
        <v>6.8353</v>
      </c>
      <c r="G617" s="0" t="n">
        <v>2.31</v>
      </c>
      <c r="I617" s="0" t="n">
        <v>0.567138098554619</v>
      </c>
      <c r="J617" s="0" t="n">
        <v>4.65134198637339</v>
      </c>
      <c r="K617" s="0" t="n">
        <v>0.159024545328038</v>
      </c>
      <c r="L617" s="0" t="n">
        <v>0.273132108120004</v>
      </c>
      <c r="M617" s="0" t="n">
        <v>0.0198234658984307</v>
      </c>
      <c r="N617" s="0" t="n">
        <v>0.617435344043572</v>
      </c>
      <c r="O617" s="0" t="n">
        <v>0.120458037099916</v>
      </c>
      <c r="P617" s="0" t="n">
        <v>6.40835358541797</v>
      </c>
      <c r="R617" s="0" t="n">
        <v>1.90942313478694</v>
      </c>
      <c r="S617" s="0" t="n">
        <v>42.621713281823</v>
      </c>
      <c r="T617" s="0" t="n">
        <v>0.169036509832957</v>
      </c>
      <c r="U617" s="0" t="n">
        <v>1.75312105685868</v>
      </c>
      <c r="V617" s="0" t="n">
        <v>0.14211188741216</v>
      </c>
      <c r="W617" s="0" t="n">
        <v>4.1833738870663</v>
      </c>
      <c r="X617" s="0" t="n">
        <v>0.466018678164359</v>
      </c>
      <c r="Y617" s="0" t="n">
        <v>2.18952</v>
      </c>
      <c r="Z617" s="0" t="n">
        <v>53.4343184359444</v>
      </c>
    </row>
    <row r="618" customFormat="false" ht="12.75" hidden="false" customHeight="false" outlineLevel="0" collapsed="false">
      <c r="A618" s="0" t="s">
        <v>58</v>
      </c>
      <c r="B618" s="0" t="n">
        <v>20020222</v>
      </c>
      <c r="C618" s="0" t="n">
        <v>7.31207</v>
      </c>
      <c r="D618" s="0" t="n">
        <v>4.6844</v>
      </c>
      <c r="E618" s="0" t="n">
        <v>3.4498</v>
      </c>
      <c r="F618" s="0" t="n">
        <v>1.2346</v>
      </c>
      <c r="G618" s="0" t="n">
        <v>2.31</v>
      </c>
      <c r="I618" s="0" t="n">
        <v>0.377673262184933</v>
      </c>
      <c r="J618" s="0" t="n">
        <v>0.0725590548132557</v>
      </c>
      <c r="K618" s="0" t="n">
        <v>0.413963289678565</v>
      </c>
      <c r="L618" s="0" t="n">
        <v>0.0488868133180221</v>
      </c>
      <c r="M618" s="0" t="n">
        <v>2.96307599846187E-006</v>
      </c>
      <c r="N618" s="0" t="n">
        <v>0.16648951974908</v>
      </c>
      <c r="O618" s="0" t="n">
        <v>0.339135967623831</v>
      </c>
      <c r="P618" s="0" t="n">
        <v>1.41871087044369</v>
      </c>
      <c r="R618" s="0" t="n">
        <v>1.27153874170016</v>
      </c>
      <c r="S618" s="0" t="n">
        <v>0.664881498567671</v>
      </c>
      <c r="T618" s="0" t="n">
        <v>0.440025843443783</v>
      </c>
      <c r="U618" s="0" t="n">
        <v>0.313784060103576</v>
      </c>
      <c r="V618" s="0" t="n">
        <v>2.12419122289015E-005</v>
      </c>
      <c r="W618" s="0" t="n">
        <v>1.12803375463935</v>
      </c>
      <c r="X618" s="0" t="n">
        <v>1.31202283513018</v>
      </c>
      <c r="Y618" s="0" t="n">
        <v>2.06988</v>
      </c>
      <c r="Z618" s="0" t="n">
        <v>7.20018797549696</v>
      </c>
    </row>
    <row r="619" customFormat="false" ht="12.75" hidden="false" customHeight="false" outlineLevel="0" collapsed="false">
      <c r="A619" s="0" t="s">
        <v>58</v>
      </c>
      <c r="B619" s="0" t="n">
        <v>20020225</v>
      </c>
      <c r="C619" s="0" t="n">
        <v>8.98644</v>
      </c>
      <c r="D619" s="0" t="n">
        <v>7.2338</v>
      </c>
      <c r="E619" s="0" t="n">
        <v>5.5962</v>
      </c>
      <c r="F619" s="0" t="n">
        <v>1.6376</v>
      </c>
      <c r="G619" s="0" t="n">
        <v>2.31</v>
      </c>
      <c r="I619" s="0" t="n">
        <v>0.403954745648299</v>
      </c>
      <c r="J619" s="0" t="n">
        <v>0.058993598182438</v>
      </c>
      <c r="K619" s="0" t="n">
        <v>0.827978607672304</v>
      </c>
      <c r="L619" s="0" t="n">
        <v>0.140683350347292</v>
      </c>
      <c r="M619" s="0" t="n">
        <v>0.0528326986140039</v>
      </c>
      <c r="N619" s="0" t="n">
        <v>1.08517824438416E-005</v>
      </c>
      <c r="O619" s="0" t="n">
        <v>0.550051930691632</v>
      </c>
      <c r="P619" s="0" t="n">
        <v>2.03450578293841</v>
      </c>
      <c r="R619" s="0" t="n">
        <v>1.36002243318441</v>
      </c>
      <c r="S619" s="0" t="n">
        <v>0.540576942001078</v>
      </c>
      <c r="T619" s="0" t="n">
        <v>0.880106990833202</v>
      </c>
      <c r="U619" s="0" t="n">
        <v>0.902987735645132</v>
      </c>
      <c r="V619" s="0" t="n">
        <v>0.378750847888223</v>
      </c>
      <c r="W619" s="0" t="n">
        <v>7.35252099537854E-005</v>
      </c>
      <c r="X619" s="0" t="n">
        <v>2.12799809654915</v>
      </c>
      <c r="Y619" s="0" t="n">
        <v>3.35772</v>
      </c>
      <c r="Z619" s="0" t="n">
        <v>9.54823657131115</v>
      </c>
    </row>
    <row r="620" customFormat="false" ht="12.75" hidden="false" customHeight="false" outlineLevel="0" collapsed="false">
      <c r="A620" s="0" t="s">
        <v>58</v>
      </c>
      <c r="B620" s="0" t="n">
        <v>20020228</v>
      </c>
      <c r="C620" s="0" t="n">
        <v>95.05137</v>
      </c>
      <c r="D620" s="0" t="n">
        <v>22.7761</v>
      </c>
      <c r="E620" s="0" t="n">
        <v>10.829</v>
      </c>
      <c r="F620" s="0" t="n">
        <v>11.9471</v>
      </c>
      <c r="G620" s="0" t="n">
        <v>2.31</v>
      </c>
      <c r="I620" s="0" t="n">
        <v>0.81040356000914</v>
      </c>
      <c r="J620" s="0" t="n">
        <v>7.78945712889789</v>
      </c>
      <c r="K620" s="0" t="n">
        <v>0.859976021504054</v>
      </c>
      <c r="L620" s="0" t="n">
        <v>0.735276441909477</v>
      </c>
      <c r="M620" s="0" t="n">
        <v>0.647809238722629</v>
      </c>
      <c r="N620" s="0" t="n">
        <v>0.525646826468354</v>
      </c>
      <c r="O620" s="0" t="n">
        <v>0.282073746264645</v>
      </c>
      <c r="P620" s="0" t="n">
        <v>11.6506429637762</v>
      </c>
      <c r="R620" s="0" t="n">
        <v>2.72844182032345</v>
      </c>
      <c r="S620" s="0" t="n">
        <v>71.3772518429236</v>
      </c>
      <c r="T620" s="0" t="n">
        <v>0.914118917398642</v>
      </c>
      <c r="U620" s="0" t="n">
        <v>4.71943273823112</v>
      </c>
      <c r="V620" s="0" t="n">
        <v>4.6440614405978</v>
      </c>
      <c r="W620" s="0" t="n">
        <v>3.56146959982227</v>
      </c>
      <c r="X620" s="0" t="n">
        <v>1.0912649545342</v>
      </c>
      <c r="Y620" s="0" t="n">
        <v>6.4974</v>
      </c>
      <c r="Z620" s="0" t="n">
        <v>95.5334413138311</v>
      </c>
    </row>
    <row r="621" customFormat="false" ht="12.75" hidden="false" customHeight="false" outlineLevel="0" collapsed="false">
      <c r="A621" s="0" t="s">
        <v>58</v>
      </c>
      <c r="B621" s="0" t="n">
        <v>20020303</v>
      </c>
      <c r="C621" s="0" t="n">
        <v>9.61372</v>
      </c>
      <c r="D621" s="0" t="n">
        <v>4.0336</v>
      </c>
      <c r="E621" s="0" t="n">
        <v>2.1797</v>
      </c>
      <c r="F621" s="0" t="n">
        <v>1.8539</v>
      </c>
      <c r="G621" s="0" t="n">
        <v>2.26</v>
      </c>
      <c r="I621" s="0" t="n">
        <v>0.449804354687135</v>
      </c>
      <c r="J621" s="0" t="n">
        <v>0.164358558624714</v>
      </c>
      <c r="K621" s="0" t="n">
        <v>0.306852597230722</v>
      </c>
      <c r="L621" s="0" t="n">
        <v>0.0116477424989077</v>
      </c>
      <c r="M621" s="0" t="n">
        <v>3.58866085679625E-006</v>
      </c>
      <c r="N621" s="0" t="n">
        <v>0.554932794790792</v>
      </c>
      <c r="O621" s="0" t="n">
        <v>0.408925249671387</v>
      </c>
      <c r="P621" s="0" t="n">
        <v>1.89652488616452</v>
      </c>
      <c r="R621" s="0" t="n">
        <v>1.50404527461654</v>
      </c>
      <c r="S621" s="0" t="n">
        <v>1.47518116640602</v>
      </c>
      <c r="T621" s="0" t="n">
        <v>0.325662695883868</v>
      </c>
      <c r="U621" s="0" t="n">
        <v>0.0747611859063344</v>
      </c>
      <c r="V621" s="0" t="n">
        <v>2.51974307274266E-005</v>
      </c>
      <c r="W621" s="0" t="n">
        <v>3.69289861585116</v>
      </c>
      <c r="X621" s="0" t="n">
        <v>1.55584078055037</v>
      </c>
      <c r="Y621" s="0" t="n">
        <v>1.30782</v>
      </c>
      <c r="Z621" s="0" t="n">
        <v>9.93623491664502</v>
      </c>
    </row>
    <row r="622" customFormat="false" ht="12.75" hidden="false" customHeight="false" outlineLevel="0" collapsed="false">
      <c r="A622" s="0" t="s">
        <v>58</v>
      </c>
      <c r="B622" s="0" t="n">
        <v>20020306</v>
      </c>
      <c r="C622" s="0" t="n">
        <v>32.05441</v>
      </c>
      <c r="D622" s="0" t="n">
        <v>11.3261</v>
      </c>
      <c r="E622" s="0" t="n">
        <v>8.2043</v>
      </c>
      <c r="F622" s="0" t="n">
        <v>3.1218</v>
      </c>
      <c r="G622" s="0" t="n">
        <v>2.26</v>
      </c>
      <c r="I622" s="0" t="n">
        <v>0.777727509395573</v>
      </c>
      <c r="J622" s="0" t="n">
        <v>1.77822694758636</v>
      </c>
      <c r="K622" s="0" t="n">
        <v>0.761798590771514</v>
      </c>
      <c r="L622" s="0" t="n">
        <v>0.321315061197114</v>
      </c>
      <c r="M622" s="0" t="n">
        <v>0.33318224985358</v>
      </c>
      <c r="N622" s="0" t="n">
        <v>0.0862721060875733</v>
      </c>
      <c r="O622" s="0" t="n">
        <v>0.392794042374164</v>
      </c>
      <c r="P622" s="0" t="n">
        <v>4.45131650726588</v>
      </c>
      <c r="R622" s="0" t="n">
        <v>2.6005470450799</v>
      </c>
      <c r="S622" s="0" t="n">
        <v>15.9602695754027</v>
      </c>
      <c r="T622" s="0" t="n">
        <v>0.808496929894469</v>
      </c>
      <c r="U622" s="0" t="n">
        <v>2.06236487687768</v>
      </c>
      <c r="V622" s="0" t="n">
        <v>2.33940653500163</v>
      </c>
      <c r="W622" s="0" t="n">
        <v>0.574113017194223</v>
      </c>
      <c r="X622" s="0" t="n">
        <v>1.49446626241362</v>
      </c>
      <c r="Y622" s="0" t="n">
        <v>4.92258</v>
      </c>
      <c r="Z622" s="0" t="n">
        <v>30.7622442418642</v>
      </c>
    </row>
    <row r="623" customFormat="false" ht="12.75" hidden="false" customHeight="false" outlineLevel="0" collapsed="false">
      <c r="A623" s="0" t="s">
        <v>58</v>
      </c>
      <c r="B623" s="0" t="n">
        <v>20020309</v>
      </c>
      <c r="C623" s="0" t="n">
        <v>14.65881</v>
      </c>
      <c r="D623" s="0" t="n">
        <v>12.3181</v>
      </c>
      <c r="E623" s="0" t="n">
        <v>9.5979</v>
      </c>
      <c r="F623" s="0" t="n">
        <v>2.7202</v>
      </c>
      <c r="G623" s="0" t="n">
        <v>2.26</v>
      </c>
      <c r="I623" s="0" t="n">
        <v>0.923030452396564</v>
      </c>
      <c r="J623" s="0" t="n">
        <v>0.147980152528524</v>
      </c>
      <c r="K623" s="0" t="n">
        <v>1.09139796739612</v>
      </c>
      <c r="L623" s="0" t="n">
        <v>6.39625840878137E-006</v>
      </c>
      <c r="M623" s="0" t="n">
        <v>0.142676328813253</v>
      </c>
      <c r="N623" s="0" t="n">
        <v>0.0332504655217895</v>
      </c>
      <c r="O623" s="0" t="n">
        <v>0.538120311296284</v>
      </c>
      <c r="P623" s="0" t="n">
        <v>2.87646207421095</v>
      </c>
      <c r="R623" s="0" t="n">
        <v>3.0864076254216</v>
      </c>
      <c r="S623" s="0" t="n">
        <v>1.32817868347468</v>
      </c>
      <c r="T623" s="0" t="n">
        <v>1.1583007853023</v>
      </c>
      <c r="U623" s="0" t="n">
        <v>4.10544673398046E-005</v>
      </c>
      <c r="V623" s="0" t="n">
        <v>1.0017878688389</v>
      </c>
      <c r="W623" s="0" t="n">
        <v>0.221271114726811</v>
      </c>
      <c r="X623" s="0" t="n">
        <v>2.04739014240382</v>
      </c>
      <c r="Y623" s="0" t="n">
        <v>5.75874</v>
      </c>
      <c r="Z623" s="0" t="n">
        <v>14.6021172746354</v>
      </c>
    </row>
    <row r="624" customFormat="false" ht="12.75" hidden="false" customHeight="false" outlineLevel="0" collapsed="false">
      <c r="A624" s="0" t="s">
        <v>58</v>
      </c>
      <c r="B624" s="0" t="n">
        <v>20020312</v>
      </c>
      <c r="C624" s="0" t="n">
        <v>85.98804</v>
      </c>
      <c r="D624" s="0" t="n">
        <v>19.7577</v>
      </c>
      <c r="E624" s="0" t="n">
        <v>9.9265</v>
      </c>
      <c r="F624" s="0" t="n">
        <v>9.8312</v>
      </c>
      <c r="G624" s="0" t="n">
        <v>2.26</v>
      </c>
      <c r="I624" s="0" t="n">
        <v>1.36086140202386</v>
      </c>
      <c r="J624" s="0" t="n">
        <v>6.56682164831176</v>
      </c>
      <c r="K624" s="0" t="n">
        <v>0.657533847163666</v>
      </c>
      <c r="L624" s="0" t="n">
        <v>0.789038774945041</v>
      </c>
      <c r="M624" s="0" t="n">
        <v>0.592222079756261</v>
      </c>
      <c r="N624" s="0" t="n">
        <v>0.000137523034717432</v>
      </c>
      <c r="O624" s="0" t="n">
        <v>0.153772486952877</v>
      </c>
      <c r="P624" s="0" t="n">
        <v>10.1203877621882</v>
      </c>
      <c r="R624" s="0" t="n">
        <v>4.55041650840773</v>
      </c>
      <c r="S624" s="0" t="n">
        <v>58.9397455161193</v>
      </c>
      <c r="T624" s="0" t="n">
        <v>0.697840745800185</v>
      </c>
      <c r="U624" s="0" t="n">
        <v>5.06445558411895</v>
      </c>
      <c r="V624" s="0" t="n">
        <v>4.15822932993251</v>
      </c>
      <c r="W624" s="0" t="n">
        <v>0.000915171403317616</v>
      </c>
      <c r="X624" s="0" t="n">
        <v>0.585059265281842</v>
      </c>
      <c r="Y624" s="0" t="n">
        <v>5.9559</v>
      </c>
      <c r="Z624" s="0" t="n">
        <v>79.9525621210639</v>
      </c>
    </row>
    <row r="625" customFormat="false" ht="12.75" hidden="false" customHeight="false" outlineLevel="0" collapsed="false">
      <c r="A625" s="0" t="s">
        <v>58</v>
      </c>
      <c r="B625" s="0" t="n">
        <v>20020315</v>
      </c>
      <c r="C625" s="0" t="n">
        <v>21.48304</v>
      </c>
      <c r="D625" s="0" t="n">
        <v>8.982</v>
      </c>
      <c r="E625" s="0" t="n">
        <v>6.2712</v>
      </c>
      <c r="F625" s="0" t="n">
        <v>2.7108</v>
      </c>
      <c r="G625" s="0" t="n">
        <v>2.26</v>
      </c>
      <c r="I625" s="0" t="n">
        <v>0.571985593007192</v>
      </c>
      <c r="J625" s="0" t="n">
        <v>1.22670919128608</v>
      </c>
      <c r="K625" s="0" t="n">
        <v>0.427709170547424</v>
      </c>
      <c r="L625" s="0" t="n">
        <v>0.121776405339362</v>
      </c>
      <c r="M625" s="0" t="n">
        <v>0.265172500906043</v>
      </c>
      <c r="N625" s="0" t="n">
        <v>0.19833135439784</v>
      </c>
      <c r="O625" s="0" t="n">
        <v>0.140968448074858</v>
      </c>
      <c r="P625" s="0" t="n">
        <v>2.9526526635588</v>
      </c>
      <c r="R625" s="0" t="n">
        <v>1.91259203995387</v>
      </c>
      <c r="S625" s="0" t="n">
        <v>11.0101859664902</v>
      </c>
      <c r="T625" s="0" t="n">
        <v>0.453927790710522</v>
      </c>
      <c r="U625" s="0" t="n">
        <v>0.781623432990125</v>
      </c>
      <c r="V625" s="0" t="n">
        <v>1.86188274373842</v>
      </c>
      <c r="W625" s="0" t="n">
        <v>1.31983114173634</v>
      </c>
      <c r="X625" s="0" t="n">
        <v>0.536343648287826</v>
      </c>
      <c r="Y625" s="0" t="n">
        <v>3.76272</v>
      </c>
      <c r="Z625" s="0" t="n">
        <v>21.6391067639073</v>
      </c>
    </row>
    <row r="626" customFormat="false" ht="12.75" hidden="false" customHeight="false" outlineLevel="0" collapsed="false">
      <c r="A626" s="0" t="s">
        <v>58</v>
      </c>
      <c r="B626" s="0" t="n">
        <v>20020318</v>
      </c>
      <c r="C626" s="0" t="n">
        <v>12.70578</v>
      </c>
      <c r="D626" s="0" t="n">
        <v>8.7325</v>
      </c>
      <c r="E626" s="0" t="n">
        <v>6.4279</v>
      </c>
      <c r="F626" s="0" t="n">
        <v>2.3046</v>
      </c>
      <c r="G626" s="0" t="n">
        <v>2.26</v>
      </c>
      <c r="I626" s="0" t="n">
        <v>0.599570368015833</v>
      </c>
      <c r="J626" s="0" t="n">
        <v>0.164389894860868</v>
      </c>
      <c r="K626" s="0" t="n">
        <v>0.793327749766702</v>
      </c>
      <c r="L626" s="0" t="n">
        <v>0.0189904926462821</v>
      </c>
      <c r="M626" s="0" t="n">
        <v>0.0639973047996111</v>
      </c>
      <c r="N626" s="0" t="n">
        <v>0.252992041058496</v>
      </c>
      <c r="O626" s="0" t="n">
        <v>0.557193796064475</v>
      </c>
      <c r="P626" s="0" t="n">
        <v>2.45046164721227</v>
      </c>
      <c r="R626" s="0" t="n">
        <v>2.00482936507263</v>
      </c>
      <c r="S626" s="0" t="n">
        <v>1.47546242115653</v>
      </c>
      <c r="T626" s="0" t="n">
        <v>0.841958829875076</v>
      </c>
      <c r="U626" s="0" t="n">
        <v>0.12189072271427</v>
      </c>
      <c r="V626" s="0" t="n">
        <v>0.449350807663061</v>
      </c>
      <c r="W626" s="0" t="n">
        <v>1.68358036687757</v>
      </c>
      <c r="X626" s="0" t="n">
        <v>2.11995916437887</v>
      </c>
      <c r="Y626" s="0" t="n">
        <v>3.85674</v>
      </c>
      <c r="Z626" s="0" t="n">
        <v>12.553771677738</v>
      </c>
    </row>
    <row r="627" customFormat="false" ht="12.75" hidden="false" customHeight="false" outlineLevel="0" collapsed="false">
      <c r="A627" s="0" t="s">
        <v>58</v>
      </c>
      <c r="B627" s="0" t="n">
        <v>20020321</v>
      </c>
      <c r="C627" s="0" t="n">
        <v>24.5884</v>
      </c>
      <c r="D627" s="0" t="n">
        <v>7.6058</v>
      </c>
      <c r="E627" s="0" t="n">
        <v>4.308</v>
      </c>
      <c r="F627" s="0" t="n">
        <v>3.2978</v>
      </c>
      <c r="G627" s="0" t="n">
        <v>2.26</v>
      </c>
      <c r="I627" s="0" t="n">
        <v>1.43934018068543</v>
      </c>
      <c r="J627" s="0" t="n">
        <v>1.07911551900345</v>
      </c>
      <c r="K627" s="0" t="n">
        <v>0.608783315846024</v>
      </c>
      <c r="L627" s="0" t="n">
        <v>0.20986766183212</v>
      </c>
      <c r="M627" s="0" t="n">
        <v>0.313264173090525</v>
      </c>
      <c r="N627" s="0" t="n">
        <v>3.88452956353554E-005</v>
      </c>
      <c r="O627" s="0" t="n">
        <v>0.690237767171742</v>
      </c>
      <c r="P627" s="0" t="n">
        <v>4.34064746292492</v>
      </c>
      <c r="R627" s="0" t="n">
        <v>4.8128320118897</v>
      </c>
      <c r="S627" s="0" t="n">
        <v>9.68547609160509</v>
      </c>
      <c r="T627" s="0" t="n">
        <v>0.646101801440731</v>
      </c>
      <c r="U627" s="0" t="n">
        <v>1.34703830235175</v>
      </c>
      <c r="V627" s="0" t="n">
        <v>2.19955370981472</v>
      </c>
      <c r="W627" s="0" t="n">
        <v>0.000258502903109581</v>
      </c>
      <c r="X627" s="0" t="n">
        <v>2.62615249927662</v>
      </c>
      <c r="Y627" s="0" t="n">
        <v>2.5848</v>
      </c>
      <c r="Z627" s="0" t="n">
        <v>23.9022129192817</v>
      </c>
    </row>
    <row r="628" customFormat="false" ht="12.75" hidden="false" customHeight="false" outlineLevel="0" collapsed="false">
      <c r="A628" s="0" t="s">
        <v>58</v>
      </c>
      <c r="B628" s="0" t="n">
        <v>20020324</v>
      </c>
      <c r="C628" s="0" t="n">
        <v>13.68051</v>
      </c>
      <c r="D628" s="0" t="n">
        <v>4.3247</v>
      </c>
      <c r="E628" s="0" t="n">
        <v>2.8018</v>
      </c>
      <c r="F628" s="0" t="n">
        <v>1.5229</v>
      </c>
      <c r="G628" s="0" t="n">
        <v>2.26</v>
      </c>
      <c r="I628" s="0" t="n">
        <v>0.444037992814153</v>
      </c>
      <c r="J628" s="0" t="n">
        <v>0.620050104767822</v>
      </c>
      <c r="K628" s="0" t="n">
        <v>0.247753634025056</v>
      </c>
      <c r="L628" s="0" t="n">
        <v>0.0318139106451532</v>
      </c>
      <c r="M628" s="0" t="n">
        <v>2.39640671455295E-006</v>
      </c>
      <c r="N628" s="0" t="n">
        <v>0.593628998223779</v>
      </c>
      <c r="O628" s="0" t="n">
        <v>0.169878034853551</v>
      </c>
      <c r="P628" s="0" t="n">
        <v>2.10716507173623</v>
      </c>
      <c r="R628" s="0" t="n">
        <v>1.48476384873345</v>
      </c>
      <c r="S628" s="0" t="n">
        <v>5.56518774826996</v>
      </c>
      <c r="T628" s="0" t="n">
        <v>0.262940959600087</v>
      </c>
      <c r="U628" s="0" t="n">
        <v>0.20419799702585</v>
      </c>
      <c r="V628" s="0" t="n">
        <v>1.68261350387383E-005</v>
      </c>
      <c r="W628" s="0" t="n">
        <v>3.95040935848126</v>
      </c>
      <c r="X628" s="0" t="n">
        <v>0.64633615693163</v>
      </c>
      <c r="Y628" s="0" t="n">
        <v>1.68108</v>
      </c>
      <c r="Z628" s="0" t="n">
        <v>13.7949328951773</v>
      </c>
    </row>
    <row r="629" customFormat="false" ht="12.75" hidden="false" customHeight="false" outlineLevel="0" collapsed="false">
      <c r="A629" s="0" t="s">
        <v>58</v>
      </c>
      <c r="B629" s="0" t="n">
        <v>20020327</v>
      </c>
      <c r="C629" s="0" t="n">
        <v>28.35018</v>
      </c>
      <c r="D629" s="0" t="n">
        <v>12.6972</v>
      </c>
      <c r="E629" s="0" t="n">
        <v>8.9318</v>
      </c>
      <c r="F629" s="0" t="n">
        <v>3.7654</v>
      </c>
      <c r="G629" s="0" t="n">
        <v>2.26</v>
      </c>
      <c r="I629" s="0" t="n">
        <v>2.07964075354067</v>
      </c>
      <c r="J629" s="0" t="n">
        <v>1.07671307423169</v>
      </c>
      <c r="K629" s="0" t="n">
        <v>0.986873082212408</v>
      </c>
      <c r="L629" s="0" t="n">
        <v>0.0755762780628723</v>
      </c>
      <c r="M629" s="0" t="n">
        <v>0.288733489077078</v>
      </c>
      <c r="N629" s="0" t="n">
        <v>0.217626208899201</v>
      </c>
      <c r="O629" s="0" t="n">
        <v>0.818320921612842</v>
      </c>
      <c r="P629" s="0" t="n">
        <v>5.54348380763676</v>
      </c>
      <c r="R629" s="0" t="n">
        <v>6.9538540827121</v>
      </c>
      <c r="S629" s="0" t="n">
        <v>9.6639132273996</v>
      </c>
      <c r="T629" s="0" t="n">
        <v>1.04736851292435</v>
      </c>
      <c r="U629" s="0" t="n">
        <v>0.485087318413598</v>
      </c>
      <c r="V629" s="0" t="n">
        <v>2.02731391458452</v>
      </c>
      <c r="W629" s="0" t="n">
        <v>1.448232170023</v>
      </c>
      <c r="X629" s="0" t="n">
        <v>3.11347138002838</v>
      </c>
      <c r="Y629" s="0" t="n">
        <v>5.35908</v>
      </c>
      <c r="Z629" s="0" t="n">
        <v>30.0983206060856</v>
      </c>
    </row>
    <row r="630" customFormat="false" ht="12.75" hidden="false" customHeight="false" outlineLevel="0" collapsed="false">
      <c r="A630" s="0" t="s">
        <v>58</v>
      </c>
      <c r="B630" s="0" t="n">
        <v>20020330</v>
      </c>
      <c r="C630" s="0" t="n">
        <v>15.23629</v>
      </c>
      <c r="D630" s="0" t="n">
        <v>10.1085</v>
      </c>
      <c r="E630" s="0" t="n">
        <v>6.4263</v>
      </c>
      <c r="F630" s="0" t="n">
        <v>3.6822</v>
      </c>
      <c r="G630" s="0" t="n">
        <v>2.26</v>
      </c>
      <c r="I630" s="0" t="n">
        <v>1.35317291952655</v>
      </c>
      <c r="J630" s="0" t="n">
        <v>0.0972123163363603</v>
      </c>
      <c r="K630" s="0" t="n">
        <v>1.43946739590736</v>
      </c>
      <c r="L630" s="0" t="n">
        <v>1.34794958575754E-005</v>
      </c>
      <c r="M630" s="0" t="n">
        <v>0.124671435739281</v>
      </c>
      <c r="N630" s="0" t="n">
        <v>0.128258019284515</v>
      </c>
      <c r="O630" s="0" t="n">
        <v>0.868827167153724</v>
      </c>
      <c r="P630" s="0" t="n">
        <v>4.01162273344365</v>
      </c>
      <c r="R630" s="0" t="n">
        <v>4.52470794056362</v>
      </c>
      <c r="S630" s="0" t="n">
        <v>0.872517862179277</v>
      </c>
      <c r="T630" s="0" t="n">
        <v>1.52770690885059</v>
      </c>
      <c r="U630" s="0" t="n">
        <v>8.65183185348036E-005</v>
      </c>
      <c r="V630" s="0" t="n">
        <v>0.875368275544937</v>
      </c>
      <c r="W630" s="0" t="n">
        <v>0.853515716378161</v>
      </c>
      <c r="X630" s="0" t="n">
        <v>3.30563284853183</v>
      </c>
      <c r="Y630" s="0" t="n">
        <v>3.85578</v>
      </c>
      <c r="Z630" s="0" t="n">
        <v>15.8153160703669</v>
      </c>
    </row>
    <row r="631" customFormat="false" ht="12.75" hidden="false" customHeight="false" outlineLevel="0" collapsed="false">
      <c r="A631" s="0" t="s">
        <v>58</v>
      </c>
      <c r="B631" s="0" t="n">
        <v>20020402</v>
      </c>
      <c r="C631" s="0" t="n">
        <v>49.48931</v>
      </c>
      <c r="D631" s="0" t="n">
        <v>14.3258</v>
      </c>
      <c r="E631" s="0" t="n">
        <v>6.9255</v>
      </c>
      <c r="F631" s="0" t="n">
        <v>7.4003</v>
      </c>
      <c r="G631" s="0" t="n">
        <v>2.04</v>
      </c>
      <c r="I631" s="0" t="n">
        <v>1.70346768306253</v>
      </c>
      <c r="J631" s="0" t="n">
        <v>2.83707836721059</v>
      </c>
      <c r="K631" s="0" t="n">
        <v>1.43358819629274</v>
      </c>
      <c r="L631" s="0" t="n">
        <v>0.5436032811829</v>
      </c>
      <c r="M631" s="0" t="n">
        <v>0.398047039312213</v>
      </c>
      <c r="N631" s="0" t="n">
        <v>0.946493452245669</v>
      </c>
      <c r="O631" s="0" t="n">
        <v>1.4066481188236</v>
      </c>
      <c r="P631" s="0" t="n">
        <v>9.26892613813025</v>
      </c>
      <c r="R631" s="0" t="n">
        <v>5.52367919618246</v>
      </c>
      <c r="S631" s="0" t="n">
        <v>23.1178928826128</v>
      </c>
      <c r="T631" s="0" t="n">
        <v>1.51100585435307</v>
      </c>
      <c r="U631" s="0" t="n">
        <v>3.48895753966603</v>
      </c>
      <c r="V631" s="0" t="n">
        <v>2.53656861277338</v>
      </c>
      <c r="W631" s="0" t="n">
        <v>5.79583311837041</v>
      </c>
      <c r="X631" s="0" t="n">
        <v>4.95567835322942</v>
      </c>
      <c r="Y631" s="0" t="n">
        <v>4.1553</v>
      </c>
      <c r="Z631" s="0" t="n">
        <v>51.0849155571876</v>
      </c>
    </row>
    <row r="632" customFormat="false" ht="12.75" hidden="false" customHeight="false" outlineLevel="0" collapsed="false">
      <c r="A632" s="0" t="s">
        <v>58</v>
      </c>
      <c r="B632" s="0" t="n">
        <v>20020405</v>
      </c>
      <c r="C632" s="0" t="n">
        <v>45.37149</v>
      </c>
      <c r="D632" s="0" t="n">
        <v>12.7315</v>
      </c>
      <c r="E632" s="0" t="n">
        <v>5.7239</v>
      </c>
      <c r="F632" s="0" t="n">
        <v>7.0076</v>
      </c>
      <c r="G632" s="0" t="n">
        <v>2.04</v>
      </c>
      <c r="I632" s="0" t="n">
        <v>0.933297389389923</v>
      </c>
      <c r="J632" s="0" t="n">
        <v>3.02791604538495</v>
      </c>
      <c r="K632" s="0" t="n">
        <v>0.603216286122452</v>
      </c>
      <c r="L632" s="0" t="n">
        <v>0.461028457797782</v>
      </c>
      <c r="M632" s="0" t="n">
        <v>0.177716419118786</v>
      </c>
      <c r="N632" s="0" t="n">
        <v>1.41260021088493</v>
      </c>
      <c r="O632" s="0" t="n">
        <v>0.759646434837153</v>
      </c>
      <c r="P632" s="0" t="n">
        <v>7.37542124353598</v>
      </c>
      <c r="R632" s="0" t="n">
        <v>3.02631827118453</v>
      </c>
      <c r="S632" s="0" t="n">
        <v>24.6729309996385</v>
      </c>
      <c r="T632" s="0" t="n">
        <v>0.635791604680609</v>
      </c>
      <c r="U632" s="0" t="n">
        <v>2.95897535852617</v>
      </c>
      <c r="V632" s="0" t="n">
        <v>1.13250406657995</v>
      </c>
      <c r="W632" s="0" t="n">
        <v>8.65002823404517</v>
      </c>
      <c r="X632" s="0" t="n">
        <v>2.6762651887515</v>
      </c>
      <c r="Y632" s="0" t="n">
        <v>3.43434</v>
      </c>
      <c r="Z632" s="0" t="n">
        <v>47.1871537234064</v>
      </c>
    </row>
    <row r="633" customFormat="false" ht="12.75" hidden="false" customHeight="false" outlineLevel="0" collapsed="false">
      <c r="A633" s="0" t="s">
        <v>58</v>
      </c>
      <c r="B633" s="0" t="n">
        <v>20020408</v>
      </c>
      <c r="C633" s="0" t="n">
        <v>60.62059</v>
      </c>
      <c r="D633" s="0" t="n">
        <v>18.4772</v>
      </c>
      <c r="E633" s="0" t="n">
        <v>10.2961</v>
      </c>
      <c r="F633" s="0" t="n">
        <v>8.1811</v>
      </c>
      <c r="G633" s="0" t="n">
        <v>2.04</v>
      </c>
      <c r="I633" s="0" t="n">
        <v>1.93290325222006</v>
      </c>
      <c r="J633" s="0" t="n">
        <v>3.97844854203885</v>
      </c>
      <c r="K633" s="0" t="n">
        <v>0.791610815365974</v>
      </c>
      <c r="L633" s="0" t="n">
        <v>0.409783998794752</v>
      </c>
      <c r="M633" s="0" t="n">
        <v>0.265041460927338</v>
      </c>
      <c r="N633" s="0" t="n">
        <v>1.14249161048956</v>
      </c>
      <c r="O633" s="0" t="n">
        <v>0.832176995749375</v>
      </c>
      <c r="P633" s="0" t="n">
        <v>9.3524566755859</v>
      </c>
      <c r="R633" s="0" t="n">
        <v>6.26764897783474</v>
      </c>
      <c r="S633" s="0" t="n">
        <v>32.4183315825248</v>
      </c>
      <c r="T633" s="0" t="n">
        <v>0.834359950423967</v>
      </c>
      <c r="U633" s="0" t="n">
        <v>2.63007789268366</v>
      </c>
      <c r="V633" s="0" t="n">
        <v>1.68898593501298</v>
      </c>
      <c r="W633" s="0" t="n">
        <v>6.99602379480276</v>
      </c>
      <c r="X633" s="0" t="n">
        <v>2.93179329549712</v>
      </c>
      <c r="Y633" s="0" t="n">
        <v>6.17766</v>
      </c>
      <c r="Z633" s="0" t="n">
        <v>59.9448814287801</v>
      </c>
    </row>
    <row r="634" customFormat="false" ht="12.75" hidden="false" customHeight="false" outlineLevel="0" collapsed="false">
      <c r="A634" s="0" t="s">
        <v>58</v>
      </c>
      <c r="B634" s="0" t="n">
        <v>20020420</v>
      </c>
      <c r="C634" s="0" t="n">
        <v>34.17137</v>
      </c>
      <c r="D634" s="0" t="n">
        <v>14.7569</v>
      </c>
      <c r="E634" s="0" t="n">
        <v>9.2336</v>
      </c>
      <c r="F634" s="0" t="n">
        <v>5.5233</v>
      </c>
      <c r="G634" s="0" t="n">
        <v>2.04</v>
      </c>
      <c r="I634" s="0" t="n">
        <v>1.05894782103194</v>
      </c>
      <c r="J634" s="0" t="n">
        <v>2.14663663063013</v>
      </c>
      <c r="K634" s="0" t="n">
        <v>0.75082061626989</v>
      </c>
      <c r="L634" s="0" t="n">
        <v>0.172199694061328</v>
      </c>
      <c r="M634" s="0" t="n">
        <v>0.252687011735096</v>
      </c>
      <c r="N634" s="0" t="n">
        <v>0.397582433420681</v>
      </c>
      <c r="O634" s="0" t="n">
        <v>0.498006121357802</v>
      </c>
      <c r="P634" s="0" t="n">
        <v>5.27688032850686</v>
      </c>
      <c r="R634" s="0" t="n">
        <v>3.43375345892144</v>
      </c>
      <c r="S634" s="0" t="n">
        <v>17.4918381735052</v>
      </c>
      <c r="T634" s="0" t="n">
        <v>0.791366969738302</v>
      </c>
      <c r="U634" s="0" t="n">
        <v>1.10521301419685</v>
      </c>
      <c r="V634" s="0" t="n">
        <v>1.61025677751618</v>
      </c>
      <c r="W634" s="0" t="n">
        <v>2.43458782460101</v>
      </c>
      <c r="X634" s="0" t="n">
        <v>1.75449575651698</v>
      </c>
      <c r="Y634" s="0" t="n">
        <v>5.54016</v>
      </c>
      <c r="Z634" s="0" t="n">
        <v>34.161671974996</v>
      </c>
    </row>
    <row r="635" customFormat="false" ht="12.75" hidden="false" customHeight="false" outlineLevel="0" collapsed="false">
      <c r="A635" s="0" t="s">
        <v>58</v>
      </c>
      <c r="B635" s="0" t="n">
        <v>20020423</v>
      </c>
      <c r="C635" s="0" t="n">
        <v>33.73466</v>
      </c>
      <c r="D635" s="0" t="n">
        <v>12.6648</v>
      </c>
      <c r="E635" s="0" t="n">
        <v>7.0009</v>
      </c>
      <c r="F635" s="0" t="n">
        <v>5.6639</v>
      </c>
      <c r="G635" s="0" t="n">
        <v>2.04</v>
      </c>
      <c r="I635" s="0" t="n">
        <v>1.97856533729555</v>
      </c>
      <c r="J635" s="0" t="n">
        <v>1.67314610235188</v>
      </c>
      <c r="K635" s="0" t="n">
        <v>1.45075754030002</v>
      </c>
      <c r="L635" s="0" t="n">
        <v>0.373446498552514</v>
      </c>
      <c r="M635" s="0" t="n">
        <v>0.56666928390892</v>
      </c>
      <c r="N635" s="0" t="n">
        <v>3.71404166199566E-005</v>
      </c>
      <c r="O635" s="0" t="n">
        <v>0.688698203378793</v>
      </c>
      <c r="P635" s="0" t="n">
        <v>6.73132010620429</v>
      </c>
      <c r="R635" s="0" t="n">
        <v>6.41571325395433</v>
      </c>
      <c r="S635" s="0" t="n">
        <v>13.6336073117224</v>
      </c>
      <c r="T635" s="0" t="n">
        <v>1.52910238959066</v>
      </c>
      <c r="U635" s="0" t="n">
        <v>2.39685635074062</v>
      </c>
      <c r="V635" s="0" t="n">
        <v>3.61111973567198</v>
      </c>
      <c r="W635" s="0" t="n">
        <v>0.000227428574561493</v>
      </c>
      <c r="X635" s="0" t="n">
        <v>2.4263116928252</v>
      </c>
      <c r="Y635" s="0" t="n">
        <v>4.20054</v>
      </c>
      <c r="Z635" s="0" t="n">
        <v>34.2134781630797</v>
      </c>
    </row>
    <row r="636" customFormat="false" ht="12.75" hidden="false" customHeight="false" outlineLevel="0" collapsed="false">
      <c r="A636" s="0" t="s">
        <v>58</v>
      </c>
      <c r="B636" s="0" t="n">
        <v>20020426</v>
      </c>
      <c r="C636" s="0" t="n">
        <v>29.1207</v>
      </c>
      <c r="D636" s="0" t="n">
        <v>9.9206</v>
      </c>
      <c r="E636" s="0" t="n">
        <v>5.2094</v>
      </c>
      <c r="F636" s="0" t="n">
        <v>4.7112</v>
      </c>
      <c r="G636" s="0" t="n">
        <v>2.04</v>
      </c>
      <c r="I636" s="0" t="n">
        <v>0.293596893217399</v>
      </c>
      <c r="J636" s="0" t="n">
        <v>1.55855993215085</v>
      </c>
      <c r="K636" s="0" t="n">
        <v>0.97292949374589</v>
      </c>
      <c r="L636" s="0" t="n">
        <v>0.161730488282875</v>
      </c>
      <c r="M636" s="0" t="n">
        <v>0.368353380137817</v>
      </c>
      <c r="N636" s="0" t="n">
        <v>0.871046989059964</v>
      </c>
      <c r="O636" s="0" t="n">
        <v>0.7221409502145</v>
      </c>
      <c r="P636" s="0" t="n">
        <v>4.94835812680929</v>
      </c>
      <c r="R636" s="0" t="n">
        <v>0.952019851772686</v>
      </c>
      <c r="S636" s="0" t="n">
        <v>12.6999035271701</v>
      </c>
      <c r="T636" s="0" t="n">
        <v>1.02547033013001</v>
      </c>
      <c r="U636" s="0" t="n">
        <v>1.03801950065594</v>
      </c>
      <c r="V636" s="0" t="n">
        <v>2.34734473614234</v>
      </c>
      <c r="W636" s="0" t="n">
        <v>5.33383825833398</v>
      </c>
      <c r="X636" s="0" t="n">
        <v>2.54413184581758</v>
      </c>
      <c r="Y636" s="0" t="n">
        <v>3.12564</v>
      </c>
      <c r="Z636" s="0" t="n">
        <v>29.0663680500226</v>
      </c>
    </row>
    <row r="637" customFormat="false" ht="12.75" hidden="false" customHeight="false" outlineLevel="0" collapsed="false">
      <c r="A637" s="0" t="s">
        <v>58</v>
      </c>
      <c r="B637" s="0" t="n">
        <v>20020429</v>
      </c>
      <c r="C637" s="0" t="n">
        <v>22.74063</v>
      </c>
      <c r="D637" s="0" t="n">
        <v>12.1941</v>
      </c>
      <c r="E637" s="0" t="n">
        <v>7.0327</v>
      </c>
      <c r="F637" s="0" t="n">
        <v>5.1614</v>
      </c>
      <c r="G637" s="0" t="n">
        <v>2.04</v>
      </c>
      <c r="I637" s="0" t="n">
        <v>0.814885382733182</v>
      </c>
      <c r="J637" s="0" t="n">
        <v>0.694097630798365</v>
      </c>
      <c r="K637" s="0" t="n">
        <v>2.34090998460475</v>
      </c>
      <c r="L637" s="0" t="n">
        <v>0.0274127812851052</v>
      </c>
      <c r="M637" s="0" t="n">
        <v>0.472503955212003</v>
      </c>
      <c r="N637" s="0" t="n">
        <v>0.000336144828470535</v>
      </c>
      <c r="O637" s="0" t="n">
        <v>1.44928548275608</v>
      </c>
      <c r="P637" s="0" t="n">
        <v>5.79943136221796</v>
      </c>
      <c r="R637" s="0" t="n">
        <v>2.64235446356351</v>
      </c>
      <c r="S637" s="0" t="n">
        <v>5.65584471134944</v>
      </c>
      <c r="T637" s="0" t="n">
        <v>2.46732548468127</v>
      </c>
      <c r="U637" s="0" t="n">
        <v>0.175940862129756</v>
      </c>
      <c r="V637" s="0" t="n">
        <v>3.01104790095412</v>
      </c>
      <c r="W637" s="0" t="n">
        <v>0.0020583759188149</v>
      </c>
      <c r="X637" s="0" t="n">
        <v>5.10589151503684</v>
      </c>
      <c r="Y637" s="0" t="n">
        <v>4.21962</v>
      </c>
      <c r="Z637" s="0" t="n">
        <v>23.2800833136338</v>
      </c>
    </row>
    <row r="638" customFormat="false" ht="12.75" hidden="false" customHeight="false" outlineLevel="0" collapsed="false">
      <c r="A638" s="0" t="s">
        <v>58</v>
      </c>
      <c r="B638" s="0" t="n">
        <v>20020502</v>
      </c>
      <c r="C638" s="0" t="n">
        <v>50.61646</v>
      </c>
      <c r="D638" s="0" t="n">
        <v>15.4183</v>
      </c>
      <c r="E638" s="0" t="n">
        <v>8.6948</v>
      </c>
      <c r="F638" s="0" t="n">
        <v>6.7235</v>
      </c>
      <c r="G638" s="0" t="n">
        <v>2.03</v>
      </c>
      <c r="I638" s="0" t="n">
        <v>0.992376814043033</v>
      </c>
      <c r="J638" s="0" t="n">
        <v>3.42035017614635</v>
      </c>
      <c r="K638" s="0" t="n">
        <v>0.721060419990604</v>
      </c>
      <c r="L638" s="0" t="n">
        <v>0.560484482082837</v>
      </c>
      <c r="M638" s="0" t="n">
        <v>0.198499359741289</v>
      </c>
      <c r="N638" s="0" t="n">
        <v>1.24395175859506</v>
      </c>
      <c r="O638" s="0" t="n">
        <v>0.399251657172363</v>
      </c>
      <c r="P638" s="0" t="n">
        <v>7.53597466777153</v>
      </c>
      <c r="R638" s="0" t="n">
        <v>3.21332624638852</v>
      </c>
      <c r="S638" s="0" t="n">
        <v>27.7421167244275</v>
      </c>
      <c r="T638" s="0" t="n">
        <v>0.759760466416837</v>
      </c>
      <c r="U638" s="0" t="n">
        <v>3.59729672141651</v>
      </c>
      <c r="V638" s="0" t="n">
        <v>1.25908954572028</v>
      </c>
      <c r="W638" s="0" t="n">
        <v>7.58727725905993</v>
      </c>
      <c r="X638" s="0" t="n">
        <v>1.40146814716235</v>
      </c>
      <c r="Y638" s="0" t="n">
        <v>5.21688</v>
      </c>
      <c r="Z638" s="0" t="n">
        <v>50.777215110592</v>
      </c>
    </row>
    <row r="639" customFormat="false" ht="12.75" hidden="false" customHeight="false" outlineLevel="0" collapsed="false">
      <c r="A639" s="0" t="s">
        <v>58</v>
      </c>
      <c r="B639" s="0" t="n">
        <v>20020505</v>
      </c>
      <c r="C639" s="0" t="n">
        <v>44.47859</v>
      </c>
      <c r="D639" s="0" t="n">
        <v>16.245</v>
      </c>
      <c r="E639" s="0" t="n">
        <v>8.9549</v>
      </c>
      <c r="F639" s="0" t="n">
        <v>7.2901</v>
      </c>
      <c r="G639" s="0" t="n">
        <v>2.03</v>
      </c>
      <c r="I639" s="0" t="n">
        <v>1.63839686778042</v>
      </c>
      <c r="J639" s="0" t="n">
        <v>2.20899574057544</v>
      </c>
      <c r="K639" s="0" t="n">
        <v>0.999359877854067</v>
      </c>
      <c r="L639" s="0" t="n">
        <v>0.522229964111284</v>
      </c>
      <c r="M639" s="0" t="n">
        <v>0.409735805412638</v>
      </c>
      <c r="N639" s="0" t="n">
        <v>1.50592805704305</v>
      </c>
      <c r="O639" s="0" t="n">
        <v>0.630921795482324</v>
      </c>
      <c r="P639" s="0" t="n">
        <v>7.91556810825923</v>
      </c>
      <c r="R639" s="0" t="n">
        <v>5.30514576997289</v>
      </c>
      <c r="S639" s="0" t="n">
        <v>17.9169425710244</v>
      </c>
      <c r="T639" s="0" t="n">
        <v>1.05299653935599</v>
      </c>
      <c r="U639" s="0" t="n">
        <v>3.3517719005204</v>
      </c>
      <c r="V639" s="0" t="n">
        <v>2.59897094768826</v>
      </c>
      <c r="W639" s="0" t="n">
        <v>9.18515820411528</v>
      </c>
      <c r="X639" s="0" t="n">
        <v>2.2146853590572</v>
      </c>
      <c r="Y639" s="0" t="n">
        <v>5.37294</v>
      </c>
      <c r="Z639" s="0" t="n">
        <v>46.9986112917344</v>
      </c>
    </row>
    <row r="640" customFormat="false" ht="12.75" hidden="false" customHeight="false" outlineLevel="0" collapsed="false">
      <c r="A640" s="0" t="s">
        <v>58</v>
      </c>
      <c r="B640" s="0" t="n">
        <v>20020508</v>
      </c>
      <c r="C640" s="0" t="n">
        <v>62.73964</v>
      </c>
      <c r="D640" s="0" t="n">
        <v>46.4203</v>
      </c>
      <c r="E640" s="0" t="n">
        <v>35.1903</v>
      </c>
      <c r="F640" s="0" t="n">
        <v>11.23</v>
      </c>
      <c r="G640" s="0" t="n">
        <v>2.03</v>
      </c>
      <c r="I640" s="0" t="n">
        <v>1.81776353872376</v>
      </c>
      <c r="J640" s="0" t="n">
        <v>2.47169785366166</v>
      </c>
      <c r="K640" s="0" t="n">
        <v>4.48437251312577</v>
      </c>
      <c r="L640" s="0" t="n">
        <v>0.0533617621667513</v>
      </c>
      <c r="M640" s="0" t="n">
        <v>0.721977866669269</v>
      </c>
      <c r="N640" s="0" t="n">
        <v>0.000150815475876674</v>
      </c>
      <c r="O640" s="0" t="n">
        <v>1.5347312732647</v>
      </c>
      <c r="P640" s="0" t="n">
        <v>11.0840556230878</v>
      </c>
      <c r="R640" s="0" t="n">
        <v>5.88593688007693</v>
      </c>
      <c r="S640" s="0" t="n">
        <v>20.0476930233663</v>
      </c>
      <c r="T640" s="0" t="n">
        <v>4.72505334879382</v>
      </c>
      <c r="U640" s="0" t="n">
        <v>0.342486006709979</v>
      </c>
      <c r="V640" s="0" t="n">
        <v>4.57953509446822</v>
      </c>
      <c r="W640" s="0" t="n">
        <v>0.00091987396016527</v>
      </c>
      <c r="X640" s="0" t="n">
        <v>5.38727129942965</v>
      </c>
      <c r="Y640" s="0" t="n">
        <v>21.11418</v>
      </c>
      <c r="Z640" s="0" t="n">
        <v>62.083075526805</v>
      </c>
    </row>
    <row r="641" customFormat="false" ht="12.75" hidden="false" customHeight="false" outlineLevel="0" collapsed="false">
      <c r="A641" s="0" t="s">
        <v>58</v>
      </c>
      <c r="B641" s="0" t="n">
        <v>20020511</v>
      </c>
      <c r="C641" s="0" t="n">
        <v>37.8923</v>
      </c>
      <c r="D641" s="0" t="n">
        <v>26.2483</v>
      </c>
      <c r="E641" s="0" t="n">
        <v>18.6379</v>
      </c>
      <c r="F641" s="0" t="n">
        <v>7.6104</v>
      </c>
      <c r="G641" s="0" t="n">
        <v>2.03</v>
      </c>
      <c r="I641" s="0" t="n">
        <v>2.25235032378512</v>
      </c>
      <c r="J641" s="0" t="n">
        <v>0.726081482498961</v>
      </c>
      <c r="K641" s="0" t="n">
        <v>2.16963277105333</v>
      </c>
      <c r="L641" s="0" t="n">
        <v>2.17653042789532E-005</v>
      </c>
      <c r="M641" s="0" t="n">
        <v>0.274948083317384</v>
      </c>
      <c r="N641" s="0" t="n">
        <v>0.186065132293863</v>
      </c>
      <c r="O641" s="0" t="n">
        <v>1.04087342101568</v>
      </c>
      <c r="P641" s="0" t="n">
        <v>6.64997297926862</v>
      </c>
      <c r="R641" s="0" t="n">
        <v>7.29313332301068</v>
      </c>
      <c r="S641" s="0" t="n">
        <v>5.88917397388428</v>
      </c>
      <c r="T641" s="0" t="n">
        <v>2.28607916949625</v>
      </c>
      <c r="U641" s="0" t="n">
        <v>0.000139693890243582</v>
      </c>
      <c r="V641" s="0" t="n">
        <v>1.7440069215938</v>
      </c>
      <c r="W641" s="0" t="n">
        <v>1.13487338813816</v>
      </c>
      <c r="X641" s="0" t="n">
        <v>3.65371293662937</v>
      </c>
      <c r="Y641" s="0" t="n">
        <v>11.18274</v>
      </c>
      <c r="Z641" s="0" t="n">
        <v>33.1838594066428</v>
      </c>
    </row>
    <row r="642" customFormat="false" ht="12.75" hidden="false" customHeight="false" outlineLevel="0" collapsed="false">
      <c r="A642" s="0" t="s">
        <v>58</v>
      </c>
      <c r="B642" s="0" t="n">
        <v>20020514</v>
      </c>
      <c r="C642" s="0" t="n">
        <v>58.20831</v>
      </c>
      <c r="D642" s="0" t="n">
        <v>24.8313</v>
      </c>
      <c r="E642" s="0" t="n">
        <v>13.3421</v>
      </c>
      <c r="F642" s="0" t="n">
        <v>11.4892</v>
      </c>
      <c r="G642" s="0" t="n">
        <v>2.03</v>
      </c>
      <c r="I642" s="0" t="n">
        <v>4.55336311605931</v>
      </c>
      <c r="J642" s="0" t="n">
        <v>2.08521760776942</v>
      </c>
      <c r="K642" s="0" t="n">
        <v>1.30382957824984</v>
      </c>
      <c r="L642" s="0" t="n">
        <v>0.328468112425901</v>
      </c>
      <c r="M642" s="0" t="n">
        <v>0.454368022159326</v>
      </c>
      <c r="N642" s="0" t="n">
        <v>0.378897501565374</v>
      </c>
      <c r="O642" s="0" t="n">
        <v>0.810067149056204</v>
      </c>
      <c r="P642" s="0" t="n">
        <v>9.91421108728537</v>
      </c>
      <c r="R642" s="0" t="n">
        <v>14.7438362153596</v>
      </c>
      <c r="S642" s="0" t="n">
        <v>16.9129905686287</v>
      </c>
      <c r="T642" s="0" t="n">
        <v>1.37380743837261</v>
      </c>
      <c r="U642" s="0" t="n">
        <v>2.10817123701371</v>
      </c>
      <c r="V642" s="0" t="n">
        <v>2.88207492132988</v>
      </c>
      <c r="W642" s="0" t="n">
        <v>2.3110224148792</v>
      </c>
      <c r="X642" s="0" t="n">
        <v>2.84352810081078</v>
      </c>
      <c r="Y642" s="0" t="n">
        <v>8.00526</v>
      </c>
      <c r="Z642" s="0" t="n">
        <v>51.1806908963944</v>
      </c>
    </row>
    <row r="643" customFormat="false" ht="12.75" hidden="false" customHeight="false" outlineLevel="0" collapsed="false">
      <c r="A643" s="0" t="s">
        <v>58</v>
      </c>
      <c r="B643" s="0" t="n">
        <v>20020517</v>
      </c>
      <c r="C643" s="0" t="n">
        <v>65.32088</v>
      </c>
      <c r="D643" s="0" t="n">
        <v>30.2022</v>
      </c>
      <c r="E643" s="0" t="n">
        <v>17.9236</v>
      </c>
      <c r="F643" s="0" t="n">
        <v>12.2786</v>
      </c>
      <c r="G643" s="0" t="n">
        <v>2.03</v>
      </c>
      <c r="I643" s="0" t="n">
        <v>2.78941895481672</v>
      </c>
      <c r="J643" s="0" t="n">
        <v>3.02426015116705</v>
      </c>
      <c r="K643" s="0" t="n">
        <v>1.68212745787692</v>
      </c>
      <c r="L643" s="0" t="n">
        <v>0.391786921903124</v>
      </c>
      <c r="M643" s="0" t="n">
        <v>0.742603559317327</v>
      </c>
      <c r="N643" s="0" t="n">
        <v>1.66925178781975</v>
      </c>
      <c r="O643" s="0" t="n">
        <v>0.638405786142488</v>
      </c>
      <c r="P643" s="0" t="n">
        <v>10.9378546190434</v>
      </c>
      <c r="R643" s="0" t="n">
        <v>9.03216702853917</v>
      </c>
      <c r="S643" s="0" t="n">
        <v>24.5294703167613</v>
      </c>
      <c r="T643" s="0" t="n">
        <v>1.7724089501207</v>
      </c>
      <c r="U643" s="0" t="n">
        <v>2.51456347982828</v>
      </c>
      <c r="V643" s="0" t="n">
        <v>4.71036470530554</v>
      </c>
      <c r="W643" s="0" t="n">
        <v>10.1813241887082</v>
      </c>
      <c r="X643" s="0" t="n">
        <v>2.24095594387622</v>
      </c>
      <c r="Y643" s="0" t="n">
        <v>10.75416</v>
      </c>
      <c r="Z643" s="0" t="n">
        <v>65.7354146131394</v>
      </c>
    </row>
    <row r="644" customFormat="false" ht="12.75" hidden="false" customHeight="false" outlineLevel="0" collapsed="false">
      <c r="A644" s="0" t="s">
        <v>58</v>
      </c>
      <c r="B644" s="0" t="n">
        <v>20020520</v>
      </c>
      <c r="C644" s="0" t="n">
        <v>16.20631</v>
      </c>
      <c r="D644" s="0" t="n">
        <v>7.6058</v>
      </c>
      <c r="E644" s="0" t="n">
        <v>4.8403</v>
      </c>
      <c r="F644" s="0" t="n">
        <v>2.7655</v>
      </c>
      <c r="G644" s="0" t="n">
        <v>2.03</v>
      </c>
      <c r="I644" s="0" t="n">
        <v>0.464440600026527</v>
      </c>
      <c r="J644" s="0" t="n">
        <v>0.55406643684076</v>
      </c>
      <c r="K644" s="0" t="n">
        <v>0.392002137843799</v>
      </c>
      <c r="L644" s="0" t="n">
        <v>0.158700455782361</v>
      </c>
      <c r="M644" s="0" t="n">
        <v>0.0839494519571294</v>
      </c>
      <c r="N644" s="0" t="n">
        <v>0.775627979543948</v>
      </c>
      <c r="O644" s="0" t="n">
        <v>0.345627794950762</v>
      </c>
      <c r="P644" s="0" t="n">
        <v>2.77441485694528</v>
      </c>
      <c r="R644" s="0" t="n">
        <v>1.5038634003081</v>
      </c>
      <c r="S644" s="0" t="n">
        <v>4.49397721646216</v>
      </c>
      <c r="T644" s="0" t="n">
        <v>0.413041291447508</v>
      </c>
      <c r="U644" s="0" t="n">
        <v>1.01856991143033</v>
      </c>
      <c r="V644" s="0" t="n">
        <v>0.532494802330499</v>
      </c>
      <c r="W644" s="0" t="n">
        <v>4.73081410916682</v>
      </c>
      <c r="X644" s="0" t="n">
        <v>1.21323565399338</v>
      </c>
      <c r="Y644" s="0" t="n">
        <v>2.90418</v>
      </c>
      <c r="Z644" s="0" t="n">
        <v>16.8101763851388</v>
      </c>
    </row>
    <row r="645" customFormat="false" ht="12.75" hidden="false" customHeight="false" outlineLevel="0" collapsed="false">
      <c r="A645" s="0" t="s">
        <v>58</v>
      </c>
      <c r="B645" s="0" t="n">
        <v>20020523</v>
      </c>
      <c r="C645" s="0" t="n">
        <v>40.98747</v>
      </c>
      <c r="D645" s="0" t="n">
        <v>13.345</v>
      </c>
      <c r="E645" s="0" t="n">
        <v>8.3893</v>
      </c>
      <c r="F645" s="0" t="n">
        <v>4.9557</v>
      </c>
      <c r="G645" s="0" t="n">
        <v>2.03</v>
      </c>
      <c r="I645" s="0" t="n">
        <v>1.29944730402706</v>
      </c>
      <c r="J645" s="0" t="n">
        <v>2.43116965490323</v>
      </c>
      <c r="K645" s="0" t="n">
        <v>0.703318764516414</v>
      </c>
      <c r="L645" s="0" t="n">
        <v>0.673130732833776</v>
      </c>
      <c r="M645" s="0" t="n">
        <v>0.297146255709894</v>
      </c>
      <c r="N645" s="0" t="n">
        <v>0.799995841450584</v>
      </c>
      <c r="O645" s="0" t="n">
        <v>0.305924155357066</v>
      </c>
      <c r="P645" s="0" t="n">
        <v>6.51013270879802</v>
      </c>
      <c r="R645" s="0" t="n">
        <v>4.20762362516048</v>
      </c>
      <c r="S645" s="0" t="n">
        <v>19.7189728740587</v>
      </c>
      <c r="T645" s="0" t="n">
        <v>0.741066598241057</v>
      </c>
      <c r="U645" s="0" t="n">
        <v>4.32028192700213</v>
      </c>
      <c r="V645" s="0" t="n">
        <v>1.88481083567158</v>
      </c>
      <c r="W645" s="0" t="n">
        <v>4.87944183786987</v>
      </c>
      <c r="X645" s="0" t="n">
        <v>1.07386644858779</v>
      </c>
      <c r="Y645" s="0" t="n">
        <v>5.03358</v>
      </c>
      <c r="Z645" s="0" t="n">
        <v>41.8596441465916</v>
      </c>
    </row>
    <row r="646" customFormat="false" ht="12.75" hidden="false" customHeight="false" outlineLevel="0" collapsed="false">
      <c r="A646" s="0" t="s">
        <v>58</v>
      </c>
      <c r="B646" s="0" t="n">
        <v>20020526</v>
      </c>
      <c r="C646" s="0" t="n">
        <v>40.31968</v>
      </c>
      <c r="D646" s="0" t="n">
        <v>15.6459</v>
      </c>
      <c r="E646" s="0" t="n">
        <v>8.6674</v>
      </c>
      <c r="F646" s="0" t="n">
        <v>6.9785</v>
      </c>
      <c r="G646" s="0" t="n">
        <v>2.03</v>
      </c>
      <c r="I646" s="0" t="n">
        <v>2.22365915739272</v>
      </c>
      <c r="J646" s="0" t="n">
        <v>1.57725721972239</v>
      </c>
      <c r="K646" s="0" t="n">
        <v>0.668928048186679</v>
      </c>
      <c r="L646" s="0" t="n">
        <v>0.475048438206205</v>
      </c>
      <c r="M646" s="0" t="n">
        <v>0.439481880578516</v>
      </c>
      <c r="N646" s="0" t="n">
        <v>1.07869176544993</v>
      </c>
      <c r="O646" s="0" t="n">
        <v>0.533159494630118</v>
      </c>
      <c r="P646" s="0" t="n">
        <v>6.99622600416657</v>
      </c>
      <c r="R646" s="0" t="n">
        <v>7.20023103357428</v>
      </c>
      <c r="S646" s="0" t="n">
        <v>12.7929748828479</v>
      </c>
      <c r="T646" s="0" t="n">
        <v>0.704830097173048</v>
      </c>
      <c r="U646" s="0" t="n">
        <v>3.04895183346155</v>
      </c>
      <c r="V646" s="0" t="n">
        <v>2.78765151732022</v>
      </c>
      <c r="W646" s="0" t="n">
        <v>6.57930136356493</v>
      </c>
      <c r="X646" s="0" t="n">
        <v>1.87151646250702</v>
      </c>
      <c r="Y646" s="0" t="n">
        <v>5.20044</v>
      </c>
      <c r="Z646" s="0" t="n">
        <v>40.185897190449</v>
      </c>
    </row>
    <row r="647" customFormat="false" ht="12.75" hidden="false" customHeight="false" outlineLevel="0" collapsed="false">
      <c r="A647" s="0" t="s">
        <v>58</v>
      </c>
      <c r="B647" s="0" t="n">
        <v>20020529</v>
      </c>
      <c r="C647" s="0" t="n">
        <v>43.90134</v>
      </c>
      <c r="D647" s="0" t="n">
        <v>19.9495</v>
      </c>
      <c r="E647" s="0" t="n">
        <v>12.4235</v>
      </c>
      <c r="F647" s="0" t="n">
        <v>7.526</v>
      </c>
      <c r="G647" s="0" t="n">
        <v>2.03</v>
      </c>
      <c r="I647" s="0" t="n">
        <v>2.53138598124847</v>
      </c>
      <c r="J647" s="0" t="n">
        <v>1.15599375169985</v>
      </c>
      <c r="K647" s="0" t="n">
        <v>1.27438155186159</v>
      </c>
      <c r="L647" s="0" t="n">
        <v>0.336279244367736</v>
      </c>
      <c r="M647" s="0" t="n">
        <v>0.465558836340674</v>
      </c>
      <c r="N647" s="0" t="n">
        <v>1.6926805624777</v>
      </c>
      <c r="O647" s="0" t="n">
        <v>0.746688439579839</v>
      </c>
      <c r="P647" s="0" t="n">
        <v>8.20296836757587</v>
      </c>
      <c r="R647" s="0" t="n">
        <v>8.19665362811766</v>
      </c>
      <c r="S647" s="0" t="n">
        <v>9.37614920718399</v>
      </c>
      <c r="T647" s="0" t="n">
        <v>1.34277890644448</v>
      </c>
      <c r="U647" s="0" t="n">
        <v>2.15830457740611</v>
      </c>
      <c r="V647" s="0" t="n">
        <v>2.95305871272446</v>
      </c>
      <c r="W647" s="0" t="n">
        <v>10.3242241106237</v>
      </c>
      <c r="X647" s="0" t="n">
        <v>2.62105377680056</v>
      </c>
      <c r="Y647" s="0" t="n">
        <v>7.4541</v>
      </c>
      <c r="Z647" s="0" t="n">
        <v>44.4263229193009</v>
      </c>
    </row>
    <row r="648" customFormat="false" ht="12.75" hidden="false" customHeight="false" outlineLevel="0" collapsed="false">
      <c r="A648" s="0" t="s">
        <v>58</v>
      </c>
      <c r="B648" s="0" t="n">
        <v>20020601</v>
      </c>
      <c r="C648" s="0" t="n">
        <v>38.3763</v>
      </c>
      <c r="D648" s="0" t="n">
        <v>13.182</v>
      </c>
      <c r="E648" s="0" t="n">
        <v>7.2152</v>
      </c>
      <c r="F648" s="0" t="n">
        <v>5.9668</v>
      </c>
      <c r="G648" s="0" t="n">
        <v>1.93</v>
      </c>
      <c r="I648" s="0" t="n">
        <v>1.79197899376327</v>
      </c>
      <c r="J648" s="0" t="n">
        <v>1.14325034899746</v>
      </c>
      <c r="K648" s="0" t="n">
        <v>1.21413276289059</v>
      </c>
      <c r="L648" s="0" t="n">
        <v>0.168643196990375</v>
      </c>
      <c r="M648" s="0" t="n">
        <v>0.487390096792812</v>
      </c>
      <c r="N648" s="0" t="n">
        <v>1.99405980012316</v>
      </c>
      <c r="O648" s="0" t="n">
        <v>0.489709583140249</v>
      </c>
      <c r="P648" s="0" t="n">
        <v>7.28916478269791</v>
      </c>
      <c r="R648" s="0" t="n">
        <v>5.7200414074798</v>
      </c>
      <c r="S648" s="0" t="n">
        <v>8.84308350158623</v>
      </c>
      <c r="T648" s="0" t="n">
        <v>1.2752692280695</v>
      </c>
      <c r="U648" s="0" t="n">
        <v>1.08236075725261</v>
      </c>
      <c r="V648" s="0" t="n">
        <v>2.94778462000151</v>
      </c>
      <c r="W648" s="0" t="n">
        <v>11.6809638988171</v>
      </c>
      <c r="X648" s="0" t="n">
        <v>1.65629932217274</v>
      </c>
      <c r="Y648" s="0" t="n">
        <v>4.32912</v>
      </c>
      <c r="Z648" s="0" t="n">
        <v>37.5349227353795</v>
      </c>
    </row>
    <row r="649" customFormat="false" ht="12.75" hidden="false" customHeight="false" outlineLevel="0" collapsed="false">
      <c r="A649" s="0" t="s">
        <v>58</v>
      </c>
      <c r="B649" s="0" t="n">
        <v>20020604</v>
      </c>
      <c r="C649" s="0" t="n">
        <v>26.49852</v>
      </c>
      <c r="D649" s="0" t="n">
        <v>13.2987</v>
      </c>
      <c r="E649" s="0" t="n">
        <v>7.7656</v>
      </c>
      <c r="F649" s="0" t="n">
        <v>5.5331</v>
      </c>
      <c r="G649" s="0" t="n">
        <v>1.93</v>
      </c>
      <c r="I649" s="0" t="n">
        <v>1.81363801153008</v>
      </c>
      <c r="J649" s="0" t="n">
        <v>0.420939660248959</v>
      </c>
      <c r="K649" s="0" t="n">
        <v>1.04368800238195</v>
      </c>
      <c r="L649" s="0" t="n">
        <v>0.12664620261592</v>
      </c>
      <c r="M649" s="0" t="n">
        <v>2.79508274576294E-005</v>
      </c>
      <c r="N649" s="0" t="n">
        <v>1.2969085343715</v>
      </c>
      <c r="O649" s="0" t="n">
        <v>0.727144532541581</v>
      </c>
      <c r="P649" s="0" t="n">
        <v>5.42899289451746</v>
      </c>
      <c r="R649" s="0" t="n">
        <v>5.78917752955639</v>
      </c>
      <c r="S649" s="0" t="n">
        <v>3.2559837554173</v>
      </c>
      <c r="T649" s="0" t="n">
        <v>1.0962418887159</v>
      </c>
      <c r="U649" s="0" t="n">
        <v>0.812821876084086</v>
      </c>
      <c r="V649" s="0" t="n">
        <v>0.000169049432555338</v>
      </c>
      <c r="W649" s="0" t="n">
        <v>7.59713513562919</v>
      </c>
      <c r="X649" s="0" t="n">
        <v>2.45935353898377</v>
      </c>
      <c r="Y649" s="0" t="n">
        <v>4.65936</v>
      </c>
      <c r="Z649" s="0" t="n">
        <v>25.6702427738192</v>
      </c>
    </row>
    <row r="650" customFormat="false" ht="12.75" hidden="false" customHeight="false" outlineLevel="0" collapsed="false">
      <c r="A650" s="0" t="s">
        <v>58</v>
      </c>
      <c r="B650" s="0" t="n">
        <v>20020607</v>
      </c>
      <c r="C650" s="0" t="n">
        <v>31.75979</v>
      </c>
      <c r="D650" s="0" t="n">
        <v>14.7674</v>
      </c>
      <c r="E650" s="0" t="n">
        <v>8.783</v>
      </c>
      <c r="F650" s="0" t="n">
        <v>5.9844</v>
      </c>
      <c r="G650" s="0" t="n">
        <v>1.93</v>
      </c>
      <c r="I650" s="0" t="n">
        <v>2.16974601792988</v>
      </c>
      <c r="J650" s="0" t="n">
        <v>0.685772637393605</v>
      </c>
      <c r="K650" s="0" t="n">
        <v>1.40008196132096</v>
      </c>
      <c r="L650" s="0" t="n">
        <v>0.252451206407335</v>
      </c>
      <c r="M650" s="0" t="n">
        <v>0.421241115542876</v>
      </c>
      <c r="N650" s="0" t="n">
        <v>0.942998498670661</v>
      </c>
      <c r="O650" s="0" t="n">
        <v>0.452204098517596</v>
      </c>
      <c r="P650" s="0" t="n">
        <v>6.32449553578291</v>
      </c>
      <c r="R650" s="0" t="n">
        <v>6.9258831211014</v>
      </c>
      <c r="S650" s="0" t="n">
        <v>5.30447657496246</v>
      </c>
      <c r="T650" s="0" t="n">
        <v>1.47058171611889</v>
      </c>
      <c r="U650" s="0" t="n">
        <v>1.62024489462194</v>
      </c>
      <c r="V650" s="0" t="n">
        <v>2.54770888838438</v>
      </c>
      <c r="W650" s="0" t="n">
        <v>5.52397246006887</v>
      </c>
      <c r="X650" s="0" t="n">
        <v>1.52944799865991</v>
      </c>
      <c r="Y650" s="0" t="n">
        <v>5.2698</v>
      </c>
      <c r="Z650" s="0" t="n">
        <v>30.1921156539178</v>
      </c>
    </row>
    <row r="651" customFormat="false" ht="12.75" hidden="false" customHeight="false" outlineLevel="0" collapsed="false">
      <c r="A651" s="0" t="s">
        <v>58</v>
      </c>
      <c r="B651" s="0" t="n">
        <v>20020610</v>
      </c>
      <c r="C651" s="0" t="n">
        <v>16.58801</v>
      </c>
      <c r="D651" s="0" t="n">
        <v>13.4705</v>
      </c>
      <c r="E651" s="0" t="n">
        <v>9.3985</v>
      </c>
      <c r="F651" s="0" t="n">
        <v>4.072</v>
      </c>
      <c r="G651" s="0" t="n">
        <v>1.93</v>
      </c>
      <c r="I651" s="0" t="n">
        <v>1.51275581233657</v>
      </c>
      <c r="J651" s="0" t="n">
        <v>0.179462624450665</v>
      </c>
      <c r="K651" s="0" t="n">
        <v>2.44475850169121</v>
      </c>
      <c r="L651" s="0" t="n">
        <v>0.000420456351228102</v>
      </c>
      <c r="M651" s="0" t="n">
        <v>0.193608947736045</v>
      </c>
      <c r="N651" s="0" t="n">
        <v>2.25516478050536E-005</v>
      </c>
      <c r="O651" s="0" t="n">
        <v>0.805790582964681</v>
      </c>
      <c r="P651" s="0" t="n">
        <v>5.13681947717821</v>
      </c>
      <c r="R651" s="0" t="n">
        <v>4.8287540847781</v>
      </c>
      <c r="S651" s="0" t="n">
        <v>1.388150001286</v>
      </c>
      <c r="T651" s="0" t="n">
        <v>2.56786191968452</v>
      </c>
      <c r="U651" s="0" t="n">
        <v>0.00269851060006227</v>
      </c>
      <c r="V651" s="0" t="n">
        <v>1.17096650544707</v>
      </c>
      <c r="W651" s="0" t="n">
        <v>0.000132104856561172</v>
      </c>
      <c r="X651" s="0" t="n">
        <v>2.72535078406941</v>
      </c>
      <c r="Y651" s="0" t="n">
        <v>5.6391</v>
      </c>
      <c r="Z651" s="0" t="n">
        <v>18.3230139107217</v>
      </c>
    </row>
    <row r="652" customFormat="false" ht="12.75" hidden="false" customHeight="false" outlineLevel="0" collapsed="false">
      <c r="A652" s="0" t="s">
        <v>58</v>
      </c>
      <c r="B652" s="0" t="n">
        <v>20020613</v>
      </c>
      <c r="C652" s="0" t="n">
        <v>38.63922</v>
      </c>
      <c r="D652" s="0" t="n">
        <v>17.4676</v>
      </c>
      <c r="E652" s="0" t="n">
        <v>10.2091</v>
      </c>
      <c r="F652" s="0" t="n">
        <v>7.2585</v>
      </c>
      <c r="G652" s="0" t="n">
        <v>1.93</v>
      </c>
      <c r="I652" s="0" t="n">
        <v>4.64656252584378</v>
      </c>
      <c r="J652" s="0" t="n">
        <v>1.3074522264414</v>
      </c>
      <c r="K652" s="0" t="n">
        <v>1.28967787652263</v>
      </c>
      <c r="L652" s="0" t="n">
        <v>0.203037928518874</v>
      </c>
      <c r="M652" s="0" t="n">
        <v>0.699386574340646</v>
      </c>
      <c r="N652" s="0" t="n">
        <v>0.132585565677947</v>
      </c>
      <c r="O652" s="0" t="n">
        <v>0.525247847360801</v>
      </c>
      <c r="P652" s="0" t="n">
        <v>8.80395054470608</v>
      </c>
      <c r="R652" s="0" t="n">
        <v>14.8319428647173</v>
      </c>
      <c r="S652" s="0" t="n">
        <v>10.1131910634404</v>
      </c>
      <c r="T652" s="0" t="n">
        <v>1.35461834184894</v>
      </c>
      <c r="U652" s="0" t="n">
        <v>1.30310792243361</v>
      </c>
      <c r="V652" s="0" t="n">
        <v>4.22996076621823</v>
      </c>
      <c r="W652" s="0" t="n">
        <v>0.776670391776961</v>
      </c>
      <c r="X652" s="0" t="n">
        <v>1.77649709850019</v>
      </c>
      <c r="Y652" s="0" t="n">
        <v>6.12546</v>
      </c>
      <c r="Z652" s="0" t="n">
        <v>40.5114484489356</v>
      </c>
    </row>
    <row r="653" customFormat="false" ht="12.75" hidden="false" customHeight="false" outlineLevel="0" collapsed="false">
      <c r="A653" s="0" t="s">
        <v>58</v>
      </c>
      <c r="B653" s="0" t="n">
        <v>20020616</v>
      </c>
      <c r="C653" s="0" t="n">
        <v>32.84985</v>
      </c>
      <c r="D653" s="0" t="n">
        <v>13.6746</v>
      </c>
      <c r="E653" s="0" t="n">
        <v>7.3439</v>
      </c>
      <c r="F653" s="0" t="n">
        <v>6.3307</v>
      </c>
      <c r="G653" s="0" t="n">
        <v>1.93</v>
      </c>
      <c r="I653" s="0" t="n">
        <v>2.03801043367719</v>
      </c>
      <c r="J653" s="0" t="n">
        <v>1.14241471603337</v>
      </c>
      <c r="K653" s="0" t="n">
        <v>1.60720668402697</v>
      </c>
      <c r="L653" s="0" t="n">
        <v>0.298825868133807</v>
      </c>
      <c r="M653" s="0" t="n">
        <v>0.472582579199225</v>
      </c>
      <c r="N653" s="0" t="n">
        <v>0.968227997331247</v>
      </c>
      <c r="O653" s="0" t="n">
        <v>0.262551222056845</v>
      </c>
      <c r="P653" s="0" t="n">
        <v>6.78981950045865</v>
      </c>
      <c r="R653" s="0" t="n">
        <v>6.5053798677784</v>
      </c>
      <c r="S653" s="0" t="n">
        <v>8.83661984987196</v>
      </c>
      <c r="T653" s="0" t="n">
        <v>1.68813600121251</v>
      </c>
      <c r="U653" s="0" t="n">
        <v>1.9178798711841</v>
      </c>
      <c r="V653" s="0" t="n">
        <v>2.85822725535663</v>
      </c>
      <c r="W653" s="0" t="n">
        <v>5.67176384677721</v>
      </c>
      <c r="X653" s="0" t="n">
        <v>0.888002657288894</v>
      </c>
      <c r="Y653" s="0" t="n">
        <v>4.40634</v>
      </c>
      <c r="Z653" s="0" t="n">
        <v>32.7723493494697</v>
      </c>
    </row>
    <row r="654" customFormat="false" ht="12.75" hidden="false" customHeight="false" outlineLevel="0" collapsed="false">
      <c r="A654" s="0" t="s">
        <v>58</v>
      </c>
      <c r="B654" s="0" t="n">
        <v>20020619</v>
      </c>
      <c r="C654" s="0" t="n">
        <v>54.23513</v>
      </c>
      <c r="D654" s="0" t="n">
        <v>25.2761</v>
      </c>
      <c r="E654" s="0" t="n">
        <v>12.998</v>
      </c>
      <c r="F654" s="0" t="n">
        <v>12.2781</v>
      </c>
      <c r="G654" s="0" t="n">
        <v>1.93</v>
      </c>
      <c r="I654" s="0" t="n">
        <v>3.71016161486043</v>
      </c>
      <c r="J654" s="0" t="n">
        <v>1.00987288251643</v>
      </c>
      <c r="K654" s="0" t="n">
        <v>1.77276078290929</v>
      </c>
      <c r="L654" s="0" t="n">
        <v>0.622315456904472</v>
      </c>
      <c r="M654" s="0" t="n">
        <v>0.741738695457879</v>
      </c>
      <c r="N654" s="0" t="n">
        <v>1.03348003914719</v>
      </c>
      <c r="O654" s="0" t="n">
        <v>0.859760847039696</v>
      </c>
      <c r="P654" s="0" t="n">
        <v>9.75009031883539</v>
      </c>
      <c r="R654" s="0" t="n">
        <v>11.8429279245487</v>
      </c>
      <c r="S654" s="0" t="n">
        <v>7.81140389234225</v>
      </c>
      <c r="T654" s="0" t="n">
        <v>1.86202641446744</v>
      </c>
      <c r="U654" s="0" t="n">
        <v>3.99405277654675</v>
      </c>
      <c r="V654" s="0" t="n">
        <v>4.48611067996358</v>
      </c>
      <c r="W654" s="0" t="n">
        <v>6.05400250618405</v>
      </c>
      <c r="X654" s="0" t="n">
        <v>2.90788940467739</v>
      </c>
      <c r="Y654" s="0" t="n">
        <v>7.7988</v>
      </c>
      <c r="Z654" s="0" t="n">
        <v>46.7572135987302</v>
      </c>
    </row>
    <row r="655" customFormat="false" ht="12.75" hidden="false" customHeight="false" outlineLevel="0" collapsed="false">
      <c r="A655" s="0" t="s">
        <v>58</v>
      </c>
      <c r="B655" s="0" t="n">
        <v>20020622</v>
      </c>
      <c r="C655" s="0" t="n">
        <v>29.99427</v>
      </c>
      <c r="D655" s="0" t="n">
        <v>11.7003</v>
      </c>
      <c r="E655" s="0" t="n">
        <v>6.6031</v>
      </c>
      <c r="F655" s="0" t="n">
        <v>5.0972</v>
      </c>
      <c r="G655" s="0" t="n">
        <v>1.93</v>
      </c>
      <c r="I655" s="0" t="n">
        <v>1.30179135356892</v>
      </c>
      <c r="J655" s="0" t="n">
        <v>1.05279308063457</v>
      </c>
      <c r="K655" s="0" t="n">
        <v>0.870641826114637</v>
      </c>
      <c r="L655" s="0" t="n">
        <v>0.334676960892488</v>
      </c>
      <c r="M655" s="0" t="n">
        <v>0.419458971832498</v>
      </c>
      <c r="N655" s="0" t="n">
        <v>1.09834482848945</v>
      </c>
      <c r="O655" s="0" t="n">
        <v>0.0249058656038091</v>
      </c>
      <c r="P655" s="0" t="n">
        <v>5.10261288713638</v>
      </c>
      <c r="R655" s="0" t="n">
        <v>4.15535029831778</v>
      </c>
      <c r="S655" s="0" t="n">
        <v>8.14339320351646</v>
      </c>
      <c r="T655" s="0" t="n">
        <v>0.914482141863005</v>
      </c>
      <c r="U655" s="0" t="n">
        <v>2.14797403803528</v>
      </c>
      <c r="V655" s="0" t="n">
        <v>2.53693030290499</v>
      </c>
      <c r="W655" s="0" t="n">
        <v>6.43397268690006</v>
      </c>
      <c r="X655" s="0" t="n">
        <v>0.0842368002136899</v>
      </c>
      <c r="Y655" s="0" t="n">
        <v>3.96186</v>
      </c>
      <c r="Z655" s="0" t="n">
        <v>28.3781994717513</v>
      </c>
    </row>
    <row r="656" customFormat="false" ht="12.75" hidden="false" customHeight="false" outlineLevel="0" collapsed="false">
      <c r="A656" s="0" t="s">
        <v>58</v>
      </c>
      <c r="B656" s="0" t="n">
        <v>20020625</v>
      </c>
      <c r="C656" s="0" t="n">
        <v>28.88146</v>
      </c>
      <c r="D656" s="0" t="n">
        <v>10.5691</v>
      </c>
      <c r="E656" s="0" t="n">
        <v>5.8153</v>
      </c>
      <c r="F656" s="0" t="n">
        <v>4.7538</v>
      </c>
      <c r="G656" s="0" t="n">
        <v>1.93</v>
      </c>
      <c r="I656" s="0" t="n">
        <v>1.06466730191408</v>
      </c>
      <c r="J656" s="0" t="n">
        <v>0.927698825910098</v>
      </c>
      <c r="K656" s="0" t="n">
        <v>0.789581711074205</v>
      </c>
      <c r="L656" s="0" t="n">
        <v>0.371615317437944</v>
      </c>
      <c r="M656" s="0" t="n">
        <v>0.472058419284408</v>
      </c>
      <c r="N656" s="0" t="n">
        <v>1.24724340462138</v>
      </c>
      <c r="O656" s="0" t="n">
        <v>0.210428434533368</v>
      </c>
      <c r="P656" s="0" t="n">
        <v>5.08329341477549</v>
      </c>
      <c r="R656" s="0" t="n">
        <v>3.39844444233639</v>
      </c>
      <c r="S656" s="0" t="n">
        <v>7.17578454189018</v>
      </c>
      <c r="T656" s="0" t="n">
        <v>0.82934032418507</v>
      </c>
      <c r="U656" s="0" t="n">
        <v>2.38504632008226</v>
      </c>
      <c r="V656" s="0" t="n">
        <v>2.85505708315681</v>
      </c>
      <c r="W656" s="0" t="n">
        <v>7.30620274352873</v>
      </c>
      <c r="X656" s="0" t="n">
        <v>0.711712585341978</v>
      </c>
      <c r="Y656" s="0" t="n">
        <v>3.48918</v>
      </c>
      <c r="Z656" s="0" t="n">
        <v>28.1507680405214</v>
      </c>
    </row>
    <row r="657" customFormat="false" ht="12.75" hidden="false" customHeight="false" outlineLevel="0" collapsed="false">
      <c r="A657" s="0" t="s">
        <v>58</v>
      </c>
      <c r="B657" s="0" t="n">
        <v>20020628</v>
      </c>
      <c r="C657" s="0" t="n">
        <v>50.27508</v>
      </c>
      <c r="D657" s="0" t="n">
        <v>21.7622</v>
      </c>
      <c r="E657" s="0" t="n">
        <v>12.1811</v>
      </c>
      <c r="F657" s="0" t="n">
        <v>9.5811</v>
      </c>
      <c r="G657" s="0" t="n">
        <v>1.93</v>
      </c>
      <c r="I657" s="0" t="n">
        <v>2.7851059036597</v>
      </c>
      <c r="J657" s="0" t="n">
        <v>1.06867010695231</v>
      </c>
      <c r="K657" s="0" t="n">
        <v>2.06156996043781</v>
      </c>
      <c r="L657" s="0" t="n">
        <v>0.772128961840188</v>
      </c>
      <c r="M657" s="0" t="n">
        <v>0.497558799140267</v>
      </c>
      <c r="N657" s="0" t="n">
        <v>1.42615404746391</v>
      </c>
      <c r="O657" s="0" t="n">
        <v>0.681556338005951</v>
      </c>
      <c r="P657" s="0" t="n">
        <v>9.29274411750014</v>
      </c>
      <c r="R657" s="0" t="n">
        <v>8.8901271435632</v>
      </c>
      <c r="S657" s="0" t="n">
        <v>8.2662025860876</v>
      </c>
      <c r="T657" s="0" t="n">
        <v>2.16537829503882</v>
      </c>
      <c r="U657" s="0" t="n">
        <v>4.95556359668462</v>
      </c>
      <c r="V657" s="0" t="n">
        <v>3.009285960678</v>
      </c>
      <c r="W657" s="0" t="n">
        <v>8.35423989869764</v>
      </c>
      <c r="X657" s="0" t="n">
        <v>2.30516481507877</v>
      </c>
      <c r="Y657" s="0" t="n">
        <v>7.30866</v>
      </c>
      <c r="Z657" s="0" t="n">
        <v>45.2546222958287</v>
      </c>
    </row>
    <row r="658" customFormat="false" ht="12.75" hidden="false" customHeight="false" outlineLevel="0" collapsed="false">
      <c r="A658" s="0" t="s">
        <v>58</v>
      </c>
      <c r="B658" s="0" t="n">
        <v>20020701</v>
      </c>
      <c r="C658" s="0" t="n">
        <v>26.01664</v>
      </c>
      <c r="D658" s="0" t="n">
        <v>13.9731</v>
      </c>
      <c r="E658" s="0" t="n">
        <v>7.7298</v>
      </c>
      <c r="F658" s="0" t="n">
        <v>6.2433</v>
      </c>
      <c r="G658" s="0" t="n">
        <v>1.48</v>
      </c>
      <c r="I658" s="0" t="n">
        <v>4.02473306337842</v>
      </c>
      <c r="J658" s="0" t="n">
        <v>0.296743710960884</v>
      </c>
      <c r="K658" s="0" t="n">
        <v>1.17667237596562</v>
      </c>
      <c r="L658" s="0" t="n">
        <v>0.0984517358925333</v>
      </c>
      <c r="M658" s="0" t="n">
        <v>0.364343556789465</v>
      </c>
      <c r="N658" s="0" t="n">
        <v>0.669753153238433</v>
      </c>
      <c r="O658" s="0" t="n">
        <v>0.646830621342788</v>
      </c>
      <c r="P658" s="0" t="n">
        <v>7.27752821756814</v>
      </c>
      <c r="R658" s="0" t="n">
        <v>12.0141926536928</v>
      </c>
      <c r="S658" s="0" t="n">
        <v>1.79341640620909</v>
      </c>
      <c r="T658" s="0" t="n">
        <v>1.21835897197639</v>
      </c>
      <c r="U658" s="0" t="n">
        <v>0.631806409025156</v>
      </c>
      <c r="V658" s="0" t="n">
        <v>1.7200195548554</v>
      </c>
      <c r="W658" s="0" t="n">
        <v>3.19561961228215</v>
      </c>
      <c r="X658" s="0" t="n">
        <v>1.81505281237481</v>
      </c>
      <c r="Y658" s="0" t="n">
        <v>4.63788</v>
      </c>
      <c r="Z658" s="0" t="n">
        <v>27.0263464204158</v>
      </c>
    </row>
    <row r="659" customFormat="false" ht="12.75" hidden="false" customHeight="false" outlineLevel="0" collapsed="false">
      <c r="A659" s="0" t="s">
        <v>58</v>
      </c>
      <c r="B659" s="0" t="n">
        <v>20020704</v>
      </c>
      <c r="C659" s="0" t="n">
        <v>30.92041</v>
      </c>
      <c r="D659" s="0" t="n">
        <v>20.7476</v>
      </c>
      <c r="E659" s="0" t="n">
        <v>12.7402</v>
      </c>
      <c r="F659" s="0" t="n">
        <v>8.0074</v>
      </c>
      <c r="G659" s="0" t="n">
        <v>1.48</v>
      </c>
      <c r="I659" s="0" t="n">
        <v>2.02563385209615</v>
      </c>
      <c r="J659" s="0" t="n">
        <v>0.467682879177818</v>
      </c>
      <c r="K659" s="0" t="n">
        <v>1.38899993018899</v>
      </c>
      <c r="L659" s="0" t="n">
        <v>0.379512285994525</v>
      </c>
      <c r="M659" s="0" t="n">
        <v>0.229972541826491</v>
      </c>
      <c r="N659" s="0" t="n">
        <v>1.95707718888623</v>
      </c>
      <c r="O659" s="0" t="n">
        <v>0.00391070586239281</v>
      </c>
      <c r="P659" s="0" t="n">
        <v>6.45278938403259</v>
      </c>
      <c r="R659" s="0" t="n">
        <v>6.04670047968267</v>
      </c>
      <c r="S659" s="0" t="n">
        <v>2.82651364608419</v>
      </c>
      <c r="T659" s="0" t="n">
        <v>1.43820876701688</v>
      </c>
      <c r="U659" s="0" t="n">
        <v>2.43549077546853</v>
      </c>
      <c r="V659" s="0" t="n">
        <v>1.08567109710118</v>
      </c>
      <c r="W659" s="0" t="n">
        <v>9.33787951174958</v>
      </c>
      <c r="X659" s="0" t="n">
        <v>0.0109737193009993</v>
      </c>
      <c r="Y659" s="0" t="n">
        <v>7.64412</v>
      </c>
      <c r="Z659" s="0" t="n">
        <v>30.825557996404</v>
      </c>
    </row>
    <row r="660" customFormat="false" ht="12.75" hidden="false" customHeight="false" outlineLevel="0" collapsed="false">
      <c r="A660" s="0" t="s">
        <v>58</v>
      </c>
      <c r="B660" s="0" t="n">
        <v>20020707</v>
      </c>
      <c r="C660" s="0" t="n">
        <v>37.89048</v>
      </c>
      <c r="D660" s="0" t="n">
        <v>21.5909</v>
      </c>
      <c r="E660" s="0" t="n">
        <v>11.7805</v>
      </c>
      <c r="F660" s="0" t="n">
        <v>9.8104</v>
      </c>
      <c r="G660" s="0" t="n">
        <v>1.48</v>
      </c>
      <c r="I660" s="0" t="n">
        <v>5.20228979122861</v>
      </c>
      <c r="J660" s="0" t="n">
        <v>0.921306233734799</v>
      </c>
      <c r="K660" s="0" t="n">
        <v>1.06179385606236</v>
      </c>
      <c r="L660" s="0" t="n">
        <v>0.261444022412166</v>
      </c>
      <c r="M660" s="0" t="n">
        <v>0.987019327596607</v>
      </c>
      <c r="N660" s="0" t="n">
        <v>0.763768372537341</v>
      </c>
      <c r="O660" s="0" t="n">
        <v>0.628826278097478</v>
      </c>
      <c r="P660" s="0" t="n">
        <v>9.82644788166936</v>
      </c>
      <c r="R660" s="0" t="n">
        <v>15.5293061199182</v>
      </c>
      <c r="S660" s="0" t="n">
        <v>5.56805638566842</v>
      </c>
      <c r="T660" s="0" t="n">
        <v>1.09941058985206</v>
      </c>
      <c r="U660" s="0" t="n">
        <v>1.6777968155039</v>
      </c>
      <c r="V660" s="0" t="n">
        <v>4.65959260936622</v>
      </c>
      <c r="W660" s="0" t="n">
        <v>3.64419813287874</v>
      </c>
      <c r="X660" s="0" t="n">
        <v>1.76453134235763</v>
      </c>
      <c r="Y660" s="0" t="n">
        <v>7.0683</v>
      </c>
      <c r="Z660" s="0" t="n">
        <v>41.0111919955452</v>
      </c>
    </row>
    <row r="661" customFormat="false" ht="12.75" hidden="false" customHeight="false" outlineLevel="0" collapsed="false">
      <c r="A661" s="0" t="s">
        <v>58</v>
      </c>
      <c r="B661" s="0" t="n">
        <v>20020710</v>
      </c>
      <c r="C661" s="0" t="n">
        <v>35.74991</v>
      </c>
      <c r="D661" s="0" t="n">
        <v>24.5596</v>
      </c>
      <c r="E661" s="0" t="n">
        <v>14.8883</v>
      </c>
      <c r="F661" s="0" t="n">
        <v>9.6713</v>
      </c>
      <c r="G661" s="0" t="n">
        <v>1.48</v>
      </c>
      <c r="I661" s="0" t="n">
        <v>5.54649002595574</v>
      </c>
      <c r="J661" s="0" t="n">
        <v>0.477992500872295</v>
      </c>
      <c r="K661" s="0" t="n">
        <v>2.14824913351699</v>
      </c>
      <c r="L661" s="0" t="n">
        <v>0.0407208900352389</v>
      </c>
      <c r="M661" s="0" t="n">
        <v>0.982301888363252</v>
      </c>
      <c r="N661" s="0" t="n">
        <v>0.29827153654413</v>
      </c>
      <c r="O661" s="0" t="n">
        <v>0.668470045765892</v>
      </c>
      <c r="P661" s="0" t="n">
        <v>10.1624960210535</v>
      </c>
      <c r="R661" s="0" t="n">
        <v>16.5567749896143</v>
      </c>
      <c r="S661" s="0" t="n">
        <v>2.8888214356202</v>
      </c>
      <c r="T661" s="0" t="n">
        <v>2.22435629434494</v>
      </c>
      <c r="U661" s="0" t="n">
        <v>0.261323165835857</v>
      </c>
      <c r="V661" s="0" t="n">
        <v>4.63732217922135</v>
      </c>
      <c r="W661" s="0" t="n">
        <v>1.42315473597573</v>
      </c>
      <c r="X661" s="0" t="n">
        <v>1.8757745791888</v>
      </c>
      <c r="Y661" s="0" t="n">
        <v>8.93298</v>
      </c>
      <c r="Z661" s="0" t="n">
        <v>38.8005073798012</v>
      </c>
    </row>
    <row r="662" customFormat="false" ht="12.75" hidden="false" customHeight="false" outlineLevel="0" collapsed="false">
      <c r="A662" s="0" t="s">
        <v>58</v>
      </c>
      <c r="B662" s="0" t="n">
        <v>20020713</v>
      </c>
      <c r="C662" s="0" t="n">
        <v>30.77105</v>
      </c>
      <c r="D662" s="0" t="n">
        <v>19.1181</v>
      </c>
      <c r="E662" s="0" t="n">
        <v>10.112</v>
      </c>
      <c r="F662" s="0" t="n">
        <v>9.0061</v>
      </c>
      <c r="G662" s="0" t="n">
        <v>1.48</v>
      </c>
      <c r="I662" s="0" t="n">
        <v>3.15584077920072</v>
      </c>
      <c r="J662" s="0" t="n">
        <v>0.211446476151261</v>
      </c>
      <c r="K662" s="0" t="n">
        <v>1.47255740435775</v>
      </c>
      <c r="L662" s="0" t="n">
        <v>0.32640803367201</v>
      </c>
      <c r="M662" s="0" t="n">
        <v>0.483432689435942</v>
      </c>
      <c r="N662" s="0" t="n">
        <v>2.1002637910313</v>
      </c>
      <c r="O662" s="0" t="n">
        <v>0.217172579259699</v>
      </c>
      <c r="P662" s="0" t="n">
        <v>7.96712175310868</v>
      </c>
      <c r="R662" s="0" t="n">
        <v>9.42047050292349</v>
      </c>
      <c r="S662" s="0" t="n">
        <v>1.27790940585345</v>
      </c>
      <c r="T662" s="0" t="n">
        <v>1.52472647611637</v>
      </c>
      <c r="U662" s="0" t="n">
        <v>2.09469833885291</v>
      </c>
      <c r="V662" s="0" t="n">
        <v>2.28222419140143</v>
      </c>
      <c r="W662" s="0" t="n">
        <v>10.0210713889634</v>
      </c>
      <c r="X662" s="0" t="n">
        <v>0.609401731689372</v>
      </c>
      <c r="Y662" s="0" t="n">
        <v>6.0672</v>
      </c>
      <c r="Z662" s="0" t="n">
        <v>33.2977020358004</v>
      </c>
    </row>
    <row r="663" customFormat="false" ht="12.75" hidden="false" customHeight="false" outlineLevel="0" collapsed="false">
      <c r="A663" s="0" t="s">
        <v>58</v>
      </c>
      <c r="B663" s="0" t="n">
        <v>20020716</v>
      </c>
      <c r="C663" s="0" t="n">
        <v>28.61318</v>
      </c>
      <c r="D663" s="0" t="n">
        <v>18.581</v>
      </c>
      <c r="E663" s="0" t="n">
        <v>11.4618</v>
      </c>
      <c r="F663" s="0" t="n">
        <v>7.1192</v>
      </c>
      <c r="G663" s="0" t="n">
        <v>1.48</v>
      </c>
      <c r="I663" s="0" t="n">
        <v>1.64055339335893</v>
      </c>
      <c r="J663" s="0" t="n">
        <v>0.377298728699289</v>
      </c>
      <c r="K663" s="0" t="n">
        <v>1.00014030258167</v>
      </c>
      <c r="L663" s="0" t="n">
        <v>0.501257217908481</v>
      </c>
      <c r="M663" s="0" t="n">
        <v>0.309752301661249</v>
      </c>
      <c r="N663" s="0" t="n">
        <v>1.94507236220199</v>
      </c>
      <c r="O663" s="0" t="n">
        <v>0.272267580216784</v>
      </c>
      <c r="P663" s="0" t="n">
        <v>6.04634188662839</v>
      </c>
      <c r="R663" s="0" t="n">
        <v>4.89720043940972</v>
      </c>
      <c r="S663" s="0" t="n">
        <v>2.28026308594736</v>
      </c>
      <c r="T663" s="0" t="n">
        <v>1.03557280325001</v>
      </c>
      <c r="U663" s="0" t="n">
        <v>3.21677947040359</v>
      </c>
      <c r="V663" s="0" t="n">
        <v>1.4623011882345</v>
      </c>
      <c r="W663" s="0" t="n">
        <v>9.2806004091299</v>
      </c>
      <c r="X663" s="0" t="n">
        <v>0.764002230081601</v>
      </c>
      <c r="Y663" s="0" t="n">
        <v>6.87708</v>
      </c>
      <c r="Z663" s="0" t="n">
        <v>29.8137996264567</v>
      </c>
    </row>
    <row r="664" customFormat="false" ht="12.75" hidden="false" customHeight="false" outlineLevel="0" collapsed="false">
      <c r="A664" s="0" t="s">
        <v>58</v>
      </c>
      <c r="B664" s="0" t="n">
        <v>20020719</v>
      </c>
      <c r="C664" s="0" t="n">
        <v>33.13131</v>
      </c>
      <c r="D664" s="0" t="n">
        <v>19.1498</v>
      </c>
      <c r="E664" s="0" t="n">
        <v>10.9134</v>
      </c>
      <c r="F664" s="0" t="n">
        <v>8.2364</v>
      </c>
      <c r="G664" s="0" t="n">
        <v>1.48</v>
      </c>
      <c r="I664" s="0" t="n">
        <v>3.38687030204671</v>
      </c>
      <c r="J664" s="0" t="n">
        <v>0.354485948779595</v>
      </c>
      <c r="K664" s="0" t="n">
        <v>1.2357765420028</v>
      </c>
      <c r="L664" s="0" t="n">
        <v>0.374018742650817</v>
      </c>
      <c r="M664" s="0" t="n">
        <v>0.840673879379633</v>
      </c>
      <c r="N664" s="0" t="n">
        <v>1.96975970739942</v>
      </c>
      <c r="O664" s="0" t="n">
        <v>0.179106864479056</v>
      </c>
      <c r="P664" s="0" t="n">
        <v>8.34069198673803</v>
      </c>
      <c r="R664" s="0" t="n">
        <v>10.1101145494861</v>
      </c>
      <c r="S664" s="0" t="n">
        <v>2.14239053037833</v>
      </c>
      <c r="T664" s="0" t="n">
        <v>1.27955705263456</v>
      </c>
      <c r="U664" s="0" t="n">
        <v>2.40023638547381</v>
      </c>
      <c r="V664" s="0" t="n">
        <v>3.96871437642761</v>
      </c>
      <c r="W664" s="0" t="n">
        <v>9.3983921120978</v>
      </c>
      <c r="X664" s="0" t="n">
        <v>0.502586623702938</v>
      </c>
      <c r="Y664" s="0" t="n">
        <v>6.54804</v>
      </c>
      <c r="Z664" s="0" t="n">
        <v>36.3500316302011</v>
      </c>
    </row>
    <row r="665" customFormat="false" ht="12.75" hidden="false" customHeight="false" outlineLevel="0" collapsed="false">
      <c r="A665" s="0" t="s">
        <v>58</v>
      </c>
      <c r="B665" s="0" t="n">
        <v>20020722</v>
      </c>
      <c r="C665" s="0" t="n">
        <v>32.41462</v>
      </c>
      <c r="D665" s="0" t="n">
        <v>16.5566</v>
      </c>
      <c r="E665" s="0" t="n">
        <v>9.6789</v>
      </c>
      <c r="F665" s="0" t="n">
        <v>6.8777</v>
      </c>
      <c r="G665" s="0" t="n">
        <v>1.48</v>
      </c>
      <c r="I665" s="0" t="n">
        <v>3.65924885881117</v>
      </c>
      <c r="J665" s="0" t="n">
        <v>0.78142127554591</v>
      </c>
      <c r="K665" s="0" t="n">
        <v>0.847801395753437</v>
      </c>
      <c r="L665" s="0" t="n">
        <v>0.512787936489285</v>
      </c>
      <c r="M665" s="0" t="n">
        <v>0.44322962396946</v>
      </c>
      <c r="N665" s="0" t="n">
        <v>1.55491549496422</v>
      </c>
      <c r="O665" s="0" t="n">
        <v>0.219922411256548</v>
      </c>
      <c r="P665" s="0" t="n">
        <v>8.01932699679003</v>
      </c>
      <c r="R665" s="0" t="n">
        <v>10.923189206655</v>
      </c>
      <c r="S665" s="0" t="n">
        <v>4.72264005591545</v>
      </c>
      <c r="T665" s="0" t="n">
        <v>0.877836905215569</v>
      </c>
      <c r="U665" s="0" t="n">
        <v>3.29077696606958</v>
      </c>
      <c r="V665" s="0" t="n">
        <v>2.09243063672238</v>
      </c>
      <c r="W665" s="0" t="n">
        <v>7.41902957399011</v>
      </c>
      <c r="X665" s="0" t="n">
        <v>0.617117956207435</v>
      </c>
      <c r="Y665" s="0" t="n">
        <v>5.80734</v>
      </c>
      <c r="Z665" s="0" t="n">
        <v>35.7503613007756</v>
      </c>
    </row>
    <row r="666" customFormat="false" ht="12.75" hidden="false" customHeight="false" outlineLevel="0" collapsed="false">
      <c r="A666" s="0" t="s">
        <v>58</v>
      </c>
      <c r="B666" s="0" t="n">
        <v>20020725</v>
      </c>
      <c r="C666" s="0" t="n">
        <v>32.23462</v>
      </c>
      <c r="D666" s="0" t="n">
        <v>19.3829</v>
      </c>
      <c r="E666" s="0" t="n">
        <v>12.1634</v>
      </c>
      <c r="F666" s="0" t="n">
        <v>7.2195</v>
      </c>
      <c r="G666" s="0" t="n">
        <v>1.48</v>
      </c>
      <c r="I666" s="0" t="n">
        <v>3.57776969673602</v>
      </c>
      <c r="J666" s="0" t="n">
        <v>0.439354921695122</v>
      </c>
      <c r="K666" s="0" t="n">
        <v>1.08838032511606</v>
      </c>
      <c r="L666" s="0" t="n">
        <v>0.549039600116778</v>
      </c>
      <c r="M666" s="0" t="n">
        <v>0.696346446834706</v>
      </c>
      <c r="N666" s="0" t="n">
        <v>1.10928471087106</v>
      </c>
      <c r="O666" s="0" t="n">
        <v>3.67344197563514E-005</v>
      </c>
      <c r="P666" s="0" t="n">
        <v>7.46021243578949</v>
      </c>
      <c r="R666" s="0" t="n">
        <v>10.6799665295191</v>
      </c>
      <c r="S666" s="0" t="n">
        <v>2.65530926389407</v>
      </c>
      <c r="T666" s="0" t="n">
        <v>1.12693895183826</v>
      </c>
      <c r="U666" s="0" t="n">
        <v>3.52341921671182</v>
      </c>
      <c r="V666" s="0" t="n">
        <v>3.28736293860653</v>
      </c>
      <c r="W666" s="0" t="n">
        <v>5.29277385335774</v>
      </c>
      <c r="X666" s="0" t="n">
        <v>0.000103079399288965</v>
      </c>
      <c r="Y666" s="0" t="n">
        <v>7.29804</v>
      </c>
      <c r="Z666" s="0" t="n">
        <v>33.8639138333268</v>
      </c>
    </row>
    <row r="667" customFormat="false" ht="12.75" hidden="false" customHeight="false" outlineLevel="0" collapsed="false">
      <c r="A667" s="0" t="s">
        <v>58</v>
      </c>
      <c r="B667" s="0" t="n">
        <v>20020728</v>
      </c>
      <c r="C667" s="0" t="n">
        <v>14.43649</v>
      </c>
      <c r="D667" s="0" t="n">
        <v>8.5404</v>
      </c>
      <c r="E667" s="0" t="n">
        <v>5.1319</v>
      </c>
      <c r="F667" s="0" t="n">
        <v>3.4085</v>
      </c>
      <c r="G667" s="0" t="n">
        <v>1.48</v>
      </c>
      <c r="I667" s="0" t="n">
        <v>1.15120961099966</v>
      </c>
      <c r="J667" s="0" t="n">
        <v>0.312014903379653</v>
      </c>
      <c r="K667" s="0" t="n">
        <v>0.391445434871441</v>
      </c>
      <c r="L667" s="0" t="n">
        <v>0.194105198144365</v>
      </c>
      <c r="M667" s="0" t="n">
        <v>4.80707057878892E-005</v>
      </c>
      <c r="N667" s="0" t="n">
        <v>0.774282277197892</v>
      </c>
      <c r="O667" s="0" t="n">
        <v>1.56479553288811E-005</v>
      </c>
      <c r="P667" s="0" t="n">
        <v>2.82312114325412</v>
      </c>
      <c r="R667" s="0" t="n">
        <v>3.4364649365647</v>
      </c>
      <c r="S667" s="0" t="n">
        <v>1.88571021401217</v>
      </c>
      <c r="T667" s="0" t="n">
        <v>0.405313379795666</v>
      </c>
      <c r="U667" s="0" t="n">
        <v>1.24565511314675</v>
      </c>
      <c r="V667" s="0" t="n">
        <v>0.000226935683176217</v>
      </c>
      <c r="W667" s="0" t="n">
        <v>3.69436354049565</v>
      </c>
      <c r="X667" s="0" t="n">
        <v>4.39092776230044E-005</v>
      </c>
      <c r="Y667" s="0" t="n">
        <v>3.07914</v>
      </c>
      <c r="Z667" s="0" t="n">
        <v>13.7469180289757</v>
      </c>
    </row>
    <row r="668" customFormat="false" ht="12.75" hidden="false" customHeight="false" outlineLevel="0" collapsed="false">
      <c r="A668" s="0" t="s">
        <v>58</v>
      </c>
      <c r="B668" s="0" t="n">
        <v>20020731</v>
      </c>
      <c r="C668" s="0" t="n">
        <v>78.11957</v>
      </c>
      <c r="D668" s="0" t="n">
        <v>57.3785</v>
      </c>
      <c r="E668" s="0" t="n">
        <v>40.1713</v>
      </c>
      <c r="F668" s="0" t="n">
        <v>17.2072</v>
      </c>
      <c r="G668" s="0" t="n">
        <v>1.48</v>
      </c>
      <c r="I668" s="0" t="n">
        <v>7.32224819688932</v>
      </c>
      <c r="J668" s="0" t="n">
        <v>1.56796080299688</v>
      </c>
      <c r="K668" s="0" t="n">
        <v>4.82625057213135</v>
      </c>
      <c r="L668" s="0" t="n">
        <v>0.69610633338064</v>
      </c>
      <c r="M668" s="0" t="n">
        <v>0.629489849699766</v>
      </c>
      <c r="N668" s="0" t="n">
        <v>2.26910586955802</v>
      </c>
      <c r="O668" s="0" t="n">
        <v>0.727230063863412</v>
      </c>
      <c r="P668" s="0" t="n">
        <v>18.0383916885194</v>
      </c>
      <c r="R668" s="0" t="n">
        <v>21.8575739335465</v>
      </c>
      <c r="S668" s="0" t="n">
        <v>9.47621305699062</v>
      </c>
      <c r="T668" s="0" t="n">
        <v>4.99723270951866</v>
      </c>
      <c r="U668" s="0" t="n">
        <v>4.46720861552879</v>
      </c>
      <c r="V668" s="0" t="n">
        <v>2.97174145360896</v>
      </c>
      <c r="W668" s="0" t="n">
        <v>10.8266742516145</v>
      </c>
      <c r="X668" s="0" t="n">
        <v>2.04065937682206</v>
      </c>
      <c r="Y668" s="0" t="n">
        <v>24.10278</v>
      </c>
      <c r="Z668" s="0" t="n">
        <v>80.74008339763</v>
      </c>
    </row>
    <row r="669" customFormat="false" ht="12.75" hidden="false" customHeight="false" outlineLevel="0" collapsed="false">
      <c r="A669" s="0" t="s">
        <v>58</v>
      </c>
      <c r="B669" s="0" t="n">
        <v>20020803</v>
      </c>
      <c r="C669" s="0" t="n">
        <v>26.02374</v>
      </c>
      <c r="D669" s="0" t="n">
        <v>11.069</v>
      </c>
      <c r="E669" s="0" t="n">
        <v>7.0574</v>
      </c>
      <c r="F669" s="0" t="n">
        <v>4.0116</v>
      </c>
      <c r="G669" s="0" t="n">
        <v>2</v>
      </c>
      <c r="I669" s="0" t="n">
        <v>1.47947030884212</v>
      </c>
      <c r="J669" s="0" t="n">
        <v>0.81198455120755</v>
      </c>
      <c r="K669" s="0" t="n">
        <v>0.711955464835228</v>
      </c>
      <c r="L669" s="0" t="n">
        <v>0.248986268392111</v>
      </c>
      <c r="M669" s="0" t="n">
        <v>0.074543402285734</v>
      </c>
      <c r="N669" s="0" t="n">
        <v>1.19622289121337</v>
      </c>
      <c r="O669" s="0" t="n">
        <v>0.0578875986148494</v>
      </c>
      <c r="P669" s="0" t="n">
        <v>4.58105048539096</v>
      </c>
      <c r="R669" s="0" t="n">
        <v>4.77012974526614</v>
      </c>
      <c r="S669" s="0" t="n">
        <v>6.49436670622795</v>
      </c>
      <c r="T669" s="0" t="n">
        <v>0.74945837265959</v>
      </c>
      <c r="U669" s="0" t="n">
        <v>1.59803110357657</v>
      </c>
      <c r="V669" s="0" t="n">
        <v>0.466236103398854</v>
      </c>
      <c r="W669" s="0" t="n">
        <v>7.20951327152916</v>
      </c>
      <c r="X669" s="0" t="n">
        <v>0.200975811858122</v>
      </c>
      <c r="Y669" s="0" t="n">
        <v>4.23444</v>
      </c>
      <c r="Z669" s="0" t="n">
        <v>25.7231511145164</v>
      </c>
    </row>
    <row r="670" customFormat="false" ht="12.75" hidden="false" customHeight="false" outlineLevel="0" collapsed="false">
      <c r="A670" s="0" t="s">
        <v>58</v>
      </c>
      <c r="B670" s="0" t="n">
        <v>20020806</v>
      </c>
      <c r="C670" s="0" t="n">
        <v>28.02304</v>
      </c>
      <c r="D670" s="0" t="n">
        <v>12.1291</v>
      </c>
      <c r="E670" s="0" t="n">
        <v>5.9969</v>
      </c>
      <c r="F670" s="0" t="n">
        <v>6.1322</v>
      </c>
      <c r="G670" s="0" t="n">
        <v>2</v>
      </c>
      <c r="I670" s="0" t="n">
        <v>2.27897872658068</v>
      </c>
      <c r="J670" s="0" t="n">
        <v>0.529885307942367</v>
      </c>
      <c r="K670" s="0" t="n">
        <v>0.45457659250306</v>
      </c>
      <c r="L670" s="0" t="n">
        <v>0.225017824334691</v>
      </c>
      <c r="M670" s="0" t="n">
        <v>0.0768156355164668</v>
      </c>
      <c r="N670" s="0" t="n">
        <v>0.404378714333855</v>
      </c>
      <c r="O670" s="0" t="n">
        <v>0.213794092047396</v>
      </c>
      <c r="P670" s="0" t="n">
        <v>4.18344689325852</v>
      </c>
      <c r="R670" s="0" t="n">
        <v>7.34791644517642</v>
      </c>
      <c r="S670" s="0" t="n">
        <v>4.2380972604744</v>
      </c>
      <c r="T670" s="0" t="n">
        <v>0.478521831903252</v>
      </c>
      <c r="U670" s="0" t="n">
        <v>1.4441980454106</v>
      </c>
      <c r="V670" s="0" t="n">
        <v>0.48044792007244</v>
      </c>
      <c r="W670" s="0" t="n">
        <v>2.43714923792895</v>
      </c>
      <c r="X670" s="0" t="n">
        <v>0.742256411525651</v>
      </c>
      <c r="Y670" s="0" t="n">
        <v>3.59814</v>
      </c>
      <c r="Z670" s="0" t="n">
        <v>20.7667271524917</v>
      </c>
    </row>
    <row r="671" customFormat="false" ht="12.75" hidden="false" customHeight="false" outlineLevel="0" collapsed="false">
      <c r="A671" s="0" t="s">
        <v>58</v>
      </c>
      <c r="B671" s="0" t="n">
        <v>20020809</v>
      </c>
      <c r="C671" s="0" t="n">
        <v>65.51781</v>
      </c>
      <c r="D671" s="0" t="n">
        <v>27.5523</v>
      </c>
      <c r="E671" s="0" t="n">
        <v>13.0648</v>
      </c>
      <c r="F671" s="0" t="n">
        <v>14.4875</v>
      </c>
      <c r="G671" s="0" t="n">
        <v>2</v>
      </c>
      <c r="I671" s="0" t="n">
        <v>4.94631958125719</v>
      </c>
      <c r="J671" s="0" t="n">
        <v>1.1171368188696</v>
      </c>
      <c r="K671" s="0" t="n">
        <v>2.29476086904579</v>
      </c>
      <c r="L671" s="0" t="n">
        <v>1.03610516438735</v>
      </c>
      <c r="M671" s="0" t="n">
        <v>0.414820156586365</v>
      </c>
      <c r="N671" s="0" t="n">
        <v>0.880863839267882</v>
      </c>
      <c r="O671" s="0" t="n">
        <v>0.29290201160838</v>
      </c>
      <c r="P671" s="0" t="n">
        <v>10.9829084410226</v>
      </c>
      <c r="R671" s="0" t="n">
        <v>15.9479957273446</v>
      </c>
      <c r="S671" s="0" t="n">
        <v>8.93501748522022</v>
      </c>
      <c r="T671" s="0" t="n">
        <v>2.41563950486144</v>
      </c>
      <c r="U671" s="0" t="n">
        <v>6.64987788266222</v>
      </c>
      <c r="V671" s="0" t="n">
        <v>2.59451712006366</v>
      </c>
      <c r="W671" s="0" t="n">
        <v>5.3088764529245</v>
      </c>
      <c r="X671" s="0" t="n">
        <v>1.01690553739382</v>
      </c>
      <c r="Y671" s="0" t="n">
        <v>7.83888</v>
      </c>
      <c r="Z671" s="0" t="n">
        <v>50.7077097104704</v>
      </c>
    </row>
    <row r="672" customFormat="false" ht="12.75" hidden="false" customHeight="false" outlineLevel="0" collapsed="false">
      <c r="A672" s="0" t="s">
        <v>58</v>
      </c>
      <c r="B672" s="0" t="n">
        <v>20020812</v>
      </c>
      <c r="C672" s="0" t="n">
        <v>54.35003</v>
      </c>
      <c r="D672" s="0" t="n">
        <v>23.0624</v>
      </c>
      <c r="E672" s="0" t="n">
        <v>11.4287</v>
      </c>
      <c r="F672" s="0" t="n">
        <v>11.6337</v>
      </c>
      <c r="G672" s="0" t="n">
        <v>2</v>
      </c>
      <c r="I672" s="0" t="n">
        <v>6.45523115234511</v>
      </c>
      <c r="J672" s="0" t="n">
        <v>0.628500443117195</v>
      </c>
      <c r="K672" s="0" t="n">
        <v>1.75949356254003</v>
      </c>
      <c r="L672" s="0" t="n">
        <v>0.267329552963212</v>
      </c>
      <c r="M672" s="0" t="n">
        <v>0.59127859190959</v>
      </c>
      <c r="N672" s="0" t="n">
        <v>1.45568204858241</v>
      </c>
      <c r="O672" s="0" t="n">
        <v>0.789967288426048</v>
      </c>
      <c r="P672" s="0" t="n">
        <v>11.9474826398836</v>
      </c>
      <c r="R672" s="0" t="n">
        <v>20.8130504196931</v>
      </c>
      <c r="S672" s="0" t="n">
        <v>5.02683498911361</v>
      </c>
      <c r="T672" s="0" t="n">
        <v>1.85217650150555</v>
      </c>
      <c r="U672" s="0" t="n">
        <v>1.71576104698138</v>
      </c>
      <c r="V672" s="0" t="n">
        <v>3.69818680476094</v>
      </c>
      <c r="W672" s="0" t="n">
        <v>8.77324713100618</v>
      </c>
      <c r="X672" s="0" t="n">
        <v>2.74263090768559</v>
      </c>
      <c r="Y672" s="0" t="n">
        <v>6.85722</v>
      </c>
      <c r="Z672" s="0" t="n">
        <v>51.4791078007464</v>
      </c>
    </row>
    <row r="673" customFormat="false" ht="12.75" hidden="false" customHeight="false" outlineLevel="0" collapsed="false">
      <c r="A673" s="0" t="s">
        <v>58</v>
      </c>
      <c r="B673" s="0" t="n">
        <v>20020815</v>
      </c>
      <c r="C673" s="0" t="n">
        <v>71.06177</v>
      </c>
      <c r="D673" s="0" t="n">
        <v>31.4465</v>
      </c>
      <c r="E673" s="0" t="n">
        <v>15.7927</v>
      </c>
      <c r="F673" s="0" t="n">
        <v>15.6538</v>
      </c>
      <c r="G673" s="0" t="n">
        <v>2</v>
      </c>
      <c r="I673" s="0" t="n">
        <v>5.83996502859696</v>
      </c>
      <c r="J673" s="0" t="n">
        <v>0.995499995534058</v>
      </c>
      <c r="K673" s="0" t="n">
        <v>2.97570745803756</v>
      </c>
      <c r="L673" s="0" t="n">
        <v>0.752329316038906</v>
      </c>
      <c r="M673" s="0" t="n">
        <v>0.530685705756716</v>
      </c>
      <c r="N673" s="0" t="n">
        <v>3.08562771032312</v>
      </c>
      <c r="O673" s="0" t="n">
        <v>0.159751126348825</v>
      </c>
      <c r="P673" s="0" t="n">
        <v>14.3395663406362</v>
      </c>
      <c r="R673" s="0" t="n">
        <v>18.8293004109197</v>
      </c>
      <c r="S673" s="0" t="n">
        <v>7.9621490549688</v>
      </c>
      <c r="T673" s="0" t="n">
        <v>3.13245558067031</v>
      </c>
      <c r="U673" s="0" t="n">
        <v>4.82856205254392</v>
      </c>
      <c r="V673" s="0" t="n">
        <v>3.31920502679865</v>
      </c>
      <c r="W673" s="0" t="n">
        <v>18.5967632721089</v>
      </c>
      <c r="X673" s="0" t="n">
        <v>0.554628505611712</v>
      </c>
      <c r="Y673" s="0" t="n">
        <v>9.47562</v>
      </c>
      <c r="Z673" s="0" t="n">
        <v>66.6986839036219</v>
      </c>
    </row>
    <row r="674" customFormat="false" ht="12.75" hidden="false" customHeight="false" outlineLevel="0" collapsed="false">
      <c r="A674" s="0" t="s">
        <v>58</v>
      </c>
      <c r="B674" s="0" t="n">
        <v>20020818</v>
      </c>
      <c r="C674" s="0" t="n">
        <v>86.16763</v>
      </c>
      <c r="D674" s="0" t="n">
        <v>31.5072</v>
      </c>
      <c r="E674" s="0" t="n">
        <v>12.9494</v>
      </c>
      <c r="F674" s="0" t="n">
        <v>18.5578</v>
      </c>
      <c r="G674" s="0" t="n">
        <v>2</v>
      </c>
      <c r="I674" s="0" t="n">
        <v>11.0217209458389</v>
      </c>
      <c r="J674" s="0" t="n">
        <v>0.886982609734747</v>
      </c>
      <c r="K674" s="0" t="n">
        <v>2.02353726204593</v>
      </c>
      <c r="L674" s="0" t="n">
        <v>0.41227326062237</v>
      </c>
      <c r="M674" s="0" t="n">
        <v>0.458770965443791</v>
      </c>
      <c r="N674" s="0" t="n">
        <v>3.41537319166601</v>
      </c>
      <c r="O674" s="0" t="n">
        <v>0.592218872354044</v>
      </c>
      <c r="P674" s="0" t="n">
        <v>18.8108771077057</v>
      </c>
      <c r="R674" s="0" t="n">
        <v>35.536393406175</v>
      </c>
      <c r="S674" s="0" t="n">
        <v>7.0942117323512</v>
      </c>
      <c r="T674" s="0" t="n">
        <v>2.13012894532662</v>
      </c>
      <c r="U674" s="0" t="n">
        <v>2.64603143740417</v>
      </c>
      <c r="V674" s="0" t="n">
        <v>2.86941004464963</v>
      </c>
      <c r="W674" s="0" t="n">
        <v>20.5841056323248</v>
      </c>
      <c r="X674" s="0" t="n">
        <v>2.05608233053433</v>
      </c>
      <c r="Y674" s="0" t="n">
        <v>7.76964</v>
      </c>
      <c r="Z674" s="0" t="n">
        <v>80.6860035287657</v>
      </c>
    </row>
    <row r="675" customFormat="false" ht="12.75" hidden="false" customHeight="false" outlineLevel="0" collapsed="false">
      <c r="A675" s="0" t="s">
        <v>58</v>
      </c>
      <c r="B675" s="0" t="n">
        <v>20020821</v>
      </c>
      <c r="C675" s="0" t="n">
        <v>45.915</v>
      </c>
      <c r="D675" s="0" t="n">
        <v>19.7256</v>
      </c>
      <c r="E675" s="0" t="n">
        <v>9.6379</v>
      </c>
      <c r="F675" s="0" t="n">
        <v>10.0877</v>
      </c>
      <c r="G675" s="0" t="n">
        <v>2</v>
      </c>
      <c r="I675" s="0" t="n">
        <v>2.85870905927419</v>
      </c>
      <c r="J675" s="0" t="n">
        <v>0.887630225281918</v>
      </c>
      <c r="K675" s="0" t="n">
        <v>0.856490124387424</v>
      </c>
      <c r="L675" s="0" t="n">
        <v>0.973101089164189</v>
      </c>
      <c r="M675" s="0" t="n">
        <v>0.0889918703376713</v>
      </c>
      <c r="N675" s="0" t="n">
        <v>1.02960751441034</v>
      </c>
      <c r="O675" s="0" t="n">
        <v>1.10476531842302</v>
      </c>
      <c r="P675" s="0" t="n">
        <v>7.79929520127876</v>
      </c>
      <c r="R675" s="0" t="n">
        <v>9.2170914382039</v>
      </c>
      <c r="S675" s="0" t="n">
        <v>7.09939145263248</v>
      </c>
      <c r="T675" s="0" t="n">
        <v>0.901606528114745</v>
      </c>
      <c r="U675" s="0" t="n">
        <v>6.24550830634436</v>
      </c>
      <c r="V675" s="0" t="n">
        <v>0.556604898463998</v>
      </c>
      <c r="W675" s="0" t="n">
        <v>6.20533940132021</v>
      </c>
      <c r="X675" s="0" t="n">
        <v>3.83555566469478</v>
      </c>
      <c r="Y675" s="0" t="n">
        <v>5.78274</v>
      </c>
      <c r="Z675" s="0" t="n">
        <v>39.8438376897745</v>
      </c>
    </row>
    <row r="676" customFormat="false" ht="12.75" hidden="false" customHeight="false" outlineLevel="0" collapsed="false">
      <c r="A676" s="0" t="s">
        <v>58</v>
      </c>
      <c r="B676" s="0" t="n">
        <v>20020824</v>
      </c>
      <c r="C676" s="0" t="n">
        <v>22.37219</v>
      </c>
      <c r="D676" s="0" t="n">
        <v>9.6058</v>
      </c>
      <c r="E676" s="0" t="n">
        <v>6.3339</v>
      </c>
      <c r="F676" s="0" t="n">
        <v>3.2719</v>
      </c>
      <c r="G676" s="0" t="n">
        <v>2</v>
      </c>
      <c r="I676" s="0" t="n">
        <v>0.985157141454095</v>
      </c>
      <c r="J676" s="0" t="n">
        <v>0.950584723714149</v>
      </c>
      <c r="K676" s="0" t="n">
        <v>0.684380457793232</v>
      </c>
      <c r="L676" s="0" t="n">
        <v>0.315764293443575</v>
      </c>
      <c r="M676" s="0" t="n">
        <v>0.146387381010159</v>
      </c>
      <c r="N676" s="0" t="n">
        <v>0.757010816871535</v>
      </c>
      <c r="O676" s="0" t="n">
        <v>2.03615864749572E-005</v>
      </c>
      <c r="P676" s="0" t="n">
        <v>3.83930517587322</v>
      </c>
      <c r="R676" s="0" t="n">
        <v>3.17635802227716</v>
      </c>
      <c r="S676" s="0" t="n">
        <v>7.60291039029889</v>
      </c>
      <c r="T676" s="0" t="n">
        <v>0.720430826802415</v>
      </c>
      <c r="U676" s="0" t="n">
        <v>2.02662245424335</v>
      </c>
      <c r="V676" s="0" t="n">
        <v>0.915588503021707</v>
      </c>
      <c r="W676" s="0" t="n">
        <v>4.56242692813758</v>
      </c>
      <c r="X676" s="0" t="n">
        <v>7.06919352407571E-005</v>
      </c>
      <c r="Y676" s="0" t="n">
        <v>3.80034</v>
      </c>
      <c r="Z676" s="0" t="n">
        <v>22.8047478167163</v>
      </c>
    </row>
    <row r="677" customFormat="false" ht="12.75" hidden="false" customHeight="false" outlineLevel="0" collapsed="false">
      <c r="A677" s="0" t="s">
        <v>58</v>
      </c>
      <c r="B677" s="0" t="n">
        <v>20020827</v>
      </c>
      <c r="C677" s="0" t="n">
        <v>47.35188</v>
      </c>
      <c r="D677" s="0" t="n">
        <v>24.2061</v>
      </c>
      <c r="E677" s="0" t="n">
        <v>15.3049</v>
      </c>
      <c r="F677" s="0" t="n">
        <v>8.9012</v>
      </c>
      <c r="G677" s="0" t="n">
        <v>2</v>
      </c>
      <c r="I677" s="0" t="n">
        <v>3.4082480338685</v>
      </c>
      <c r="J677" s="0" t="n">
        <v>0.913346829751829</v>
      </c>
      <c r="K677" s="0" t="n">
        <v>2.48882648464323</v>
      </c>
      <c r="L677" s="0" t="n">
        <v>1.00755018388203</v>
      </c>
      <c r="M677" s="0" t="n">
        <v>0.3672526443167</v>
      </c>
      <c r="N677" s="0" t="n">
        <v>1.42295921455601</v>
      </c>
      <c r="O677" s="0" t="n">
        <v>0.00102201376455206</v>
      </c>
      <c r="P677" s="0" t="n">
        <v>9.60920540478285</v>
      </c>
      <c r="R677" s="0" t="n">
        <v>10.9889230141596</v>
      </c>
      <c r="S677" s="0" t="n">
        <v>7.30507647412488</v>
      </c>
      <c r="T677" s="0" t="n">
        <v>2.61992770495061</v>
      </c>
      <c r="U677" s="0" t="n">
        <v>6.4666077477098</v>
      </c>
      <c r="V677" s="0" t="n">
        <v>2.29700331080693</v>
      </c>
      <c r="W677" s="0" t="n">
        <v>8.57602995022139</v>
      </c>
      <c r="X677" s="0" t="n">
        <v>0.00354825646556249</v>
      </c>
      <c r="Y677" s="0" t="n">
        <v>9.18294</v>
      </c>
      <c r="Z677" s="0" t="n">
        <v>47.4400564584388</v>
      </c>
    </row>
    <row r="678" customFormat="false" ht="12.75" hidden="false" customHeight="false" outlineLevel="0" collapsed="false">
      <c r="A678" s="0" t="s">
        <v>58</v>
      </c>
      <c r="B678" s="0" t="n">
        <v>20020830</v>
      </c>
      <c r="C678" s="0" t="n">
        <v>15.47605</v>
      </c>
      <c r="D678" s="0" t="n">
        <v>9.0652</v>
      </c>
      <c r="E678" s="0" t="n">
        <v>5.2002</v>
      </c>
      <c r="F678" s="0" t="n">
        <v>3.865</v>
      </c>
      <c r="G678" s="0" t="n">
        <v>2</v>
      </c>
      <c r="I678" s="0" t="n">
        <v>0.790910444019009</v>
      </c>
      <c r="J678" s="0" t="n">
        <v>0.193020769293047</v>
      </c>
      <c r="K678" s="0" t="n">
        <v>1.61584338434578</v>
      </c>
      <c r="L678" s="0" t="n">
        <v>0.29067138973299</v>
      </c>
      <c r="M678" s="0" t="n">
        <v>0.0857944948572861</v>
      </c>
      <c r="N678" s="0" t="n">
        <v>0.633971024669927</v>
      </c>
      <c r="O678" s="0" t="n">
        <v>0.382624368208524</v>
      </c>
      <c r="P678" s="0" t="n">
        <v>3.99283587512656</v>
      </c>
      <c r="R678" s="0" t="n">
        <v>2.55006498765723</v>
      </c>
      <c r="S678" s="0" t="n">
        <v>1.54380727545007</v>
      </c>
      <c r="T678" s="0" t="n">
        <v>1.70095941827601</v>
      </c>
      <c r="U678" s="0" t="n">
        <v>1.86557244587334</v>
      </c>
      <c r="V678" s="0" t="n">
        <v>0.536606725059413</v>
      </c>
      <c r="W678" s="0" t="n">
        <v>3.8208786587311</v>
      </c>
      <c r="X678" s="0" t="n">
        <v>1.32840616777084</v>
      </c>
      <c r="Y678" s="0" t="n">
        <v>3.12012</v>
      </c>
      <c r="Z678" s="0" t="n">
        <v>16.466415678818</v>
      </c>
    </row>
    <row r="679" customFormat="false" ht="12.75" hidden="false" customHeight="false" outlineLevel="0" collapsed="false">
      <c r="A679" s="0" t="s">
        <v>58</v>
      </c>
      <c r="B679" s="0" t="n">
        <v>20020902</v>
      </c>
      <c r="C679" s="0" t="n">
        <v>42.54955</v>
      </c>
      <c r="D679" s="0" t="n">
        <v>17.3611</v>
      </c>
      <c r="E679" s="0" t="n">
        <v>7.9549</v>
      </c>
      <c r="F679" s="0" t="n">
        <v>9.4062</v>
      </c>
      <c r="G679" s="0" t="n">
        <v>2.03</v>
      </c>
      <c r="I679" s="0" t="n">
        <v>3.18443818361144</v>
      </c>
      <c r="J679" s="0" t="n">
        <v>0.287583084592033</v>
      </c>
      <c r="K679" s="0" t="n">
        <v>1.4935248153727</v>
      </c>
      <c r="L679" s="0" t="n">
        <v>0.0829410596080315</v>
      </c>
      <c r="M679" s="0" t="n">
        <v>0.344163400069001</v>
      </c>
      <c r="N679" s="0" t="n">
        <v>1.96637124825467</v>
      </c>
      <c r="O679" s="0" t="n">
        <v>1.20996884427448</v>
      </c>
      <c r="P679" s="0" t="n">
        <v>8.56899063578236</v>
      </c>
      <c r="R679" s="0" t="n">
        <v>10.3112433206815</v>
      </c>
      <c r="S679" s="0" t="n">
        <v>2.33255751307662</v>
      </c>
      <c r="T679" s="0" t="n">
        <v>1.57368381188843</v>
      </c>
      <c r="U679" s="0" t="n">
        <v>0.532331601206911</v>
      </c>
      <c r="V679" s="0" t="n">
        <v>2.18304250256122</v>
      </c>
      <c r="W679" s="0" t="n">
        <v>11.9935550166368</v>
      </c>
      <c r="X679" s="0" t="n">
        <v>4.2472780359117</v>
      </c>
      <c r="Y679" s="0" t="n">
        <v>4.77294</v>
      </c>
      <c r="Z679" s="0" t="n">
        <v>37.9466318019632</v>
      </c>
    </row>
    <row r="680" customFormat="false" ht="12.75" hidden="false" customHeight="false" outlineLevel="0" collapsed="false">
      <c r="A680" s="0" t="s">
        <v>58</v>
      </c>
      <c r="B680" s="0" t="n">
        <v>20020905</v>
      </c>
      <c r="C680" s="0" t="n">
        <v>38.63407</v>
      </c>
      <c r="D680" s="0" t="n">
        <v>14.7983</v>
      </c>
      <c r="E680" s="0" t="n">
        <v>7.9585</v>
      </c>
      <c r="F680" s="0" t="n">
        <v>6.8398</v>
      </c>
      <c r="G680" s="0" t="n">
        <v>2.03</v>
      </c>
      <c r="I680" s="0" t="n">
        <v>1.64336625280917</v>
      </c>
      <c r="J680" s="0" t="n">
        <v>0.250689889227401</v>
      </c>
      <c r="K680" s="0" t="n">
        <v>1.24795116775342</v>
      </c>
      <c r="L680" s="0" t="n">
        <v>0.34286005149822</v>
      </c>
      <c r="M680" s="0" t="n">
        <v>0.446112503500955</v>
      </c>
      <c r="N680" s="0" t="n">
        <v>3.3939774924949</v>
      </c>
      <c r="O680" s="0" t="n">
        <v>0.470293973084736</v>
      </c>
      <c r="P680" s="0" t="n">
        <v>7.7952513303688</v>
      </c>
      <c r="R680" s="0" t="n">
        <v>5.32123668938507</v>
      </c>
      <c r="S680" s="0" t="n">
        <v>2.03332051118113</v>
      </c>
      <c r="T680" s="0" t="n">
        <v>1.31492997672806</v>
      </c>
      <c r="U680" s="0" t="n">
        <v>2.20054145759018</v>
      </c>
      <c r="V680" s="0" t="n">
        <v>2.82970982931748</v>
      </c>
      <c r="W680" s="0" t="n">
        <v>20.7010023247618</v>
      </c>
      <c r="X680" s="0" t="n">
        <v>1.65084355002725</v>
      </c>
      <c r="Y680" s="0" t="n">
        <v>4.7751</v>
      </c>
      <c r="Z680" s="0" t="n">
        <v>40.8266843389909</v>
      </c>
    </row>
    <row r="681" customFormat="false" ht="12.75" hidden="false" customHeight="false" outlineLevel="0" collapsed="false">
      <c r="A681" s="0" t="s">
        <v>58</v>
      </c>
      <c r="B681" s="0" t="n">
        <v>20020908</v>
      </c>
      <c r="C681" s="0" t="n">
        <v>11.72515</v>
      </c>
      <c r="D681" s="0" t="n">
        <v>4.386</v>
      </c>
      <c r="E681" s="0" t="n">
        <v>2.3379</v>
      </c>
      <c r="F681" s="0" t="n">
        <v>2.0481</v>
      </c>
      <c r="G681" s="0" t="n">
        <v>2.03</v>
      </c>
      <c r="I681" s="0" t="n">
        <v>0.529164495976442</v>
      </c>
      <c r="J681" s="0" t="n">
        <v>0.175441140810976</v>
      </c>
      <c r="K681" s="0" t="n">
        <v>0.229793459627138</v>
      </c>
      <c r="L681" s="0" t="n">
        <v>0.125719167176669</v>
      </c>
      <c r="M681" s="0" t="n">
        <v>0.162743791152031</v>
      </c>
      <c r="N681" s="0" t="n">
        <v>1.10144284827893</v>
      </c>
      <c r="O681" s="0" t="n">
        <v>0.187702762323017</v>
      </c>
      <c r="P681" s="0" t="n">
        <v>2.51200766534521</v>
      </c>
      <c r="R681" s="0" t="n">
        <v>1.71344003559551</v>
      </c>
      <c r="S681" s="0" t="n">
        <v>1.42298547107493</v>
      </c>
      <c r="T681" s="0" t="n">
        <v>0.242126708422198</v>
      </c>
      <c r="U681" s="0" t="n">
        <v>0.806889686264331</v>
      </c>
      <c r="V681" s="0" t="n">
        <v>1.03229051387104</v>
      </c>
      <c r="W681" s="0" t="n">
        <v>6.7180678166647</v>
      </c>
      <c r="X681" s="0" t="n">
        <v>0.658881279023788</v>
      </c>
      <c r="Y681" s="0" t="n">
        <v>1.40274</v>
      </c>
      <c r="Z681" s="0" t="n">
        <v>13.9974215109165</v>
      </c>
    </row>
    <row r="682" customFormat="false" ht="12.75" hidden="false" customHeight="false" outlineLevel="0" collapsed="false">
      <c r="A682" s="0" t="s">
        <v>58</v>
      </c>
      <c r="B682" s="0" t="n">
        <v>20020911</v>
      </c>
      <c r="C682" s="0" t="n">
        <v>42.8841</v>
      </c>
      <c r="D682" s="0" t="n">
        <v>18.9732</v>
      </c>
      <c r="E682" s="0" t="n">
        <v>12.0946</v>
      </c>
      <c r="F682" s="0" t="n">
        <v>6.8786</v>
      </c>
      <c r="G682" s="0" t="n">
        <v>2.03</v>
      </c>
      <c r="I682" s="0" t="n">
        <v>1.81710720485204</v>
      </c>
      <c r="J682" s="0" t="n">
        <v>0.970034080953375</v>
      </c>
      <c r="K682" s="0" t="n">
        <v>1.44425400090332</v>
      </c>
      <c r="L682" s="0" t="n">
        <v>0.393074471124305</v>
      </c>
      <c r="M682" s="0" t="n">
        <v>0.306843214134013</v>
      </c>
      <c r="N682" s="0" t="n">
        <v>2.56758071365084</v>
      </c>
      <c r="O682" s="0" t="n">
        <v>0.603124115887427</v>
      </c>
      <c r="P682" s="0" t="n">
        <v>8.10201780150532</v>
      </c>
      <c r="R682" s="0" t="n">
        <v>5.88381166430551</v>
      </c>
      <c r="S682" s="0" t="n">
        <v>7.86784899632742</v>
      </c>
      <c r="T682" s="0" t="n">
        <v>1.52176858267299</v>
      </c>
      <c r="U682" s="0" t="n">
        <v>2.5228272172556</v>
      </c>
      <c r="V682" s="0" t="n">
        <v>1.94631903898773</v>
      </c>
      <c r="W682" s="0" t="n">
        <v>15.6605323517416</v>
      </c>
      <c r="X682" s="0" t="n">
        <v>2.11710890115798</v>
      </c>
      <c r="Y682" s="0" t="n">
        <v>7.25676</v>
      </c>
      <c r="Z682" s="0" t="n">
        <v>44.7769767524489</v>
      </c>
    </row>
    <row r="683" customFormat="false" ht="12.75" hidden="false" customHeight="false" outlineLevel="0" collapsed="false">
      <c r="A683" s="0" t="s">
        <v>58</v>
      </c>
      <c r="B683" s="0" t="n">
        <v>20020914</v>
      </c>
      <c r="C683" s="0" t="n">
        <v>26.61127</v>
      </c>
      <c r="D683" s="0" t="n">
        <v>10.5407</v>
      </c>
      <c r="E683" s="0" t="n">
        <v>5.3411</v>
      </c>
      <c r="F683" s="0" t="n">
        <v>5.1996</v>
      </c>
      <c r="G683" s="0" t="n">
        <v>2.03</v>
      </c>
      <c r="I683" s="0" t="n">
        <v>1.55466741814508</v>
      </c>
      <c r="J683" s="0" t="n">
        <v>0.253050552350958</v>
      </c>
      <c r="K683" s="0" t="n">
        <v>0.803525299540723</v>
      </c>
      <c r="L683" s="0" t="n">
        <v>0.361457984693067</v>
      </c>
      <c r="M683" s="0" t="n">
        <v>0.100077852536056</v>
      </c>
      <c r="N683" s="0" t="n">
        <v>2.10190961404447</v>
      </c>
      <c r="O683" s="0" t="n">
        <v>0.244089286239742</v>
      </c>
      <c r="P683" s="0" t="n">
        <v>5.41877800755009</v>
      </c>
      <c r="R683" s="0" t="n">
        <v>5.03402895799018</v>
      </c>
      <c r="S683" s="0" t="n">
        <v>2.05246761266142</v>
      </c>
      <c r="T683" s="0" t="n">
        <v>0.846651319961154</v>
      </c>
      <c r="U683" s="0" t="n">
        <v>2.31990655376256</v>
      </c>
      <c r="V683" s="0" t="n">
        <v>0.634797905900113</v>
      </c>
      <c r="W683" s="0" t="n">
        <v>12.8202487797844</v>
      </c>
      <c r="X683" s="0" t="n">
        <v>0.856811370931665</v>
      </c>
      <c r="Y683" s="0" t="n">
        <v>3.20466</v>
      </c>
      <c r="Z683" s="0" t="n">
        <v>27.7695725009915</v>
      </c>
    </row>
    <row r="684" customFormat="false" ht="12.75" hidden="false" customHeight="false" outlineLevel="0" collapsed="false">
      <c r="A684" s="0" t="s">
        <v>58</v>
      </c>
      <c r="B684" s="0" t="n">
        <v>20020917</v>
      </c>
      <c r="C684" s="0" t="n">
        <v>52.88821</v>
      </c>
      <c r="D684" s="0" t="n">
        <v>18.0942</v>
      </c>
      <c r="E684" s="0" t="n">
        <v>11.6213</v>
      </c>
      <c r="F684" s="0" t="n">
        <v>6.4729</v>
      </c>
      <c r="G684" s="0" t="n">
        <v>2.03</v>
      </c>
      <c r="I684" s="0" t="n">
        <v>1.78391546333926</v>
      </c>
      <c r="J684" s="0" t="n">
        <v>2.99093928672391</v>
      </c>
      <c r="K684" s="0" t="n">
        <v>1.24800319606859</v>
      </c>
      <c r="L684" s="0" t="n">
        <v>0.695877435741318</v>
      </c>
      <c r="M684" s="0" t="n">
        <v>0.448864343053745</v>
      </c>
      <c r="N684" s="0" t="n">
        <v>1.19661014368705</v>
      </c>
      <c r="O684" s="0" t="n">
        <v>0.035963782546659</v>
      </c>
      <c r="P684" s="0" t="n">
        <v>8.40017365116054</v>
      </c>
      <c r="R684" s="0" t="n">
        <v>5.77633646672222</v>
      </c>
      <c r="S684" s="0" t="n">
        <v>24.2592081321502</v>
      </c>
      <c r="T684" s="0" t="n">
        <v>1.31498479745585</v>
      </c>
      <c r="U684" s="0" t="n">
        <v>4.46627462155143</v>
      </c>
      <c r="V684" s="0" t="n">
        <v>2.84716485998828</v>
      </c>
      <c r="W684" s="0" t="n">
        <v>7.29852493750336</v>
      </c>
      <c r="X684" s="0" t="n">
        <v>0.126241418877459</v>
      </c>
      <c r="Y684" s="0" t="n">
        <v>6.97278</v>
      </c>
      <c r="Z684" s="0" t="n">
        <v>53.0615152342488</v>
      </c>
    </row>
    <row r="685" customFormat="false" ht="12.75" hidden="false" customHeight="false" outlineLevel="0" collapsed="false">
      <c r="A685" s="0" t="s">
        <v>58</v>
      </c>
      <c r="B685" s="0" t="n">
        <v>20020920</v>
      </c>
      <c r="C685" s="0" t="n">
        <v>13.86294</v>
      </c>
      <c r="D685" s="0" t="n">
        <v>8.0387</v>
      </c>
      <c r="E685" s="0" t="n">
        <v>5.7019</v>
      </c>
      <c r="F685" s="0" t="n">
        <v>2.3368</v>
      </c>
      <c r="G685" s="0" t="n">
        <v>2.03</v>
      </c>
      <c r="I685" s="0" t="n">
        <v>0.99959648663197</v>
      </c>
      <c r="J685" s="0" t="n">
        <v>0.181175672027053</v>
      </c>
      <c r="K685" s="0" t="n">
        <v>0.793900061233611</v>
      </c>
      <c r="L685" s="0" t="n">
        <v>0.188339838853963</v>
      </c>
      <c r="M685" s="0" t="n">
        <v>0.00648490646611892</v>
      </c>
      <c r="N685" s="0" t="n">
        <v>0.433151573128661</v>
      </c>
      <c r="O685" s="0" t="n">
        <v>0.64161321071113</v>
      </c>
      <c r="P685" s="0" t="n">
        <v>3.24426174905251</v>
      </c>
      <c r="R685" s="0" t="n">
        <v>3.23670361987415</v>
      </c>
      <c r="S685" s="0" t="n">
        <v>1.4694976777682</v>
      </c>
      <c r="T685" s="0" t="n">
        <v>0.836509485320334</v>
      </c>
      <c r="U685" s="0" t="n">
        <v>1.20880114700721</v>
      </c>
      <c r="V685" s="0" t="n">
        <v>0.0411340265636422</v>
      </c>
      <c r="W685" s="0" t="n">
        <v>2.64193611835629</v>
      </c>
      <c r="X685" s="0" t="n">
        <v>2.25221476594151</v>
      </c>
      <c r="Y685" s="0" t="n">
        <v>3.42114</v>
      </c>
      <c r="Z685" s="0" t="n">
        <v>15.1079368408313</v>
      </c>
    </row>
    <row r="686" customFormat="false" ht="12.75" hidden="false" customHeight="false" outlineLevel="0" collapsed="false">
      <c r="A686" s="0" t="s">
        <v>58</v>
      </c>
      <c r="B686" s="0" t="n">
        <v>20020923</v>
      </c>
      <c r="C686" s="0" t="n">
        <v>13.67958</v>
      </c>
      <c r="D686" s="0" t="n">
        <v>5.8284</v>
      </c>
      <c r="E686" s="0" t="n">
        <v>3.4595</v>
      </c>
      <c r="F686" s="0" t="n">
        <v>2.3689</v>
      </c>
      <c r="G686" s="0" t="n">
        <v>2.03</v>
      </c>
      <c r="I686" s="0" t="n">
        <v>0.781609255436897</v>
      </c>
      <c r="J686" s="0" t="n">
        <v>0.110575131973386</v>
      </c>
      <c r="K686" s="0" t="n">
        <v>0.649573514942109</v>
      </c>
      <c r="L686" s="0" t="n">
        <v>0.166214020793079</v>
      </c>
      <c r="M686" s="0" t="n">
        <v>0.00118816569490772</v>
      </c>
      <c r="N686" s="0" t="n">
        <v>1.18063597914754</v>
      </c>
      <c r="O686" s="0" t="n">
        <v>0.253493455075</v>
      </c>
      <c r="P686" s="0" t="n">
        <v>3.14328952306292</v>
      </c>
      <c r="R686" s="0" t="n">
        <v>2.53085874173463</v>
      </c>
      <c r="S686" s="0" t="n">
        <v>0.89686378880681</v>
      </c>
      <c r="T686" s="0" t="n">
        <v>0.684436786435833</v>
      </c>
      <c r="U686" s="0" t="n">
        <v>1.06679341028397</v>
      </c>
      <c r="V686" s="0" t="n">
        <v>0.00753658352848886</v>
      </c>
      <c r="W686" s="0" t="n">
        <v>7.20109317256096</v>
      </c>
      <c r="X686" s="0" t="n">
        <v>0.889822237227109</v>
      </c>
      <c r="Y686" s="0" t="n">
        <v>2.0757</v>
      </c>
      <c r="Z686" s="0" t="n">
        <v>15.3531047205778</v>
      </c>
    </row>
    <row r="687" customFormat="false" ht="12.75" hidden="false" customHeight="false" outlineLevel="0" collapsed="false">
      <c r="A687" s="0" t="s">
        <v>58</v>
      </c>
      <c r="B687" s="0" t="n">
        <v>20020926</v>
      </c>
      <c r="C687" s="0" t="n">
        <v>28.85777</v>
      </c>
      <c r="D687" s="0" t="n">
        <v>9.8485</v>
      </c>
      <c r="E687" s="0" t="n">
        <v>5.2762</v>
      </c>
      <c r="F687" s="0" t="n">
        <v>4.5723</v>
      </c>
      <c r="G687" s="0" t="n">
        <v>2.03</v>
      </c>
      <c r="I687" s="0" t="n">
        <v>1.72634560659111</v>
      </c>
      <c r="J687" s="0" t="n">
        <v>0.932409706745163</v>
      </c>
      <c r="K687" s="0" t="n">
        <v>0.797750156556456</v>
      </c>
      <c r="L687" s="0" t="n">
        <v>0.316336537541878</v>
      </c>
      <c r="M687" s="0" t="n">
        <v>0.31494148481794</v>
      </c>
      <c r="N687" s="0" t="n">
        <v>0.898600002562661</v>
      </c>
      <c r="O687" s="0" t="n">
        <v>0.143885066149277</v>
      </c>
      <c r="P687" s="0" t="n">
        <v>5.13026856096448</v>
      </c>
      <c r="R687" s="0" t="n">
        <v>5.5899246833433</v>
      </c>
      <c r="S687" s="0" t="n">
        <v>7.56268147627431</v>
      </c>
      <c r="T687" s="0" t="n">
        <v>0.840566219176662</v>
      </c>
      <c r="U687" s="0" t="n">
        <v>2.03030846658742</v>
      </c>
      <c r="V687" s="0" t="n">
        <v>1.99768670067608</v>
      </c>
      <c r="W687" s="0" t="n">
        <v>5.48086155055977</v>
      </c>
      <c r="X687" s="0" t="n">
        <v>0.505070757849111</v>
      </c>
      <c r="Y687" s="0" t="n">
        <v>3.16572</v>
      </c>
      <c r="Z687" s="0" t="n">
        <v>27.1728198544666</v>
      </c>
    </row>
    <row r="688" customFormat="false" ht="12.75" hidden="false" customHeight="false" outlineLevel="0" collapsed="false">
      <c r="A688" s="0" t="s">
        <v>58</v>
      </c>
      <c r="B688" s="0" t="n">
        <v>20020929</v>
      </c>
      <c r="C688" s="0" t="n">
        <v>14.92663</v>
      </c>
      <c r="D688" s="0" t="n">
        <v>5.1456</v>
      </c>
      <c r="E688" s="0" t="n">
        <v>3.1986</v>
      </c>
      <c r="F688" s="0" t="n">
        <v>1.947</v>
      </c>
      <c r="G688" s="0" t="n">
        <v>2.03</v>
      </c>
      <c r="I688" s="0" t="n">
        <v>0.812025642292109</v>
      </c>
      <c r="J688" s="0" t="n">
        <v>0.584932629451883</v>
      </c>
      <c r="K688" s="0" t="n">
        <v>0.274777140926212</v>
      </c>
      <c r="L688" s="0" t="n">
        <v>0.159407177243765</v>
      </c>
      <c r="M688" s="0" t="n">
        <v>0.0356350118088502</v>
      </c>
      <c r="N688" s="0" t="n">
        <v>0.720773666646449</v>
      </c>
      <c r="O688" s="0" t="n">
        <v>0.095440125464509</v>
      </c>
      <c r="P688" s="0" t="n">
        <v>2.68299139383378</v>
      </c>
      <c r="R688" s="0" t="n">
        <v>2.62934731262734</v>
      </c>
      <c r="S688" s="0" t="n">
        <v>4.74432980440134</v>
      </c>
      <c r="T688" s="0" t="n">
        <v>0.289524709667887</v>
      </c>
      <c r="U688" s="0" t="n">
        <v>1.02310578508488</v>
      </c>
      <c r="V688" s="0" t="n">
        <v>0.226034335267476</v>
      </c>
      <c r="W688" s="0" t="n">
        <v>4.39623933331008</v>
      </c>
      <c r="X688" s="0" t="n">
        <v>0.335017509374903</v>
      </c>
      <c r="Y688" s="0" t="n">
        <v>1.91916</v>
      </c>
      <c r="Z688" s="0" t="n">
        <v>15.5627587897339</v>
      </c>
    </row>
    <row r="689" customFormat="false" ht="12.75" hidden="false" customHeight="false" outlineLevel="0" collapsed="false">
      <c r="A689" s="0" t="s">
        <v>58</v>
      </c>
      <c r="B689" s="0" t="n">
        <v>20021002</v>
      </c>
      <c r="C689" s="0" t="n">
        <v>24.1808</v>
      </c>
      <c r="D689" s="0" t="n">
        <v>21.7172</v>
      </c>
      <c r="E689" s="0" t="n">
        <v>17.5703</v>
      </c>
      <c r="F689" s="0" t="n">
        <v>4.1469</v>
      </c>
      <c r="G689" s="0" t="n">
        <v>2</v>
      </c>
      <c r="I689" s="0" t="n">
        <v>0.977656182920134</v>
      </c>
      <c r="J689" s="0" t="n">
        <v>0.237758469108087</v>
      </c>
      <c r="K689" s="0" t="n">
        <v>2.04216339887807</v>
      </c>
      <c r="L689" s="0" t="n">
        <v>0.0560913665156565</v>
      </c>
      <c r="M689" s="0" t="n">
        <v>0.0837135799954617</v>
      </c>
      <c r="N689" s="0" t="n">
        <v>0.571787958707937</v>
      </c>
      <c r="O689" s="0" t="n">
        <v>0.406615903981965</v>
      </c>
      <c r="P689" s="0" t="n">
        <v>4.37578686010731</v>
      </c>
      <c r="R689" s="0" t="n">
        <v>3.15217332238355</v>
      </c>
      <c r="S689" s="0" t="n">
        <v>1.9016256942364</v>
      </c>
      <c r="T689" s="0" t="n">
        <v>2.14973623101882</v>
      </c>
      <c r="U689" s="0" t="n">
        <v>0.36000277811695</v>
      </c>
      <c r="V689" s="0" t="n">
        <v>0.52359152040102</v>
      </c>
      <c r="W689" s="0" t="n">
        <v>3.44610766696167</v>
      </c>
      <c r="X689" s="0" t="n">
        <v>1.41170066426346</v>
      </c>
      <c r="Y689" s="0" t="n">
        <v>10.54218</v>
      </c>
      <c r="Z689" s="0" t="n">
        <v>23.4871178773819</v>
      </c>
    </row>
    <row r="690" customFormat="false" ht="12.75" hidden="false" customHeight="false" outlineLevel="0" collapsed="false">
      <c r="A690" s="0" t="s">
        <v>58</v>
      </c>
      <c r="B690" s="0" t="n">
        <v>20021005</v>
      </c>
      <c r="C690" s="0" t="n">
        <v>17.62431</v>
      </c>
      <c r="D690" s="0" t="n">
        <v>8.7121</v>
      </c>
      <c r="E690" s="0" t="n">
        <v>5.0697</v>
      </c>
      <c r="F690" s="0" t="n">
        <v>3.6424</v>
      </c>
      <c r="G690" s="0" t="n">
        <v>2</v>
      </c>
      <c r="I690" s="0" t="n">
        <v>1.4504978565047</v>
      </c>
      <c r="J690" s="0" t="n">
        <v>0.0875001722112088</v>
      </c>
      <c r="K690" s="0" t="n">
        <v>0.984219638138556</v>
      </c>
      <c r="L690" s="0" t="n">
        <v>0.0735190605294732</v>
      </c>
      <c r="M690" s="0" t="n">
        <v>0.0257223615797839</v>
      </c>
      <c r="N690" s="0" t="n">
        <v>0.567082841152663</v>
      </c>
      <c r="O690" s="0" t="n">
        <v>0.524221471498836</v>
      </c>
      <c r="P690" s="0" t="n">
        <v>3.71276340161522</v>
      </c>
      <c r="R690" s="0" t="n">
        <v>4.67671634192707</v>
      </c>
      <c r="S690" s="0" t="n">
        <v>0.699838690714738</v>
      </c>
      <c r="T690" s="0" t="n">
        <v>1.03606431128336</v>
      </c>
      <c r="U690" s="0" t="n">
        <v>0.471856324409051</v>
      </c>
      <c r="V690" s="0" t="n">
        <v>0.160882026650801</v>
      </c>
      <c r="W690" s="0" t="n">
        <v>3.41775040368906</v>
      </c>
      <c r="X690" s="0" t="n">
        <v>1.82000701961943</v>
      </c>
      <c r="Y690" s="0" t="n">
        <v>3.04182</v>
      </c>
      <c r="Z690" s="0" t="n">
        <v>15.3249351182935</v>
      </c>
    </row>
    <row r="691" customFormat="false" ht="12.75" hidden="false" customHeight="false" outlineLevel="0" collapsed="false">
      <c r="A691" s="0" t="s">
        <v>58</v>
      </c>
      <c r="B691" s="0" t="n">
        <v>20021008</v>
      </c>
      <c r="C691" s="0" t="n">
        <v>24.31482</v>
      </c>
      <c r="D691" s="0" t="n">
        <v>9.4285</v>
      </c>
      <c r="E691" s="0" t="n">
        <v>6.1559</v>
      </c>
      <c r="F691" s="0" t="n">
        <v>3.2726</v>
      </c>
      <c r="G691" s="0" t="n">
        <v>2</v>
      </c>
      <c r="I691" s="0" t="n">
        <v>1.11332977040315</v>
      </c>
      <c r="J691" s="0" t="n">
        <v>1.08423377090851</v>
      </c>
      <c r="K691" s="0" t="n">
        <v>0.699676782454263</v>
      </c>
      <c r="L691" s="0" t="n">
        <v>0.426035731186556</v>
      </c>
      <c r="M691" s="0" t="n">
        <v>0.169518558051044</v>
      </c>
      <c r="N691" s="0" t="n">
        <v>0.405521109131226</v>
      </c>
      <c r="O691" s="0" t="n">
        <v>6.57265442606103E-005</v>
      </c>
      <c r="P691" s="0" t="n">
        <v>3.89838144867901</v>
      </c>
      <c r="R691" s="0" t="n">
        <v>3.58961408170924</v>
      </c>
      <c r="S691" s="0" t="n">
        <v>8.67185427738064</v>
      </c>
      <c r="T691" s="0" t="n">
        <v>0.73653289940998</v>
      </c>
      <c r="U691" s="0" t="n">
        <v>2.73436103150448</v>
      </c>
      <c r="V691" s="0" t="n">
        <v>1.06026381324209</v>
      </c>
      <c r="W691" s="0" t="n">
        <v>2.44403433477292</v>
      </c>
      <c r="X691" s="0" t="n">
        <v>0.000228191286380575</v>
      </c>
      <c r="Y691" s="0" t="n">
        <v>3.69354</v>
      </c>
      <c r="Z691" s="0" t="n">
        <v>22.9304286293057</v>
      </c>
    </row>
    <row r="692" customFormat="false" ht="12.75" hidden="false" customHeight="false" outlineLevel="0" collapsed="false">
      <c r="A692" s="0" t="s">
        <v>58</v>
      </c>
      <c r="B692" s="0" t="n">
        <v>20021011</v>
      </c>
      <c r="C692" s="0" t="n">
        <v>12.59064</v>
      </c>
      <c r="D692" s="0" t="n">
        <v>4.9484</v>
      </c>
      <c r="E692" s="0" t="n">
        <v>2.6961</v>
      </c>
      <c r="F692" s="0" t="n">
        <v>2.2523</v>
      </c>
      <c r="G692" s="0" t="n">
        <v>2</v>
      </c>
      <c r="I692" s="0" t="n">
        <v>0.554330211857881</v>
      </c>
      <c r="J692" s="0" t="n">
        <v>0.318898429921356</v>
      </c>
      <c r="K692" s="0" t="n">
        <v>0.423281560926153</v>
      </c>
      <c r="L692" s="0" t="n">
        <v>0.170952201927027</v>
      </c>
      <c r="M692" s="0" t="n">
        <v>0.00732094153025242</v>
      </c>
      <c r="N692" s="0" t="n">
        <v>0.821246320944056</v>
      </c>
      <c r="O692" s="0" t="n">
        <v>0.186787577179431</v>
      </c>
      <c r="P692" s="0" t="n">
        <v>2.48281724428616</v>
      </c>
      <c r="R692" s="0" t="n">
        <v>1.78727955301274</v>
      </c>
      <c r="S692" s="0" t="n">
        <v>2.55059451915637</v>
      </c>
      <c r="T692" s="0" t="n">
        <v>0.445578305803081</v>
      </c>
      <c r="U692" s="0" t="n">
        <v>1.09719679590551</v>
      </c>
      <c r="V692" s="0" t="n">
        <v>0.0457892603183335</v>
      </c>
      <c r="W692" s="0" t="n">
        <v>4.94956775491482</v>
      </c>
      <c r="X692" s="0" t="n">
        <v>0.64849442483209</v>
      </c>
      <c r="Y692" s="0" t="n">
        <v>1.61766</v>
      </c>
      <c r="Z692" s="0" t="n">
        <v>13.1421606139429</v>
      </c>
    </row>
    <row r="693" customFormat="false" ht="12.75" hidden="false" customHeight="false" outlineLevel="0" collapsed="false">
      <c r="A693" s="0" t="s">
        <v>58</v>
      </c>
      <c r="B693" s="0" t="n">
        <v>20021014</v>
      </c>
      <c r="C693" s="0" t="n">
        <v>16.85173</v>
      </c>
      <c r="D693" s="0" t="n">
        <v>8.7229</v>
      </c>
      <c r="E693" s="0" t="n">
        <v>5.267</v>
      </c>
      <c r="F693" s="0" t="n">
        <v>3.4559</v>
      </c>
      <c r="G693" s="0" t="n">
        <v>2</v>
      </c>
      <c r="I693" s="0" t="n">
        <v>1.38064518015719</v>
      </c>
      <c r="J693" s="0" t="n">
        <v>0.0499416040989186</v>
      </c>
      <c r="K693" s="0" t="n">
        <v>0.872931071982275</v>
      </c>
      <c r="L693" s="0" t="n">
        <v>0.0568553123868909</v>
      </c>
      <c r="M693" s="0" t="n">
        <v>0.116400192283465</v>
      </c>
      <c r="N693" s="0" t="n">
        <v>0.929560837833787</v>
      </c>
      <c r="O693" s="0" t="n">
        <v>0.485689611014217</v>
      </c>
      <c r="P693" s="0" t="n">
        <v>3.89202380975674</v>
      </c>
      <c r="R693" s="0" t="n">
        <v>4.45149632416781</v>
      </c>
      <c r="S693" s="0" t="n">
        <v>0.399439977562739</v>
      </c>
      <c r="T693" s="0" t="n">
        <v>0.918913517720155</v>
      </c>
      <c r="U693" s="0" t="n">
        <v>0.364905896957862</v>
      </c>
      <c r="V693" s="0" t="n">
        <v>0.728031863599364</v>
      </c>
      <c r="W693" s="0" t="n">
        <v>5.60236829296814</v>
      </c>
      <c r="X693" s="0" t="n">
        <v>1.68623101010098</v>
      </c>
      <c r="Y693" s="0" t="n">
        <v>3.1602</v>
      </c>
      <c r="Z693" s="0" t="n">
        <v>17.3115868830771</v>
      </c>
    </row>
    <row r="694" customFormat="false" ht="12.75" hidden="false" customHeight="false" outlineLevel="0" collapsed="false">
      <c r="A694" s="0" t="s">
        <v>58</v>
      </c>
      <c r="B694" s="0" t="n">
        <v>20021017</v>
      </c>
      <c r="C694" s="0" t="n">
        <v>36.82584</v>
      </c>
      <c r="D694" s="0" t="n">
        <v>15.0463</v>
      </c>
      <c r="E694" s="0" t="n">
        <v>8.9269</v>
      </c>
      <c r="F694" s="0" t="n">
        <v>6.1194</v>
      </c>
      <c r="G694" s="0" t="n">
        <v>2</v>
      </c>
      <c r="I694" s="0" t="n">
        <v>1.81101267604319</v>
      </c>
      <c r="J694" s="0" t="n">
        <v>0.682973266963899</v>
      </c>
      <c r="K694" s="0" t="n">
        <v>1.4021630939279</v>
      </c>
      <c r="L694" s="0" t="n">
        <v>0.311701360345624</v>
      </c>
      <c r="M694" s="0" t="n">
        <v>0.307577038014757</v>
      </c>
      <c r="N694" s="0" t="n">
        <v>2.46302254575585</v>
      </c>
      <c r="O694" s="0" t="n">
        <v>0.380092641082342</v>
      </c>
      <c r="P694" s="0" t="n">
        <v>7.35854262213357</v>
      </c>
      <c r="R694" s="0" t="n">
        <v>5.83909348056376</v>
      </c>
      <c r="S694" s="0" t="n">
        <v>5.46251629987026</v>
      </c>
      <c r="T694" s="0" t="n">
        <v>1.47602332236013</v>
      </c>
      <c r="U694" s="0" t="n">
        <v>2.00054594205573</v>
      </c>
      <c r="V694" s="0" t="n">
        <v>1.92375871373939</v>
      </c>
      <c r="W694" s="0" t="n">
        <v>14.8443854921474</v>
      </c>
      <c r="X694" s="0" t="n">
        <v>1.31961644550282</v>
      </c>
      <c r="Y694" s="0" t="n">
        <v>5.35614</v>
      </c>
      <c r="Z694" s="0" t="n">
        <v>38.2220796962395</v>
      </c>
    </row>
    <row r="695" customFormat="false" ht="12.75" hidden="false" customHeight="false" outlineLevel="0" collapsed="false">
      <c r="A695" s="0" t="s">
        <v>58</v>
      </c>
      <c r="B695" s="0" t="n">
        <v>20021020</v>
      </c>
      <c r="C695" s="0" t="n">
        <v>52.48057</v>
      </c>
      <c r="D695" s="0" t="n">
        <v>15.7669</v>
      </c>
      <c r="E695" s="0" t="n">
        <v>7.9904</v>
      </c>
      <c r="F695" s="0" t="n">
        <v>7.7765</v>
      </c>
      <c r="G695" s="0" t="n">
        <v>2</v>
      </c>
      <c r="I695" s="0" t="n">
        <v>2.45093820097174</v>
      </c>
      <c r="J695" s="0" t="n">
        <v>2.840838715549</v>
      </c>
      <c r="K695" s="0" t="n">
        <v>0.693121214742393</v>
      </c>
      <c r="L695" s="0" t="n">
        <v>0.448811046299014</v>
      </c>
      <c r="M695" s="0" t="n">
        <v>0.260622792845429</v>
      </c>
      <c r="N695" s="0" t="n">
        <v>2.32942044233448</v>
      </c>
      <c r="O695" s="0" t="n">
        <v>0.466274000958705</v>
      </c>
      <c r="P695" s="0" t="n">
        <v>9.49002641370076</v>
      </c>
      <c r="R695" s="0" t="n">
        <v>7.90235069023746</v>
      </c>
      <c r="S695" s="0" t="n">
        <v>22.7214278209943</v>
      </c>
      <c r="T695" s="0" t="n">
        <v>0.729632011149595</v>
      </c>
      <c r="U695" s="0" t="n">
        <v>2.88053640968296</v>
      </c>
      <c r="V695" s="0" t="n">
        <v>1.63008061970944</v>
      </c>
      <c r="W695" s="0" t="n">
        <v>14.0391792510734</v>
      </c>
      <c r="X695" s="0" t="n">
        <v>1.61882334270767</v>
      </c>
      <c r="Y695" s="0" t="n">
        <v>4.79424</v>
      </c>
      <c r="Z695" s="0" t="n">
        <v>56.3162701455549</v>
      </c>
    </row>
    <row r="696" customFormat="false" ht="12.75" hidden="false" customHeight="false" outlineLevel="0" collapsed="false">
      <c r="A696" s="0" t="s">
        <v>58</v>
      </c>
      <c r="B696" s="0" t="n">
        <v>20021023</v>
      </c>
      <c r="C696" s="0" t="n">
        <v>83.52941</v>
      </c>
      <c r="D696" s="0" t="n">
        <v>20.5351</v>
      </c>
      <c r="E696" s="0" t="n">
        <v>8.3823</v>
      </c>
      <c r="F696" s="0" t="n">
        <v>12.1528</v>
      </c>
      <c r="G696" s="0" t="n">
        <v>2</v>
      </c>
      <c r="I696" s="0" t="n">
        <v>2.80151425045274</v>
      </c>
      <c r="J696" s="0" t="n">
        <v>6.00297830579113</v>
      </c>
      <c r="K696" s="0" t="n">
        <v>0.795721052264687</v>
      </c>
      <c r="L696" s="0" t="n">
        <v>0.636192376288319</v>
      </c>
      <c r="M696" s="0" t="n">
        <v>0.243849675571277</v>
      </c>
      <c r="N696" s="0" t="n">
        <v>3.13180756781007</v>
      </c>
      <c r="O696" s="0" t="n">
        <v>0.285341042758568</v>
      </c>
      <c r="P696" s="0" t="n">
        <v>13.8974042709368</v>
      </c>
      <c r="R696" s="0" t="n">
        <v>9.03268310151511</v>
      </c>
      <c r="S696" s="0" t="n">
        <v>48.0126652525111</v>
      </c>
      <c r="T696" s="0" t="n">
        <v>0.837636389320065</v>
      </c>
      <c r="U696" s="0" t="n">
        <v>4.08317780627953</v>
      </c>
      <c r="V696" s="0" t="n">
        <v>1.52517216906244</v>
      </c>
      <c r="W696" s="0" t="n">
        <v>18.8750845597845</v>
      </c>
      <c r="X696" s="0" t="n">
        <v>0.990655150620389</v>
      </c>
      <c r="Y696" s="0" t="n">
        <v>5.02938</v>
      </c>
      <c r="Z696" s="0" t="n">
        <v>88.3864544290931</v>
      </c>
    </row>
    <row r="697" customFormat="false" ht="12.75" hidden="false" customHeight="false" outlineLevel="0" collapsed="false">
      <c r="A697" s="0" t="s">
        <v>58</v>
      </c>
      <c r="B697" s="0" t="n">
        <v>20021026</v>
      </c>
      <c r="C697" s="0" t="n">
        <v>66.24929</v>
      </c>
      <c r="D697" s="0" t="n">
        <v>14.1019</v>
      </c>
      <c r="E697" s="0" t="n">
        <v>4.4838</v>
      </c>
      <c r="F697" s="0" t="n">
        <v>9.6181</v>
      </c>
      <c r="G697" s="0" t="n">
        <v>2</v>
      </c>
      <c r="I697" s="0" t="n">
        <v>1.75316153335002</v>
      </c>
      <c r="J697" s="0" t="n">
        <v>5.29749517585702</v>
      </c>
      <c r="K697" s="0" t="n">
        <v>0.531365182867742</v>
      </c>
      <c r="L697" s="0" t="n">
        <v>0.453474835700183</v>
      </c>
      <c r="M697" s="0" t="n">
        <v>0.188608462148688</v>
      </c>
      <c r="N697" s="0" t="n">
        <v>2.02639538167587</v>
      </c>
      <c r="O697" s="0" t="n">
        <v>0.373156050881893</v>
      </c>
      <c r="P697" s="0" t="n">
        <v>10.6236566224814</v>
      </c>
      <c r="R697" s="0" t="n">
        <v>5.65256898263428</v>
      </c>
      <c r="S697" s="0" t="n">
        <v>42.3701119009284</v>
      </c>
      <c r="T697" s="0" t="n">
        <v>0.559355331772317</v>
      </c>
      <c r="U697" s="0" t="n">
        <v>2.91046930747579</v>
      </c>
      <c r="V697" s="0" t="n">
        <v>1.17966274363471</v>
      </c>
      <c r="W697" s="0" t="n">
        <v>12.2128781390723</v>
      </c>
      <c r="X697" s="0" t="n">
        <v>1.29553379428873</v>
      </c>
      <c r="Y697" s="0" t="n">
        <v>2.69028</v>
      </c>
      <c r="Z697" s="0" t="n">
        <v>68.8708601998064</v>
      </c>
    </row>
    <row r="698" customFormat="false" ht="12.75" hidden="false" customHeight="false" outlineLevel="0" collapsed="false">
      <c r="A698" s="0" t="s">
        <v>58</v>
      </c>
      <c r="B698" s="0" t="n">
        <v>20021029</v>
      </c>
      <c r="C698" s="0" t="n">
        <v>67.88625</v>
      </c>
      <c r="D698" s="0" t="n">
        <v>15.7633</v>
      </c>
      <c r="E698" s="0" t="n">
        <v>6.3083</v>
      </c>
      <c r="F698" s="0" t="n">
        <v>9.455</v>
      </c>
      <c r="G698" s="0" t="n">
        <v>2</v>
      </c>
      <c r="I698" s="0" t="n">
        <v>1.83164031201159</v>
      </c>
      <c r="J698" s="0" t="n">
        <v>4.49110936550888</v>
      </c>
      <c r="K698" s="0" t="n">
        <v>0.821058841754219</v>
      </c>
      <c r="L698" s="0" t="n">
        <v>0.525606204291272</v>
      </c>
      <c r="M698" s="0" t="n">
        <v>0.633158969103487</v>
      </c>
      <c r="N698" s="0" t="n">
        <v>2.32409572082131</v>
      </c>
      <c r="O698" s="0" t="n">
        <v>0.36943971494836</v>
      </c>
      <c r="P698" s="0" t="n">
        <v>10.9961091284391</v>
      </c>
      <c r="R698" s="0" t="n">
        <v>5.90560140527119</v>
      </c>
      <c r="S698" s="0" t="n">
        <v>35.9205247119709</v>
      </c>
      <c r="T698" s="0" t="n">
        <v>0.864308870135997</v>
      </c>
      <c r="U698" s="0" t="n">
        <v>3.37341921751091</v>
      </c>
      <c r="V698" s="0" t="n">
        <v>3.96013009247017</v>
      </c>
      <c r="W698" s="0" t="n">
        <v>14.0070876979871</v>
      </c>
      <c r="X698" s="0" t="n">
        <v>1.28263131345948</v>
      </c>
      <c r="Y698" s="0" t="n">
        <v>3.78498</v>
      </c>
      <c r="Z698" s="0" t="n">
        <v>69.0986833088058</v>
      </c>
    </row>
    <row r="699" customFormat="false" ht="12.75" hidden="false" customHeight="false" outlineLevel="0" collapsed="false">
      <c r="A699" s="0" t="s">
        <v>58</v>
      </c>
      <c r="B699" s="0" t="n">
        <v>20021101</v>
      </c>
      <c r="C699" s="0" t="n">
        <v>62.97168</v>
      </c>
      <c r="D699" s="0" t="n">
        <v>18.2184</v>
      </c>
      <c r="E699" s="0" t="n">
        <v>8.8167</v>
      </c>
      <c r="F699" s="0" t="n">
        <v>9.4017</v>
      </c>
      <c r="G699" s="0" t="n">
        <v>1.93</v>
      </c>
      <c r="I699" s="0" t="n">
        <v>2.47953560538246</v>
      </c>
      <c r="J699" s="0" t="n">
        <v>3.93154864192922</v>
      </c>
      <c r="K699" s="0" t="n">
        <v>1.41064370930119</v>
      </c>
      <c r="L699" s="0" t="n">
        <v>0.503317296662371</v>
      </c>
      <c r="M699" s="0" t="n">
        <v>0.379255906366015</v>
      </c>
      <c r="N699" s="0" t="n">
        <v>1.86907406424128</v>
      </c>
      <c r="O699" s="0" t="n">
        <v>0.615355094909181</v>
      </c>
      <c r="P699" s="0" t="n">
        <v>11.1887303187917</v>
      </c>
      <c r="R699" s="0" t="n">
        <v>7.9147391701969</v>
      </c>
      <c r="S699" s="0" t="n">
        <v>30.4106733591781</v>
      </c>
      <c r="T699" s="0" t="n">
        <v>1.48167529056601</v>
      </c>
      <c r="U699" s="0" t="n">
        <v>3.23031643182684</v>
      </c>
      <c r="V699" s="0" t="n">
        <v>2.29377809517889</v>
      </c>
      <c r="W699" s="0" t="n">
        <v>10.9488124013479</v>
      </c>
      <c r="X699" s="0" t="n">
        <v>2.08125848805725</v>
      </c>
      <c r="Y699" s="0" t="n">
        <v>5.29002</v>
      </c>
      <c r="Z699" s="0" t="n">
        <v>63.6512732363519</v>
      </c>
    </row>
    <row r="700" customFormat="false" ht="12.75" hidden="false" customHeight="false" outlineLevel="0" collapsed="false">
      <c r="A700" s="0" t="s">
        <v>58</v>
      </c>
      <c r="B700" s="0" t="n">
        <v>20021104</v>
      </c>
      <c r="C700" s="0" t="n">
        <v>21.05336</v>
      </c>
      <c r="D700" s="0" t="n">
        <v>9.133</v>
      </c>
      <c r="E700" s="0" t="n">
        <v>5.3862</v>
      </c>
      <c r="F700" s="0" t="n">
        <v>3.7468</v>
      </c>
      <c r="G700" s="0" t="n">
        <v>1.93</v>
      </c>
      <c r="I700" s="0" t="n">
        <v>1.34942244025957</v>
      </c>
      <c r="J700" s="0" t="n">
        <v>0.98041682053221</v>
      </c>
      <c r="K700" s="0" t="n">
        <v>0.938538777416155</v>
      </c>
      <c r="L700" s="0" t="n">
        <v>0.170860642871299</v>
      </c>
      <c r="M700" s="0" t="n">
        <v>0.01599657436035</v>
      </c>
      <c r="N700" s="0" t="n">
        <v>0.265258263162472</v>
      </c>
      <c r="O700" s="0" t="n">
        <v>0.503052469345799</v>
      </c>
      <c r="P700" s="0" t="n">
        <v>4.22354598794786</v>
      </c>
      <c r="R700" s="0" t="n">
        <v>4.30738990877194</v>
      </c>
      <c r="S700" s="0" t="n">
        <v>7.58356016941421</v>
      </c>
      <c r="T700" s="0" t="n">
        <v>0.985797977594523</v>
      </c>
      <c r="U700" s="0" t="n">
        <v>1.09659243955984</v>
      </c>
      <c r="V700" s="0" t="n">
        <v>0.0967489002801701</v>
      </c>
      <c r="W700" s="0" t="n">
        <v>1.55385119125936</v>
      </c>
      <c r="X700" s="0" t="n">
        <v>1.70142772916933</v>
      </c>
      <c r="Y700" s="0" t="n">
        <v>3.23172</v>
      </c>
      <c r="Z700" s="0" t="n">
        <v>20.5570883160494</v>
      </c>
    </row>
    <row r="701" customFormat="false" ht="12.75" hidden="false" customHeight="false" outlineLevel="0" collapsed="false">
      <c r="A701" s="0" t="s">
        <v>58</v>
      </c>
      <c r="B701" s="0" t="n">
        <v>20021107</v>
      </c>
      <c r="C701" s="0" t="n">
        <v>26.97348</v>
      </c>
      <c r="D701" s="0" t="n">
        <v>7.1954</v>
      </c>
      <c r="E701" s="0" t="n">
        <v>4.5833</v>
      </c>
      <c r="F701" s="0" t="n">
        <v>2.6121</v>
      </c>
      <c r="G701" s="0" t="n">
        <v>1.93</v>
      </c>
      <c r="I701" s="0" t="n">
        <v>0.409702355124947</v>
      </c>
      <c r="J701" s="0" t="n">
        <v>1.94775598517639</v>
      </c>
      <c r="K701" s="0" t="n">
        <v>0.597024916616796</v>
      </c>
      <c r="L701" s="0" t="n">
        <v>0.42766662686672</v>
      </c>
      <c r="M701" s="0" t="n">
        <v>0.294394416157104</v>
      </c>
      <c r="N701" s="0" t="n">
        <v>0.345845502936348</v>
      </c>
      <c r="O701" s="0" t="n">
        <v>0.0359128914101699</v>
      </c>
      <c r="P701" s="0" t="n">
        <v>4.05830269428847</v>
      </c>
      <c r="R701" s="0" t="n">
        <v>1.30778008236311</v>
      </c>
      <c r="S701" s="0" t="n">
        <v>15.0659641895001</v>
      </c>
      <c r="T701" s="0" t="n">
        <v>0.627087521087485</v>
      </c>
      <c r="U701" s="0" t="n">
        <v>2.74478652188709</v>
      </c>
      <c r="V701" s="0" t="n">
        <v>1.78052721602823</v>
      </c>
      <c r="W701" s="0" t="n">
        <v>2.02592160682354</v>
      </c>
      <c r="X701" s="0" t="n">
        <v>0.12146484313927</v>
      </c>
      <c r="Y701" s="0" t="n">
        <v>2.74998</v>
      </c>
      <c r="Z701" s="0" t="n">
        <v>26.4235119808288</v>
      </c>
    </row>
    <row r="702" customFormat="false" ht="12.75" hidden="false" customHeight="false" outlineLevel="0" collapsed="false">
      <c r="A702" s="0" t="s">
        <v>58</v>
      </c>
      <c r="B702" s="0" t="n">
        <v>20021110</v>
      </c>
      <c r="C702" s="0" t="n">
        <v>14.57755</v>
      </c>
      <c r="D702" s="0" t="n">
        <v>5.4803</v>
      </c>
      <c r="E702" s="0" t="n">
        <v>3.5282</v>
      </c>
      <c r="F702" s="0" t="n">
        <v>1.9521</v>
      </c>
      <c r="G702" s="0" t="n">
        <v>1.93</v>
      </c>
      <c r="I702" s="0" t="n">
        <v>0.542234916221869</v>
      </c>
      <c r="J702" s="0" t="n">
        <v>0.551496865476179</v>
      </c>
      <c r="K702" s="0" t="n">
        <v>0.266915662503485</v>
      </c>
      <c r="L702" s="0" t="n">
        <v>0.0203375552536873</v>
      </c>
      <c r="M702" s="0" t="n">
        <v>0.0152208176864205</v>
      </c>
      <c r="N702" s="0" t="n">
        <v>0.705670820172729</v>
      </c>
      <c r="O702" s="0" t="n">
        <v>0.362041255610026</v>
      </c>
      <c r="P702" s="0" t="n">
        <v>2.4639178929244</v>
      </c>
      <c r="R702" s="0" t="n">
        <v>1.73082730554607</v>
      </c>
      <c r="S702" s="0" t="n">
        <v>4.26584854012563</v>
      </c>
      <c r="T702" s="0" t="n">
        <v>0.280355939057343</v>
      </c>
      <c r="U702" s="0" t="n">
        <v>0.130527481083652</v>
      </c>
      <c r="V702" s="0" t="n">
        <v>0.0920570454244382</v>
      </c>
      <c r="W702" s="0" t="n">
        <v>4.13373529438647</v>
      </c>
      <c r="X702" s="0" t="n">
        <v>1.22449857407369</v>
      </c>
      <c r="Y702" s="0" t="n">
        <v>2.11692</v>
      </c>
      <c r="Z702" s="0" t="n">
        <v>13.9747701796973</v>
      </c>
    </row>
    <row r="703" customFormat="false" ht="12.75" hidden="false" customHeight="false" outlineLevel="0" collapsed="false">
      <c r="A703" s="0" t="s">
        <v>58</v>
      </c>
      <c r="B703" s="0" t="n">
        <v>20021113</v>
      </c>
      <c r="C703" s="0" t="n">
        <v>9.66016</v>
      </c>
      <c r="D703" s="0" t="n">
        <v>4.5326</v>
      </c>
      <c r="E703" s="0" t="n">
        <v>3.118</v>
      </c>
      <c r="F703" s="0" t="n">
        <v>1.4146</v>
      </c>
      <c r="G703" s="0" t="n">
        <v>1.93</v>
      </c>
      <c r="I703" s="0" t="n">
        <v>0.541203534423449</v>
      </c>
      <c r="J703" s="0" t="n">
        <v>0.196770672219407</v>
      </c>
      <c r="K703" s="0" t="n">
        <v>0.453515214873519</v>
      </c>
      <c r="L703" s="0" t="n">
        <v>0.059089925590764</v>
      </c>
      <c r="M703" s="0" t="n">
        <v>4.08372989634113E-005</v>
      </c>
      <c r="N703" s="0" t="n">
        <v>0.275946431436182</v>
      </c>
      <c r="O703" s="0" t="n">
        <v>0.275363814067046</v>
      </c>
      <c r="P703" s="0" t="n">
        <v>1.80193042990933</v>
      </c>
      <c r="R703" s="0" t="n">
        <v>1.7275351092567</v>
      </c>
      <c r="S703" s="0" t="n">
        <v>1.52202838741783</v>
      </c>
      <c r="T703" s="0" t="n">
        <v>0.47635152898155</v>
      </c>
      <c r="U703" s="0" t="n">
        <v>0.379242197431004</v>
      </c>
      <c r="V703" s="0" t="n">
        <v>0.000246988116087883</v>
      </c>
      <c r="W703" s="0" t="n">
        <v>1.6164612031266</v>
      </c>
      <c r="X703" s="0" t="n">
        <v>0.931337499392026</v>
      </c>
      <c r="Y703" s="0" t="n">
        <v>1.8708</v>
      </c>
      <c r="Z703" s="0" t="n">
        <v>8.5240029137218</v>
      </c>
    </row>
    <row r="704" customFormat="false" ht="12.75" hidden="false" customHeight="false" outlineLevel="0" collapsed="false">
      <c r="A704" s="0" t="s">
        <v>58</v>
      </c>
      <c r="B704" s="0" t="n">
        <v>20021116</v>
      </c>
      <c r="C704" s="0" t="n">
        <v>10.11053</v>
      </c>
      <c r="D704" s="0" t="n">
        <v>4.6017</v>
      </c>
      <c r="E704" s="0" t="n">
        <v>2.8085</v>
      </c>
      <c r="F704" s="0" t="n">
        <v>1.7932</v>
      </c>
      <c r="G704" s="0" t="n">
        <v>1.93</v>
      </c>
      <c r="I704" s="0" t="n">
        <v>0.433677293839119</v>
      </c>
      <c r="J704" s="0" t="n">
        <v>0.072662464392562</v>
      </c>
      <c r="K704" s="0" t="n">
        <v>0.35456776507641</v>
      </c>
      <c r="L704" s="0" t="n">
        <v>0.0849439139520919</v>
      </c>
      <c r="M704" s="0" t="n">
        <v>1.06572193880642E-005</v>
      </c>
      <c r="N704" s="0" t="n">
        <v>0.682290452073989</v>
      </c>
      <c r="O704" s="0" t="n">
        <v>0.407462664068087</v>
      </c>
      <c r="P704" s="0" t="n">
        <v>2.03561521062165</v>
      </c>
      <c r="R704" s="0" t="n">
        <v>1.38430868156218</v>
      </c>
      <c r="S704" s="0" t="n">
        <v>0.562046834814385</v>
      </c>
      <c r="T704" s="0" t="n">
        <v>0.372421677338484</v>
      </c>
      <c r="U704" s="0" t="n">
        <v>0.54517443140285</v>
      </c>
      <c r="V704" s="0" t="n">
        <v>6.44559411667158E-005</v>
      </c>
      <c r="W704" s="0" t="n">
        <v>3.9967758934269</v>
      </c>
      <c r="X704" s="0" t="n">
        <v>1.37812319289123</v>
      </c>
      <c r="Y704" s="0" t="n">
        <v>1.6851</v>
      </c>
      <c r="Z704" s="0" t="n">
        <v>9.92401516737719</v>
      </c>
    </row>
    <row r="705" customFormat="false" ht="12.75" hidden="false" customHeight="false" outlineLevel="0" collapsed="false">
      <c r="A705" s="0" t="s">
        <v>58</v>
      </c>
      <c r="B705" s="0" t="n">
        <v>20021128</v>
      </c>
      <c r="C705" s="0" t="n">
        <v>11.89698</v>
      </c>
      <c r="D705" s="0" t="n">
        <v>4.99</v>
      </c>
      <c r="E705" s="0" t="n">
        <v>2.0138</v>
      </c>
      <c r="F705" s="0" t="n">
        <v>2.9762</v>
      </c>
      <c r="G705" s="0" t="n">
        <v>1.93</v>
      </c>
      <c r="I705" s="0" t="n">
        <v>0.763335045208535</v>
      </c>
      <c r="J705" s="0" t="n">
        <v>0.0448954255370121</v>
      </c>
      <c r="K705" s="0" t="n">
        <v>0.955447979847568</v>
      </c>
      <c r="L705" s="0" t="n">
        <v>0.163538779633512</v>
      </c>
      <c r="M705" s="0" t="n">
        <v>0.0923858057861129</v>
      </c>
      <c r="N705" s="0" t="n">
        <v>0.886672626373159</v>
      </c>
      <c r="O705" s="0" t="n">
        <v>0.462040200528098</v>
      </c>
      <c r="P705" s="0" t="n">
        <v>3.368315862914</v>
      </c>
      <c r="R705" s="0" t="n">
        <v>2.43658440281365</v>
      </c>
      <c r="S705" s="0" t="n">
        <v>0.347267767913822</v>
      </c>
      <c r="T705" s="0" t="n">
        <v>1.00355862633992</v>
      </c>
      <c r="U705" s="0" t="n">
        <v>1.0496003427544</v>
      </c>
      <c r="V705" s="0" t="n">
        <v>0.558758701079063</v>
      </c>
      <c r="W705" s="0" t="n">
        <v>5.19402223448593</v>
      </c>
      <c r="X705" s="0" t="n">
        <v>1.56271573458688</v>
      </c>
      <c r="Y705" s="0" t="n">
        <v>1.20828</v>
      </c>
      <c r="Z705" s="0" t="n">
        <v>13.3607878099737</v>
      </c>
    </row>
    <row r="706" customFormat="false" ht="12.75" hidden="false" customHeight="false" outlineLevel="0" collapsed="false">
      <c r="A706" s="0" t="s">
        <v>58</v>
      </c>
      <c r="B706" s="0" t="n">
        <v>20021201</v>
      </c>
      <c r="C706" s="0" t="n">
        <v>34.63251</v>
      </c>
      <c r="D706" s="0" t="n">
        <v>4.8401</v>
      </c>
      <c r="E706" s="0" t="n">
        <v>0.496</v>
      </c>
      <c r="F706" s="0" t="n">
        <v>4.3441</v>
      </c>
      <c r="G706" s="0" t="n">
        <v>2.1</v>
      </c>
      <c r="I706" s="0" t="n">
        <v>0.589931636299693</v>
      </c>
      <c r="J706" s="0" t="n">
        <v>2.97558453100873</v>
      </c>
      <c r="K706" s="0" t="n">
        <v>8.53732623683225E-007</v>
      </c>
      <c r="L706" s="0" t="n">
        <v>0.067682170726783</v>
      </c>
      <c r="M706" s="0" t="n">
        <v>0.0223790075631221</v>
      </c>
      <c r="N706" s="0" t="n">
        <v>0.73078414309121</v>
      </c>
      <c r="O706" s="0" t="n">
        <v>0.151890797872607</v>
      </c>
      <c r="P706" s="0" t="n">
        <v>4.53825314029477</v>
      </c>
      <c r="R706" s="0" t="n">
        <v>1.92919442128613</v>
      </c>
      <c r="S706" s="0" t="n">
        <v>24.9175552677917</v>
      </c>
      <c r="T706" s="0" t="n">
        <v>9.01535602688199E-007</v>
      </c>
      <c r="U706" s="0" t="n">
        <v>0.434403752639371</v>
      </c>
      <c r="V706" s="0" t="n">
        <v>0.146571278765844</v>
      </c>
      <c r="W706" s="0" t="n">
        <v>4.58081187730447</v>
      </c>
      <c r="X706" s="0" t="n">
        <v>0.546785407416716</v>
      </c>
      <c r="Y706" s="0" t="n">
        <v>0.2976</v>
      </c>
      <c r="Z706" s="0" t="n">
        <v>32.8529229067398</v>
      </c>
    </row>
    <row r="707" customFormat="false" ht="12.75" hidden="false" customHeight="false" outlineLevel="0" collapsed="false">
      <c r="A707" s="0" t="s">
        <v>58</v>
      </c>
      <c r="B707" s="0" t="n">
        <v>20021204</v>
      </c>
      <c r="C707" s="0" t="n">
        <v>9.04877</v>
      </c>
      <c r="D707" s="0" t="n">
        <v>4.2415</v>
      </c>
      <c r="E707" s="0" t="n">
        <v>1.3784</v>
      </c>
      <c r="F707" s="0" t="n">
        <v>2.8631</v>
      </c>
      <c r="G707" s="0" t="n">
        <v>2.1</v>
      </c>
      <c r="I707" s="0" t="n">
        <v>0.662915962835133</v>
      </c>
      <c r="J707" s="0" t="n">
        <v>0.0614566263440972</v>
      </c>
      <c r="K707" s="0" t="n">
        <v>1.70782944557266</v>
      </c>
      <c r="L707" s="0" t="n">
        <v>0.066142834102348</v>
      </c>
      <c r="M707" s="0" t="n">
        <v>0.158961977366625</v>
      </c>
      <c r="N707" s="0" t="n">
        <v>0.170120011689878</v>
      </c>
      <c r="O707" s="0" t="n">
        <v>0.243653076498406</v>
      </c>
      <c r="P707" s="0" t="n">
        <v>3.07107993440915</v>
      </c>
      <c r="R707" s="0" t="n">
        <v>2.16786776397488</v>
      </c>
      <c r="S707" s="0" t="n">
        <v>0.514638003909078</v>
      </c>
      <c r="T707" s="0" t="n">
        <v>1.80345579610215</v>
      </c>
      <c r="U707" s="0" t="n">
        <v>0.424523844843134</v>
      </c>
      <c r="V707" s="0" t="n">
        <v>1.04112124865482</v>
      </c>
      <c r="W707" s="0" t="n">
        <v>1.06637202994004</v>
      </c>
      <c r="X707" s="0" t="n">
        <v>0.877116642795281</v>
      </c>
      <c r="Y707" s="0" t="n">
        <v>0.82704</v>
      </c>
      <c r="Z707" s="0" t="n">
        <v>8.72213533021939</v>
      </c>
    </row>
    <row r="708" customFormat="false" ht="12.75" hidden="false" customHeight="false" outlineLevel="0" collapsed="false">
      <c r="A708" s="0" t="s">
        <v>58</v>
      </c>
      <c r="B708" s="0" t="n">
        <v>20021207</v>
      </c>
      <c r="C708" s="0" t="n">
        <v>42.53571</v>
      </c>
      <c r="D708" s="0" t="n">
        <v>7.2791</v>
      </c>
      <c r="E708" s="0" t="n">
        <v>4.4499</v>
      </c>
      <c r="F708" s="0" t="n">
        <v>2.8292</v>
      </c>
      <c r="G708" s="0" t="n">
        <v>2.1</v>
      </c>
      <c r="I708" s="0" t="n">
        <v>1.12551882802084</v>
      </c>
      <c r="J708" s="0" t="n">
        <v>3.24392716660256</v>
      </c>
      <c r="K708" s="0" t="n">
        <v>0.265344407385243</v>
      </c>
      <c r="L708" s="0" t="n">
        <v>0.456879688085086</v>
      </c>
      <c r="M708" s="0" t="n">
        <v>0.439036344650922</v>
      </c>
      <c r="N708" s="0" t="n">
        <v>0.00459978488243198</v>
      </c>
      <c r="O708" s="0" t="n">
        <v>0.090030269358733</v>
      </c>
      <c r="P708" s="0" t="n">
        <v>5.62533648898582</v>
      </c>
      <c r="R708" s="0" t="n">
        <v>3.68067164136156</v>
      </c>
      <c r="S708" s="0" t="n">
        <v>27.164657436604</v>
      </c>
      <c r="T708" s="0" t="n">
        <v>0.280201814474362</v>
      </c>
      <c r="U708" s="0" t="n">
        <v>2.9323860165485</v>
      </c>
      <c r="V708" s="0" t="n">
        <v>2.87546792585247</v>
      </c>
      <c r="W708" s="0" t="n">
        <v>0.028833068453512</v>
      </c>
      <c r="X708" s="0" t="n">
        <v>0.324096246781449</v>
      </c>
      <c r="Y708" s="0" t="n">
        <v>2.66994</v>
      </c>
      <c r="Z708" s="0" t="n">
        <v>39.9562541500759</v>
      </c>
    </row>
    <row r="709" customFormat="false" ht="12.75" hidden="false" customHeight="false" outlineLevel="0" collapsed="false">
      <c r="A709" s="0" t="s">
        <v>58</v>
      </c>
      <c r="B709" s="0" t="n">
        <v>20021210</v>
      </c>
      <c r="C709" s="0" t="n">
        <v>25.35916</v>
      </c>
      <c r="D709" s="0" t="n">
        <v>6.5133</v>
      </c>
      <c r="E709" s="0" t="n">
        <v>2.9735</v>
      </c>
      <c r="F709" s="0" t="n">
        <v>3.5398</v>
      </c>
      <c r="G709" s="0" t="n">
        <v>2.1</v>
      </c>
      <c r="I709" s="0" t="n">
        <v>1.02566231753748</v>
      </c>
      <c r="J709" s="0" t="n">
        <v>1.56848307359944</v>
      </c>
      <c r="K709" s="0" t="n">
        <v>0.998163226605075</v>
      </c>
      <c r="L709" s="0" t="n">
        <v>0.209601568326409</v>
      </c>
      <c r="M709" s="0" t="n">
        <v>0.284173297818168</v>
      </c>
      <c r="N709" s="0" t="n">
        <v>0.0758182255604433</v>
      </c>
      <c r="O709" s="0" t="n">
        <v>0.33084798253846</v>
      </c>
      <c r="P709" s="0" t="n">
        <v>4.49274969198547</v>
      </c>
      <c r="R709" s="0" t="n">
        <v>3.35412088344336</v>
      </c>
      <c r="S709" s="0" t="n">
        <v>13.1344827430463</v>
      </c>
      <c r="T709" s="0" t="n">
        <v>1.05405329621385</v>
      </c>
      <c r="U709" s="0" t="n">
        <v>1.3452835046861</v>
      </c>
      <c r="V709" s="0" t="n">
        <v>1.86119261700205</v>
      </c>
      <c r="W709" s="0" t="n">
        <v>0.475255287689076</v>
      </c>
      <c r="X709" s="0" t="n">
        <v>1.19100598231775</v>
      </c>
      <c r="Y709" s="0" t="n">
        <v>1.7841</v>
      </c>
      <c r="Z709" s="0" t="n">
        <v>24.1994943143985</v>
      </c>
    </row>
    <row r="710" customFormat="false" ht="12.75" hidden="false" customHeight="false" outlineLevel="0" collapsed="false">
      <c r="A710" s="0" t="s">
        <v>58</v>
      </c>
      <c r="B710" s="0" t="n">
        <v>20021213</v>
      </c>
      <c r="C710" s="0" t="n">
        <v>34.76939</v>
      </c>
      <c r="D710" s="0" t="n">
        <v>9.2035</v>
      </c>
      <c r="E710" s="0" t="n">
        <v>4.313</v>
      </c>
      <c r="F710" s="0" t="n">
        <v>4.8905</v>
      </c>
      <c r="G710" s="0" t="n">
        <v>2.1</v>
      </c>
      <c r="I710" s="0" t="n">
        <v>0.422294589263834</v>
      </c>
      <c r="J710" s="0" t="n">
        <v>2.48088981626666</v>
      </c>
      <c r="K710" s="0" t="n">
        <v>1.19753573035022</v>
      </c>
      <c r="L710" s="0" t="n">
        <v>0.376822738732501</v>
      </c>
      <c r="M710" s="0" t="n">
        <v>0.191074634547903</v>
      </c>
      <c r="N710" s="0" t="n">
        <v>0.0179142994326741</v>
      </c>
      <c r="O710" s="0" t="n">
        <v>0.749938629809396</v>
      </c>
      <c r="P710" s="0" t="n">
        <v>5.43647043840319</v>
      </c>
      <c r="R710" s="0" t="n">
        <v>1.38098775454251</v>
      </c>
      <c r="S710" s="0" t="n">
        <v>20.7749799966764</v>
      </c>
      <c r="T710" s="0" t="n">
        <v>1.26458924779537</v>
      </c>
      <c r="U710" s="0" t="n">
        <v>2.41855735458064</v>
      </c>
      <c r="V710" s="0" t="n">
        <v>1.25144305199454</v>
      </c>
      <c r="W710" s="0" t="n">
        <v>0.112293125665892</v>
      </c>
      <c r="X710" s="0" t="n">
        <v>2.69967308738338</v>
      </c>
      <c r="Y710" s="0" t="n">
        <v>2.5878</v>
      </c>
      <c r="Z710" s="0" t="n">
        <v>32.4903236186387</v>
      </c>
    </row>
    <row r="711" customFormat="false" ht="12.75" hidden="false" customHeight="false" outlineLevel="0" collapsed="false">
      <c r="A711" s="0" t="s">
        <v>58</v>
      </c>
      <c r="B711" s="0" t="n">
        <v>20021216</v>
      </c>
      <c r="C711" s="0" t="n">
        <v>16.75537</v>
      </c>
      <c r="D711" s="0" t="n">
        <v>6.0455</v>
      </c>
      <c r="E711" s="0" t="n">
        <v>3.2601</v>
      </c>
      <c r="F711" s="0" t="n">
        <v>2.7854</v>
      </c>
      <c r="G711" s="0" t="n">
        <v>2.1</v>
      </c>
      <c r="I711" s="0" t="n">
        <v>0.846389408575818</v>
      </c>
      <c r="J711" s="0" t="n">
        <v>0.808474892758367</v>
      </c>
      <c r="K711" s="0" t="n">
        <v>0.115971114521903</v>
      </c>
      <c r="L711" s="0" t="n">
        <v>1.21541785259058E-005</v>
      </c>
      <c r="M711" s="0" t="n">
        <v>0.282024242167417</v>
      </c>
      <c r="N711" s="0" t="n">
        <v>0.201419692875478</v>
      </c>
      <c r="O711" s="0" t="n">
        <v>0.424419248620974</v>
      </c>
      <c r="P711" s="0" t="n">
        <v>2.67871075369848</v>
      </c>
      <c r="R711" s="0" t="n">
        <v>2.76786262134045</v>
      </c>
      <c r="S711" s="0" t="n">
        <v>6.77017157906089</v>
      </c>
      <c r="T711" s="0" t="n">
        <v>0.122464675384971</v>
      </c>
      <c r="U711" s="0" t="n">
        <v>7.80090340662347E-005</v>
      </c>
      <c r="V711" s="0" t="n">
        <v>1.8471173800202</v>
      </c>
      <c r="W711" s="0" t="n">
        <v>1.26256943335435</v>
      </c>
      <c r="X711" s="0" t="n">
        <v>1.52784931689774</v>
      </c>
      <c r="Y711" s="0" t="n">
        <v>1.95606</v>
      </c>
      <c r="Z711" s="0" t="n">
        <v>16.2541730150927</v>
      </c>
    </row>
    <row r="712" customFormat="false" ht="12.75" hidden="false" customHeight="false" outlineLevel="0" collapsed="false">
      <c r="A712" s="0" t="s">
        <v>58</v>
      </c>
      <c r="B712" s="0" t="n">
        <v>20021219</v>
      </c>
      <c r="C712" s="0" t="n">
        <v>22.31026</v>
      </c>
      <c r="D712" s="0" t="n">
        <v>4.671</v>
      </c>
      <c r="E712" s="0" t="n">
        <v>1.6054</v>
      </c>
      <c r="F712" s="0" t="n">
        <v>3.0656</v>
      </c>
      <c r="G712" s="0" t="n">
        <v>2.1</v>
      </c>
      <c r="I712" s="0" t="n">
        <v>0.595932403126862</v>
      </c>
      <c r="J712" s="0" t="n">
        <v>1.65789580075721</v>
      </c>
      <c r="K712" s="0" t="n">
        <v>0.284964285037199</v>
      </c>
      <c r="L712" s="0" t="n">
        <v>0.136608972367375</v>
      </c>
      <c r="M712" s="0" t="n">
        <v>0.0502774190292698</v>
      </c>
      <c r="N712" s="0" t="n">
        <v>5.01288645873559E-006</v>
      </c>
      <c r="O712" s="0" t="n">
        <v>0.485689611014217</v>
      </c>
      <c r="P712" s="0" t="n">
        <v>3.21137350421859</v>
      </c>
      <c r="R712" s="0" t="n">
        <v>1.94881812880422</v>
      </c>
      <c r="S712" s="0" t="n">
        <v>13.8832252329269</v>
      </c>
      <c r="T712" s="0" t="n">
        <v>0.30092026628579</v>
      </c>
      <c r="U712" s="0" t="n">
        <v>0.876795906563802</v>
      </c>
      <c r="V712" s="0" t="n">
        <v>0.329291885682627</v>
      </c>
      <c r="W712" s="0" t="n">
        <v>3.14225343377336E-005</v>
      </c>
      <c r="X712" s="0" t="n">
        <v>1.74841396289992</v>
      </c>
      <c r="Y712" s="0" t="n">
        <v>0.96324</v>
      </c>
      <c r="Z712" s="0" t="n">
        <v>20.0507368056976</v>
      </c>
    </row>
    <row r="713" customFormat="false" ht="12.75" hidden="false" customHeight="false" outlineLevel="0" collapsed="false">
      <c r="A713" s="0" t="s">
        <v>58</v>
      </c>
      <c r="B713" s="0" t="n">
        <v>20021222</v>
      </c>
      <c r="C713" s="0" t="n">
        <v>31.15521</v>
      </c>
      <c r="D713" s="0" t="n">
        <v>4.1336</v>
      </c>
      <c r="E713" s="0" t="n">
        <v>7.595137944</v>
      </c>
      <c r="F713" s="0" t="n">
        <v>4.5755</v>
      </c>
      <c r="G713" s="0" t="n">
        <v>2.1</v>
      </c>
      <c r="I713" s="0" t="n">
        <v>1.35429806330665</v>
      </c>
      <c r="J713" s="0" t="n">
        <v>2.70285482235342</v>
      </c>
      <c r="K713" s="0" t="n">
        <v>9.34584625462964E-007</v>
      </c>
      <c r="L713" s="0" t="n">
        <v>0.0400456419992414</v>
      </c>
      <c r="M713" s="0" t="n">
        <v>0.00993335454570155</v>
      </c>
      <c r="N713" s="0" t="n">
        <v>0.416189914781252</v>
      </c>
      <c r="O713" s="0" t="n">
        <v>0.242968825923763</v>
      </c>
      <c r="P713" s="0" t="n">
        <v>4.76629155749465</v>
      </c>
      <c r="R713" s="0" t="n">
        <v>4.4288254904887</v>
      </c>
      <c r="S713" s="0" t="n">
        <v>22.6337157338217</v>
      </c>
      <c r="T713" s="0" t="n">
        <v>9.86914743804505E-007</v>
      </c>
      <c r="U713" s="0" t="n">
        <v>0.257024515829238</v>
      </c>
      <c r="V713" s="0" t="n">
        <v>0.065058491717801</v>
      </c>
      <c r="W713" s="0" t="n">
        <v>2.60882467534102</v>
      </c>
      <c r="X713" s="0" t="n">
        <v>0.874653437423581</v>
      </c>
      <c r="Y713" s="0" t="n">
        <v>4.5570827664</v>
      </c>
      <c r="Z713" s="0" t="n">
        <v>35.4251860979368</v>
      </c>
    </row>
    <row r="714" customFormat="false" ht="12.75" hidden="false" customHeight="false" outlineLevel="0" collapsed="false">
      <c r="A714" s="0" t="s">
        <v>58</v>
      </c>
      <c r="B714" s="0" t="n">
        <v>20030109</v>
      </c>
      <c r="C714" s="0" t="n">
        <v>50.2736</v>
      </c>
      <c r="D714" s="0" t="n">
        <v>8.2413</v>
      </c>
      <c r="E714" s="0" t="n">
        <v>1.2969</v>
      </c>
      <c r="F714" s="0" t="n">
        <v>6.9444</v>
      </c>
      <c r="G714" s="0" t="n">
        <v>2.39</v>
      </c>
      <c r="I714" s="0" t="n">
        <v>0.440418780321517</v>
      </c>
      <c r="J714" s="0" t="n">
        <v>2.91416550814802</v>
      </c>
      <c r="K714" s="0" t="n">
        <v>0.524913671786218</v>
      </c>
      <c r="L714" s="0" t="n">
        <v>0.182110961843935</v>
      </c>
      <c r="M714" s="0" t="n">
        <v>0.450489238789678</v>
      </c>
      <c r="N714" s="0" t="n">
        <v>1.87759361866235</v>
      </c>
      <c r="O714" s="0" t="n">
        <v>0.207593071214688</v>
      </c>
      <c r="P714" s="0" t="n">
        <v>6.59728485076641</v>
      </c>
      <c r="R714" s="0" t="n">
        <v>1.49899068892259</v>
      </c>
      <c r="S714" s="0" t="n">
        <v>27.5796785083706</v>
      </c>
      <c r="T714" s="0" t="n">
        <v>0.559354417468657</v>
      </c>
      <c r="U714" s="0" t="n">
        <v>1.16891465376029</v>
      </c>
      <c r="V714" s="0" t="n">
        <v>3.33579335433236</v>
      </c>
      <c r="W714" s="0" t="n">
        <v>13.0841366109982</v>
      </c>
      <c r="X714" s="0" t="n">
        <v>0.824382467041558</v>
      </c>
      <c r="Y714" s="0" t="n">
        <v>0.77814</v>
      </c>
      <c r="Z714" s="0" t="n">
        <v>48.8293907008942</v>
      </c>
    </row>
    <row r="715" customFormat="false" ht="12.75" hidden="false" customHeight="false" outlineLevel="0" collapsed="false">
      <c r="A715" s="0" t="s">
        <v>58</v>
      </c>
      <c r="B715" s="0" t="n">
        <v>20030112</v>
      </c>
      <c r="C715" s="0" t="n">
        <v>10.67509</v>
      </c>
      <c r="D715" s="0" t="n">
        <v>2.5782</v>
      </c>
      <c r="E715" s="0" t="n">
        <v>1.1211</v>
      </c>
      <c r="F715" s="0" t="n">
        <v>1.4571</v>
      </c>
      <c r="G715" s="0" t="n">
        <v>2.39</v>
      </c>
      <c r="I715" s="0" t="n">
        <v>0.572604422086243</v>
      </c>
      <c r="J715" s="0" t="n">
        <v>0.337940416090587</v>
      </c>
      <c r="K715" s="0" t="n">
        <v>0.162463616961012</v>
      </c>
      <c r="L715" s="0" t="n">
        <v>0.175309840735604</v>
      </c>
      <c r="M715" s="0" t="n">
        <v>0.0336012713393593</v>
      </c>
      <c r="N715" s="0" t="n">
        <v>0.386758726781182</v>
      </c>
      <c r="O715" s="0" t="n">
        <v>0.20888887074042</v>
      </c>
      <c r="P715" s="0" t="n">
        <v>1.87756716473441</v>
      </c>
      <c r="R715" s="0" t="n">
        <v>1.94889213515504</v>
      </c>
      <c r="S715" s="0" t="n">
        <v>3.19826996946598</v>
      </c>
      <c r="T715" s="0" t="n">
        <v>0.173123213795979</v>
      </c>
      <c r="U715" s="0" t="n">
        <v>1.12526033419034</v>
      </c>
      <c r="V715" s="0" t="n">
        <v>0.248811487555385</v>
      </c>
      <c r="W715" s="0" t="n">
        <v>2.69515403461259</v>
      </c>
      <c r="X715" s="0" t="n">
        <v>0.829528276598511</v>
      </c>
      <c r="Y715" s="0" t="n">
        <v>0.67266</v>
      </c>
      <c r="Z715" s="0" t="n">
        <v>10.8916994513738</v>
      </c>
    </row>
    <row r="716" customFormat="false" ht="12.75" hidden="false" customHeight="false" outlineLevel="0" collapsed="false">
      <c r="A716" s="0" t="s">
        <v>58</v>
      </c>
      <c r="B716" s="0" t="n">
        <v>20030115</v>
      </c>
      <c r="C716" s="0" t="n">
        <v>13.32709</v>
      </c>
      <c r="D716" s="0" t="n">
        <v>3.2435</v>
      </c>
      <c r="E716" s="0" t="n">
        <v>1.7244</v>
      </c>
      <c r="F716" s="0" t="n">
        <v>1.5191</v>
      </c>
      <c r="G716" s="0" t="n">
        <v>2.39</v>
      </c>
      <c r="I716" s="0" t="n">
        <v>0.600695511795927</v>
      </c>
      <c r="J716" s="0" t="n">
        <v>0.565535499272913</v>
      </c>
      <c r="K716" s="0" t="n">
        <v>0.261078085541009</v>
      </c>
      <c r="L716" s="0" t="n">
        <v>0.21696921109206</v>
      </c>
      <c r="M716" s="0" t="n">
        <v>0.0328307562645779</v>
      </c>
      <c r="N716" s="0" t="n">
        <v>0.250436174732174</v>
      </c>
      <c r="O716" s="0" t="n">
        <v>0.257658830448143</v>
      </c>
      <c r="P716" s="0" t="n">
        <v>2.1852040691468</v>
      </c>
      <c r="R716" s="0" t="n">
        <v>2.04450177715478</v>
      </c>
      <c r="S716" s="0" t="n">
        <v>5.35223109717267</v>
      </c>
      <c r="T716" s="0" t="n">
        <v>0.278207995525594</v>
      </c>
      <c r="U716" s="0" t="n">
        <v>1.39265911119433</v>
      </c>
      <c r="V716" s="0" t="n">
        <v>0.243105959332838</v>
      </c>
      <c r="W716" s="0" t="n">
        <v>1.74518122023977</v>
      </c>
      <c r="X716" s="0" t="n">
        <v>1.02320092408197</v>
      </c>
      <c r="Y716" s="0" t="n">
        <v>1.03464</v>
      </c>
      <c r="Z716" s="0" t="n">
        <v>13.1137280847019</v>
      </c>
    </row>
    <row r="717" customFormat="false" ht="12.75" hidden="false" customHeight="false" outlineLevel="0" collapsed="false">
      <c r="A717" s="0" t="s">
        <v>58</v>
      </c>
      <c r="B717" s="0" t="n">
        <v>20030118</v>
      </c>
      <c r="C717" s="0" t="n">
        <v>4.43833</v>
      </c>
      <c r="D717" s="0" t="n">
        <v>2.6613</v>
      </c>
      <c r="E717" s="0" t="n">
        <v>1.983</v>
      </c>
      <c r="F717" s="0" t="n">
        <v>0.6783</v>
      </c>
      <c r="G717" s="0" t="n">
        <v>2.39</v>
      </c>
      <c r="I717" s="0" t="n">
        <v>0.256757810617483</v>
      </c>
      <c r="J717" s="0" t="n">
        <v>0.0403965865665854</v>
      </c>
      <c r="K717" s="0" t="n">
        <v>0.228159770530687</v>
      </c>
      <c r="L717" s="0" t="n">
        <v>0.0717765772501407</v>
      </c>
      <c r="M717" s="0" t="n">
        <v>0.00678656049709624</v>
      </c>
      <c r="N717" s="0" t="n">
        <v>0.0674739028837129</v>
      </c>
      <c r="O717" s="0" t="n">
        <v>0.0690708189441809</v>
      </c>
      <c r="P717" s="0" t="n">
        <v>0.740422027289886</v>
      </c>
      <c r="R717" s="0" t="n">
        <v>0.8738899988388</v>
      </c>
      <c r="S717" s="0" t="n">
        <v>0.382313518990905</v>
      </c>
      <c r="T717" s="0" t="n">
        <v>0.243129837141967</v>
      </c>
      <c r="U717" s="0" t="n">
        <v>0.460711931313327</v>
      </c>
      <c r="V717" s="0" t="n">
        <v>0.0502532834431534</v>
      </c>
      <c r="W717" s="0" t="n">
        <v>0.470196401517746</v>
      </c>
      <c r="X717" s="0" t="n">
        <v>0.27429033054238</v>
      </c>
      <c r="Y717" s="0" t="n">
        <v>1.1898</v>
      </c>
      <c r="Z717" s="0" t="n">
        <v>3.94458530178828</v>
      </c>
    </row>
    <row r="718" customFormat="false" ht="12.75" hidden="false" customHeight="false" outlineLevel="0" collapsed="false">
      <c r="A718" s="0" t="s">
        <v>58</v>
      </c>
      <c r="B718" s="0" t="n">
        <v>20030121</v>
      </c>
      <c r="C718" s="0" t="n">
        <v>53.0542</v>
      </c>
      <c r="D718" s="0" t="n">
        <v>6.1298</v>
      </c>
      <c r="E718" s="0" t="n">
        <v>0.8587</v>
      </c>
      <c r="F718" s="0" t="n">
        <v>5.2711</v>
      </c>
      <c r="G718" s="0" t="n">
        <v>2.39</v>
      </c>
      <c r="I718" s="0" t="n">
        <v>0.615209866559141</v>
      </c>
      <c r="J718" s="0" t="n">
        <v>3.9130602625987</v>
      </c>
      <c r="K718" s="0" t="n">
        <v>0.137823006894805</v>
      </c>
      <c r="L718" s="0" t="n">
        <v>0.594389944907288</v>
      </c>
      <c r="M718" s="0" t="n">
        <v>0.363793188878907</v>
      </c>
      <c r="N718" s="0" t="n">
        <v>0.641754799390998</v>
      </c>
      <c r="O718" s="0" t="n">
        <v>0.0319044660125858</v>
      </c>
      <c r="P718" s="0" t="n">
        <v>6.29793553524242</v>
      </c>
      <c r="R718" s="0" t="n">
        <v>2.09390221968336</v>
      </c>
      <c r="S718" s="0" t="n">
        <v>37.0332239965798</v>
      </c>
      <c r="T718" s="0" t="n">
        <v>0.146865878865544</v>
      </c>
      <c r="U718" s="0" t="n">
        <v>3.81520755046761</v>
      </c>
      <c r="V718" s="0" t="n">
        <v>2.69382439650285</v>
      </c>
      <c r="W718" s="0" t="n">
        <v>4.47211120795012</v>
      </c>
      <c r="X718" s="0" t="n">
        <v>0.126697303754895</v>
      </c>
      <c r="Y718" s="0" t="n">
        <v>0.51522</v>
      </c>
      <c r="Z718" s="0" t="n">
        <v>50.8970525538042</v>
      </c>
    </row>
    <row r="719" customFormat="false" ht="12.75" hidden="false" customHeight="false" outlineLevel="0" collapsed="false">
      <c r="A719" s="0" t="s">
        <v>58</v>
      </c>
      <c r="B719" s="0" t="n">
        <v>20030124</v>
      </c>
      <c r="C719" s="0" t="n">
        <v>8.42248</v>
      </c>
      <c r="D719" s="0" t="n">
        <v>4.1416</v>
      </c>
      <c r="E719" s="0" t="n">
        <v>2.6375</v>
      </c>
      <c r="F719" s="0" t="n">
        <v>1.5041</v>
      </c>
      <c r="G719" s="0" t="n">
        <v>2.39</v>
      </c>
      <c r="I719" s="0" t="n">
        <v>0.822489479446985</v>
      </c>
      <c r="J719" s="0" t="n">
        <v>0.0712209975295045</v>
      </c>
      <c r="K719" s="0" t="n">
        <v>0.408796877981829</v>
      </c>
      <c r="L719" s="0" t="n">
        <v>0.0773101776807303</v>
      </c>
      <c r="M719" s="0" t="n">
        <v>7.3720471219471E-005</v>
      </c>
      <c r="N719" s="0" t="n">
        <v>0.139178539042436</v>
      </c>
      <c r="O719" s="0" t="n">
        <v>0.146519430861655</v>
      </c>
      <c r="P719" s="0" t="n">
        <v>1.66558922301436</v>
      </c>
      <c r="R719" s="0" t="n">
        <v>2.79939032238308</v>
      </c>
      <c r="S719" s="0" t="n">
        <v>0.674035915056003</v>
      </c>
      <c r="T719" s="0" t="n">
        <v>0.435618944289298</v>
      </c>
      <c r="U719" s="0" t="n">
        <v>0.496230422709323</v>
      </c>
      <c r="V719" s="0" t="n">
        <v>0.000545887086299464</v>
      </c>
      <c r="W719" s="0" t="n">
        <v>0.969874950601782</v>
      </c>
      <c r="X719" s="0" t="n">
        <v>0.58185010307179</v>
      </c>
      <c r="Y719" s="0" t="n">
        <v>1.5825</v>
      </c>
      <c r="Z719" s="0" t="n">
        <v>7.54004654519758</v>
      </c>
    </row>
    <row r="720" customFormat="false" ht="12.75" hidden="false" customHeight="false" outlineLevel="0" collapsed="false">
      <c r="A720" s="0" t="s">
        <v>58</v>
      </c>
      <c r="B720" s="0" t="n">
        <v>20030127</v>
      </c>
      <c r="C720" s="0" t="n">
        <v>15.2248</v>
      </c>
      <c r="D720" s="0" t="n">
        <v>3.6593</v>
      </c>
      <c r="E720" s="0" t="n">
        <v>2.2006</v>
      </c>
      <c r="F720" s="0" t="n">
        <v>1.4587</v>
      </c>
      <c r="G720" s="0" t="n">
        <v>2.39</v>
      </c>
      <c r="I720" s="0" t="n">
        <v>0.35237627952915</v>
      </c>
      <c r="J720" s="0" t="n">
        <v>0.909534254353162</v>
      </c>
      <c r="K720" s="0" t="n">
        <v>0.252696323966546</v>
      </c>
      <c r="L720" s="0" t="n">
        <v>0.192608779827303</v>
      </c>
      <c r="M720" s="0" t="n">
        <v>0.0336641705291374</v>
      </c>
      <c r="N720" s="0" t="n">
        <v>0.211130048653133</v>
      </c>
      <c r="O720" s="0" t="n">
        <v>0.0942854526197979</v>
      </c>
      <c r="P720" s="0" t="n">
        <v>2.04629530947823</v>
      </c>
      <c r="R720" s="0" t="n">
        <v>1.19933296583259</v>
      </c>
      <c r="S720" s="0" t="n">
        <v>8.60783722038916</v>
      </c>
      <c r="T720" s="0" t="n">
        <v>0.269276288056648</v>
      </c>
      <c r="U720" s="0" t="n">
        <v>1.23629694172922</v>
      </c>
      <c r="V720" s="0" t="n">
        <v>0.249277244961307</v>
      </c>
      <c r="W720" s="0" t="n">
        <v>1.47127385383442</v>
      </c>
      <c r="X720" s="0" t="n">
        <v>0.374421331030144</v>
      </c>
      <c r="Y720" s="0" t="n">
        <v>1.32036</v>
      </c>
      <c r="Z720" s="0" t="n">
        <v>14.7280758458335</v>
      </c>
    </row>
    <row r="721" customFormat="false" ht="12.75" hidden="false" customHeight="false" outlineLevel="0" collapsed="false">
      <c r="A721" s="0" t="s">
        <v>58</v>
      </c>
      <c r="B721" s="0" t="n">
        <v>20030130</v>
      </c>
      <c r="C721" s="0" t="n">
        <v>9.91878</v>
      </c>
      <c r="D721" s="0" t="n">
        <v>4.0096</v>
      </c>
      <c r="E721" s="0" t="n">
        <v>2.2735</v>
      </c>
      <c r="F721" s="0" t="n">
        <v>1.7361</v>
      </c>
      <c r="G721" s="0" t="n">
        <v>2.39</v>
      </c>
      <c r="I721" s="0" t="n">
        <v>0.781684265022237</v>
      </c>
      <c r="J721" s="0" t="n">
        <v>0.0388276856765039</v>
      </c>
      <c r="K721" s="0" t="n">
        <v>0.388968887069179</v>
      </c>
      <c r="L721" s="0" t="n">
        <v>0.169186828883763</v>
      </c>
      <c r="M721" s="0" t="n">
        <v>9.59998883987778E-005</v>
      </c>
      <c r="N721" s="0" t="n">
        <v>0.0399702640714107</v>
      </c>
      <c r="O721" s="0" t="n">
        <v>0.664621136283521</v>
      </c>
      <c r="P721" s="0" t="n">
        <v>2.08335506689501</v>
      </c>
      <c r="R721" s="0" t="n">
        <v>2.66050742452497</v>
      </c>
      <c r="S721" s="0" t="n">
        <v>0.367465432278273</v>
      </c>
      <c r="T721" s="0" t="n">
        <v>0.414489995087464</v>
      </c>
      <c r="U721" s="0" t="n">
        <v>1.08595859086695</v>
      </c>
      <c r="V721" s="0" t="n">
        <v>0.000710862240788843</v>
      </c>
      <c r="W721" s="0" t="n">
        <v>0.278535456389435</v>
      </c>
      <c r="X721" s="0" t="n">
        <v>2.63930779949175</v>
      </c>
      <c r="Y721" s="0" t="n">
        <v>1.3641</v>
      </c>
      <c r="Z721" s="0" t="n">
        <v>8.81107556087963</v>
      </c>
    </row>
    <row r="722" customFormat="false" ht="12.75" hidden="false" customHeight="false" outlineLevel="0" collapsed="false">
      <c r="A722" s="0" t="s">
        <v>58</v>
      </c>
      <c r="B722" s="0" t="n">
        <v>20030202</v>
      </c>
      <c r="C722" s="0" t="n">
        <v>24.08373</v>
      </c>
      <c r="D722" s="0" t="n">
        <v>25.587</v>
      </c>
      <c r="E722" s="0" t="n">
        <v>21.153</v>
      </c>
      <c r="F722" s="0" t="n">
        <v>4.434</v>
      </c>
      <c r="G722" s="0" t="n">
        <v>2.31</v>
      </c>
      <c r="I722" s="0" t="n">
        <v>0.595641740983671</v>
      </c>
      <c r="J722" s="0" t="n">
        <v>0.304734451180008</v>
      </c>
      <c r="K722" s="0" t="n">
        <v>2.3309725764066</v>
      </c>
      <c r="L722" s="0" t="n">
        <v>0.0165802005042301</v>
      </c>
      <c r="M722" s="0" t="n">
        <v>0.0473526067045896</v>
      </c>
      <c r="N722" s="0" t="n">
        <v>1.88359603200447E-005</v>
      </c>
      <c r="O722" s="0" t="n">
        <v>0.635754315165744</v>
      </c>
      <c r="P722" s="0" t="n">
        <v>3.93105472690516</v>
      </c>
      <c r="R722" s="0" t="n">
        <v>2.00538832283978</v>
      </c>
      <c r="S722" s="0" t="n">
        <v>2.79237786499867</v>
      </c>
      <c r="T722" s="0" t="n">
        <v>2.47772737233311</v>
      </c>
      <c r="U722" s="0" t="n">
        <v>0.106421390114023</v>
      </c>
      <c r="V722" s="0" t="n">
        <v>0.339464771052355</v>
      </c>
      <c r="W722" s="0" t="n">
        <v>0.000127621240508596</v>
      </c>
      <c r="X722" s="0" t="n">
        <v>2.45955681101692</v>
      </c>
      <c r="Y722" s="0" t="n">
        <v>12.6918</v>
      </c>
      <c r="Z722" s="0" t="n">
        <v>22.8728641535954</v>
      </c>
    </row>
    <row r="723" customFormat="false" ht="12.75" hidden="false" customHeight="false" outlineLevel="0" collapsed="false">
      <c r="A723" s="0" t="s">
        <v>58</v>
      </c>
      <c r="B723" s="0" t="n">
        <v>20030205</v>
      </c>
      <c r="C723" s="0" t="n">
        <v>19.05368</v>
      </c>
      <c r="D723" s="0" t="n">
        <v>9.9206</v>
      </c>
      <c r="E723" s="0" t="n">
        <v>6.7432</v>
      </c>
      <c r="F723" s="0" t="n">
        <v>3.1774</v>
      </c>
      <c r="G723" s="0" t="n">
        <v>2.31</v>
      </c>
      <c r="I723" s="0" t="n">
        <v>0.435946333795642</v>
      </c>
      <c r="J723" s="0" t="n">
        <v>0.846778218749903</v>
      </c>
      <c r="K723" s="0" t="n">
        <v>1.5585081810245</v>
      </c>
      <c r="L723" s="0" t="n">
        <v>0.18807088412776</v>
      </c>
      <c r="M723" s="0" t="n">
        <v>0.0831894200806444</v>
      </c>
      <c r="N723" s="0" t="n">
        <v>5.88381727205345E-006</v>
      </c>
      <c r="O723" s="0" t="n">
        <v>0.218203231687756</v>
      </c>
      <c r="P723" s="0" t="n">
        <v>3.33070215328348</v>
      </c>
      <c r="R723" s="0" t="n">
        <v>1.4677307297753</v>
      </c>
      <c r="S723" s="0" t="n">
        <v>7.75929582442746</v>
      </c>
      <c r="T723" s="0" t="n">
        <v>1.65662969149231</v>
      </c>
      <c r="U723" s="0" t="n">
        <v>1.2071485458661</v>
      </c>
      <c r="V723" s="0" t="n">
        <v>0.596374295037848</v>
      </c>
      <c r="W723" s="0" t="n">
        <v>3.98652389592409E-005</v>
      </c>
      <c r="X723" s="0" t="n">
        <v>0.844167679056347</v>
      </c>
      <c r="Y723" s="0" t="n">
        <v>4.04592</v>
      </c>
      <c r="Z723" s="0" t="n">
        <v>17.5773066308943</v>
      </c>
    </row>
    <row r="724" customFormat="false" ht="12.75" hidden="false" customHeight="false" outlineLevel="0" collapsed="false">
      <c r="A724" s="0" t="s">
        <v>58</v>
      </c>
      <c r="B724" s="0" t="n">
        <v>20030208</v>
      </c>
      <c r="C724" s="0" t="n">
        <v>11.1082</v>
      </c>
      <c r="D724" s="0" t="n">
        <v>3.9683</v>
      </c>
      <c r="E724" s="0" t="n">
        <v>2.5537</v>
      </c>
      <c r="F724" s="0" t="n">
        <v>1.4146</v>
      </c>
      <c r="G724" s="0" t="n">
        <v>2.31</v>
      </c>
      <c r="I724" s="0" t="n">
        <v>0.489446920539119</v>
      </c>
      <c r="J724" s="0" t="n">
        <v>0.319389364287759</v>
      </c>
      <c r="K724" s="0" t="n">
        <v>0.308085668300336</v>
      </c>
      <c r="L724" s="0" t="n">
        <v>0.0639511392058477</v>
      </c>
      <c r="M724" s="0" t="n">
        <v>8.49348725969858E-006</v>
      </c>
      <c r="N724" s="0" t="n">
        <v>0.31819567631523</v>
      </c>
      <c r="O724" s="0" t="n">
        <v>0.289874202815582</v>
      </c>
      <c r="P724" s="0" t="n">
        <v>1.78895146495113</v>
      </c>
      <c r="R724" s="0" t="n">
        <v>1.6478548623508</v>
      </c>
      <c r="S724" s="0" t="n">
        <v>2.92666545479071</v>
      </c>
      <c r="T724" s="0" t="n">
        <v>0.327482314076838</v>
      </c>
      <c r="U724" s="0" t="n">
        <v>0.410475683446976</v>
      </c>
      <c r="V724" s="0" t="n">
        <v>6.08887220514982E-005</v>
      </c>
      <c r="W724" s="0" t="n">
        <v>2.15590425153989</v>
      </c>
      <c r="X724" s="0" t="n">
        <v>1.12144275369534</v>
      </c>
      <c r="Y724" s="0" t="n">
        <v>1.53222</v>
      </c>
      <c r="Z724" s="0" t="n">
        <v>10.1221062086226</v>
      </c>
    </row>
    <row r="725" customFormat="false" ht="12.75" hidden="false" customHeight="false" outlineLevel="0" collapsed="false">
      <c r="A725" s="0" t="s">
        <v>58</v>
      </c>
      <c r="B725" s="0" t="n">
        <v>20030211</v>
      </c>
      <c r="C725" s="0" t="n">
        <v>20.09159</v>
      </c>
      <c r="D725" s="0" t="n">
        <v>3.8012</v>
      </c>
      <c r="E725" s="0" t="n">
        <v>1.2671</v>
      </c>
      <c r="F725" s="0" t="n">
        <v>2.5341</v>
      </c>
      <c r="G725" s="0" t="n">
        <v>2.31</v>
      </c>
      <c r="I725" s="0" t="n">
        <v>0.883237867373901</v>
      </c>
      <c r="J725" s="0" t="n">
        <v>1.18837452905839</v>
      </c>
      <c r="K725" s="0" t="n">
        <v>0.193165525744939</v>
      </c>
      <c r="L725" s="0" t="n">
        <v>0.0361744106742218</v>
      </c>
      <c r="M725" s="0" t="n">
        <v>0.0435838969170536</v>
      </c>
      <c r="N725" s="0" t="n">
        <v>0.305445388619147</v>
      </c>
      <c r="O725" s="0" t="n">
        <v>0.237939584200132</v>
      </c>
      <c r="P725" s="0" t="n">
        <v>2.88792120258778</v>
      </c>
      <c r="R725" s="0" t="n">
        <v>2.97365812979532</v>
      </c>
      <c r="S725" s="0" t="n">
        <v>10.8894505278981</v>
      </c>
      <c r="T725" s="0" t="n">
        <v>0.205326958958554</v>
      </c>
      <c r="U725" s="0" t="n">
        <v>0.232188450889003</v>
      </c>
      <c r="V725" s="0" t="n">
        <v>0.312447373400523</v>
      </c>
      <c r="W725" s="0" t="n">
        <v>2.06951590154513</v>
      </c>
      <c r="X725" s="0" t="n">
        <v>0.920522143490916</v>
      </c>
      <c r="Y725" s="0" t="n">
        <v>0.76026</v>
      </c>
      <c r="Z725" s="0" t="n">
        <v>18.3633694859775</v>
      </c>
    </row>
    <row r="726" customFormat="false" ht="12.75" hidden="false" customHeight="false" outlineLevel="0" collapsed="false">
      <c r="A726" s="0" t="s">
        <v>58</v>
      </c>
      <c r="B726" s="0" t="n">
        <v>20030214</v>
      </c>
      <c r="C726" s="0" t="n">
        <v>19.51968</v>
      </c>
      <c r="D726" s="0" t="n">
        <v>1.9313</v>
      </c>
      <c r="E726" s="0" t="n">
        <v>0.3572</v>
      </c>
      <c r="F726" s="0" t="n">
        <v>1.5741</v>
      </c>
      <c r="G726" s="0" t="n">
        <v>2.31</v>
      </c>
      <c r="I726" s="0" t="n">
        <v>0.286264706250452</v>
      </c>
      <c r="J726" s="0" t="n">
        <v>1.22994726902193</v>
      </c>
      <c r="K726" s="0" t="n">
        <v>6.12685439484043E-007</v>
      </c>
      <c r="L726" s="0" t="n">
        <v>0.142219825751235</v>
      </c>
      <c r="M726" s="0" t="n">
        <v>9.41574662981952E-005</v>
      </c>
      <c r="N726" s="0" t="n">
        <v>0.334411873650794</v>
      </c>
      <c r="O726" s="0" t="n">
        <v>0.18380681061364</v>
      </c>
      <c r="P726" s="0" t="n">
        <v>2.17674525543979</v>
      </c>
      <c r="R726" s="0" t="n">
        <v>0.963787222513598</v>
      </c>
      <c r="S726" s="0" t="n">
        <v>11.2703946528962</v>
      </c>
      <c r="T726" s="0" t="n">
        <v>6.51259263796141E-007</v>
      </c>
      <c r="U726" s="0" t="n">
        <v>0.912849730276738</v>
      </c>
      <c r="V726" s="0" t="n">
        <v>0.000675002813238761</v>
      </c>
      <c r="W726" s="0" t="n">
        <v>2.26577553949831</v>
      </c>
      <c r="X726" s="0" t="n">
        <v>0.711097482426391</v>
      </c>
      <c r="Y726" s="0" t="n">
        <v>0.21432</v>
      </c>
      <c r="Z726" s="0" t="n">
        <v>16.3389002816837</v>
      </c>
    </row>
    <row r="727" customFormat="false" ht="12.75" hidden="false" customHeight="false" outlineLevel="0" collapsed="false">
      <c r="A727" s="0" t="s">
        <v>58</v>
      </c>
      <c r="B727" s="0" t="n">
        <v>20030217</v>
      </c>
      <c r="C727" s="0" t="n">
        <v>36.88124</v>
      </c>
      <c r="D727" s="0" t="n">
        <v>4.7536</v>
      </c>
      <c r="E727" s="0" t="n">
        <v>0.5996</v>
      </c>
      <c r="F727" s="0" t="n">
        <v>4.154</v>
      </c>
      <c r="G727" s="0" t="n">
        <v>2.31</v>
      </c>
      <c r="I727" s="0" t="n">
        <v>0.431220729919247</v>
      </c>
      <c r="J727" s="0" t="n">
        <v>2.6074882103265</v>
      </c>
      <c r="K727" s="0" t="n">
        <v>0.0464004123212512</v>
      </c>
      <c r="L727" s="0" t="n">
        <v>0.29155836808536</v>
      </c>
      <c r="M727" s="0" t="n">
        <v>0.138506636690882</v>
      </c>
      <c r="N727" s="0" t="n">
        <v>0.659800764664725</v>
      </c>
      <c r="O727" s="0" t="n">
        <v>0.228509755968325</v>
      </c>
      <c r="P727" s="0" t="n">
        <v>4.40348487797629</v>
      </c>
      <c r="R727" s="0" t="n">
        <v>1.45182071175601</v>
      </c>
      <c r="S727" s="0" t="n">
        <v>23.8932366641399</v>
      </c>
      <c r="T727" s="0" t="n">
        <v>0.0493217178355394</v>
      </c>
      <c r="U727" s="0" t="n">
        <v>1.87139153251518</v>
      </c>
      <c r="V727" s="0" t="n">
        <v>0.992936334145776</v>
      </c>
      <c r="W727" s="0" t="n">
        <v>4.47041672653259</v>
      </c>
      <c r="X727" s="0" t="n">
        <v>0.884040757991842</v>
      </c>
      <c r="Y727" s="0" t="n">
        <v>0.35976</v>
      </c>
      <c r="Z727" s="0" t="n">
        <v>33.9729244449168</v>
      </c>
    </row>
    <row r="728" customFormat="false" ht="12.75" hidden="false" customHeight="false" outlineLevel="0" collapsed="false">
      <c r="A728" s="0" t="s">
        <v>58</v>
      </c>
      <c r="B728" s="0" t="n">
        <v>20030220</v>
      </c>
      <c r="C728" s="0" t="n">
        <v>20.57543</v>
      </c>
      <c r="D728" s="0" t="n">
        <v>7.1954</v>
      </c>
      <c r="E728" s="0" t="n">
        <v>5.2958</v>
      </c>
      <c r="F728" s="0" t="n">
        <v>1.8996</v>
      </c>
      <c r="G728" s="0" t="n">
        <v>2.31</v>
      </c>
      <c r="I728" s="0" t="n">
        <v>0.50033268661153</v>
      </c>
      <c r="J728" s="0" t="n">
        <v>0.856293989128493</v>
      </c>
      <c r="K728" s="0" t="n">
        <v>0.336774081287047</v>
      </c>
      <c r="L728" s="0" t="n">
        <v>0.00907893874162566</v>
      </c>
      <c r="M728" s="0" t="n">
        <v>0.0813496187796359</v>
      </c>
      <c r="N728" s="0" t="n">
        <v>0.495179738101176</v>
      </c>
      <c r="O728" s="0" t="n">
        <v>0.400658647416474</v>
      </c>
      <c r="P728" s="0" t="n">
        <v>2.67966770006598</v>
      </c>
      <c r="R728" s="0" t="n">
        <v>1.68450472528809</v>
      </c>
      <c r="S728" s="0" t="n">
        <v>7.84649182891823</v>
      </c>
      <c r="T728" s="0" t="n">
        <v>0.357976909699901</v>
      </c>
      <c r="U728" s="0" t="n">
        <v>0.0582739202337971</v>
      </c>
      <c r="V728" s="0" t="n">
        <v>0.583184995210598</v>
      </c>
      <c r="W728" s="0" t="n">
        <v>3.35504276805801</v>
      </c>
      <c r="X728" s="0" t="n">
        <v>1.55003699013684</v>
      </c>
      <c r="Y728" s="0" t="n">
        <v>3.17748</v>
      </c>
      <c r="Z728" s="0" t="n">
        <v>18.6129921375455</v>
      </c>
    </row>
    <row r="729" customFormat="false" ht="12.75" hidden="false" customHeight="false" outlineLevel="0" collapsed="false">
      <c r="A729" s="0" t="s">
        <v>58</v>
      </c>
      <c r="B729" s="0" t="n">
        <v>20030223</v>
      </c>
      <c r="C729" s="0" t="n">
        <v>76.91491</v>
      </c>
      <c r="D729" s="0" t="n">
        <v>21.8373</v>
      </c>
      <c r="E729" s="0" t="n">
        <v>11.2017</v>
      </c>
      <c r="F729" s="0" t="n">
        <v>10.6356</v>
      </c>
      <c r="G729" s="0" t="n">
        <v>2.31</v>
      </c>
      <c r="I729" s="0" t="n">
        <v>1.45134171433977</v>
      </c>
      <c r="J729" s="0" t="n">
        <v>5.92975596731262</v>
      </c>
      <c r="K729" s="0" t="n">
        <v>1.77208441481203</v>
      </c>
      <c r="L729" s="0" t="n">
        <v>0.380914284035367</v>
      </c>
      <c r="M729" s="0" t="n">
        <v>0.404284542298539</v>
      </c>
      <c r="N729" s="0" t="n">
        <v>0.418648967989152</v>
      </c>
      <c r="O729" s="0" t="n">
        <v>0.769183177221248</v>
      </c>
      <c r="P729" s="0" t="n">
        <v>11.1262130680087</v>
      </c>
      <c r="R729" s="0" t="n">
        <v>4.88633271667747</v>
      </c>
      <c r="S729" s="0" t="n">
        <v>54.3362236985361</v>
      </c>
      <c r="T729" s="0" t="n">
        <v>1.88365238832342</v>
      </c>
      <c r="U729" s="0" t="n">
        <v>2.44492987952646</v>
      </c>
      <c r="V729" s="0" t="n">
        <v>2.89826409024442</v>
      </c>
      <c r="W729" s="0" t="n">
        <v>2.83651588369305</v>
      </c>
      <c r="X729" s="0" t="n">
        <v>2.97575600719429</v>
      </c>
      <c r="Y729" s="0" t="n">
        <v>6.72102</v>
      </c>
      <c r="Z729" s="0" t="n">
        <v>78.9826946641952</v>
      </c>
    </row>
    <row r="730" customFormat="false" ht="12.75" hidden="false" customHeight="false" outlineLevel="0" collapsed="false">
      <c r="A730" s="0" t="s">
        <v>58</v>
      </c>
      <c r="B730" s="0" t="n">
        <v>20030226</v>
      </c>
      <c r="C730" s="0" t="n">
        <v>20.02949</v>
      </c>
      <c r="D730" s="0" t="n">
        <v>2.8865</v>
      </c>
      <c r="E730" s="0" t="n">
        <v>0.9981</v>
      </c>
      <c r="F730" s="0" t="n">
        <v>1.8884</v>
      </c>
      <c r="G730" s="0" t="n">
        <v>2.31</v>
      </c>
      <c r="I730" s="0" t="n">
        <v>0.280320196612288</v>
      </c>
      <c r="J730" s="0" t="n">
        <v>1.31758427613101</v>
      </c>
      <c r="K730" s="0" t="n">
        <v>0.0133889666267683</v>
      </c>
      <c r="L730" s="0" t="n">
        <v>0.112600471223074</v>
      </c>
      <c r="M730" s="0" t="n">
        <v>0.0927265097307442</v>
      </c>
      <c r="N730" s="0" t="n">
        <v>0.496767473243285</v>
      </c>
      <c r="O730" s="0" t="n">
        <v>0.197910925583481</v>
      </c>
      <c r="P730" s="0" t="n">
        <v>2.51129881915065</v>
      </c>
      <c r="R730" s="0" t="n">
        <v>0.943773430005209</v>
      </c>
      <c r="S730" s="0" t="n">
        <v>12.0734401827289</v>
      </c>
      <c r="T730" s="0" t="n">
        <v>0.0142319173696755</v>
      </c>
      <c r="U730" s="0" t="n">
        <v>0.722735450153116</v>
      </c>
      <c r="V730" s="0" t="n">
        <v>0.664744468928678</v>
      </c>
      <c r="W730" s="0" t="n">
        <v>3.36580031505811</v>
      </c>
      <c r="X730" s="0" t="n">
        <v>0.765662384637705</v>
      </c>
      <c r="Y730" s="0" t="n">
        <v>0.59886</v>
      </c>
      <c r="Z730" s="0" t="n">
        <v>19.1492481488813</v>
      </c>
    </row>
    <row r="731" customFormat="false" ht="12.75" hidden="false" customHeight="false" outlineLevel="0" collapsed="false">
      <c r="A731" s="0" t="s">
        <v>58</v>
      </c>
      <c r="B731" s="0" t="n">
        <v>20030301</v>
      </c>
      <c r="C731" s="0" t="n">
        <v>57.53758</v>
      </c>
      <c r="D731" s="0" t="n">
        <v>9.6218</v>
      </c>
      <c r="E731" s="0" t="n">
        <v>2.1013</v>
      </c>
      <c r="F731" s="0" t="n">
        <v>7.5205</v>
      </c>
      <c r="G731" s="0" t="n">
        <v>2.26</v>
      </c>
      <c r="I731" s="0" t="n">
        <v>1.0513531005163</v>
      </c>
      <c r="J731" s="0" t="n">
        <v>4.92072916317234</v>
      </c>
      <c r="K731" s="0" t="n">
        <v>0.1386606627691</v>
      </c>
      <c r="L731" s="0" t="n">
        <v>0.229844703303877</v>
      </c>
      <c r="M731" s="0" t="n">
        <v>0.138315318321974</v>
      </c>
      <c r="N731" s="0" t="n">
        <v>1.00269346748922</v>
      </c>
      <c r="O731" s="0" t="n">
        <v>0.206096273082655</v>
      </c>
      <c r="P731" s="0" t="n">
        <v>7.68769268865547</v>
      </c>
      <c r="R731" s="0" t="n">
        <v>3.51548989312222</v>
      </c>
      <c r="S731" s="0" t="n">
        <v>44.1654334720186</v>
      </c>
      <c r="T731" s="0" t="n">
        <v>0.147160576960917</v>
      </c>
      <c r="U731" s="0" t="n">
        <v>1.47526120146448</v>
      </c>
      <c r="V731" s="0" t="n">
        <v>0.971167460797973</v>
      </c>
      <c r="W731" s="0" t="n">
        <v>6.67260135456568</v>
      </c>
      <c r="X731" s="0" t="n">
        <v>0.784135943278431</v>
      </c>
      <c r="Y731" s="0" t="n">
        <v>1.26078</v>
      </c>
      <c r="Z731" s="0" t="n">
        <v>58.9920299022083</v>
      </c>
    </row>
    <row r="732" customFormat="false" ht="12.75" hidden="false" customHeight="false" outlineLevel="0" collapsed="false">
      <c r="A732" s="0" t="s">
        <v>58</v>
      </c>
      <c r="B732" s="0" t="n">
        <v>20030304</v>
      </c>
      <c r="C732" s="0" t="n">
        <v>15.08284</v>
      </c>
      <c r="D732" s="0" t="n">
        <v>2.4942</v>
      </c>
      <c r="E732" s="0" t="n">
        <v>1.0233</v>
      </c>
      <c r="F732" s="0" t="n">
        <v>1.4709</v>
      </c>
      <c r="G732" s="0" t="n">
        <v>2.26</v>
      </c>
      <c r="I732" s="0" t="n">
        <v>0.389234114525401</v>
      </c>
      <c r="J732" s="0" t="n">
        <v>0.74318062202668</v>
      </c>
      <c r="K732" s="0" t="n">
        <v>0.155372157602853</v>
      </c>
      <c r="L732" s="0" t="n">
        <v>0.0520456007406545</v>
      </c>
      <c r="M732" s="0" t="n">
        <v>0.0718518411231475</v>
      </c>
      <c r="N732" s="0" t="n">
        <v>0.530119592539417</v>
      </c>
      <c r="O732" s="0" t="n">
        <v>0.151792436852502</v>
      </c>
      <c r="P732" s="0" t="n">
        <v>2.09359636541065</v>
      </c>
      <c r="R732" s="0" t="n">
        <v>1.30151192306415</v>
      </c>
      <c r="S732" s="0" t="n">
        <v>6.67033141459307</v>
      </c>
      <c r="T732" s="0" t="n">
        <v>0.164896488303774</v>
      </c>
      <c r="U732" s="0" t="n">
        <v>0.334055361624265</v>
      </c>
      <c r="V732" s="0" t="n">
        <v>0.504500665174269</v>
      </c>
      <c r="W732" s="0" t="n">
        <v>3.52777476462251</v>
      </c>
      <c r="X732" s="0" t="n">
        <v>0.577525754704611</v>
      </c>
      <c r="Y732" s="0" t="n">
        <v>0.61398</v>
      </c>
      <c r="Z732" s="0" t="n">
        <v>13.6945763720866</v>
      </c>
    </row>
    <row r="733" customFormat="false" ht="12.75" hidden="false" customHeight="false" outlineLevel="0" collapsed="false">
      <c r="A733" s="0" t="s">
        <v>58</v>
      </c>
      <c r="B733" s="0" t="n">
        <v>20030307</v>
      </c>
      <c r="C733" s="0" t="n">
        <v>80.32035</v>
      </c>
      <c r="D733" s="0" t="n">
        <v>14.3909</v>
      </c>
      <c r="E733" s="0" t="n">
        <v>5.6363</v>
      </c>
      <c r="F733" s="0" t="n">
        <v>8.7546</v>
      </c>
      <c r="G733" s="0" t="n">
        <v>2.26</v>
      </c>
      <c r="I733" s="0" t="n">
        <v>1.38730228085608</v>
      </c>
      <c r="J733" s="0" t="n">
        <v>6.67566284188465</v>
      </c>
      <c r="K733" s="0" t="n">
        <v>0.507749530610455</v>
      </c>
      <c r="L733" s="0" t="n">
        <v>0.62285908879786</v>
      </c>
      <c r="M733" s="0" t="n">
        <v>0.109344999830025</v>
      </c>
      <c r="N733" s="0" t="n">
        <v>0.680208970027932</v>
      </c>
      <c r="O733" s="0" t="n">
        <v>0.346624234850087</v>
      </c>
      <c r="P733" s="0" t="n">
        <v>10.3297519468571</v>
      </c>
      <c r="R733" s="0" t="n">
        <v>4.63882890026187</v>
      </c>
      <c r="S733" s="0" t="n">
        <v>59.9166370162115</v>
      </c>
      <c r="T733" s="0" t="n">
        <v>0.538874633829608</v>
      </c>
      <c r="U733" s="0" t="n">
        <v>3.99782911885576</v>
      </c>
      <c r="V733" s="0" t="n">
        <v>0.767755206901111</v>
      </c>
      <c r="W733" s="0" t="n">
        <v>4.52657112263961</v>
      </c>
      <c r="X733" s="0" t="n">
        <v>1.31880367020674</v>
      </c>
      <c r="Y733" s="0" t="n">
        <v>3.38178</v>
      </c>
      <c r="Z733" s="0" t="n">
        <v>79.0870796689063</v>
      </c>
    </row>
    <row r="734" customFormat="false" ht="12.75" hidden="false" customHeight="false" outlineLevel="0" collapsed="false">
      <c r="A734" s="0" t="s">
        <v>58</v>
      </c>
      <c r="B734" s="0" t="n">
        <v>20030310</v>
      </c>
      <c r="C734" s="0" t="n">
        <v>19.21153</v>
      </c>
      <c r="D734" s="0" t="n">
        <v>5.7385</v>
      </c>
      <c r="E734" s="0" t="n">
        <v>2.9292</v>
      </c>
      <c r="F734" s="0" t="n">
        <v>2.8093</v>
      </c>
      <c r="G734" s="0" t="n">
        <v>2.26</v>
      </c>
      <c r="I734" s="0" t="n">
        <v>1.3577672566286</v>
      </c>
      <c r="J734" s="0" t="n">
        <v>0.539996466807872</v>
      </c>
      <c r="K734" s="0" t="n">
        <v>0.489253464566249</v>
      </c>
      <c r="L734" s="0" t="n">
        <v>0.109046835372613</v>
      </c>
      <c r="M734" s="0" t="n">
        <v>8.5639867682415E-006</v>
      </c>
      <c r="N734" s="0" t="n">
        <v>0.581982380077698</v>
      </c>
      <c r="O734" s="0" t="n">
        <v>0.613174046202505</v>
      </c>
      <c r="P734" s="0" t="n">
        <v>3.69122901364231</v>
      </c>
      <c r="R734" s="0" t="n">
        <v>4.54007037744608</v>
      </c>
      <c r="S734" s="0" t="n">
        <v>4.84667561230964</v>
      </c>
      <c r="T734" s="0" t="n">
        <v>0.519244756860786</v>
      </c>
      <c r="U734" s="0" t="n">
        <v>0.699918523486751</v>
      </c>
      <c r="V734" s="0" t="n">
        <v>6.01311943241158E-005</v>
      </c>
      <c r="W734" s="0" t="n">
        <v>3.8729048742721</v>
      </c>
      <c r="X734" s="0" t="n">
        <v>2.33294761676754</v>
      </c>
      <c r="Y734" s="0" t="n">
        <v>1.75752</v>
      </c>
      <c r="Z734" s="0" t="n">
        <v>18.5693418923372</v>
      </c>
    </row>
    <row r="735" customFormat="false" ht="12.75" hidden="false" customHeight="false" outlineLevel="0" collapsed="false">
      <c r="A735" s="0" t="s">
        <v>58</v>
      </c>
      <c r="B735" s="0" t="n">
        <v>20030313</v>
      </c>
      <c r="C735" s="0" t="n">
        <v>51.59426</v>
      </c>
      <c r="D735" s="0" t="n">
        <v>12.3829</v>
      </c>
      <c r="E735" s="0" t="n">
        <v>6.7612</v>
      </c>
      <c r="F735" s="0" t="n">
        <v>5.6217</v>
      </c>
      <c r="G735" s="0" t="n">
        <v>2.26</v>
      </c>
      <c r="I735" s="0" t="n">
        <v>1.39095899814138</v>
      </c>
      <c r="J735" s="0" t="n">
        <v>2.82120134089286</v>
      </c>
      <c r="K735" s="0" t="n">
        <v>0.809716669046379</v>
      </c>
      <c r="L735" s="0" t="n">
        <v>0.492101312335633</v>
      </c>
      <c r="M735" s="0" t="n">
        <v>0.107334846556701</v>
      </c>
      <c r="N735" s="0" t="n">
        <v>1.04229003292353</v>
      </c>
      <c r="O735" s="0" t="n">
        <v>0.916553644735116</v>
      </c>
      <c r="P735" s="0" t="n">
        <v>7.5801568446316</v>
      </c>
      <c r="R735" s="0" t="n">
        <v>4.65105614594383</v>
      </c>
      <c r="S735" s="0" t="n">
        <v>25.3213651880904</v>
      </c>
      <c r="T735" s="0" t="n">
        <v>0.859352391746184</v>
      </c>
      <c r="U735" s="0" t="n">
        <v>3.15855863912905</v>
      </c>
      <c r="V735" s="0" t="n">
        <v>0.753641112569747</v>
      </c>
      <c r="W735" s="0" t="n">
        <v>6.93610371567579</v>
      </c>
      <c r="X735" s="0" t="n">
        <v>3.48721811428107</v>
      </c>
      <c r="Y735" s="0" t="n">
        <v>4.05672</v>
      </c>
      <c r="Z735" s="0" t="n">
        <v>49.2240153074361</v>
      </c>
    </row>
    <row r="736" customFormat="false" ht="12.75" hidden="false" customHeight="false" outlineLevel="0" collapsed="false">
      <c r="A736" s="0" t="s">
        <v>58</v>
      </c>
      <c r="B736" s="0" t="n">
        <v>20030316</v>
      </c>
      <c r="C736" s="0" t="n">
        <v>10.48589</v>
      </c>
      <c r="D736" s="0" t="n">
        <v>3.2851</v>
      </c>
      <c r="E736" s="0" t="n">
        <v>1.5968</v>
      </c>
      <c r="F736" s="0" t="n">
        <v>1.6883</v>
      </c>
      <c r="G736" s="0" t="n">
        <v>2.26</v>
      </c>
      <c r="I736" s="0" t="n">
        <v>0.646001301341051</v>
      </c>
      <c r="J736" s="0" t="n">
        <v>0.334890355771654</v>
      </c>
      <c r="K736" s="0" t="n">
        <v>0.101939077919589</v>
      </c>
      <c r="L736" s="0" t="n">
        <v>7.03059099175021E-007</v>
      </c>
      <c r="M736" s="0" t="n">
        <v>0.0631088537439959</v>
      </c>
      <c r="N736" s="0" t="n">
        <v>0.24186821375189</v>
      </c>
      <c r="O736" s="0" t="n">
        <v>0.289801501192026</v>
      </c>
      <c r="P736" s="0" t="n">
        <v>1.67761000677931</v>
      </c>
      <c r="R736" s="0" t="n">
        <v>2.16008403332145</v>
      </c>
      <c r="S736" s="0" t="n">
        <v>3.0057695186618</v>
      </c>
      <c r="T736" s="0" t="n">
        <v>0.108187954838289</v>
      </c>
      <c r="U736" s="0" t="n">
        <v>4.51259392294198E-006</v>
      </c>
      <c r="V736" s="0" t="n">
        <v>0.443112635592224</v>
      </c>
      <c r="W736" s="0" t="n">
        <v>1.60955488694713</v>
      </c>
      <c r="X736" s="0" t="n">
        <v>1.10260981482949</v>
      </c>
      <c r="Y736" s="0" t="n">
        <v>0.95808</v>
      </c>
      <c r="Z736" s="0" t="n">
        <v>9.38740335678432</v>
      </c>
    </row>
    <row r="737" customFormat="false" ht="12.75" hidden="false" customHeight="false" outlineLevel="0" collapsed="false">
      <c r="A737" s="0" t="s">
        <v>58</v>
      </c>
      <c r="B737" s="0" t="n">
        <v>20030319</v>
      </c>
      <c r="C737" s="0" t="n">
        <v>16.56436</v>
      </c>
      <c r="D737" s="0" t="n">
        <v>8.6078</v>
      </c>
      <c r="E737" s="0" t="n">
        <v>6.0656</v>
      </c>
      <c r="F737" s="0" t="n">
        <v>2.5422</v>
      </c>
      <c r="G737" s="0" t="n">
        <v>2.26</v>
      </c>
      <c r="I737" s="0" t="n">
        <v>0.738047438750919</v>
      </c>
      <c r="J737" s="0" t="n">
        <v>0.554640934503572</v>
      </c>
      <c r="K737" s="0" t="n">
        <v>0.927716887860051</v>
      </c>
      <c r="L737" s="0" t="n">
        <v>0.109115504664409</v>
      </c>
      <c r="M737" s="0" t="n">
        <v>0.0236660822339559</v>
      </c>
      <c r="N737" s="0" t="n">
        <v>8.02638839583486E-006</v>
      </c>
      <c r="O737" s="0" t="n">
        <v>0.624079289735887</v>
      </c>
      <c r="P737" s="0" t="n">
        <v>2.97727416413719</v>
      </c>
      <c r="R737" s="0" t="n">
        <v>2.46786575347468</v>
      </c>
      <c r="S737" s="0" t="n">
        <v>4.97811533237962</v>
      </c>
      <c r="T737" s="0" t="n">
        <v>0.984586037218159</v>
      </c>
      <c r="U737" s="0" t="n">
        <v>0.700359278224463</v>
      </c>
      <c r="V737" s="0" t="n">
        <v>0.166169078515836</v>
      </c>
      <c r="W737" s="0" t="n">
        <v>5.34130238391061E-005</v>
      </c>
      <c r="X737" s="0" t="n">
        <v>2.37443887372637</v>
      </c>
      <c r="Y737" s="0" t="n">
        <v>3.63936</v>
      </c>
      <c r="Z737" s="0" t="n">
        <v>15.310947766563</v>
      </c>
    </row>
    <row r="738" customFormat="false" ht="12.75" hidden="false" customHeight="false" outlineLevel="0" collapsed="false">
      <c r="A738" s="0" t="s">
        <v>58</v>
      </c>
      <c r="B738" s="0" t="n">
        <v>20030322</v>
      </c>
      <c r="C738" s="0" t="n">
        <v>46.23782</v>
      </c>
      <c r="D738" s="0" t="n">
        <v>10.2927</v>
      </c>
      <c r="E738" s="0" t="n">
        <v>4.3449</v>
      </c>
      <c r="F738" s="0" t="n">
        <v>5.9478</v>
      </c>
      <c r="G738" s="0" t="n">
        <v>2.26</v>
      </c>
      <c r="I738" s="0" t="n">
        <v>0.908544226227851</v>
      </c>
      <c r="J738" s="0" t="n">
        <v>3.63604793500242</v>
      </c>
      <c r="K738" s="0" t="n">
        <v>0.451387256782919</v>
      </c>
      <c r="L738" s="0" t="n">
        <v>0.241172275229784</v>
      </c>
      <c r="M738" s="0" t="n">
        <v>0.0169974577176935</v>
      </c>
      <c r="N738" s="0" t="n">
        <v>0.372440066566674</v>
      </c>
      <c r="O738" s="0" t="n">
        <v>0.332905010828482</v>
      </c>
      <c r="P738" s="0" t="n">
        <v>5.95949422835583</v>
      </c>
      <c r="R738" s="0" t="n">
        <v>3.03796892137385</v>
      </c>
      <c r="S738" s="0" t="n">
        <v>32.6349262170916</v>
      </c>
      <c r="T738" s="0" t="n">
        <v>0.479057346290018</v>
      </c>
      <c r="U738" s="0" t="n">
        <v>1.54796736840623</v>
      </c>
      <c r="V738" s="0" t="n">
        <v>0.119345984609507</v>
      </c>
      <c r="W738" s="0" t="n">
        <v>2.47846841855887</v>
      </c>
      <c r="X738" s="0" t="n">
        <v>1.26660604184442</v>
      </c>
      <c r="Y738" s="0" t="n">
        <v>2.60694</v>
      </c>
      <c r="Z738" s="0" t="n">
        <v>44.1712802981745</v>
      </c>
    </row>
    <row r="739" customFormat="false" ht="12.75" hidden="false" customHeight="false" outlineLevel="0" collapsed="false">
      <c r="A739" s="0" t="s">
        <v>58</v>
      </c>
      <c r="B739" s="0" t="n">
        <v>20030325</v>
      </c>
      <c r="C739" s="0" t="n">
        <v>20.46515</v>
      </c>
      <c r="D739" s="0" t="n">
        <v>7.1444</v>
      </c>
      <c r="E739" s="0" t="n">
        <v>3.8439</v>
      </c>
      <c r="F739" s="0" t="n">
        <v>3.3005</v>
      </c>
      <c r="G739" s="0" t="n">
        <v>2.26</v>
      </c>
      <c r="I739" s="0" t="n">
        <v>0.726149043276424</v>
      </c>
      <c r="J739" s="0" t="n">
        <v>0.628584006413604</v>
      </c>
      <c r="K739" s="0" t="n">
        <v>0.781829492113341</v>
      </c>
      <c r="L739" s="0" t="n">
        <v>0.186620245338562</v>
      </c>
      <c r="M739" s="0" t="n">
        <v>7.67553571262628E-006</v>
      </c>
      <c r="N739" s="0" t="n">
        <v>0.696744650654287</v>
      </c>
      <c r="O739" s="0" t="n">
        <v>0.635155595912931</v>
      </c>
      <c r="P739" s="0" t="n">
        <v>3.65509070924486</v>
      </c>
      <c r="R739" s="0" t="n">
        <v>2.42808017714031</v>
      </c>
      <c r="S739" s="0" t="n">
        <v>5.6417827919912</v>
      </c>
      <c r="T739" s="0" t="n">
        <v>0.829755727736934</v>
      </c>
      <c r="U739" s="0" t="n">
        <v>1.19782445885548</v>
      </c>
      <c r="V739" s="0" t="n">
        <v>5.38930222532785E-005</v>
      </c>
      <c r="W739" s="0" t="n">
        <v>4.63661073945528</v>
      </c>
      <c r="X739" s="0" t="n">
        <v>2.41658097393162</v>
      </c>
      <c r="Y739" s="0" t="n">
        <v>2.30634</v>
      </c>
      <c r="Z739" s="0" t="n">
        <v>19.4570287621331</v>
      </c>
    </row>
    <row r="740" customFormat="false" ht="12.75" hidden="false" customHeight="false" outlineLevel="0" collapsed="false">
      <c r="A740" s="0" t="s">
        <v>58</v>
      </c>
      <c r="B740" s="0" t="n">
        <v>20030328</v>
      </c>
      <c r="C740" s="0" t="n">
        <v>17.01901</v>
      </c>
      <c r="D740" s="0" t="n">
        <v>11.2533</v>
      </c>
      <c r="E740" s="0" t="n">
        <v>8.6948</v>
      </c>
      <c r="F740" s="0" t="n">
        <v>2.5585</v>
      </c>
      <c r="G740" s="0" t="n">
        <v>2.26</v>
      </c>
      <c r="I740" s="0" t="n">
        <v>0.656174476352736</v>
      </c>
      <c r="J740" s="0" t="n">
        <v>0.136667771277138</v>
      </c>
      <c r="K740" s="0" t="n">
        <v>0.928445284272482</v>
      </c>
      <c r="L740" s="0" t="n">
        <v>0.0393618103017693</v>
      </c>
      <c r="M740" s="0" t="n">
        <v>3.16199468613501E-006</v>
      </c>
      <c r="N740" s="0" t="n">
        <v>0.229021112937386</v>
      </c>
      <c r="O740" s="0" t="n">
        <v>0.502924172363053</v>
      </c>
      <c r="P740" s="0" t="n">
        <v>2.49259778949925</v>
      </c>
      <c r="R740" s="0" t="n">
        <v>2.1941008578469</v>
      </c>
      <c r="S740" s="0" t="n">
        <v>1.22664571854187</v>
      </c>
      <c r="T740" s="0" t="n">
        <v>0.98535908441243</v>
      </c>
      <c r="U740" s="0" t="n">
        <v>0.2526442886127</v>
      </c>
      <c r="V740" s="0" t="n">
        <v>2.22016359984227E-005</v>
      </c>
      <c r="W740" s="0" t="n">
        <v>1.52406157809796</v>
      </c>
      <c r="X740" s="0" t="n">
        <v>1.91347914445434</v>
      </c>
      <c r="Y740" s="0" t="n">
        <v>5.21688</v>
      </c>
      <c r="Z740" s="0" t="n">
        <v>13.3131928736022</v>
      </c>
    </row>
    <row r="741" customFormat="false" ht="12.75" hidden="false" customHeight="false" outlineLevel="0" collapsed="false">
      <c r="A741" s="0" t="s">
        <v>58</v>
      </c>
      <c r="B741" s="0" t="n">
        <v>20030331</v>
      </c>
      <c r="C741" s="0" t="n">
        <v>13.17947</v>
      </c>
      <c r="D741" s="0" t="n">
        <v>5.3643</v>
      </c>
      <c r="E741" s="0" t="n">
        <v>3.4336</v>
      </c>
      <c r="F741" s="0" t="n">
        <v>1.9307</v>
      </c>
      <c r="G741" s="0" t="n">
        <v>2.26</v>
      </c>
      <c r="I741" s="0" t="n">
        <v>0.648017183947053</v>
      </c>
      <c r="J741" s="0" t="n">
        <v>0.281096483708274</v>
      </c>
      <c r="K741" s="0" t="n">
        <v>0.486308661927424</v>
      </c>
      <c r="L741" s="0" t="n">
        <v>0.155461554185966</v>
      </c>
      <c r="M741" s="0" t="n">
        <v>0.000234110784353973</v>
      </c>
      <c r="N741" s="0" t="n">
        <v>0.354626452777158</v>
      </c>
      <c r="O741" s="0" t="n">
        <v>0.240548289515961</v>
      </c>
      <c r="P741" s="0" t="n">
        <v>2.16629273684619</v>
      </c>
      <c r="R741" s="0" t="n">
        <v>2.16682469440253</v>
      </c>
      <c r="S741" s="0" t="n">
        <v>2.52294886362583</v>
      </c>
      <c r="T741" s="0" t="n">
        <v>0.51611943748966</v>
      </c>
      <c r="U741" s="0" t="n">
        <v>0.997831996618628</v>
      </c>
      <c r="V741" s="0" t="n">
        <v>0.00164378594319693</v>
      </c>
      <c r="W741" s="0" t="n">
        <v>2.3599245690619</v>
      </c>
      <c r="X741" s="0" t="n">
        <v>0.915215773106017</v>
      </c>
      <c r="Y741" s="0" t="n">
        <v>2.06016</v>
      </c>
      <c r="Z741" s="0" t="n">
        <v>11.5406691202478</v>
      </c>
    </row>
    <row r="742" customFormat="false" ht="12.75" hidden="false" customHeight="false" outlineLevel="0" collapsed="false">
      <c r="A742" s="0" t="s">
        <v>58</v>
      </c>
      <c r="B742" s="0" t="n">
        <v>20030403</v>
      </c>
      <c r="C742" s="0" t="n">
        <v>44.03164</v>
      </c>
      <c r="D742" s="0" t="n">
        <v>11.9949</v>
      </c>
      <c r="E742" s="0" t="n">
        <v>5.6905</v>
      </c>
      <c r="F742" s="0" t="n">
        <v>6.3044</v>
      </c>
      <c r="G742" s="0" t="n">
        <v>2.04</v>
      </c>
      <c r="I742" s="0" t="n">
        <v>0.455570716560118</v>
      </c>
      <c r="J742" s="0" t="n">
        <v>3.02708041242086</v>
      </c>
      <c r="K742" s="0" t="n">
        <v>0.303642450184513</v>
      </c>
      <c r="L742" s="0" t="n">
        <v>0.319941675361187</v>
      </c>
      <c r="M742" s="0" t="n">
        <v>0.0910780267986439</v>
      </c>
      <c r="N742" s="0" t="n">
        <v>1.4797885150693</v>
      </c>
      <c r="O742" s="0" t="n">
        <v>0.70610382737129</v>
      </c>
      <c r="P742" s="0" t="n">
        <v>6.38320562376592</v>
      </c>
      <c r="R742" s="0" t="n">
        <v>1.47723758687865</v>
      </c>
      <c r="S742" s="0" t="n">
        <v>24.6661218562689</v>
      </c>
      <c r="T742" s="0" t="n">
        <v>0.320039967576031</v>
      </c>
      <c r="U742" s="0" t="n">
        <v>2.05345140315519</v>
      </c>
      <c r="V742" s="0" t="n">
        <v>0.580397895911907</v>
      </c>
      <c r="W742" s="0" t="n">
        <v>9.06145442789256</v>
      </c>
      <c r="X742" s="0" t="n">
        <v>2.48763241183786</v>
      </c>
      <c r="Y742" s="0" t="n">
        <v>3.4143</v>
      </c>
      <c r="Z742" s="0" t="n">
        <v>44.0606355495211</v>
      </c>
    </row>
    <row r="743" customFormat="false" ht="12.75" hidden="false" customHeight="false" outlineLevel="0" collapsed="false">
      <c r="A743" s="0" t="s">
        <v>58</v>
      </c>
      <c r="B743" s="0" t="n">
        <v>20030406</v>
      </c>
      <c r="C743" s="0" t="n">
        <v>32.17198</v>
      </c>
      <c r="D743" s="0" t="n">
        <v>9.3157</v>
      </c>
      <c r="E743" s="0" t="n">
        <v>4.9515</v>
      </c>
      <c r="F743" s="0" t="n">
        <v>4.3642</v>
      </c>
      <c r="G743" s="0" t="n">
        <v>2.04</v>
      </c>
      <c r="I743" s="0" t="n">
        <v>0.764703970140983</v>
      </c>
      <c r="J743" s="0" t="n">
        <v>1.92216472565109</v>
      </c>
      <c r="K743" s="0" t="n">
        <v>0.437474885305505</v>
      </c>
      <c r="L743" s="0" t="n">
        <v>0.272313799059431</v>
      </c>
      <c r="M743" s="0" t="n">
        <v>3.81876705940102E-006</v>
      </c>
      <c r="N743" s="0" t="n">
        <v>1.04993826927881</v>
      </c>
      <c r="O743" s="0" t="n">
        <v>0.80938289848156</v>
      </c>
      <c r="P743" s="0" t="n">
        <v>5.25598236668444</v>
      </c>
      <c r="R743" s="0" t="n">
        <v>2.47963577654254</v>
      </c>
      <c r="S743" s="0" t="n">
        <v>15.6627320358544</v>
      </c>
      <c r="T743" s="0" t="n">
        <v>0.461099717853755</v>
      </c>
      <c r="U743" s="0" t="n">
        <v>1.74776590810134</v>
      </c>
      <c r="V743" s="0" t="n">
        <v>2.43352260052152E-005</v>
      </c>
      <c r="W743" s="0" t="n">
        <v>6.42927532028098</v>
      </c>
      <c r="X743" s="0" t="n">
        <v>2.85148876666728</v>
      </c>
      <c r="Y743" s="0" t="n">
        <v>2.9709</v>
      </c>
      <c r="Z743" s="0" t="n">
        <v>32.6029218605263</v>
      </c>
    </row>
    <row r="744" customFormat="false" ht="12.75" hidden="false" customHeight="false" outlineLevel="0" collapsed="false">
      <c r="A744" s="0" t="s">
        <v>58</v>
      </c>
      <c r="B744" s="0" t="n">
        <v>20030409</v>
      </c>
      <c r="C744" s="0" t="n">
        <v>45.74347</v>
      </c>
      <c r="D744" s="0" t="n">
        <v>19.2116</v>
      </c>
      <c r="E744" s="0" t="n">
        <v>11.7575</v>
      </c>
      <c r="F744" s="0" t="n">
        <v>7.4541</v>
      </c>
      <c r="G744" s="0" t="n">
        <v>2.04</v>
      </c>
      <c r="I744" s="0" t="n">
        <v>1.00634734931253</v>
      </c>
      <c r="J744" s="0" t="n">
        <v>3.14009977081421</v>
      </c>
      <c r="K744" s="0" t="n">
        <v>1.44191272672051</v>
      </c>
      <c r="L744" s="0" t="n">
        <v>0.33207325024521</v>
      </c>
      <c r="M744" s="0" t="n">
        <v>0.0562580836573346</v>
      </c>
      <c r="N744" s="0" t="n">
        <v>0.547391052865774</v>
      </c>
      <c r="O744" s="0" t="n">
        <v>0.652390157261767</v>
      </c>
      <c r="P744" s="0" t="n">
        <v>7.17647239087735</v>
      </c>
      <c r="R744" s="0" t="n">
        <v>3.26319070963377</v>
      </c>
      <c r="S744" s="0" t="n">
        <v>25.5870584970033</v>
      </c>
      <c r="T744" s="0" t="n">
        <v>1.51977993204402</v>
      </c>
      <c r="U744" s="0" t="n">
        <v>2.13131434314248</v>
      </c>
      <c r="V744" s="0" t="n">
        <v>0.358506596272013</v>
      </c>
      <c r="W744" s="0" t="n">
        <v>3.35193781359158</v>
      </c>
      <c r="X744" s="0" t="n">
        <v>2.29839697429511</v>
      </c>
      <c r="Y744" s="0" t="n">
        <v>7.0545</v>
      </c>
      <c r="Z744" s="0" t="n">
        <v>45.5646848659823</v>
      </c>
    </row>
    <row r="745" customFormat="false" ht="12.75" hidden="false" customHeight="false" outlineLevel="0" collapsed="false">
      <c r="A745" s="0" t="s">
        <v>58</v>
      </c>
      <c r="B745" s="0" t="n">
        <v>20030412</v>
      </c>
      <c r="C745" s="0" t="n">
        <v>8.18007</v>
      </c>
      <c r="D745" s="0" t="n">
        <v>4.6989</v>
      </c>
      <c r="E745" s="0" t="n">
        <v>2.9312</v>
      </c>
      <c r="F745" s="0" t="n">
        <v>1.7677</v>
      </c>
      <c r="G745" s="0" t="n">
        <v>2.04</v>
      </c>
      <c r="I745" s="0" t="n">
        <v>0.150947414297796</v>
      </c>
      <c r="J745" s="0" t="n">
        <v>0.193240122946121</v>
      </c>
      <c r="K745" s="0" t="n">
        <v>0.413338949896482</v>
      </c>
      <c r="L745" s="0" t="n">
        <v>0.0422516429981993</v>
      </c>
      <c r="M745" s="0" t="n">
        <v>2.03056930200625E-006</v>
      </c>
      <c r="N745" s="0" t="n">
        <v>0.330984689258681</v>
      </c>
      <c r="O745" s="0" t="n">
        <v>0.41553254428279</v>
      </c>
      <c r="P745" s="0" t="n">
        <v>1.54629739424937</v>
      </c>
      <c r="R745" s="0" t="n">
        <v>0.489463404774006</v>
      </c>
      <c r="S745" s="0" t="n">
        <v>1.57461440421316</v>
      </c>
      <c r="T745" s="0" t="n">
        <v>0.435660376348551</v>
      </c>
      <c r="U745" s="0" t="n">
        <v>0.271179725186842</v>
      </c>
      <c r="V745" s="0" t="n">
        <v>1.29398735547188E-005</v>
      </c>
      <c r="W745" s="0" t="n">
        <v>2.02677791286092</v>
      </c>
      <c r="X745" s="0" t="n">
        <v>1.46393800070393</v>
      </c>
      <c r="Y745" s="0" t="n">
        <v>1.75872</v>
      </c>
      <c r="Z745" s="0" t="n">
        <v>8.02036676396096</v>
      </c>
    </row>
    <row r="746" customFormat="false" ht="12.75" hidden="false" customHeight="false" outlineLevel="0" collapsed="false">
      <c r="A746" s="0" t="s">
        <v>58</v>
      </c>
      <c r="B746" s="0" t="n">
        <v>20030415</v>
      </c>
      <c r="C746" s="0" t="n">
        <v>14.14352</v>
      </c>
      <c r="D746" s="0" t="n">
        <v>3.0438</v>
      </c>
      <c r="E746" s="0" t="n">
        <v>1.0301</v>
      </c>
      <c r="F746" s="0" t="n">
        <v>2.0137</v>
      </c>
      <c r="G746" s="0" t="n">
        <v>2.04</v>
      </c>
      <c r="I746" s="0" t="n">
        <v>0.270325169365785</v>
      </c>
      <c r="J746" s="0" t="n">
        <v>0.819108322226429</v>
      </c>
      <c r="K746" s="0" t="n">
        <v>0.155679124662377</v>
      </c>
      <c r="L746" s="0" t="n">
        <v>0.12426566716698</v>
      </c>
      <c r="M746" s="0" t="n">
        <v>0.0579720865787869</v>
      </c>
      <c r="N746" s="0" t="n">
        <v>0.611132810034346</v>
      </c>
      <c r="O746" s="0" t="n">
        <v>0.368550189201323</v>
      </c>
      <c r="P746" s="0" t="n">
        <v>2.40703336923603</v>
      </c>
      <c r="R746" s="0" t="n">
        <v>0.876558756633293</v>
      </c>
      <c r="S746" s="0" t="n">
        <v>6.67449255943718</v>
      </c>
      <c r="T746" s="0" t="n">
        <v>0.164086220417916</v>
      </c>
      <c r="U746" s="0" t="n">
        <v>0.797562581742382</v>
      </c>
      <c r="V746" s="0" t="n">
        <v>0.369429139547979</v>
      </c>
      <c r="W746" s="0" t="n">
        <v>3.7422591479275</v>
      </c>
      <c r="X746" s="0" t="n">
        <v>1.29841725891693</v>
      </c>
      <c r="Y746" s="0" t="n">
        <v>0.61806</v>
      </c>
      <c r="Z746" s="0" t="n">
        <v>14.5408656646232</v>
      </c>
    </row>
    <row r="747" customFormat="false" ht="12.75" hidden="false" customHeight="false" outlineLevel="0" collapsed="false">
      <c r="A747" s="0" t="s">
        <v>58</v>
      </c>
      <c r="B747" s="0" t="n">
        <v>20030418</v>
      </c>
      <c r="C747" s="0" t="n">
        <v>38.27437</v>
      </c>
      <c r="D747" s="0" t="n">
        <v>8.3668</v>
      </c>
      <c r="E747" s="0" t="n">
        <v>3.1585</v>
      </c>
      <c r="F747" s="0" t="n">
        <v>5.2083</v>
      </c>
      <c r="G747" s="0" t="n">
        <v>2.04</v>
      </c>
      <c r="I747" s="0" t="n">
        <v>0.545422823598802</v>
      </c>
      <c r="J747" s="0" t="n">
        <v>2.91134524689421</v>
      </c>
      <c r="K747" s="0" t="n">
        <v>0.375712072362952</v>
      </c>
      <c r="L747" s="0" t="n">
        <v>0.19096071682419</v>
      </c>
      <c r="M747" s="0" t="n">
        <v>0.0865833555290861</v>
      </c>
      <c r="N747" s="0" t="n">
        <v>1.03464179656825</v>
      </c>
      <c r="O747" s="0" t="n">
        <v>0.469780785153753</v>
      </c>
      <c r="P747" s="0" t="n">
        <v>5.61444679693124</v>
      </c>
      <c r="R747" s="0" t="n">
        <v>1.76859281440516</v>
      </c>
      <c r="S747" s="0" t="n">
        <v>23.7230554995834</v>
      </c>
      <c r="T747" s="0" t="n">
        <v>0.396001545185448</v>
      </c>
      <c r="U747" s="0" t="n">
        <v>1.22562511266304</v>
      </c>
      <c r="V747" s="0" t="n">
        <v>0.551755446801383</v>
      </c>
      <c r="W747" s="0" t="n">
        <v>6.33560768537048</v>
      </c>
      <c r="X747" s="0" t="n">
        <v>1.65505675271267</v>
      </c>
      <c r="Y747" s="0" t="n">
        <v>1.8951</v>
      </c>
      <c r="Z747" s="0" t="n">
        <v>37.5507948567216</v>
      </c>
    </row>
    <row r="748" customFormat="false" ht="12.75" hidden="false" customHeight="false" outlineLevel="0" collapsed="false">
      <c r="A748" s="0" t="s">
        <v>58</v>
      </c>
      <c r="B748" s="0" t="n">
        <v>20030421</v>
      </c>
      <c r="C748" s="0" t="n">
        <v>31.92378</v>
      </c>
      <c r="D748" s="0" t="n">
        <v>11.7554</v>
      </c>
      <c r="E748" s="0" t="n">
        <v>6.1561</v>
      </c>
      <c r="F748" s="0" t="n">
        <v>5.5993</v>
      </c>
      <c r="G748" s="0" t="n">
        <v>2.04</v>
      </c>
      <c r="I748" s="0" t="n">
        <v>1.62452009449259</v>
      </c>
      <c r="J748" s="0" t="n">
        <v>1.39602932063509</v>
      </c>
      <c r="K748" s="0" t="n">
        <v>1.04920300379035</v>
      </c>
      <c r="L748" s="0" t="n">
        <v>0.0446550682110717</v>
      </c>
      <c r="M748" s="0" t="n">
        <v>0.261099778367913</v>
      </c>
      <c r="N748" s="0" t="n">
        <v>0.965681812316768</v>
      </c>
      <c r="O748" s="0" t="n">
        <v>0.996397133663842</v>
      </c>
      <c r="P748" s="0" t="n">
        <v>6.33758621147763</v>
      </c>
      <c r="R748" s="0" t="n">
        <v>5.26768305554037</v>
      </c>
      <c r="S748" s="0" t="n">
        <v>11.3755251417886</v>
      </c>
      <c r="T748" s="0" t="n">
        <v>1.10586281697336</v>
      </c>
      <c r="U748" s="0" t="n">
        <v>0.286605401976776</v>
      </c>
      <c r="V748" s="0" t="n">
        <v>1.66386742570556</v>
      </c>
      <c r="W748" s="0" t="n">
        <v>5.91333264520117</v>
      </c>
      <c r="X748" s="0" t="n">
        <v>3.51034749944948</v>
      </c>
      <c r="Y748" s="0" t="n">
        <v>3.69366</v>
      </c>
      <c r="Z748" s="0" t="n">
        <v>32.8168839866353</v>
      </c>
    </row>
    <row r="749" customFormat="false" ht="12.75" hidden="false" customHeight="false" outlineLevel="0" collapsed="false">
      <c r="A749" s="0" t="s">
        <v>58</v>
      </c>
      <c r="B749" s="0" t="n">
        <v>20030424</v>
      </c>
      <c r="C749" s="0" t="n">
        <v>64.40112</v>
      </c>
      <c r="D749" s="0" t="n">
        <v>16.2037</v>
      </c>
      <c r="E749" s="0" t="n">
        <v>7.7689</v>
      </c>
      <c r="F749" s="0" t="n">
        <v>8.4348</v>
      </c>
      <c r="G749" s="0" t="n">
        <v>2.04</v>
      </c>
      <c r="I749" s="0" t="n">
        <v>1.08135693465214</v>
      </c>
      <c r="J749" s="0" t="n">
        <v>5.03489751689132</v>
      </c>
      <c r="K749" s="0" t="n">
        <v>0.844263470321634</v>
      </c>
      <c r="L749" s="0" t="n">
        <v>0.539397287060373</v>
      </c>
      <c r="M749" s="0" t="n">
        <v>0.100733052429578</v>
      </c>
      <c r="N749" s="0" t="n">
        <v>1.2286552858845</v>
      </c>
      <c r="O749" s="0" t="n">
        <v>0.59987392565787</v>
      </c>
      <c r="P749" s="0" t="n">
        <v>9.42917747289741</v>
      </c>
      <c r="R749" s="0" t="n">
        <v>3.50641744658589</v>
      </c>
      <c r="S749" s="0" t="n">
        <v>41.0267910875042</v>
      </c>
      <c r="T749" s="0" t="n">
        <v>0.889855991819238</v>
      </c>
      <c r="U749" s="0" t="n">
        <v>3.46196260528364</v>
      </c>
      <c r="V749" s="0" t="n">
        <v>0.641924882805883</v>
      </c>
      <c r="W749" s="0" t="n">
        <v>7.52364528258976</v>
      </c>
      <c r="X749" s="0" t="n">
        <v>2.11338016115618</v>
      </c>
      <c r="Y749" s="0" t="n">
        <v>4.66134</v>
      </c>
      <c r="Z749" s="0" t="n">
        <v>63.8253174577448</v>
      </c>
    </row>
    <row r="750" customFormat="false" ht="12.75" hidden="false" customHeight="false" outlineLevel="0" collapsed="false">
      <c r="A750" s="0" t="s">
        <v>58</v>
      </c>
      <c r="B750" s="0" t="n">
        <v>20030427</v>
      </c>
      <c r="C750" s="0" t="n">
        <v>23.71084</v>
      </c>
      <c r="D750" s="0" t="n">
        <v>8.7325</v>
      </c>
      <c r="E750" s="0" t="n">
        <v>4.8409</v>
      </c>
      <c r="F750" s="0" t="n">
        <v>3.8916</v>
      </c>
      <c r="G750" s="0" t="n">
        <v>2.04</v>
      </c>
      <c r="I750" s="0" t="n">
        <v>0.874677398447018</v>
      </c>
      <c r="J750" s="0" t="n">
        <v>1.0027177752614</v>
      </c>
      <c r="K750" s="0" t="n">
        <v>1.15185486962782</v>
      </c>
      <c r="L750" s="0" t="n">
        <v>0.104511800893562</v>
      </c>
      <c r="M750" s="0" t="n">
        <v>0.0846832758378736</v>
      </c>
      <c r="N750" s="0" t="n">
        <v>0.567499137561874</v>
      </c>
      <c r="O750" s="0" t="n">
        <v>0.706146593032205</v>
      </c>
      <c r="P750" s="0" t="n">
        <v>4.49209085066175</v>
      </c>
      <c r="R750" s="0" t="n">
        <v>2.83623657625646</v>
      </c>
      <c r="S750" s="0" t="n">
        <v>8.17063158631604</v>
      </c>
      <c r="T750" s="0" t="n">
        <v>1.21405816249991</v>
      </c>
      <c r="U750" s="0" t="n">
        <v>0.670778209649881</v>
      </c>
      <c r="V750" s="0" t="n">
        <v>0.539647122833377</v>
      </c>
      <c r="W750" s="0" t="n">
        <v>3.47506925517963</v>
      </c>
      <c r="X750" s="0" t="n">
        <v>2.48778307699514</v>
      </c>
      <c r="Y750" s="0" t="n">
        <v>2.90454</v>
      </c>
      <c r="Z750" s="0" t="n">
        <v>22.2987439897304</v>
      </c>
    </row>
    <row r="751" customFormat="false" ht="12.75" hidden="false" customHeight="false" outlineLevel="0" collapsed="false">
      <c r="A751" s="0" t="s">
        <v>58</v>
      </c>
      <c r="B751" s="0" t="n">
        <v>20030430</v>
      </c>
      <c r="C751" s="0" t="n">
        <v>28.97913</v>
      </c>
      <c r="D751" s="0" t="n">
        <v>11.2374</v>
      </c>
      <c r="E751" s="0" t="n">
        <v>7.2924</v>
      </c>
      <c r="F751" s="0" t="n">
        <v>3.945</v>
      </c>
      <c r="G751" s="0" t="n">
        <v>2.04</v>
      </c>
      <c r="I751" s="0" t="n">
        <v>1.1326447386281</v>
      </c>
      <c r="J751" s="0" t="n">
        <v>1.58530018700177</v>
      </c>
      <c r="K751" s="0" t="n">
        <v>0.720748250099562</v>
      </c>
      <c r="L751" s="0" t="n">
        <v>0.115564695652283</v>
      </c>
      <c r="M751" s="0" t="n">
        <v>0.0670269491072548</v>
      </c>
      <c r="N751" s="0" t="n">
        <v>0.445737278523427</v>
      </c>
      <c r="O751" s="0" t="n">
        <v>0.466188469636874</v>
      </c>
      <c r="P751" s="0" t="n">
        <v>4.53321056864928</v>
      </c>
      <c r="R751" s="0" t="n">
        <v>3.67272372797689</v>
      </c>
      <c r="S751" s="0" t="n">
        <v>12.9177961149963</v>
      </c>
      <c r="T751" s="0" t="n">
        <v>0.759670614079738</v>
      </c>
      <c r="U751" s="0" t="n">
        <v>0.741717958982635</v>
      </c>
      <c r="V751" s="0" t="n">
        <v>0.427131566181717</v>
      </c>
      <c r="W751" s="0" t="n">
        <v>2.72946302462938</v>
      </c>
      <c r="X751" s="0" t="n">
        <v>1.64240087950121</v>
      </c>
      <c r="Y751" s="0" t="n">
        <v>4.37544</v>
      </c>
      <c r="Z751" s="0" t="n">
        <v>27.2663438863479</v>
      </c>
    </row>
    <row r="752" customFormat="false" ht="12.75" hidden="false" customHeight="false" outlineLevel="0" collapsed="false">
      <c r="A752" s="0" t="s">
        <v>58</v>
      </c>
      <c r="B752" s="0" t="n">
        <v>20030503</v>
      </c>
      <c r="C752" s="0" t="n">
        <v>6.41308</v>
      </c>
      <c r="D752" s="0" t="n">
        <v>3.2503</v>
      </c>
      <c r="E752" s="0" t="n">
        <v>2.0638</v>
      </c>
      <c r="F752" s="0" t="n">
        <v>1.1865</v>
      </c>
      <c r="G752" s="0" t="n">
        <v>2.03</v>
      </c>
      <c r="I752" s="0" t="n">
        <v>0.316409183358807</v>
      </c>
      <c r="J752" s="0" t="n">
        <v>0.159511887432985</v>
      </c>
      <c r="K752" s="0" t="n">
        <v>0.232873535885413</v>
      </c>
      <c r="L752" s="0" t="n">
        <v>9.9550444561275E-007</v>
      </c>
      <c r="M752" s="0" t="n">
        <v>5.58204101284622E-006</v>
      </c>
      <c r="N752" s="0" t="n">
        <v>0.205737557957068</v>
      </c>
      <c r="O752" s="0" t="n">
        <v>0.195789748802086</v>
      </c>
      <c r="P752" s="0" t="n">
        <v>1.11032849098182</v>
      </c>
      <c r="R752" s="0" t="n">
        <v>1.02453616317675</v>
      </c>
      <c r="S752" s="0" t="n">
        <v>1.29378489692696</v>
      </c>
      <c r="T752" s="0" t="n">
        <v>0.24537209550726</v>
      </c>
      <c r="U752" s="0" t="n">
        <v>6.3893381401932E-006</v>
      </c>
      <c r="V752" s="0" t="n">
        <v>3.54071141197468E-005</v>
      </c>
      <c r="W752" s="0" t="n">
        <v>1.25486208290359</v>
      </c>
      <c r="X752" s="0" t="n">
        <v>0.687268522391084</v>
      </c>
      <c r="Y752" s="0" t="n">
        <v>1.23828</v>
      </c>
      <c r="Z752" s="0" t="n">
        <v>5.7441455573579</v>
      </c>
    </row>
    <row r="753" customFormat="false" ht="12.75" hidden="false" customHeight="false" outlineLevel="0" collapsed="false">
      <c r="A753" s="0" t="s">
        <v>58</v>
      </c>
      <c r="B753" s="0" t="n">
        <v>20030506</v>
      </c>
      <c r="C753" s="0" t="n">
        <v>62.09825</v>
      </c>
      <c r="D753" s="0" t="n">
        <v>15.2347</v>
      </c>
      <c r="E753" s="0" t="n">
        <v>5.9253</v>
      </c>
      <c r="F753" s="0" t="n">
        <v>9.3094</v>
      </c>
      <c r="G753" s="0" t="n">
        <v>2.03</v>
      </c>
      <c r="I753" s="0" t="n">
        <v>1.54735398357447</v>
      </c>
      <c r="J753" s="0" t="n">
        <v>4.1656303259953</v>
      </c>
      <c r="K753" s="0" t="n">
        <v>0.458452701983491</v>
      </c>
      <c r="L753" s="0" t="n">
        <v>0.424662345350629</v>
      </c>
      <c r="M753" s="0" t="n">
        <v>0.33378503375562</v>
      </c>
      <c r="N753" s="0" t="n">
        <v>1.46652511784559</v>
      </c>
      <c r="O753" s="0" t="n">
        <v>0.480514966043475</v>
      </c>
      <c r="P753" s="0" t="n">
        <v>8.87692447454858</v>
      </c>
      <c r="R753" s="0" t="n">
        <v>5.01034798225149</v>
      </c>
      <c r="S753" s="0" t="n">
        <v>33.7870091607931</v>
      </c>
      <c r="T753" s="0" t="n">
        <v>0.483058324978613</v>
      </c>
      <c r="U753" s="0" t="n">
        <v>2.72556424213915</v>
      </c>
      <c r="V753" s="0" t="n">
        <v>2.11721210117421</v>
      </c>
      <c r="W753" s="0" t="n">
        <v>8.94482651725736</v>
      </c>
      <c r="X753" s="0" t="n">
        <v>1.68672166300865</v>
      </c>
      <c r="Y753" s="0" t="n">
        <v>3.55518</v>
      </c>
      <c r="Z753" s="0" t="n">
        <v>58.3099199916026</v>
      </c>
    </row>
    <row r="754" customFormat="false" ht="12.75" hidden="false" customHeight="false" outlineLevel="0" collapsed="false">
      <c r="A754" s="0" t="s">
        <v>58</v>
      </c>
      <c r="B754" s="0" t="n">
        <v>20030509</v>
      </c>
      <c r="C754" s="0" t="n">
        <v>51.1887</v>
      </c>
      <c r="D754" s="0" t="n">
        <v>15.4367</v>
      </c>
      <c r="E754" s="0" t="n">
        <v>7.2982</v>
      </c>
      <c r="F754" s="0" t="n">
        <v>8.1385</v>
      </c>
      <c r="G754" s="0" t="n">
        <v>2.03</v>
      </c>
      <c r="I754" s="0" t="n">
        <v>2.12155235934918</v>
      </c>
      <c r="J754" s="0" t="n">
        <v>3.27066742145348</v>
      </c>
      <c r="K754" s="0" t="n">
        <v>0.26371592112031</v>
      </c>
      <c r="L754" s="0" t="n">
        <v>0.260331007640967</v>
      </c>
      <c r="M754" s="0" t="n">
        <v>0.115034755705366</v>
      </c>
      <c r="N754" s="0" t="n">
        <v>0.965052527047029</v>
      </c>
      <c r="O754" s="0" t="n">
        <v>0.684549934270016</v>
      </c>
      <c r="P754" s="0" t="n">
        <v>7.68090392658635</v>
      </c>
      <c r="R754" s="0" t="n">
        <v>6.86960817999179</v>
      </c>
      <c r="S754" s="0" t="n">
        <v>26.5280549358765</v>
      </c>
      <c r="T754" s="0" t="n">
        <v>0.277869822940113</v>
      </c>
      <c r="U754" s="0" t="n">
        <v>1.67085425236001</v>
      </c>
      <c r="V754" s="0" t="n">
        <v>0.729670153555588</v>
      </c>
      <c r="W754" s="0" t="n">
        <v>5.88617769272015</v>
      </c>
      <c r="X754" s="0" t="n">
        <v>2.40293286398892</v>
      </c>
      <c r="Y754" s="0" t="n">
        <v>4.37892</v>
      </c>
      <c r="Z754" s="0" t="n">
        <v>48.744087901433</v>
      </c>
    </row>
    <row r="755" customFormat="false" ht="12.75" hidden="false" customHeight="false" outlineLevel="0" collapsed="false">
      <c r="A755" s="0" t="s">
        <v>58</v>
      </c>
      <c r="B755" s="0" t="n">
        <v>20030512</v>
      </c>
      <c r="C755" s="0" t="n">
        <v>32.23919</v>
      </c>
      <c r="D755" s="0" t="n">
        <v>14.0572</v>
      </c>
      <c r="E755" s="0" t="n">
        <v>7.4237</v>
      </c>
      <c r="F755" s="0" t="n">
        <v>6.6335</v>
      </c>
      <c r="G755" s="0" t="n">
        <v>2.03</v>
      </c>
      <c r="I755" s="0" t="n">
        <v>3.86777550605528</v>
      </c>
      <c r="J755" s="0" t="n">
        <v>0.670919261456882</v>
      </c>
      <c r="K755" s="0" t="n">
        <v>1.3281268014359</v>
      </c>
      <c r="L755" s="0" t="n">
        <v>0.057550588966329</v>
      </c>
      <c r="M755" s="0" t="n">
        <v>0.155877296267925</v>
      </c>
      <c r="N755" s="0" t="n">
        <v>0.307023442449414</v>
      </c>
      <c r="O755" s="0" t="n">
        <v>1.13782317431049</v>
      </c>
      <c r="P755" s="0" t="n">
        <v>7.52509607094223</v>
      </c>
      <c r="R755" s="0" t="n">
        <v>12.5238965409838</v>
      </c>
      <c r="S755" s="0" t="n">
        <v>5.44175873973646</v>
      </c>
      <c r="T755" s="0" t="n">
        <v>1.3994087182497</v>
      </c>
      <c r="U755" s="0" t="n">
        <v>0.369370699140189</v>
      </c>
      <c r="V755" s="0" t="n">
        <v>0.988736056387709</v>
      </c>
      <c r="W755" s="0" t="n">
        <v>1.87263852219291</v>
      </c>
      <c r="X755" s="0" t="n">
        <v>3.99402959825634</v>
      </c>
      <c r="Y755" s="0" t="n">
        <v>4.45422</v>
      </c>
      <c r="Z755" s="0" t="n">
        <v>31.0440588749471</v>
      </c>
    </row>
    <row r="756" customFormat="false" ht="12.75" hidden="false" customHeight="false" outlineLevel="0" collapsed="false">
      <c r="A756" s="0" t="s">
        <v>58</v>
      </c>
      <c r="B756" s="0" t="n">
        <v>20030515</v>
      </c>
      <c r="C756" s="0" t="n">
        <v>39.90305</v>
      </c>
      <c r="D756" s="0" t="n">
        <v>17.1101</v>
      </c>
      <c r="E756" s="0" t="n">
        <v>10.2986</v>
      </c>
      <c r="F756" s="0" t="n">
        <v>6.8115</v>
      </c>
      <c r="G756" s="0" t="n">
        <v>2.03</v>
      </c>
      <c r="I756" s="0" t="n">
        <v>1.58457749029925</v>
      </c>
      <c r="J756" s="0" t="n">
        <v>1.04212831493035</v>
      </c>
      <c r="K756" s="0" t="n">
        <v>1.61443861983609</v>
      </c>
      <c r="L756" s="0" t="n">
        <v>0.170007999164827</v>
      </c>
      <c r="M756" s="0" t="n">
        <v>1.72367367188076E-005</v>
      </c>
      <c r="N756" s="0" t="n">
        <v>1.70429813668826</v>
      </c>
      <c r="O756" s="0" t="n">
        <v>1.18542135490914</v>
      </c>
      <c r="P756" s="0" t="n">
        <v>7.30088915256464</v>
      </c>
      <c r="R756" s="0" t="n">
        <v>5.13087807671637</v>
      </c>
      <c r="S756" s="0" t="n">
        <v>8.45259808666792</v>
      </c>
      <c r="T756" s="0" t="n">
        <v>1.70108718326823</v>
      </c>
      <c r="U756" s="0" t="n">
        <v>1.09114388990314</v>
      </c>
      <c r="V756" s="0" t="n">
        <v>0.000109333324970263</v>
      </c>
      <c r="W756" s="0" t="n">
        <v>10.3950835760363</v>
      </c>
      <c r="X756" s="0" t="n">
        <v>4.16111051770531</v>
      </c>
      <c r="Y756" s="0" t="n">
        <v>6.17916</v>
      </c>
      <c r="Z756" s="0" t="n">
        <v>37.1111706636223</v>
      </c>
    </row>
    <row r="757" customFormat="false" ht="12.75" hidden="false" customHeight="false" outlineLevel="0" collapsed="false">
      <c r="A757" s="0" t="s">
        <v>58</v>
      </c>
      <c r="B757" s="0" t="n">
        <v>20030518</v>
      </c>
      <c r="C757" s="0" t="n">
        <v>41.19512</v>
      </c>
      <c r="D757" s="0" t="n">
        <v>14.7947</v>
      </c>
      <c r="E757" s="0" t="n">
        <v>6.3812</v>
      </c>
      <c r="F757" s="0" t="n">
        <v>8.4135</v>
      </c>
      <c r="G757" s="0" t="n">
        <v>2.03</v>
      </c>
      <c r="I757" s="0" t="n">
        <v>2.12811569806639</v>
      </c>
      <c r="J757" s="0" t="n">
        <v>0.897532475906401</v>
      </c>
      <c r="K757" s="0" t="n">
        <v>0.873451355134011</v>
      </c>
      <c r="L757" s="0" t="n">
        <v>0.307781488272249</v>
      </c>
      <c r="M757" s="0" t="n">
        <v>0.0426980666610125</v>
      </c>
      <c r="N757" s="0" t="n">
        <v>2.02900933587324</v>
      </c>
      <c r="O757" s="0" t="n">
        <v>0.919718303642842</v>
      </c>
      <c r="P757" s="0" t="n">
        <v>7.19830672355615</v>
      </c>
      <c r="R757" s="0" t="n">
        <v>6.890860337706</v>
      </c>
      <c r="S757" s="0" t="n">
        <v>7.27979576015624</v>
      </c>
      <c r="T757" s="0" t="n">
        <v>0.920330378108511</v>
      </c>
      <c r="U757" s="0" t="n">
        <v>1.97540052234812</v>
      </c>
      <c r="V757" s="0" t="n">
        <v>0.270835580655859</v>
      </c>
      <c r="W757" s="0" t="n">
        <v>12.37560563432</v>
      </c>
      <c r="X757" s="0" t="n">
        <v>3.22842969781631</v>
      </c>
      <c r="Y757" s="0" t="n">
        <v>3.82872</v>
      </c>
      <c r="Z757" s="0" t="n">
        <v>36.7699779111111</v>
      </c>
    </row>
    <row r="758" customFormat="false" ht="12.75" hidden="false" customHeight="false" outlineLevel="0" collapsed="false">
      <c r="A758" s="0" t="s">
        <v>58</v>
      </c>
      <c r="B758" s="0" t="n">
        <v>20030521</v>
      </c>
      <c r="C758" s="0" t="n">
        <v>46.27492</v>
      </c>
      <c r="D758" s="0" t="n">
        <v>19.2855</v>
      </c>
      <c r="E758" s="0" t="n">
        <v>11.1673</v>
      </c>
      <c r="F758" s="0" t="n">
        <v>8.1182</v>
      </c>
      <c r="G758" s="0" t="n">
        <v>2.03</v>
      </c>
      <c r="I758" s="0" t="n">
        <v>2.80338949008623</v>
      </c>
      <c r="J758" s="0" t="n">
        <v>1.44668956908312</v>
      </c>
      <c r="K758" s="0" t="n">
        <v>1.18749426552172</v>
      </c>
      <c r="L758" s="0" t="n">
        <v>0.438853998988542</v>
      </c>
      <c r="M758" s="0" t="n">
        <v>0.295599983961184</v>
      </c>
      <c r="N758" s="0" t="n">
        <v>1.1927376189502</v>
      </c>
      <c r="O758" s="0" t="n">
        <v>0.92412316671711</v>
      </c>
      <c r="P758" s="0" t="n">
        <v>8.28888809330811</v>
      </c>
      <c r="R758" s="0" t="n">
        <v>9.07740376424513</v>
      </c>
      <c r="S758" s="0" t="n">
        <v>11.7339537832744</v>
      </c>
      <c r="T758" s="0" t="n">
        <v>1.25122829103816</v>
      </c>
      <c r="U758" s="0" t="n">
        <v>2.81664899244915</v>
      </c>
      <c r="V758" s="0" t="n">
        <v>1.87500277081846</v>
      </c>
      <c r="W758" s="0" t="n">
        <v>7.27490511569915</v>
      </c>
      <c r="X758" s="0" t="n">
        <v>3.24389181345265</v>
      </c>
      <c r="Y758" s="0" t="n">
        <v>6.70038</v>
      </c>
      <c r="Z758" s="0" t="n">
        <v>43.9734145309771</v>
      </c>
    </row>
    <row r="759" customFormat="false" ht="12.75" hidden="false" customHeight="false" outlineLevel="0" collapsed="false">
      <c r="A759" s="0" t="s">
        <v>58</v>
      </c>
      <c r="B759" s="0" t="n">
        <v>20030524</v>
      </c>
      <c r="C759" s="0" t="n">
        <v>37.21408</v>
      </c>
      <c r="D759" s="0" t="n">
        <v>16.33</v>
      </c>
      <c r="E759" s="0" t="n">
        <v>7.1431</v>
      </c>
      <c r="F759" s="0" t="n">
        <v>9.1869</v>
      </c>
      <c r="G759" s="0" t="n">
        <v>2.03</v>
      </c>
      <c r="I759" s="0" t="n">
        <v>2.95368994671047</v>
      </c>
      <c r="J759" s="0" t="n">
        <v>0.843049206647646</v>
      </c>
      <c r="K759" s="0" t="n">
        <v>2.2045437705348</v>
      </c>
      <c r="L759" s="0" t="n">
        <v>0.0692243685717095</v>
      </c>
      <c r="M759" s="0" t="n">
        <v>0.0918066090802399</v>
      </c>
      <c r="N759" s="0" t="n">
        <v>1.43399591005604</v>
      </c>
      <c r="O759" s="0" t="n">
        <v>1.48499480962029</v>
      </c>
      <c r="P759" s="0" t="n">
        <v>9.0813046212212</v>
      </c>
      <c r="R759" s="0" t="n">
        <v>9.56407817590053</v>
      </c>
      <c r="S759" s="0" t="n">
        <v>6.83788743572621</v>
      </c>
      <c r="T759" s="0" t="n">
        <v>2.32286387784214</v>
      </c>
      <c r="U759" s="0" t="n">
        <v>0.444295251814544</v>
      </c>
      <c r="V759" s="0" t="n">
        <v>0.582333070855313</v>
      </c>
      <c r="W759" s="0" t="n">
        <v>8.74642001410193</v>
      </c>
      <c r="X759" s="0" t="n">
        <v>5.21268449860382</v>
      </c>
      <c r="Y759" s="0" t="n">
        <v>4.28586</v>
      </c>
      <c r="Z759" s="0" t="n">
        <v>37.9964223248445</v>
      </c>
    </row>
    <row r="760" customFormat="false" ht="12.75" hidden="false" customHeight="false" outlineLevel="0" collapsed="false">
      <c r="A760" s="0" t="s">
        <v>58</v>
      </c>
      <c r="B760" s="0" t="n">
        <v>20030527</v>
      </c>
      <c r="C760" s="0" t="n">
        <v>36.51921</v>
      </c>
      <c r="D760" s="0" t="n">
        <v>17.4155</v>
      </c>
      <c r="E760" s="0" t="n">
        <v>9.3718</v>
      </c>
      <c r="F760" s="0" t="n">
        <v>8.0437</v>
      </c>
      <c r="G760" s="0" t="n">
        <v>2.03</v>
      </c>
      <c r="I760" s="0" t="n">
        <v>3.40468507856487</v>
      </c>
      <c r="J760" s="0" t="n">
        <v>0.295939414232946</v>
      </c>
      <c r="K760" s="0" t="n">
        <v>1.3966480925195</v>
      </c>
      <c r="L760" s="0" t="n">
        <v>0.0458968379043892</v>
      </c>
      <c r="M760" s="0" t="n">
        <v>0.0409264061489302</v>
      </c>
      <c r="N760" s="0" t="n">
        <v>1.71155912056986</v>
      </c>
      <c r="O760" s="0" t="n">
        <v>1.2058205751657</v>
      </c>
      <c r="P760" s="0" t="n">
        <v>8.10147552510619</v>
      </c>
      <c r="R760" s="0" t="n">
        <v>11.0244050131198</v>
      </c>
      <c r="S760" s="0" t="n">
        <v>2.40033486344932</v>
      </c>
      <c r="T760" s="0" t="n">
        <v>1.47160761674678</v>
      </c>
      <c r="U760" s="0" t="n">
        <v>0.294574693492481</v>
      </c>
      <c r="V760" s="0" t="n">
        <v>0.259597865671612</v>
      </c>
      <c r="W760" s="0" t="n">
        <v>10.4393707419193</v>
      </c>
      <c r="X760" s="0" t="n">
        <v>4.23271662604058</v>
      </c>
      <c r="Y760" s="0" t="n">
        <v>5.62308</v>
      </c>
      <c r="Z760" s="0" t="n">
        <v>35.7456874204398</v>
      </c>
    </row>
    <row r="761" customFormat="false" ht="12.75" hidden="false" customHeight="false" outlineLevel="0" collapsed="false">
      <c r="A761" s="0" t="s">
        <v>58</v>
      </c>
      <c r="B761" s="0" t="n">
        <v>20030530</v>
      </c>
      <c r="C761" s="0" t="n">
        <v>92.42473</v>
      </c>
      <c r="D761" s="0" t="n">
        <v>38.9493</v>
      </c>
      <c r="E761" s="0" t="n">
        <v>23.509</v>
      </c>
      <c r="F761" s="0" t="n">
        <v>15.4403</v>
      </c>
      <c r="G761" s="0" t="n">
        <v>2.03</v>
      </c>
      <c r="I761" s="0" t="n">
        <v>7.05615169289706</v>
      </c>
      <c r="J761" s="0" t="n">
        <v>2.24712149456211</v>
      </c>
      <c r="K761" s="0" t="n">
        <v>2.62893873740567</v>
      </c>
      <c r="L761" s="0" t="n">
        <v>0.199624492472497</v>
      </c>
      <c r="M761" s="0" t="n">
        <v>1.16835245012763</v>
      </c>
      <c r="N761" s="0" t="n">
        <v>2.28517684721595</v>
      </c>
      <c r="O761" s="0" t="n">
        <v>1.29520080647852</v>
      </c>
      <c r="P761" s="0" t="n">
        <v>16.8805665211594</v>
      </c>
      <c r="R761" s="0" t="n">
        <v>22.8478911562939</v>
      </c>
      <c r="S761" s="0" t="n">
        <v>18.2261767320998</v>
      </c>
      <c r="T761" s="0" t="n">
        <v>2.77003655441059</v>
      </c>
      <c r="U761" s="0" t="n">
        <v>1.28122821459242</v>
      </c>
      <c r="V761" s="0" t="n">
        <v>7.4109073076591</v>
      </c>
      <c r="W761" s="0" t="n">
        <v>13.938056846669</v>
      </c>
      <c r="X761" s="0" t="n">
        <v>4.54646246759346</v>
      </c>
      <c r="Y761" s="0" t="n">
        <v>14.1054</v>
      </c>
      <c r="Z761" s="0" t="n">
        <v>85.1261592793183</v>
      </c>
    </row>
    <row r="762" customFormat="false" ht="12.75" hidden="false" customHeight="false" outlineLevel="0" collapsed="false">
      <c r="A762" s="0" t="s">
        <v>58</v>
      </c>
      <c r="B762" s="0" t="n">
        <v>20030602</v>
      </c>
      <c r="C762" s="0" t="n">
        <v>49.63442</v>
      </c>
      <c r="D762" s="0" t="n">
        <v>17.3188</v>
      </c>
      <c r="E762" s="0" t="n">
        <v>8.0827</v>
      </c>
      <c r="F762" s="0" t="n">
        <v>9.2361</v>
      </c>
      <c r="G762" s="0" t="n">
        <v>1.93</v>
      </c>
      <c r="I762" s="0" t="n">
        <v>3.14130767204117</v>
      </c>
      <c r="J762" s="0" t="n">
        <v>0.702788213624915</v>
      </c>
      <c r="K762" s="0" t="n">
        <v>1.05154427797316</v>
      </c>
      <c r="L762" s="0" t="n">
        <v>0.256579947576591</v>
      </c>
      <c r="M762" s="0" t="n">
        <v>0.119112719842644</v>
      </c>
      <c r="N762" s="0" t="n">
        <v>3.68335190345612</v>
      </c>
      <c r="O762" s="0" t="n">
        <v>1.02274078078762</v>
      </c>
      <c r="P762" s="0" t="n">
        <v>9.97742551530222</v>
      </c>
      <c r="R762" s="0" t="n">
        <v>10.02713202568</v>
      </c>
      <c r="S762" s="0" t="n">
        <v>5.43609268299429</v>
      </c>
      <c r="T762" s="0" t="n">
        <v>1.10449375936376</v>
      </c>
      <c r="U762" s="0" t="n">
        <v>1.64674336890496</v>
      </c>
      <c r="V762" s="0" t="n">
        <v>0.720405781547823</v>
      </c>
      <c r="W762" s="0" t="n">
        <v>21.5766350679418</v>
      </c>
      <c r="X762" s="0" t="n">
        <v>3.45912132475427</v>
      </c>
      <c r="Y762" s="0" t="n">
        <v>4.84962</v>
      </c>
      <c r="Z762" s="0" t="n">
        <v>48.8202440111869</v>
      </c>
    </row>
    <row r="763" customFormat="false" ht="12.75" hidden="false" customHeight="false" outlineLevel="0" collapsed="false">
      <c r="A763" s="0" t="s">
        <v>58</v>
      </c>
      <c r="B763" s="0" t="n">
        <v>20030605</v>
      </c>
      <c r="C763" s="0" t="n">
        <v>60.87374</v>
      </c>
      <c r="D763" s="0" t="n">
        <v>25.1467</v>
      </c>
      <c r="E763" s="0" t="n">
        <v>12.1912</v>
      </c>
      <c r="F763" s="0" t="n">
        <v>12.9555</v>
      </c>
      <c r="G763" s="0" t="n">
        <v>1.93</v>
      </c>
      <c r="I763" s="0" t="n">
        <v>3.45297249912724</v>
      </c>
      <c r="J763" s="0" t="n">
        <v>0.755234627533697</v>
      </c>
      <c r="K763" s="0" t="n">
        <v>1.41569045587303</v>
      </c>
      <c r="L763" s="0" t="n">
        <v>0.35530636063631</v>
      </c>
      <c r="M763" s="0" t="n">
        <v>2.45084072170672E-005</v>
      </c>
      <c r="N763" s="0" t="n">
        <v>4.25135446923378</v>
      </c>
      <c r="O763" s="0" t="n">
        <v>0.828584680232496</v>
      </c>
      <c r="P763" s="0" t="n">
        <v>11.0591676010438</v>
      </c>
      <c r="R763" s="0" t="n">
        <v>11.0219738862107</v>
      </c>
      <c r="S763" s="0" t="n">
        <v>5.84176762371119</v>
      </c>
      <c r="T763" s="0" t="n">
        <v>1.48697616111464</v>
      </c>
      <c r="U763" s="0" t="n">
        <v>2.28037459214517</v>
      </c>
      <c r="V763" s="0" t="n">
        <v>0.000148229326633028</v>
      </c>
      <c r="W763" s="0" t="n">
        <v>24.903926187734</v>
      </c>
      <c r="X763" s="0" t="n">
        <v>2.80244514602191</v>
      </c>
      <c r="Y763" s="0" t="n">
        <v>7.31472</v>
      </c>
      <c r="Z763" s="0" t="n">
        <v>55.6523318262642</v>
      </c>
    </row>
    <row r="764" customFormat="false" ht="12.75" hidden="false" customHeight="false" outlineLevel="0" collapsed="false">
      <c r="A764" s="0" t="s">
        <v>58</v>
      </c>
      <c r="B764" s="0" t="n">
        <v>20030608</v>
      </c>
      <c r="C764" s="0" t="n">
        <v>37.19942</v>
      </c>
      <c r="D764" s="0" t="n">
        <v>13.8889</v>
      </c>
      <c r="E764" s="0" t="n">
        <v>6.2017</v>
      </c>
      <c r="F764" s="0" t="n">
        <v>7.6872</v>
      </c>
      <c r="G764" s="0" t="n">
        <v>1.93</v>
      </c>
      <c r="I764" s="0" t="n">
        <v>3.00610289446652</v>
      </c>
      <c r="J764" s="0" t="n">
        <v>0.430173404502168</v>
      </c>
      <c r="K764" s="0" t="n">
        <v>0.926364151665538</v>
      </c>
      <c r="L764" s="0" t="n">
        <v>0.177678931302579</v>
      </c>
      <c r="M764" s="0" t="n">
        <v>0.0991815390817185</v>
      </c>
      <c r="N764" s="0" t="n">
        <v>2.71996456204593</v>
      </c>
      <c r="O764" s="0" t="n">
        <v>0.588883150802657</v>
      </c>
      <c r="P764" s="0" t="n">
        <v>7.94834863386712</v>
      </c>
      <c r="R764" s="0" t="n">
        <v>9.59555502120185</v>
      </c>
      <c r="S764" s="0" t="n">
        <v>3.32740710685999</v>
      </c>
      <c r="T764" s="0" t="n">
        <v>0.973010310497837</v>
      </c>
      <c r="U764" s="0" t="n">
        <v>1.14035256722196</v>
      </c>
      <c r="V764" s="0" t="n">
        <v>0.599859983649714</v>
      </c>
      <c r="W764" s="0" t="n">
        <v>15.9332272048001</v>
      </c>
      <c r="X764" s="0" t="n">
        <v>1.99172488571467</v>
      </c>
      <c r="Y764" s="0" t="n">
        <v>3.72102</v>
      </c>
      <c r="Z764" s="0" t="n">
        <v>37.2821570799461</v>
      </c>
    </row>
    <row r="765" customFormat="false" ht="12.75" hidden="false" customHeight="false" outlineLevel="0" collapsed="false">
      <c r="A765" s="0" t="s">
        <v>58</v>
      </c>
      <c r="B765" s="0" t="n">
        <v>20030611</v>
      </c>
      <c r="C765" s="0" t="n">
        <v>27.53963</v>
      </c>
      <c r="D765" s="0" t="n">
        <v>10.9605</v>
      </c>
      <c r="E765" s="0" t="n">
        <v>7.0209</v>
      </c>
      <c r="F765" s="0" t="n">
        <v>3.9396</v>
      </c>
      <c r="G765" s="0" t="n">
        <v>1.93</v>
      </c>
      <c r="I765" s="0" t="n">
        <v>0.767910629914251</v>
      </c>
      <c r="J765" s="0" t="n">
        <v>1.17093069093298</v>
      </c>
      <c r="K765" s="0" t="n">
        <v>0.530220559933923</v>
      </c>
      <c r="L765" s="0" t="n">
        <v>0.307323692993606</v>
      </c>
      <c r="M765" s="0" t="n">
        <v>0.000314862860830717</v>
      </c>
      <c r="N765" s="0" t="n">
        <v>1.20425838004233</v>
      </c>
      <c r="O765" s="0" t="n">
        <v>0.295266952656992</v>
      </c>
      <c r="P765" s="0" t="n">
        <v>4.27622576933492</v>
      </c>
      <c r="R765" s="0" t="n">
        <v>2.45118978271555</v>
      </c>
      <c r="S765" s="0" t="n">
        <v>9.05719196462145</v>
      </c>
      <c r="T765" s="0" t="n">
        <v>0.55691929650567</v>
      </c>
      <c r="U765" s="0" t="n">
        <v>1.97241935047764</v>
      </c>
      <c r="V765" s="0" t="n">
        <v>0.00190432244043115</v>
      </c>
      <c r="W765" s="0" t="n">
        <v>7.05440160884529</v>
      </c>
      <c r="X765" s="0" t="n">
        <v>0.998654039828598</v>
      </c>
      <c r="Y765" s="0" t="n">
        <v>4.21254</v>
      </c>
      <c r="Z765" s="0" t="n">
        <v>26.3052203654346</v>
      </c>
    </row>
    <row r="766" customFormat="false" ht="12.75" hidden="false" customHeight="false" outlineLevel="0" collapsed="false">
      <c r="A766" s="0" t="s">
        <v>58</v>
      </c>
      <c r="B766" s="0" t="n">
        <v>20030614</v>
      </c>
      <c r="C766" s="0" t="n">
        <v>42.62394</v>
      </c>
      <c r="D766" s="0" t="n">
        <v>17.1938</v>
      </c>
      <c r="E766" s="0" t="n">
        <v>9.1103</v>
      </c>
      <c r="F766" s="0" t="n">
        <v>8.0835</v>
      </c>
      <c r="G766" s="0" t="n">
        <v>1.93</v>
      </c>
      <c r="I766" s="0" t="n">
        <v>4.89503177728124</v>
      </c>
      <c r="J766" s="0" t="n">
        <v>0.896164126927701</v>
      </c>
      <c r="K766" s="0" t="n">
        <v>1.13780722453096</v>
      </c>
      <c r="L766" s="0" t="n">
        <v>0.171518723584347</v>
      </c>
      <c r="M766" s="0" t="n">
        <v>0.272641779692188</v>
      </c>
      <c r="N766" s="0" t="n">
        <v>1.45810237654294</v>
      </c>
      <c r="O766" s="0" t="n">
        <v>0.761827483543829</v>
      </c>
      <c r="P766" s="0" t="n">
        <v>9.59309349210319</v>
      </c>
      <c r="R766" s="0" t="n">
        <v>15.6250628798816</v>
      </c>
      <c r="S766" s="0" t="n">
        <v>6.9318624853229</v>
      </c>
      <c r="T766" s="0" t="n">
        <v>1.19510039204028</v>
      </c>
      <c r="U766" s="0" t="n">
        <v>1.10081603559941</v>
      </c>
      <c r="V766" s="0" t="n">
        <v>1.64896506973575</v>
      </c>
      <c r="W766" s="0" t="n">
        <v>8.54138939069209</v>
      </c>
      <c r="X766" s="0" t="n">
        <v>2.57665846870887</v>
      </c>
      <c r="Y766" s="0" t="n">
        <v>5.46618</v>
      </c>
      <c r="Z766" s="0" t="n">
        <v>43.0860347219809</v>
      </c>
    </row>
    <row r="767" customFormat="false" ht="12.75" hidden="false" customHeight="false" outlineLevel="0" collapsed="false">
      <c r="A767" s="0" t="s">
        <v>58</v>
      </c>
      <c r="B767" s="0" t="n">
        <v>20030617</v>
      </c>
      <c r="C767" s="0" t="n">
        <v>49.54816</v>
      </c>
      <c r="D767" s="0" t="n">
        <v>18.9592</v>
      </c>
      <c r="E767" s="0" t="n">
        <v>8.5847</v>
      </c>
      <c r="F767" s="0" t="n">
        <v>10.3745</v>
      </c>
      <c r="G767" s="0" t="n">
        <v>1.93</v>
      </c>
      <c r="I767" s="0" t="n">
        <v>5.242794967312</v>
      </c>
      <c r="J767" s="0" t="n">
        <v>1.34620470515114</v>
      </c>
      <c r="K767" s="0" t="n">
        <v>1.13785925284613</v>
      </c>
      <c r="L767" s="0" t="n">
        <v>0.345721271989735</v>
      </c>
      <c r="M767" s="0" t="n">
        <v>0.402135486647788</v>
      </c>
      <c r="N767" s="0" t="n">
        <v>1.38771923945066</v>
      </c>
      <c r="O767" s="0" t="n">
        <v>0.708627001365288</v>
      </c>
      <c r="P767" s="0" t="n">
        <v>10.5710619247627</v>
      </c>
      <c r="R767" s="0" t="n">
        <v>16.73513161054</v>
      </c>
      <c r="S767" s="0" t="n">
        <v>10.4129429116897</v>
      </c>
      <c r="T767" s="0" t="n">
        <v>1.19515504019027</v>
      </c>
      <c r="U767" s="0" t="n">
        <v>2.21885699765583</v>
      </c>
      <c r="V767" s="0" t="n">
        <v>2.43215611170098</v>
      </c>
      <c r="W767" s="0" t="n">
        <v>8.12909338863159</v>
      </c>
      <c r="X767" s="0" t="n">
        <v>2.396723410043</v>
      </c>
      <c r="Y767" s="0" t="n">
        <v>5.15082</v>
      </c>
      <c r="Z767" s="0" t="n">
        <v>48.6708794704513</v>
      </c>
    </row>
    <row r="768" customFormat="false" ht="12.75" hidden="false" customHeight="false" outlineLevel="0" collapsed="false">
      <c r="A768" s="0" t="s">
        <v>58</v>
      </c>
      <c r="B768" s="0" t="n">
        <v>20030620</v>
      </c>
      <c r="C768" s="0" t="n">
        <v>22.94228</v>
      </c>
      <c r="D768" s="0" t="n">
        <v>13.3483</v>
      </c>
      <c r="E768" s="0" t="n">
        <v>8.9607</v>
      </c>
      <c r="F768" s="0" t="n">
        <v>4.3876</v>
      </c>
      <c r="G768" s="0" t="n">
        <v>1.93</v>
      </c>
      <c r="I768" s="0" t="n">
        <v>1.17249358083977</v>
      </c>
      <c r="J768" s="0" t="n">
        <v>0.371668651603724</v>
      </c>
      <c r="K768" s="0" t="n">
        <v>0.619241007195913</v>
      </c>
      <c r="L768" s="0" t="n">
        <v>0.143049579693775</v>
      </c>
      <c r="M768" s="0" t="n">
        <v>6.91497967622646E-005</v>
      </c>
      <c r="N768" s="0" t="n">
        <v>1.23765890589768</v>
      </c>
      <c r="O768" s="0" t="n">
        <v>0.367609344661188</v>
      </c>
      <c r="P768" s="0" t="n">
        <v>3.91179021968881</v>
      </c>
      <c r="R768" s="0" t="n">
        <v>3.74262859986055</v>
      </c>
      <c r="S768" s="0" t="n">
        <v>2.87487069121463</v>
      </c>
      <c r="T768" s="0" t="n">
        <v>0.650422281131438</v>
      </c>
      <c r="U768" s="0" t="n">
        <v>0.918099598235546</v>
      </c>
      <c r="V768" s="0" t="n">
        <v>0.000418224967461095</v>
      </c>
      <c r="W768" s="0" t="n">
        <v>7.25005789593039</v>
      </c>
      <c r="X768" s="0" t="n">
        <v>1.24333100545496</v>
      </c>
      <c r="Y768" s="0" t="n">
        <v>5.37642</v>
      </c>
      <c r="Z768" s="0" t="n">
        <v>22.056248296795</v>
      </c>
    </row>
    <row r="769" customFormat="false" ht="12.75" hidden="false" customHeight="false" outlineLevel="0" collapsed="false">
      <c r="A769" s="0" t="s">
        <v>58</v>
      </c>
      <c r="B769" s="0" t="n">
        <v>20030623</v>
      </c>
      <c r="C769" s="0" t="n">
        <v>46.44917</v>
      </c>
      <c r="D769" s="0" t="n">
        <v>16.0224</v>
      </c>
      <c r="E769" s="0" t="n">
        <v>8.9118</v>
      </c>
      <c r="F769" s="0" t="n">
        <v>7.1106</v>
      </c>
      <c r="G769" s="0" t="n">
        <v>1.93</v>
      </c>
      <c r="I769" s="0" t="n">
        <v>1.58664025389609</v>
      </c>
      <c r="J769" s="0" t="n">
        <v>2.14987470836598</v>
      </c>
      <c r="K769" s="0" t="n">
        <v>0.51892521270974</v>
      </c>
      <c r="L769" s="0" t="n">
        <v>0.421028595326405</v>
      </c>
      <c r="M769" s="0" t="n">
        <v>0.205950292930417</v>
      </c>
      <c r="N769" s="0" t="n">
        <v>2.03965877889958</v>
      </c>
      <c r="O769" s="0" t="n">
        <v>0.277886988061045</v>
      </c>
      <c r="P769" s="0" t="n">
        <v>7.19996483018926</v>
      </c>
      <c r="R769" s="0" t="n">
        <v>5.06459505532509</v>
      </c>
      <c r="S769" s="0" t="n">
        <v>16.6293599478893</v>
      </c>
      <c r="T769" s="0" t="n">
        <v>0.545055183143745</v>
      </c>
      <c r="U769" s="0" t="n">
        <v>2.70218329227059</v>
      </c>
      <c r="V769" s="0" t="n">
        <v>1.2456082098918</v>
      </c>
      <c r="W769" s="0" t="n">
        <v>11.9480772646638</v>
      </c>
      <c r="X769" s="0" t="n">
        <v>0.939871396868944</v>
      </c>
      <c r="Y769" s="0" t="n">
        <v>5.34708</v>
      </c>
      <c r="Z769" s="0" t="n">
        <v>44.4218303500532</v>
      </c>
    </row>
    <row r="770" customFormat="false" ht="12.75" hidden="false" customHeight="false" outlineLevel="0" collapsed="false">
      <c r="A770" s="0" t="s">
        <v>58</v>
      </c>
      <c r="B770" s="0" t="n">
        <v>20030626</v>
      </c>
      <c r="C770" s="0" t="n">
        <v>15.43207</v>
      </c>
      <c r="D770" s="0" t="n">
        <v>10.333</v>
      </c>
      <c r="E770" s="0" t="n">
        <v>7.3849</v>
      </c>
      <c r="F770" s="0" t="n">
        <v>2.9481</v>
      </c>
      <c r="G770" s="0" t="n">
        <v>1.93</v>
      </c>
      <c r="I770" s="0" t="n">
        <v>1.02125550439878</v>
      </c>
      <c r="J770" s="0" t="n">
        <v>0.121824840752465</v>
      </c>
      <c r="K770" s="0" t="n">
        <v>0.642185494187461</v>
      </c>
      <c r="L770" s="0" t="n">
        <v>0.0697451107011652</v>
      </c>
      <c r="M770" s="0" t="n">
        <v>1.14258999031436E-005</v>
      </c>
      <c r="N770" s="0" t="n">
        <v>0.575002154239524</v>
      </c>
      <c r="O770" s="0" t="n">
        <v>0.0970053486540063</v>
      </c>
      <c r="P770" s="0" t="n">
        <v>2.52702987883331</v>
      </c>
      <c r="R770" s="0" t="n">
        <v>3.25987290761145</v>
      </c>
      <c r="S770" s="0" t="n">
        <v>0.942319624294201</v>
      </c>
      <c r="T770" s="0" t="n">
        <v>0.674522115275192</v>
      </c>
      <c r="U770" s="0" t="n">
        <v>0.447627726349901</v>
      </c>
      <c r="V770" s="0" t="n">
        <v>6.91049986977501E-005</v>
      </c>
      <c r="W770" s="0" t="n">
        <v>3.36829387212918</v>
      </c>
      <c r="X770" s="0" t="n">
        <v>0.328092197404981</v>
      </c>
      <c r="Y770" s="0" t="n">
        <v>4.43094</v>
      </c>
      <c r="Z770" s="0" t="n">
        <v>13.4517375480636</v>
      </c>
    </row>
    <row r="771" customFormat="false" ht="12.75" hidden="false" customHeight="false" outlineLevel="0" collapsed="false">
      <c r="A771" s="0" t="s">
        <v>58</v>
      </c>
      <c r="B771" s="0" t="n">
        <v>20030629</v>
      </c>
      <c r="C771" s="0" t="n">
        <v>36.34309</v>
      </c>
      <c r="D771" s="0" t="n">
        <v>14.9606</v>
      </c>
      <c r="E771" s="0" t="n">
        <v>8.1168</v>
      </c>
      <c r="F771" s="0" t="n">
        <v>6.8438</v>
      </c>
      <c r="G771" s="0" t="n">
        <v>1.93</v>
      </c>
      <c r="I771" s="0" t="n">
        <v>2.7744170377488</v>
      </c>
      <c r="J771" s="0" t="n">
        <v>0.456882323116937</v>
      </c>
      <c r="K771" s="0" t="n">
        <v>0.720904335045083</v>
      </c>
      <c r="L771" s="0" t="n">
        <v>0.270931829562029</v>
      </c>
      <c r="M771" s="0" t="n">
        <v>0.188930820496301</v>
      </c>
      <c r="N771" s="0" t="n">
        <v>1.94032851939935</v>
      </c>
      <c r="O771" s="0" t="n">
        <v>0.363071908038083</v>
      </c>
      <c r="P771" s="0" t="n">
        <v>6.71546677340658</v>
      </c>
      <c r="R771" s="0" t="n">
        <v>8.85600801838254</v>
      </c>
      <c r="S771" s="0" t="n">
        <v>3.53400157477736</v>
      </c>
      <c r="T771" s="0" t="n">
        <v>0.757204766203764</v>
      </c>
      <c r="U771" s="0" t="n">
        <v>1.7388544894896</v>
      </c>
      <c r="V771" s="0" t="n">
        <v>1.14267271856369</v>
      </c>
      <c r="W771" s="0" t="n">
        <v>11.3662124804628</v>
      </c>
      <c r="X771" s="0" t="n">
        <v>1.22798445422951</v>
      </c>
      <c r="Y771" s="0" t="n">
        <v>4.87008</v>
      </c>
      <c r="Z771" s="0" t="n">
        <v>33.4930185021093</v>
      </c>
    </row>
    <row r="772" customFormat="false" ht="12.75" hidden="false" customHeight="false" outlineLevel="0" collapsed="false">
      <c r="A772" s="0" t="s">
        <v>58</v>
      </c>
      <c r="B772" s="0" t="n">
        <v>20030702</v>
      </c>
      <c r="C772" s="0" t="n">
        <v>23.37694</v>
      </c>
      <c r="D772" s="0" t="n">
        <v>14.3022</v>
      </c>
      <c r="E772" s="0" t="n">
        <v>9.4945</v>
      </c>
      <c r="F772" s="0" t="n">
        <v>4.8077</v>
      </c>
      <c r="G772" s="0" t="n">
        <v>1.48</v>
      </c>
      <c r="I772" s="0" t="n">
        <v>0.9649045534124</v>
      </c>
      <c r="J772" s="0" t="n">
        <v>0.338358232572633</v>
      </c>
      <c r="K772" s="0" t="n">
        <v>1.02906804581818</v>
      </c>
      <c r="L772" s="0" t="n">
        <v>0.290757226347736</v>
      </c>
      <c r="M772" s="0" t="n">
        <v>0.310145421597362</v>
      </c>
      <c r="N772" s="0" t="n">
        <v>1.4251859162797</v>
      </c>
      <c r="O772" s="0" t="n">
        <v>0.0723851576651109</v>
      </c>
      <c r="P772" s="0" t="n">
        <v>4.43080455369312</v>
      </c>
      <c r="R772" s="0" t="n">
        <v>2.88032746882125</v>
      </c>
      <c r="S772" s="0" t="n">
        <v>2.04492018889546</v>
      </c>
      <c r="T772" s="0" t="n">
        <v>1.06552538498059</v>
      </c>
      <c r="U772" s="0" t="n">
        <v>1.86591203711634</v>
      </c>
      <c r="V772" s="0" t="n">
        <v>1.46415705741323</v>
      </c>
      <c r="W772" s="0" t="n">
        <v>6.80004572309996</v>
      </c>
      <c r="X772" s="0" t="n">
        <v>0.20311791009756</v>
      </c>
      <c r="Y772" s="0" t="n">
        <v>5.6967</v>
      </c>
      <c r="Z772" s="0" t="n">
        <v>22.0207057704244</v>
      </c>
    </row>
    <row r="773" customFormat="false" ht="12.75" hidden="false" customHeight="false" outlineLevel="0" collapsed="false">
      <c r="A773" s="0" t="s">
        <v>58</v>
      </c>
      <c r="B773" s="0" t="n">
        <v>20030705</v>
      </c>
      <c r="C773" s="0" t="n">
        <v>44.3212</v>
      </c>
      <c r="D773" s="0" t="n">
        <v>20.4568</v>
      </c>
      <c r="E773" s="0" t="n">
        <v>10.2321</v>
      </c>
      <c r="F773" s="0" t="n">
        <v>10.2247</v>
      </c>
      <c r="G773" s="0" t="n">
        <v>1.48</v>
      </c>
      <c r="I773" s="0" t="n">
        <v>3.64574713345004</v>
      </c>
      <c r="J773" s="0" t="n">
        <v>1.63397580716009</v>
      </c>
      <c r="K773" s="0" t="n">
        <v>0.896343813810384</v>
      </c>
      <c r="L773" s="0" t="n">
        <v>0.47696545593552</v>
      </c>
      <c r="M773" s="0" t="n">
        <v>0.36389802086187</v>
      </c>
      <c r="N773" s="0" t="n">
        <v>0.849477026275702</v>
      </c>
      <c r="O773" s="0" t="n">
        <v>1.36687605417244</v>
      </c>
      <c r="P773" s="0" t="n">
        <v>9.23328331166605</v>
      </c>
      <c r="R773" s="0" t="n">
        <v>10.882885333804</v>
      </c>
      <c r="S773" s="0" t="n">
        <v>9.87518492109149</v>
      </c>
      <c r="T773" s="0" t="n">
        <v>0.928099061249084</v>
      </c>
      <c r="U773" s="0" t="n">
        <v>3.06088896464569</v>
      </c>
      <c r="V773" s="0" t="n">
        <v>1.71791623645283</v>
      </c>
      <c r="W773" s="0" t="n">
        <v>4.05314320988848</v>
      </c>
      <c r="X773" s="0" t="n">
        <v>3.83555160258668</v>
      </c>
      <c r="Y773" s="0" t="n">
        <v>6.13926</v>
      </c>
      <c r="Z773" s="0" t="n">
        <v>40.4929293297182</v>
      </c>
    </row>
    <row r="774" customFormat="false" ht="12.75" hidden="false" customHeight="false" outlineLevel="0" collapsed="false">
      <c r="A774" s="0" t="s">
        <v>58</v>
      </c>
      <c r="B774" s="0" t="n">
        <v>20030708</v>
      </c>
      <c r="C774" s="0" t="n">
        <v>65.03262</v>
      </c>
      <c r="D774" s="0" t="n">
        <v>28.6766</v>
      </c>
      <c r="E774" s="0" t="n">
        <v>15.0718</v>
      </c>
      <c r="F774" s="0" t="n">
        <v>13.6048</v>
      </c>
      <c r="G774" s="0" t="n">
        <v>1.48</v>
      </c>
      <c r="I774" s="0" t="n">
        <v>6.9566702303404</v>
      </c>
      <c r="J774" s="0" t="n">
        <v>2.27292166232843</v>
      </c>
      <c r="K774" s="0" t="n">
        <v>1.17469529998902</v>
      </c>
      <c r="L774" s="0" t="n">
        <v>0.841313273325017</v>
      </c>
      <c r="M774" s="0" t="n">
        <v>0.957247044434988</v>
      </c>
      <c r="N774" s="0" t="n">
        <v>1.17782839871332</v>
      </c>
      <c r="O774" s="0" t="n">
        <v>0.841670972472555</v>
      </c>
      <c r="P774" s="0" t="n">
        <v>14.2223468816037</v>
      </c>
      <c r="R774" s="0" t="n">
        <v>20.7662905985028</v>
      </c>
      <c r="S774" s="0" t="n">
        <v>13.7367527892956</v>
      </c>
      <c r="T774" s="0" t="n">
        <v>1.21631185308114</v>
      </c>
      <c r="U774" s="0" t="n">
        <v>5.39906293439963</v>
      </c>
      <c r="V774" s="0" t="n">
        <v>4.51904145022971</v>
      </c>
      <c r="W774" s="0" t="n">
        <v>5.61981905218627</v>
      </c>
      <c r="X774" s="0" t="n">
        <v>2.3617887206842</v>
      </c>
      <c r="Y774" s="0" t="n">
        <v>9.04308</v>
      </c>
      <c r="Z774" s="0" t="n">
        <v>62.6621473983793</v>
      </c>
    </row>
    <row r="775" customFormat="false" ht="12.75" hidden="false" customHeight="false" outlineLevel="0" collapsed="false">
      <c r="A775" s="0" t="s">
        <v>58</v>
      </c>
      <c r="B775" s="0" t="n">
        <v>20030714</v>
      </c>
      <c r="C775" s="0" t="n">
        <v>26.46287</v>
      </c>
      <c r="D775" s="0" t="n">
        <v>14.0136</v>
      </c>
      <c r="E775" s="0" t="n">
        <v>7.676</v>
      </c>
      <c r="F775" s="0" t="n">
        <v>6.3376</v>
      </c>
      <c r="G775" s="0" t="n">
        <v>1.48</v>
      </c>
      <c r="I775" s="0" t="n">
        <v>2.34048658655916</v>
      </c>
      <c r="J775" s="0" t="n">
        <v>0.223667608251097</v>
      </c>
      <c r="K775" s="0" t="n">
        <v>1.11101264221656</v>
      </c>
      <c r="L775" s="0" t="n">
        <v>0.203215324189348</v>
      </c>
      <c r="M775" s="0" t="n">
        <v>0.166958036867162</v>
      </c>
      <c r="N775" s="0" t="n">
        <v>1.54726725860894</v>
      </c>
      <c r="O775" s="0" t="n">
        <v>0.256692326511459</v>
      </c>
      <c r="P775" s="0" t="n">
        <v>5.84929978320373</v>
      </c>
      <c r="R775" s="0" t="n">
        <v>6.98656440352892</v>
      </c>
      <c r="S775" s="0" t="n">
        <v>1.35176970347972</v>
      </c>
      <c r="T775" s="0" t="n">
        <v>1.15037307603395</v>
      </c>
      <c r="U775" s="0" t="n">
        <v>1.30411864322133</v>
      </c>
      <c r="V775" s="0" t="n">
        <v>0.788187640210496</v>
      </c>
      <c r="W775" s="0" t="n">
        <v>7.38253724248241</v>
      </c>
      <c r="X775" s="0" t="n">
        <v>0.720296958394533</v>
      </c>
      <c r="Y775" s="0" t="n">
        <v>4.6056</v>
      </c>
      <c r="Z775" s="0" t="n">
        <v>24.2894476673513</v>
      </c>
    </row>
    <row r="776" customFormat="false" ht="12.75" hidden="false" customHeight="false" outlineLevel="0" collapsed="false">
      <c r="A776" s="0" t="s">
        <v>58</v>
      </c>
      <c r="B776" s="0" t="n">
        <v>20030717</v>
      </c>
      <c r="C776" s="0" t="n">
        <v>48.68096</v>
      </c>
      <c r="D776" s="0" t="n">
        <v>27.1044</v>
      </c>
      <c r="E776" s="0" t="n">
        <v>15.3275</v>
      </c>
      <c r="F776" s="0" t="n">
        <v>11.7769</v>
      </c>
      <c r="G776" s="0" t="n">
        <v>1.48</v>
      </c>
      <c r="I776" s="0" t="n">
        <v>5.40050262048853</v>
      </c>
      <c r="J776" s="0" t="n">
        <v>0.301987307810557</v>
      </c>
      <c r="K776" s="0" t="n">
        <v>2.49153195703226</v>
      </c>
      <c r="L776" s="0" t="n">
        <v>0.201736073195235</v>
      </c>
      <c r="M776" s="0" t="n">
        <v>0.10603230916838</v>
      </c>
      <c r="N776" s="0" t="n">
        <v>1.31675522364786</v>
      </c>
      <c r="O776" s="0" t="n">
        <v>0.497321870783159</v>
      </c>
      <c r="P776" s="0" t="n">
        <v>10.315867362126</v>
      </c>
      <c r="R776" s="0" t="n">
        <v>16.1209893644122</v>
      </c>
      <c r="S776" s="0" t="n">
        <v>1.82510689288292</v>
      </c>
      <c r="T776" s="0" t="n">
        <v>2.57980078042118</v>
      </c>
      <c r="U776" s="0" t="n">
        <v>1.29462566424879</v>
      </c>
      <c r="V776" s="0" t="n">
        <v>0.50056503488951</v>
      </c>
      <c r="W776" s="0" t="n">
        <v>6.28268608653505</v>
      </c>
      <c r="X776" s="0" t="n">
        <v>1.39552060529631</v>
      </c>
      <c r="Y776" s="0" t="n">
        <v>9.1965</v>
      </c>
      <c r="Z776" s="0" t="n">
        <v>39.195794428686</v>
      </c>
    </row>
    <row r="777" customFormat="false" ht="12.75" hidden="false" customHeight="false" outlineLevel="0" collapsed="false">
      <c r="A777" s="0" t="s">
        <v>58</v>
      </c>
      <c r="B777" s="0" t="n">
        <v>20030720</v>
      </c>
      <c r="C777" s="0" t="n">
        <v>47.3192</v>
      </c>
      <c r="D777" s="0" t="n">
        <v>22.3906</v>
      </c>
      <c r="E777" s="0" t="n">
        <v>10.2001</v>
      </c>
      <c r="F777" s="0" t="n">
        <v>12.1905</v>
      </c>
      <c r="G777" s="0" t="n">
        <v>1.48</v>
      </c>
      <c r="I777" s="0" t="n">
        <v>5.1890693518125</v>
      </c>
      <c r="J777" s="0" t="n">
        <v>0.389498969975022</v>
      </c>
      <c r="K777" s="0" t="n">
        <v>1.50778057373026</v>
      </c>
      <c r="L777" s="0" t="n">
        <v>0.307667039452588</v>
      </c>
      <c r="M777" s="0" t="n">
        <v>0.24254975898253</v>
      </c>
      <c r="N777" s="0" t="n">
        <v>1.98370079645208</v>
      </c>
      <c r="O777" s="0" t="n">
        <v>0.456694492913694</v>
      </c>
      <c r="P777" s="0" t="n">
        <v>10.0769609833187</v>
      </c>
      <c r="R777" s="0" t="n">
        <v>15.4898419110849</v>
      </c>
      <c r="S777" s="0" t="n">
        <v>2.35399712665461</v>
      </c>
      <c r="T777" s="0" t="n">
        <v>1.56119751538185</v>
      </c>
      <c r="U777" s="0" t="n">
        <v>1.97442945631884</v>
      </c>
      <c r="V777" s="0" t="n">
        <v>1.14504653835964</v>
      </c>
      <c r="W777" s="0" t="n">
        <v>9.46490977965615</v>
      </c>
      <c r="X777" s="0" t="n">
        <v>1.28151728815541</v>
      </c>
      <c r="Y777" s="0" t="n">
        <v>6.12006</v>
      </c>
      <c r="Z777" s="0" t="n">
        <v>39.3909996156114</v>
      </c>
    </row>
    <row r="778" customFormat="false" ht="12.75" hidden="false" customHeight="false" outlineLevel="0" collapsed="false">
      <c r="A778" s="0" t="s">
        <v>58</v>
      </c>
      <c r="B778" s="0" t="n">
        <v>20030723</v>
      </c>
      <c r="C778" s="0" t="n">
        <v>49.01432</v>
      </c>
      <c r="D778" s="0" t="n">
        <v>28.3184</v>
      </c>
      <c r="E778" s="0" t="n">
        <v>17.2073</v>
      </c>
      <c r="F778" s="0" t="n">
        <v>11.1111</v>
      </c>
      <c r="G778" s="0" t="n">
        <v>1.48</v>
      </c>
      <c r="I778" s="0" t="n">
        <v>5.04955152308083</v>
      </c>
      <c r="J778" s="0" t="n">
        <v>0.937381722881506</v>
      </c>
      <c r="K778" s="0" t="n">
        <v>1.5941475769184</v>
      </c>
      <c r="L778" s="0" t="n">
        <v>0.6692108607604</v>
      </c>
      <c r="M778" s="0" t="n">
        <v>0.414007708718398</v>
      </c>
      <c r="N778" s="0" t="n">
        <v>2.0788680918602</v>
      </c>
      <c r="O778" s="0" t="n">
        <v>0.160311356506815</v>
      </c>
      <c r="P778" s="0" t="n">
        <v>10.9034788407266</v>
      </c>
      <c r="R778" s="0" t="n">
        <v>15.0733685582906</v>
      </c>
      <c r="S778" s="0" t="n">
        <v>5.66521108485374</v>
      </c>
      <c r="T778" s="0" t="n">
        <v>1.6506242881746</v>
      </c>
      <c r="U778" s="0" t="n">
        <v>4.29460899784631</v>
      </c>
      <c r="V778" s="0" t="n">
        <v>1.9544776944361</v>
      </c>
      <c r="W778" s="0" t="n">
        <v>9.91898524639123</v>
      </c>
      <c r="X778" s="0" t="n">
        <v>0.449845089088807</v>
      </c>
      <c r="Y778" s="0" t="n">
        <v>10.32438</v>
      </c>
      <c r="Z778" s="0" t="n">
        <v>49.3315009590814</v>
      </c>
    </row>
    <row r="779" customFormat="false" ht="12.75" hidden="false" customHeight="false" outlineLevel="0" collapsed="false">
      <c r="A779" s="0" t="s">
        <v>58</v>
      </c>
      <c r="B779" s="0" t="n">
        <v>20030729</v>
      </c>
      <c r="C779" s="0" t="n">
        <v>28.37014</v>
      </c>
      <c r="D779" s="0" t="n">
        <v>12.9293</v>
      </c>
      <c r="E779" s="0" t="n">
        <v>5.5838</v>
      </c>
      <c r="F779" s="0" t="n">
        <v>7.3455</v>
      </c>
      <c r="G779" s="0" t="n">
        <v>1.48</v>
      </c>
      <c r="I779" s="0" t="n">
        <v>2.97225481908202</v>
      </c>
      <c r="J779" s="0" t="n">
        <v>0.434748494980568</v>
      </c>
      <c r="K779" s="0" t="n">
        <v>0.691248195396144</v>
      </c>
      <c r="L779" s="0" t="n">
        <v>0.515849442415206</v>
      </c>
      <c r="M779" s="0" t="n">
        <v>0.419327931853793</v>
      </c>
      <c r="N779" s="0" t="n">
        <v>1.98282947838629</v>
      </c>
      <c r="O779" s="0" t="n">
        <v>0.0503651188598612</v>
      </c>
      <c r="P779" s="0" t="n">
        <v>7.06662348097388</v>
      </c>
      <c r="R779" s="0" t="n">
        <v>8.87244978735144</v>
      </c>
      <c r="S779" s="0" t="n">
        <v>2.62746961325033</v>
      </c>
      <c r="T779" s="0" t="n">
        <v>0.715737411641243</v>
      </c>
      <c r="U779" s="0" t="n">
        <v>3.31042394382706</v>
      </c>
      <c r="V779" s="0" t="n">
        <v>1.97959379065504</v>
      </c>
      <c r="W779" s="0" t="n">
        <v>9.46075242543375</v>
      </c>
      <c r="X779" s="0" t="n">
        <v>0.141328112207194</v>
      </c>
      <c r="Y779" s="0" t="n">
        <v>3.35028</v>
      </c>
      <c r="Z779" s="0" t="n">
        <v>30.4580350843661</v>
      </c>
    </row>
    <row r="780" customFormat="false" ht="12.75" hidden="false" customHeight="false" outlineLevel="0" collapsed="false">
      <c r="A780" s="0" t="s">
        <v>58</v>
      </c>
      <c r="B780" s="0" t="n">
        <v>20030801</v>
      </c>
      <c r="C780" s="0" t="n">
        <v>41.59838</v>
      </c>
      <c r="D780" s="0" t="n">
        <v>13.0988</v>
      </c>
      <c r="E780" s="0" t="n">
        <v>5.7477</v>
      </c>
      <c r="F780" s="0" t="n">
        <v>7.3511</v>
      </c>
      <c r="G780" s="0" t="n">
        <v>2</v>
      </c>
      <c r="I780" s="0" t="n">
        <v>2.31254551602016</v>
      </c>
      <c r="J780" s="0" t="n">
        <v>1.05404653008071</v>
      </c>
      <c r="K780" s="0" t="n">
        <v>0.397673224197718</v>
      </c>
      <c r="L780" s="0" t="n">
        <v>0.411729628728982</v>
      </c>
      <c r="M780" s="0" t="n">
        <v>0.436730041025726</v>
      </c>
      <c r="N780" s="0" t="n">
        <v>2.8308155826383</v>
      </c>
      <c r="O780" s="0" t="n">
        <v>0.337271384807927</v>
      </c>
      <c r="P780" s="0" t="n">
        <v>7.78081190749952</v>
      </c>
      <c r="R780" s="0" t="n">
        <v>7.45614297720033</v>
      </c>
      <c r="S780" s="0" t="n">
        <v>8.43041247717225</v>
      </c>
      <c r="T780" s="0" t="n">
        <v>0.418621026424022</v>
      </c>
      <c r="U780" s="0" t="n">
        <v>2.6425423266185</v>
      </c>
      <c r="V780" s="0" t="n">
        <v>2.7315537837213</v>
      </c>
      <c r="W780" s="0" t="n">
        <v>17.0610365862344</v>
      </c>
      <c r="X780" s="0" t="n">
        <v>1.17094838964175</v>
      </c>
      <c r="Y780" s="0" t="n">
        <v>3.44862</v>
      </c>
      <c r="Z780" s="0" t="n">
        <v>43.3598775670126</v>
      </c>
    </row>
    <row r="781" customFormat="false" ht="12.75" hidden="false" customHeight="false" outlineLevel="0" collapsed="false">
      <c r="A781" s="0" t="s">
        <v>58</v>
      </c>
      <c r="B781" s="0" t="n">
        <v>20030804</v>
      </c>
      <c r="C781" s="0" t="n">
        <v>16.49926</v>
      </c>
      <c r="D781" s="0" t="n">
        <v>6.5724</v>
      </c>
      <c r="E781" s="0" t="n">
        <v>3.4538</v>
      </c>
      <c r="F781" s="0" t="n">
        <v>3.1186</v>
      </c>
      <c r="G781" s="0" t="n">
        <v>2</v>
      </c>
      <c r="I781" s="0" t="n">
        <v>0.683074788895153</v>
      </c>
      <c r="J781" s="0" t="n">
        <v>0.252288037271225</v>
      </c>
      <c r="K781" s="0" t="n">
        <v>0.282300435300311</v>
      </c>
      <c r="L781" s="0" t="n">
        <v>0.510899530964886</v>
      </c>
      <c r="M781" s="0" t="n">
        <v>0.0904044813081038</v>
      </c>
      <c r="N781" s="0" t="n">
        <v>0.727337596075412</v>
      </c>
      <c r="O781" s="0" t="n">
        <v>0.470336738745651</v>
      </c>
      <c r="P781" s="0" t="n">
        <v>3.01664160856074</v>
      </c>
      <c r="R781" s="0" t="n">
        <v>2.2023796958117</v>
      </c>
      <c r="S781" s="0" t="n">
        <v>2.01783522506334</v>
      </c>
      <c r="T781" s="0" t="n">
        <v>0.29717086993669</v>
      </c>
      <c r="U781" s="0" t="n">
        <v>3.27902958888812</v>
      </c>
      <c r="V781" s="0" t="n">
        <v>0.565440157041925</v>
      </c>
      <c r="W781" s="0" t="n">
        <v>4.38358945502948</v>
      </c>
      <c r="X781" s="0" t="n">
        <v>1.63292847134724</v>
      </c>
      <c r="Y781" s="0" t="n">
        <v>2.07228</v>
      </c>
      <c r="Z781" s="0" t="n">
        <v>16.4506534631185</v>
      </c>
    </row>
    <row r="782" customFormat="false" ht="12.75" hidden="false" customHeight="false" outlineLevel="0" collapsed="false">
      <c r="A782" s="0" t="s">
        <v>58</v>
      </c>
      <c r="B782" s="0" t="n">
        <v>20030807</v>
      </c>
      <c r="C782" s="0" t="n">
        <v>23.50565</v>
      </c>
      <c r="D782" s="0" t="n">
        <v>11.4222</v>
      </c>
      <c r="E782" s="0" t="n">
        <v>7.149</v>
      </c>
      <c r="F782" s="0" t="n">
        <v>4.2732</v>
      </c>
      <c r="G782" s="0" t="n">
        <v>2</v>
      </c>
      <c r="I782" s="0" t="n">
        <v>1.89971151070728</v>
      </c>
      <c r="J782" s="0" t="n">
        <v>0.236546801310155</v>
      </c>
      <c r="K782" s="0" t="n">
        <v>0.737709480846148</v>
      </c>
      <c r="L782" s="0" t="n">
        <v>0.425205977244017</v>
      </c>
      <c r="M782" s="0" t="n">
        <v>0.253889958739601</v>
      </c>
      <c r="N782" s="0" t="n">
        <v>0.71268008994643</v>
      </c>
      <c r="O782" s="0" t="n">
        <v>0.335462397351213</v>
      </c>
      <c r="P782" s="0" t="n">
        <v>4.60120621614485</v>
      </c>
      <c r="R782" s="0" t="n">
        <v>6.12507755680571</v>
      </c>
      <c r="S782" s="0" t="n">
        <v>1.89193460467786</v>
      </c>
      <c r="T782" s="0" t="n">
        <v>0.776569005111102</v>
      </c>
      <c r="U782" s="0" t="n">
        <v>2.7290355466211</v>
      </c>
      <c r="V782" s="0" t="n">
        <v>1.58796971194192</v>
      </c>
      <c r="W782" s="0" t="n">
        <v>4.2952501616247</v>
      </c>
      <c r="X782" s="0" t="n">
        <v>1.16466789552119</v>
      </c>
      <c r="Y782" s="0" t="n">
        <v>4.2894</v>
      </c>
      <c r="Z782" s="0" t="n">
        <v>22.8599044823036</v>
      </c>
    </row>
    <row r="783" customFormat="false" ht="12.75" hidden="false" customHeight="false" outlineLevel="0" collapsed="false">
      <c r="A783" s="0" t="s">
        <v>58</v>
      </c>
      <c r="B783" s="0" t="n">
        <v>20030810</v>
      </c>
      <c r="C783" s="0" t="n">
        <v>27.22716</v>
      </c>
      <c r="D783" s="0" t="n">
        <v>10.8165</v>
      </c>
      <c r="E783" s="0" t="n">
        <v>5.3241</v>
      </c>
      <c r="F783" s="0" t="n">
        <v>5.4924</v>
      </c>
      <c r="G783" s="0" t="n">
        <v>2</v>
      </c>
      <c r="I783" s="0" t="n">
        <v>2.20556309492954</v>
      </c>
      <c r="J783" s="0" t="n">
        <v>0.153213303966146</v>
      </c>
      <c r="K783" s="0" t="n">
        <v>0.551916367361305</v>
      </c>
      <c r="L783" s="0" t="n">
        <v>0.338453771941288</v>
      </c>
      <c r="M783" s="0" t="n">
        <v>0.467891347961611</v>
      </c>
      <c r="N783" s="0" t="n">
        <v>1.68067573579347</v>
      </c>
      <c r="O783" s="0" t="n">
        <v>0.309127303359617</v>
      </c>
      <c r="P783" s="0" t="n">
        <v>5.70684092531297</v>
      </c>
      <c r="R783" s="0" t="n">
        <v>7.1112086949677</v>
      </c>
      <c r="S783" s="0" t="n">
        <v>1.22542156590192</v>
      </c>
      <c r="T783" s="0" t="n">
        <v>0.58098906877908</v>
      </c>
      <c r="U783" s="0" t="n">
        <v>2.17224692019252</v>
      </c>
      <c r="V783" s="0" t="n">
        <v>2.92645401468894</v>
      </c>
      <c r="W783" s="0" t="n">
        <v>10.1292611195975</v>
      </c>
      <c r="X783" s="0" t="n">
        <v>1.07323696692911</v>
      </c>
      <c r="Y783" s="0" t="n">
        <v>3.19446</v>
      </c>
      <c r="Z783" s="0" t="n">
        <v>28.4132783510567</v>
      </c>
    </row>
    <row r="784" customFormat="false" ht="12.75" hidden="false" customHeight="false" outlineLevel="0" collapsed="false">
      <c r="A784" s="0" t="s">
        <v>58</v>
      </c>
      <c r="B784" s="0" t="n">
        <v>20030813</v>
      </c>
      <c r="C784" s="0" t="n">
        <v>21.10986</v>
      </c>
      <c r="D784" s="0" t="n">
        <v>10.21</v>
      </c>
      <c r="E784" s="0" t="n">
        <v>6.4393</v>
      </c>
      <c r="F784" s="0" t="n">
        <v>3.7707</v>
      </c>
      <c r="G784" s="0" t="n">
        <v>2</v>
      </c>
      <c r="I784" s="0" t="n">
        <v>1.38055141817551</v>
      </c>
      <c r="J784" s="0" t="n">
        <v>0.267590565926148</v>
      </c>
      <c r="K784" s="0" t="n">
        <v>0.643850400273015</v>
      </c>
      <c r="L784" s="0" t="n">
        <v>0.313418092640533</v>
      </c>
      <c r="M784" s="0" t="n">
        <v>0.216200240064668</v>
      </c>
      <c r="N784" s="0" t="n">
        <v>0.722332357853032</v>
      </c>
      <c r="O784" s="0" t="n">
        <v>0.317359693085798</v>
      </c>
      <c r="P784" s="0" t="n">
        <v>3.8613027680187</v>
      </c>
      <c r="R784" s="0" t="n">
        <v>4.45119401541914</v>
      </c>
      <c r="S784" s="0" t="n">
        <v>2.14022700267762</v>
      </c>
      <c r="T784" s="0" t="n">
        <v>0.677765811287812</v>
      </c>
      <c r="U784" s="0" t="n">
        <v>2.01156418664205</v>
      </c>
      <c r="V784" s="0" t="n">
        <v>1.35223714494902</v>
      </c>
      <c r="W784" s="0" t="n">
        <v>4.35342339512837</v>
      </c>
      <c r="X784" s="0" t="n">
        <v>1.10181841180403</v>
      </c>
      <c r="Y784" s="0" t="n">
        <v>3.86358</v>
      </c>
      <c r="Z784" s="0" t="n">
        <v>19.9518099679081</v>
      </c>
    </row>
    <row r="785" customFormat="false" ht="12.75" hidden="false" customHeight="false" outlineLevel="0" collapsed="false">
      <c r="A785" s="0" t="s">
        <v>58</v>
      </c>
      <c r="B785" s="0" t="n">
        <v>20030816</v>
      </c>
      <c r="C785" s="0" t="n">
        <v>59.12806</v>
      </c>
      <c r="D785" s="0" t="n">
        <v>37.3316</v>
      </c>
      <c r="E785" s="0" t="n">
        <v>24.469</v>
      </c>
      <c r="F785" s="0" t="n">
        <v>12.8626</v>
      </c>
      <c r="G785" s="0" t="n">
        <v>2</v>
      </c>
      <c r="I785" s="0" t="n">
        <v>2.78895014490835</v>
      </c>
      <c r="J785" s="0" t="n">
        <v>0.77190550516732</v>
      </c>
      <c r="K785" s="0" t="n">
        <v>3.26919918393171</v>
      </c>
      <c r="L785" s="0" t="n">
        <v>0.176202541528957</v>
      </c>
      <c r="M785" s="0" t="n">
        <v>0.383422977688812</v>
      </c>
      <c r="N785" s="0" t="n">
        <v>3.12580515446795</v>
      </c>
      <c r="O785" s="0" t="n">
        <v>0.723081794754635</v>
      </c>
      <c r="P785" s="0" t="n">
        <v>11.2385673024477</v>
      </c>
      <c r="R785" s="0" t="n">
        <v>8.99217372919331</v>
      </c>
      <c r="S785" s="0" t="n">
        <v>6.17380885591668</v>
      </c>
      <c r="T785" s="0" t="n">
        <v>3.44140725270866</v>
      </c>
      <c r="U785" s="0" t="n">
        <v>1.13089426059866</v>
      </c>
      <c r="V785" s="0" t="n">
        <v>2.3981416140088</v>
      </c>
      <c r="W785" s="0" t="n">
        <v>18.8389086272145</v>
      </c>
      <c r="X785" s="0" t="n">
        <v>2.51041594776678</v>
      </c>
      <c r="Y785" s="0" t="n">
        <v>14.6814</v>
      </c>
      <c r="Z785" s="0" t="n">
        <v>58.1671502874074</v>
      </c>
    </row>
    <row r="786" customFormat="false" ht="12.75" hidden="false" customHeight="false" outlineLevel="0" collapsed="false">
      <c r="A786" s="0" t="s">
        <v>58</v>
      </c>
      <c r="B786" s="0" t="n">
        <v>20030819</v>
      </c>
      <c r="C786" s="0" t="n">
        <v>78.29862</v>
      </c>
      <c r="D786" s="0" t="n">
        <v>63.966</v>
      </c>
      <c r="E786" s="0" t="n">
        <v>49.8983</v>
      </c>
      <c r="F786" s="0" t="n">
        <v>14.0677</v>
      </c>
      <c r="G786" s="0" t="n">
        <v>2</v>
      </c>
      <c r="I786" s="0" t="n">
        <v>3.48344514317146</v>
      </c>
      <c r="J786" s="0" t="n">
        <v>1.01120989525898</v>
      </c>
      <c r="K786" s="0" t="n">
        <v>4.13593888640833</v>
      </c>
      <c r="L786" s="0" t="n">
        <v>9.74360026180455E-006</v>
      </c>
      <c r="M786" s="0" t="n">
        <v>0.417467164156192</v>
      </c>
      <c r="N786" s="0" t="n">
        <v>2.23647984865005</v>
      </c>
      <c r="O786" s="0" t="n">
        <v>0.979547463263243</v>
      </c>
      <c r="P786" s="0" t="n">
        <v>12.2640981445085</v>
      </c>
      <c r="R786" s="0" t="n">
        <v>11.231374630593</v>
      </c>
      <c r="S786" s="0" t="n">
        <v>8.08779904372777</v>
      </c>
      <c r="T786" s="0" t="n">
        <v>4.35380326484956</v>
      </c>
      <c r="U786" s="0" t="n">
        <v>6.25358835237433E-005</v>
      </c>
      <c r="V786" s="0" t="n">
        <v>2.61107298493139</v>
      </c>
      <c r="W786" s="0" t="n">
        <v>13.4790357790219</v>
      </c>
      <c r="X786" s="0" t="n">
        <v>3.40082075251941</v>
      </c>
      <c r="Y786" s="0" t="n">
        <v>29.93898</v>
      </c>
      <c r="Z786" s="0" t="n">
        <v>73.1029489915266</v>
      </c>
    </row>
    <row r="787" customFormat="false" ht="12.75" hidden="false" customHeight="false" outlineLevel="0" collapsed="false">
      <c r="A787" s="0" t="s">
        <v>58</v>
      </c>
      <c r="B787" s="0" t="n">
        <v>20030822</v>
      </c>
      <c r="C787" s="0" t="n">
        <v>15.62397</v>
      </c>
      <c r="D787" s="0" t="n">
        <v>5.4384</v>
      </c>
      <c r="E787" s="0" t="n">
        <v>2.7252</v>
      </c>
      <c r="F787" s="0" t="n">
        <v>2.7132</v>
      </c>
      <c r="G787" s="0" t="n">
        <v>2</v>
      </c>
      <c r="I787" s="0" t="n">
        <v>0.422791527766708</v>
      </c>
      <c r="J787" s="0" t="n">
        <v>0.285149303584117</v>
      </c>
      <c r="K787" s="0" t="n">
        <v>0.127250853251535</v>
      </c>
      <c r="L787" s="0" t="n">
        <v>0.251017734941086</v>
      </c>
      <c r="M787" s="0" t="n">
        <v>0.158256982281196</v>
      </c>
      <c r="N787" s="0" t="n">
        <v>1.18431487764755</v>
      </c>
      <c r="O787" s="0" t="n">
        <v>0.244341603639142</v>
      </c>
      <c r="P787" s="0" t="n">
        <v>2.67312288311133</v>
      </c>
      <c r="R787" s="0" t="n">
        <v>1.3631706095034</v>
      </c>
      <c r="S787" s="0" t="n">
        <v>2.28066425740091</v>
      </c>
      <c r="T787" s="0" t="n">
        <v>0.133953908787696</v>
      </c>
      <c r="U787" s="0" t="n">
        <v>1.61106935967038</v>
      </c>
      <c r="V787" s="0" t="n">
        <v>0.989827623799874</v>
      </c>
      <c r="W787" s="0" t="n">
        <v>7.13774488917256</v>
      </c>
      <c r="X787" s="0" t="n">
        <v>0.848312131391384</v>
      </c>
      <c r="Y787" s="0" t="n">
        <v>1.63512</v>
      </c>
      <c r="Z787" s="0" t="n">
        <v>15.9998627797262</v>
      </c>
    </row>
    <row r="788" customFormat="false" ht="12.75" hidden="false" customHeight="false" outlineLevel="0" collapsed="false">
      <c r="A788" s="0" t="s">
        <v>58</v>
      </c>
      <c r="B788" s="0" t="n">
        <v>20030825</v>
      </c>
      <c r="C788" s="0" t="n">
        <v>36.18837</v>
      </c>
      <c r="D788" s="0" t="n">
        <v>21.0828</v>
      </c>
      <c r="E788" s="0" t="n">
        <v>13.5943</v>
      </c>
      <c r="F788" s="0" t="n">
        <v>7.4885</v>
      </c>
      <c r="G788" s="0" t="n">
        <v>2</v>
      </c>
      <c r="I788" s="0" t="n">
        <v>2.77319813198703</v>
      </c>
      <c r="J788" s="0" t="n">
        <v>0.338828276114934</v>
      </c>
      <c r="K788" s="0" t="n">
        <v>1.43634569699694</v>
      </c>
      <c r="L788" s="0" t="n">
        <v>0.20824248859294</v>
      </c>
      <c r="M788" s="0" t="n">
        <v>0.258806578740587</v>
      </c>
      <c r="N788" s="0" t="n">
        <v>1.98583068505735</v>
      </c>
      <c r="O788" s="0" t="n">
        <v>0.502496515753901</v>
      </c>
      <c r="P788" s="0" t="n">
        <v>7.50374837324368</v>
      </c>
      <c r="R788" s="0" t="n">
        <v>8.94138585941673</v>
      </c>
      <c r="S788" s="0" t="n">
        <v>2.7099962336192</v>
      </c>
      <c r="T788" s="0" t="n">
        <v>1.51200652543213</v>
      </c>
      <c r="U788" s="0" t="n">
        <v>1.3365314320613</v>
      </c>
      <c r="V788" s="0" t="n">
        <v>1.61872100153782</v>
      </c>
      <c r="W788" s="0" t="n">
        <v>11.9683988528331</v>
      </c>
      <c r="X788" s="0" t="n">
        <v>1.74458170015731</v>
      </c>
      <c r="Y788" s="0" t="n">
        <v>8.15658</v>
      </c>
      <c r="Z788" s="0" t="n">
        <v>37.9882016050576</v>
      </c>
    </row>
    <row r="789" customFormat="false" ht="12.75" hidden="false" customHeight="false" outlineLevel="0" collapsed="false">
      <c r="A789" s="0" t="s">
        <v>58</v>
      </c>
      <c r="B789" s="0" t="n">
        <v>20030828</v>
      </c>
      <c r="C789" s="0" t="n">
        <v>49.41714</v>
      </c>
      <c r="D789" s="0" t="n">
        <v>25.8289</v>
      </c>
      <c r="E789" s="0" t="n">
        <v>17.2038</v>
      </c>
      <c r="F789" s="0" t="n">
        <v>8.6251</v>
      </c>
      <c r="G789" s="0" t="n">
        <v>2</v>
      </c>
      <c r="I789" s="0" t="n">
        <v>2.72612961718643</v>
      </c>
      <c r="J789" s="0" t="n">
        <v>0.905867914723212</v>
      </c>
      <c r="K789" s="0" t="n">
        <v>0.730997828188757</v>
      </c>
      <c r="L789" s="0" t="n">
        <v>0.330156232515895</v>
      </c>
      <c r="M789" s="0" t="n">
        <v>0.384287841548261</v>
      </c>
      <c r="N789" s="0" t="n">
        <v>2.77582573137501</v>
      </c>
      <c r="O789" s="0" t="n">
        <v>0.533972042187507</v>
      </c>
      <c r="P789" s="0" t="n">
        <v>8.38723720772508</v>
      </c>
      <c r="R789" s="0" t="n">
        <v>8.78962686758432</v>
      </c>
      <c r="S789" s="0" t="n">
        <v>7.24525905926357</v>
      </c>
      <c r="T789" s="0" t="n">
        <v>0.769503809987375</v>
      </c>
      <c r="U789" s="0" t="n">
        <v>2.11899207135865</v>
      </c>
      <c r="V789" s="0" t="n">
        <v>2.40355095599529</v>
      </c>
      <c r="W789" s="0" t="n">
        <v>16.7296183652706</v>
      </c>
      <c r="X789" s="0" t="n">
        <v>1.85385932835439</v>
      </c>
      <c r="Y789" s="0" t="n">
        <v>10.32228</v>
      </c>
      <c r="Z789" s="0" t="n">
        <v>50.2326904578142</v>
      </c>
    </row>
    <row r="790" customFormat="false" ht="12.75" hidden="false" customHeight="false" outlineLevel="0" collapsed="false">
      <c r="A790" s="0" t="s">
        <v>58</v>
      </c>
      <c r="B790" s="0" t="n">
        <v>20030831</v>
      </c>
      <c r="C790" s="0" t="n">
        <v>30.83667</v>
      </c>
      <c r="D790" s="0" t="n">
        <v>12.6561</v>
      </c>
      <c r="E790" s="0" t="n">
        <v>6.7699</v>
      </c>
      <c r="F790" s="0" t="n">
        <v>5.8862</v>
      </c>
      <c r="G790" s="0" t="n">
        <v>2</v>
      </c>
      <c r="I790" s="0" t="n">
        <v>2.6305861578601</v>
      </c>
      <c r="J790" s="0" t="n">
        <v>0.281482963954166</v>
      </c>
      <c r="K790" s="0" t="n">
        <v>0.336368260428693</v>
      </c>
      <c r="L790" s="0" t="n">
        <v>0.30117206893685</v>
      </c>
      <c r="M790" s="0" t="n">
        <v>0.403314846456127</v>
      </c>
      <c r="N790" s="0" t="n">
        <v>1.95940070372834</v>
      </c>
      <c r="O790" s="0" t="n">
        <v>0.574385591752395</v>
      </c>
      <c r="P790" s="0" t="n">
        <v>6.48671059311667</v>
      </c>
      <c r="R790" s="0" t="n">
        <v>8.48157425268945</v>
      </c>
      <c r="S790" s="0" t="n">
        <v>2.25134035709878</v>
      </c>
      <c r="T790" s="0" t="n">
        <v>0.354086767398532</v>
      </c>
      <c r="U790" s="0" t="n">
        <v>1.93296737525965</v>
      </c>
      <c r="V790" s="0" t="n">
        <v>2.52255647969798</v>
      </c>
      <c r="W790" s="0" t="n">
        <v>11.8091080529685</v>
      </c>
      <c r="X790" s="0" t="n">
        <v>1.99416823955853</v>
      </c>
      <c r="Y790" s="0" t="n">
        <v>4.06194</v>
      </c>
      <c r="Z790" s="0" t="n">
        <v>33.4077415246714</v>
      </c>
    </row>
    <row r="791" customFormat="false" ht="12.75" hidden="false" customHeight="false" outlineLevel="0" collapsed="false">
      <c r="A791" s="0" t="s">
        <v>58</v>
      </c>
      <c r="B791" s="0" t="n">
        <v>20030906</v>
      </c>
      <c r="C791" s="0" t="n">
        <v>33.39646</v>
      </c>
      <c r="D791" s="0" t="n">
        <v>15.1627</v>
      </c>
      <c r="E791" s="0" t="n">
        <v>8.7191</v>
      </c>
      <c r="F791" s="0" t="n">
        <v>6.4436</v>
      </c>
      <c r="G791" s="0" t="n">
        <v>2.03</v>
      </c>
      <c r="I791" s="0" t="n">
        <v>2.31292056394686</v>
      </c>
      <c r="J791" s="0" t="n">
        <v>0.251295723126367</v>
      </c>
      <c r="K791" s="0" t="n">
        <v>0.783026143362334</v>
      </c>
      <c r="L791" s="0" t="n">
        <v>0.508639166776589</v>
      </c>
      <c r="M791" s="0" t="n">
        <v>0.282286322124826</v>
      </c>
      <c r="N791" s="0" t="n">
        <v>1.6362385144381</v>
      </c>
      <c r="O791" s="0" t="n">
        <v>0.497792293053226</v>
      </c>
      <c r="P791" s="0" t="n">
        <v>6.27219872682829</v>
      </c>
      <c r="R791" s="0" t="n">
        <v>7.48926037848753</v>
      </c>
      <c r="S791" s="0" t="n">
        <v>2.03823436908315</v>
      </c>
      <c r="T791" s="0" t="n">
        <v>0.825051953212598</v>
      </c>
      <c r="U791" s="0" t="n">
        <v>3.26454356100981</v>
      </c>
      <c r="V791" s="0" t="n">
        <v>1.79055367004926</v>
      </c>
      <c r="W791" s="0" t="n">
        <v>9.97996520782721</v>
      </c>
      <c r="X791" s="0" t="n">
        <v>1.74736918453371</v>
      </c>
      <c r="Y791" s="0" t="n">
        <v>5.23146</v>
      </c>
      <c r="Z791" s="0" t="n">
        <v>32.3664383242033</v>
      </c>
    </row>
    <row r="792" customFormat="false" ht="12.75" hidden="false" customHeight="false" outlineLevel="0" collapsed="false">
      <c r="A792" s="0" t="s">
        <v>58</v>
      </c>
      <c r="B792" s="0" t="n">
        <v>20030909</v>
      </c>
      <c r="C792" s="0" t="n">
        <v>24.92725</v>
      </c>
      <c r="D792" s="0" t="n">
        <v>11.7412</v>
      </c>
      <c r="E792" s="0" t="n">
        <v>8.2083</v>
      </c>
      <c r="F792" s="0" t="n">
        <v>3.5329</v>
      </c>
      <c r="G792" s="0" t="n">
        <v>2.03</v>
      </c>
      <c r="I792" s="0" t="n">
        <v>0.821654997810081</v>
      </c>
      <c r="J792" s="0" t="n">
        <v>0.682085406939552</v>
      </c>
      <c r="K792" s="0" t="n">
        <v>0.398323578137388</v>
      </c>
      <c r="L792" s="0" t="n">
        <v>0.200056536766716</v>
      </c>
      <c r="M792" s="0" t="n">
        <v>0.0873669746017378</v>
      </c>
      <c r="N792" s="0" t="n">
        <v>0.992624903173411</v>
      </c>
      <c r="O792" s="0" t="n">
        <v>0.201695686574479</v>
      </c>
      <c r="P792" s="0" t="n">
        <v>3.38380808400336</v>
      </c>
      <c r="R792" s="0" t="n">
        <v>2.66052726401662</v>
      </c>
      <c r="S792" s="0" t="n">
        <v>5.53232622417199</v>
      </c>
      <c r="T792" s="0" t="n">
        <v>0.419702009873776</v>
      </c>
      <c r="U792" s="0" t="n">
        <v>1.2840011575958</v>
      </c>
      <c r="V792" s="0" t="n">
        <v>0.554172288039758</v>
      </c>
      <c r="W792" s="0" t="n">
        <v>6.05435082396618</v>
      </c>
      <c r="X792" s="0" t="n">
        <v>0.707999766753979</v>
      </c>
      <c r="Y792" s="0" t="n">
        <v>4.92498</v>
      </c>
      <c r="Z792" s="0" t="n">
        <v>22.1380595344181</v>
      </c>
    </row>
    <row r="793" customFormat="false" ht="12.75" hidden="false" customHeight="false" outlineLevel="0" collapsed="false">
      <c r="A793" s="0" t="s">
        <v>58</v>
      </c>
      <c r="B793" s="0" t="n">
        <v>20030912</v>
      </c>
      <c r="C793" s="0" t="n">
        <v>27.20966</v>
      </c>
      <c r="D793" s="0" t="n">
        <v>10.5378</v>
      </c>
      <c r="E793" s="0" t="n">
        <v>6.8341</v>
      </c>
      <c r="F793" s="0" t="n">
        <v>3.7037</v>
      </c>
      <c r="G793" s="0" t="n">
        <v>2.03</v>
      </c>
      <c r="I793" s="0" t="n">
        <v>0.884803692467865</v>
      </c>
      <c r="J793" s="0" t="n">
        <v>0.851019056042667</v>
      </c>
      <c r="K793" s="0" t="n">
        <v>0.642445635763329</v>
      </c>
      <c r="L793" s="0" t="n">
        <v>0.461486253076425</v>
      </c>
      <c r="M793" s="0" t="n">
        <v>0.0563000164505199</v>
      </c>
      <c r="N793" s="0" t="n">
        <v>1.04006333119984</v>
      </c>
      <c r="O793" s="0" t="n">
        <v>2.76958973219184E-005</v>
      </c>
      <c r="P793" s="0" t="n">
        <v>3.93614568089797</v>
      </c>
      <c r="R793" s="0" t="n">
        <v>2.86500338145262</v>
      </c>
      <c r="S793" s="0" t="n">
        <v>6.90253008364417</v>
      </c>
      <c r="T793" s="0" t="n">
        <v>0.676926346728848</v>
      </c>
      <c r="U793" s="0" t="n">
        <v>2.96190713256046</v>
      </c>
      <c r="V793" s="0" t="n">
        <v>0.357113303685807</v>
      </c>
      <c r="W793" s="0" t="n">
        <v>6.34369364106785</v>
      </c>
      <c r="X793" s="0" t="n">
        <v>9.72191779456803E-005</v>
      </c>
      <c r="Y793" s="0" t="n">
        <v>4.10046</v>
      </c>
      <c r="Z793" s="0" t="n">
        <v>24.2077311083177</v>
      </c>
    </row>
    <row r="794" customFormat="false" ht="12.75" hidden="false" customHeight="false" outlineLevel="0" collapsed="false">
      <c r="A794" s="0" t="s">
        <v>58</v>
      </c>
      <c r="B794" s="0" t="n">
        <v>20030915</v>
      </c>
      <c r="C794" s="0" t="n">
        <v>36.47459</v>
      </c>
      <c r="D794" s="0" t="n">
        <v>14.4231</v>
      </c>
      <c r="E794" s="0" t="n">
        <v>7.8093</v>
      </c>
      <c r="F794" s="0" t="n">
        <v>6.6138</v>
      </c>
      <c r="G794" s="0" t="n">
        <v>2.03</v>
      </c>
      <c r="I794" s="0" t="n">
        <v>1.94331083218593</v>
      </c>
      <c r="J794" s="0" t="n">
        <v>0.219082072360646</v>
      </c>
      <c r="K794" s="0" t="n">
        <v>0.75227740909475</v>
      </c>
      <c r="L794" s="0" t="n">
        <v>0.274001919149425</v>
      </c>
      <c r="M794" s="0" t="n">
        <v>0.367514724274109</v>
      </c>
      <c r="N794" s="0" t="n">
        <v>2.65267944474314</v>
      </c>
      <c r="O794" s="0" t="n">
        <v>0.601456255111733</v>
      </c>
      <c r="P794" s="0" t="n">
        <v>6.81032265691974</v>
      </c>
      <c r="R794" s="0" t="n">
        <v>6.29246029692446</v>
      </c>
      <c r="S794" s="0" t="n">
        <v>1.77695268339638</v>
      </c>
      <c r="T794" s="0" t="n">
        <v>0.792652903089764</v>
      </c>
      <c r="U794" s="0" t="n">
        <v>1.75859677997718</v>
      </c>
      <c r="V794" s="0" t="n">
        <v>2.331160905682</v>
      </c>
      <c r="W794" s="0" t="n">
        <v>16.1795779358893</v>
      </c>
      <c r="X794" s="0" t="n">
        <v>2.11125431368402</v>
      </c>
      <c r="Y794" s="0" t="n">
        <v>4.68558</v>
      </c>
      <c r="Z794" s="0" t="n">
        <v>35.9282358186431</v>
      </c>
    </row>
    <row r="795" customFormat="false" ht="12.75" hidden="false" customHeight="false" outlineLevel="0" collapsed="false">
      <c r="A795" s="0" t="s">
        <v>58</v>
      </c>
      <c r="B795" s="0" t="n">
        <v>20030918</v>
      </c>
      <c r="C795" s="0" t="n">
        <v>23.09859</v>
      </c>
      <c r="D795" s="0" t="n">
        <v>17.7189</v>
      </c>
      <c r="E795" s="0" t="n">
        <v>12.6376</v>
      </c>
      <c r="F795" s="0" t="n">
        <v>5.0813</v>
      </c>
      <c r="G795" s="0" t="n">
        <v>2.03</v>
      </c>
      <c r="I795" s="0" t="n">
        <v>1.6524611650316</v>
      </c>
      <c r="J795" s="0" t="n">
        <v>0.144167577129858</v>
      </c>
      <c r="K795" s="0" t="n">
        <v>1.52895609800591</v>
      </c>
      <c r="L795" s="0" t="n">
        <v>0.218013556571463</v>
      </c>
      <c r="M795" s="0" t="n">
        <v>0.0665054099920116</v>
      </c>
      <c r="N795" s="0" t="n">
        <v>0.496525440447232</v>
      </c>
      <c r="O795" s="0" t="n">
        <v>0.356545868182419</v>
      </c>
      <c r="P795" s="0" t="n">
        <v>4.46317511536049</v>
      </c>
      <c r="R795" s="0" t="n">
        <v>5.35068610793191</v>
      </c>
      <c r="S795" s="0" t="n">
        <v>1.16932873730508</v>
      </c>
      <c r="T795" s="0" t="n">
        <v>1.6110167275122</v>
      </c>
      <c r="U795" s="0" t="n">
        <v>1.39925274891547</v>
      </c>
      <c r="V795" s="0" t="n">
        <v>0.421846531716369</v>
      </c>
      <c r="W795" s="0" t="n">
        <v>3.02847450218232</v>
      </c>
      <c r="X795" s="0" t="n">
        <v>1.25156068430364</v>
      </c>
      <c r="Y795" s="0" t="n">
        <v>7.58256</v>
      </c>
      <c r="Z795" s="0" t="n">
        <v>21.814726039867</v>
      </c>
    </row>
    <row r="796" customFormat="false" ht="12.75" hidden="false" customHeight="false" outlineLevel="0" collapsed="false">
      <c r="A796" s="0" t="s">
        <v>58</v>
      </c>
      <c r="B796" s="0" t="n">
        <v>20030921</v>
      </c>
      <c r="C796" s="0" t="n">
        <v>14.68951</v>
      </c>
      <c r="D796" s="0" t="n">
        <v>7.3279</v>
      </c>
      <c r="E796" s="0" t="n">
        <v>3.9037</v>
      </c>
      <c r="F796" s="0" t="n">
        <v>3.4242</v>
      </c>
      <c r="G796" s="0" t="n">
        <v>2.03</v>
      </c>
      <c r="I796" s="0" t="n">
        <v>1.32298156142736</v>
      </c>
      <c r="J796" s="0" t="n">
        <v>0.0597185097787873</v>
      </c>
      <c r="K796" s="0" t="n">
        <v>0.558315850127655</v>
      </c>
      <c r="L796" s="0" t="n">
        <v>0.129825018581993</v>
      </c>
      <c r="M796" s="0" t="n">
        <v>0.000137400659270618</v>
      </c>
      <c r="N796" s="0" t="n">
        <v>0.413992256993089</v>
      </c>
      <c r="O796" s="0" t="n">
        <v>0.367147475523303</v>
      </c>
      <c r="P796" s="0" t="n">
        <v>2.85211807309146</v>
      </c>
      <c r="R796" s="0" t="n">
        <v>4.28382779067858</v>
      </c>
      <c r="S796" s="0" t="n">
        <v>0.484370834438532</v>
      </c>
      <c r="T796" s="0" t="n">
        <v>0.588281229895308</v>
      </c>
      <c r="U796" s="0" t="n">
        <v>0.833241826727003</v>
      </c>
      <c r="V796" s="0" t="n">
        <v>0.000871537993312346</v>
      </c>
      <c r="W796" s="0" t="n">
        <v>2.52507704997993</v>
      </c>
      <c r="X796" s="0" t="n">
        <v>1.28877484417013</v>
      </c>
      <c r="Y796" s="0" t="n">
        <v>2.34222</v>
      </c>
      <c r="Z796" s="0" t="n">
        <v>12.3466651138828</v>
      </c>
    </row>
    <row r="797" customFormat="false" ht="12.75" hidden="false" customHeight="false" outlineLevel="0" collapsed="false">
      <c r="A797" s="0" t="s">
        <v>58</v>
      </c>
      <c r="B797" s="0" t="n">
        <v>20030924</v>
      </c>
      <c r="C797" s="0" t="n">
        <v>29.66525</v>
      </c>
      <c r="D797" s="0" t="n">
        <v>27.6951</v>
      </c>
      <c r="E797" s="0" t="n">
        <v>22.3938</v>
      </c>
      <c r="F797" s="0" t="n">
        <v>5.3013</v>
      </c>
      <c r="G797" s="0" t="n">
        <v>2.03</v>
      </c>
      <c r="I797" s="0" t="n">
        <v>1.66943208371468</v>
      </c>
      <c r="J797" s="0" t="n">
        <v>0.142256066724499</v>
      </c>
      <c r="K797" s="0" t="n">
        <v>2.37868254142077</v>
      </c>
      <c r="L797" s="0" t="n">
        <v>0.344662620407875</v>
      </c>
      <c r="M797" s="0" t="n">
        <v>0.346967655613273</v>
      </c>
      <c r="N797" s="0" t="n">
        <v>0.503108732499879</v>
      </c>
      <c r="O797" s="0" t="n">
        <v>0.549538742760649</v>
      </c>
      <c r="P797" s="0" t="n">
        <v>5.93464844314162</v>
      </c>
      <c r="R797" s="0" t="n">
        <v>5.40563811573579</v>
      </c>
      <c r="S797" s="0" t="n">
        <v>1.15382466840733</v>
      </c>
      <c r="T797" s="0" t="n">
        <v>2.50634885374929</v>
      </c>
      <c r="U797" s="0" t="n">
        <v>2.21211068998842</v>
      </c>
      <c r="V797" s="0" t="n">
        <v>2.20083001000671</v>
      </c>
      <c r="W797" s="0" t="n">
        <v>3.06862819924949</v>
      </c>
      <c r="X797" s="0" t="n">
        <v>1.92901151385379</v>
      </c>
      <c r="Y797" s="0" t="n">
        <v>13.43628</v>
      </c>
      <c r="Z797" s="0" t="n">
        <v>31.9126720509908</v>
      </c>
    </row>
    <row r="798" customFormat="false" ht="12.75" hidden="false" customHeight="false" outlineLevel="0" collapsed="false">
      <c r="A798" s="0" t="s">
        <v>58</v>
      </c>
      <c r="B798" s="0" t="n">
        <v>20030927</v>
      </c>
      <c r="C798" s="0" t="n">
        <v>21.88391</v>
      </c>
      <c r="D798" s="0" t="n">
        <v>10.9954</v>
      </c>
      <c r="E798" s="0" t="n">
        <v>6.4101</v>
      </c>
      <c r="F798" s="0" t="n">
        <v>4.5853</v>
      </c>
      <c r="G798" s="0" t="n">
        <v>2.03</v>
      </c>
      <c r="I798" s="0" t="n">
        <v>2.11086349343828</v>
      </c>
      <c r="J798" s="0" t="n">
        <v>0.0719866462328532</v>
      </c>
      <c r="K798" s="0" t="n">
        <v>0.850714981403157</v>
      </c>
      <c r="L798" s="0" t="n">
        <v>0.136726282407527</v>
      </c>
      <c r="M798" s="0" t="n">
        <v>0.013837035511303</v>
      </c>
      <c r="N798" s="0" t="n">
        <v>1.12274173433161</v>
      </c>
      <c r="O798" s="0" t="n">
        <v>0.49757846474865</v>
      </c>
      <c r="P798" s="0" t="n">
        <v>4.80444863807339</v>
      </c>
      <c r="R798" s="0" t="n">
        <v>6.83499752314293</v>
      </c>
      <c r="S798" s="0" t="n">
        <v>0.583876456954458</v>
      </c>
      <c r="T798" s="0" t="n">
        <v>0.896373720065062</v>
      </c>
      <c r="U798" s="0" t="n">
        <v>0.87753545933743</v>
      </c>
      <c r="V798" s="0" t="n">
        <v>0.0877688813643961</v>
      </c>
      <c r="W798" s="0" t="n">
        <v>6.84797683658791</v>
      </c>
      <c r="X798" s="0" t="n">
        <v>1.74661859639602</v>
      </c>
      <c r="Y798" s="0" t="n">
        <v>3.84606</v>
      </c>
      <c r="Z798" s="0" t="n">
        <v>21.7212074738482</v>
      </c>
    </row>
    <row r="799" customFormat="false" ht="12.75" hidden="false" customHeight="false" outlineLevel="0" collapsed="false">
      <c r="A799" s="0" t="s">
        <v>58</v>
      </c>
      <c r="B799" s="0" t="n">
        <v>20030930</v>
      </c>
      <c r="C799" s="0" t="n">
        <v>28.97894</v>
      </c>
      <c r="D799" s="0" t="n">
        <v>12.8937</v>
      </c>
      <c r="E799" s="0" t="n">
        <v>7.4608</v>
      </c>
      <c r="F799" s="0" t="n">
        <v>5.4329</v>
      </c>
      <c r="G799" s="0" t="n">
        <v>2.03</v>
      </c>
      <c r="I799" s="0" t="n">
        <v>1.56329352045913</v>
      </c>
      <c r="J799" s="0" t="n">
        <v>0.0907215372877809</v>
      </c>
      <c r="K799" s="0" t="n">
        <v>0.46946189347422</v>
      </c>
      <c r="L799" s="0" t="n">
        <v>0.371872827282181</v>
      </c>
      <c r="M799" s="0" t="n">
        <v>0.144539717310429</v>
      </c>
      <c r="N799" s="0" t="n">
        <v>2.25022731146587</v>
      </c>
      <c r="O799" s="0" t="n">
        <v>0.554114668478578</v>
      </c>
      <c r="P799" s="0" t="n">
        <v>5.4442314757582</v>
      </c>
      <c r="R799" s="0" t="n">
        <v>5.06196036527171</v>
      </c>
      <c r="S799" s="0" t="n">
        <v>0.735833276490061</v>
      </c>
      <c r="T799" s="0" t="n">
        <v>0.494658390978599</v>
      </c>
      <c r="U799" s="0" t="n">
        <v>2.38675100761909</v>
      </c>
      <c r="V799" s="0" t="n">
        <v>0.916821330024018</v>
      </c>
      <c r="W799" s="0" t="n">
        <v>13.724887954886</v>
      </c>
      <c r="X799" s="0" t="n">
        <v>1.94507410000028</v>
      </c>
      <c r="Y799" s="0" t="n">
        <v>4.47648</v>
      </c>
      <c r="Z799" s="0" t="n">
        <v>29.7424664252697</v>
      </c>
    </row>
    <row r="800" customFormat="false" ht="12.75" hidden="false" customHeight="false" outlineLevel="0" collapsed="false">
      <c r="A800" s="0" t="s">
        <v>58</v>
      </c>
      <c r="B800" s="0" t="n">
        <v>20031003</v>
      </c>
      <c r="C800" s="0" t="n">
        <v>25.71229</v>
      </c>
      <c r="D800" s="0" t="n">
        <v>14.436</v>
      </c>
      <c r="E800" s="0" t="n">
        <v>8.7664</v>
      </c>
      <c r="F800" s="0" t="n">
        <v>5.6696</v>
      </c>
      <c r="G800" s="0" t="n">
        <v>2</v>
      </c>
      <c r="I800" s="0" t="n">
        <v>1.49972289688382</v>
      </c>
      <c r="J800" s="0" t="n">
        <v>0.22022062227422</v>
      </c>
      <c r="K800" s="0" t="n">
        <v>0.958933876964198</v>
      </c>
      <c r="L800" s="0" t="n">
        <v>0.559225545066571</v>
      </c>
      <c r="M800" s="0" t="n">
        <v>0.087309317011108</v>
      </c>
      <c r="N800" s="0" t="n">
        <v>1.10270141881841</v>
      </c>
      <c r="O800" s="0" t="n">
        <v>0.413214645461184</v>
      </c>
      <c r="P800" s="0" t="n">
        <v>4.84132832247951</v>
      </c>
      <c r="R800" s="0" t="n">
        <v>4.83542843497889</v>
      </c>
      <c r="S800" s="0" t="n">
        <v>1.76135552726412</v>
      </c>
      <c r="T800" s="0" t="n">
        <v>1.00944659942187</v>
      </c>
      <c r="U800" s="0" t="n">
        <v>3.58919317399296</v>
      </c>
      <c r="V800" s="0" t="n">
        <v>0.546081269508471</v>
      </c>
      <c r="W800" s="0" t="n">
        <v>6.64586890277736</v>
      </c>
      <c r="X800" s="0" t="n">
        <v>1.43461036267489</v>
      </c>
      <c r="Y800" s="0" t="n">
        <v>5.25984</v>
      </c>
      <c r="Z800" s="0" t="n">
        <v>25.0818242706186</v>
      </c>
    </row>
    <row r="801" customFormat="false" ht="12.75" hidden="false" customHeight="false" outlineLevel="0" collapsed="false">
      <c r="A801" s="0" t="s">
        <v>58</v>
      </c>
      <c r="B801" s="0" t="n">
        <v>20031006</v>
      </c>
      <c r="C801" s="0" t="n">
        <v>21.56258</v>
      </c>
      <c r="D801" s="0" t="n">
        <v>10.3543</v>
      </c>
      <c r="E801" s="0" t="n">
        <v>6.1614</v>
      </c>
      <c r="F801" s="0" t="n">
        <v>4.1929</v>
      </c>
      <c r="G801" s="0" t="n">
        <v>2</v>
      </c>
      <c r="I801" s="0" t="n">
        <v>0.98525090343577</v>
      </c>
      <c r="J801" s="0" t="n">
        <v>0.155573967089704</v>
      </c>
      <c r="K801" s="0" t="n">
        <v>0.483847722619714</v>
      </c>
      <c r="L801" s="0" t="n">
        <v>0.162766250100803</v>
      </c>
      <c r="M801" s="0" t="n">
        <v>0.038213878589751</v>
      </c>
      <c r="N801" s="0" t="n">
        <v>1.81766629835958</v>
      </c>
      <c r="O801" s="0" t="n">
        <v>0.472688850095989</v>
      </c>
      <c r="P801" s="0" t="n">
        <v>4.11600787029131</v>
      </c>
      <c r="R801" s="0" t="n">
        <v>3.17666033102583</v>
      </c>
      <c r="S801" s="0" t="n">
        <v>1.24430248176597</v>
      </c>
      <c r="T801" s="0" t="n">
        <v>0.509334845675416</v>
      </c>
      <c r="U801" s="0" t="n">
        <v>1.04465813296975</v>
      </c>
      <c r="V801" s="0" t="n">
        <v>0.239010956075614</v>
      </c>
      <c r="W801" s="0" t="n">
        <v>10.95488925809</v>
      </c>
      <c r="X801" s="0" t="n">
        <v>1.64109459845436</v>
      </c>
      <c r="Y801" s="0" t="n">
        <v>3.69684</v>
      </c>
      <c r="Z801" s="0" t="n">
        <v>22.5067906040569</v>
      </c>
    </row>
    <row r="802" customFormat="false" ht="12.75" hidden="false" customHeight="false" outlineLevel="0" collapsed="false">
      <c r="A802" s="0" t="s">
        <v>58</v>
      </c>
      <c r="B802" s="0" t="n">
        <v>20031009</v>
      </c>
      <c r="C802" s="0" t="n">
        <v>36.39279</v>
      </c>
      <c r="D802" s="0" t="n">
        <v>14.3491</v>
      </c>
      <c r="E802" s="0" t="n">
        <v>8.6814</v>
      </c>
      <c r="F802" s="0" t="n">
        <v>5.6677</v>
      </c>
      <c r="G802" s="0" t="n">
        <v>2</v>
      </c>
      <c r="I802" s="0" t="n">
        <v>1.07648131160507</v>
      </c>
      <c r="J802" s="0" t="n">
        <v>1.11567446118244</v>
      </c>
      <c r="K802" s="0" t="n">
        <v>0.712579804617311</v>
      </c>
      <c r="L802" s="0" t="n">
        <v>0.434333270611949</v>
      </c>
      <c r="M802" s="0" t="n">
        <v>0.139502540529035</v>
      </c>
      <c r="N802" s="0" t="n">
        <v>1.99444705259684</v>
      </c>
      <c r="O802" s="0" t="n">
        <v>0.222603818195932</v>
      </c>
      <c r="P802" s="0" t="n">
        <v>5.69562225933858</v>
      </c>
      <c r="R802" s="0" t="n">
        <v>3.47080674348188</v>
      </c>
      <c r="S802" s="0" t="n">
        <v>8.92332134264957</v>
      </c>
      <c r="T802" s="0" t="n">
        <v>0.75011560011296</v>
      </c>
      <c r="U802" s="0" t="n">
        <v>2.78761588033835</v>
      </c>
      <c r="V802" s="0" t="n">
        <v>0.872526862420195</v>
      </c>
      <c r="W802" s="0" t="n">
        <v>12.0203288205546</v>
      </c>
      <c r="X802" s="0" t="n">
        <v>0.772842269417771</v>
      </c>
      <c r="Y802" s="0" t="n">
        <v>5.20884</v>
      </c>
      <c r="Z802" s="0" t="n">
        <v>34.8063975189753</v>
      </c>
    </row>
    <row r="803" customFormat="false" ht="12.75" hidden="false" customHeight="false" outlineLevel="0" collapsed="false">
      <c r="A803" s="0" t="s">
        <v>58</v>
      </c>
      <c r="B803" s="0" t="n">
        <v>20031012</v>
      </c>
      <c r="C803" s="0" t="n">
        <v>33.71636</v>
      </c>
      <c r="D803" s="0" t="n">
        <v>15.2196</v>
      </c>
      <c r="E803" s="0" t="n">
        <v>8.9527</v>
      </c>
      <c r="F803" s="0" t="n">
        <v>6.2669</v>
      </c>
      <c r="G803" s="0" t="n">
        <v>2</v>
      </c>
      <c r="I803" s="0" t="n">
        <v>1.49503479780009</v>
      </c>
      <c r="J803" s="0" t="n">
        <v>0.685971100222577</v>
      </c>
      <c r="K803" s="0" t="n">
        <v>0.944001750509381</v>
      </c>
      <c r="L803" s="0" t="n">
        <v>0.400942827475971</v>
      </c>
      <c r="M803" s="0" t="n">
        <v>0.134937107670977</v>
      </c>
      <c r="N803" s="0" t="n">
        <v>2.09948928608393</v>
      </c>
      <c r="O803" s="0" t="n">
        <v>0.436295272657132</v>
      </c>
      <c r="P803" s="0" t="n">
        <v>6.19667214242006</v>
      </c>
      <c r="R803" s="0" t="n">
        <v>4.82031299754538</v>
      </c>
      <c r="S803" s="0" t="n">
        <v>5.48649339214009</v>
      </c>
      <c r="T803" s="0" t="n">
        <v>0.99372790949544</v>
      </c>
      <c r="U803" s="0" t="n">
        <v>2.57331102313448</v>
      </c>
      <c r="V803" s="0" t="n">
        <v>0.843972093509714</v>
      </c>
      <c r="W803" s="0" t="n">
        <v>12.6534076405294</v>
      </c>
      <c r="X803" s="0" t="n">
        <v>1.51474234085147</v>
      </c>
      <c r="Y803" s="0" t="n">
        <v>5.37162</v>
      </c>
      <c r="Z803" s="0" t="n">
        <v>34.257587397206</v>
      </c>
    </row>
    <row r="804" customFormat="false" ht="12.75" hidden="false" customHeight="false" outlineLevel="0" collapsed="false">
      <c r="A804" s="0" t="s">
        <v>58</v>
      </c>
      <c r="B804" s="0" t="n">
        <v>20031015</v>
      </c>
      <c r="C804" s="0" t="n">
        <v>12.91053</v>
      </c>
      <c r="D804" s="0" t="n">
        <v>7.3165</v>
      </c>
      <c r="E804" s="0" t="n">
        <v>5.2141</v>
      </c>
      <c r="F804" s="0" t="n">
        <v>2.1024</v>
      </c>
      <c r="G804" s="0" t="n">
        <v>2</v>
      </c>
      <c r="I804" s="0" t="n">
        <v>0.437568416078611</v>
      </c>
      <c r="J804" s="0" t="n">
        <v>0.508284195820606</v>
      </c>
      <c r="K804" s="0" t="n">
        <v>0.336742864297942</v>
      </c>
      <c r="L804" s="0" t="n">
        <v>0.180065189192502</v>
      </c>
      <c r="M804" s="0" t="n">
        <v>0.0205963396928287</v>
      </c>
      <c r="N804" s="0" t="n">
        <v>0.478179354506399</v>
      </c>
      <c r="O804" s="0" t="n">
        <v>0.0470122910441075</v>
      </c>
      <c r="P804" s="0" t="n">
        <v>2.008448650633</v>
      </c>
      <c r="R804" s="0" t="n">
        <v>1.41081446829381</v>
      </c>
      <c r="S804" s="0" t="n">
        <v>4.06532852593082</v>
      </c>
      <c r="T804" s="0" t="n">
        <v>0.354481103870554</v>
      </c>
      <c r="U804" s="0" t="n">
        <v>1.15568531091788</v>
      </c>
      <c r="V804" s="0" t="n">
        <v>0.128821020616353</v>
      </c>
      <c r="W804" s="0" t="n">
        <v>2.88193816370482</v>
      </c>
      <c r="X804" s="0" t="n">
        <v>0.163218609615568</v>
      </c>
      <c r="Y804" s="0" t="n">
        <v>3.12846</v>
      </c>
      <c r="Z804" s="0" t="n">
        <v>13.2887472029498</v>
      </c>
    </row>
    <row r="805" customFormat="false" ht="12.75" hidden="false" customHeight="false" outlineLevel="0" collapsed="false">
      <c r="A805" s="0" t="s">
        <v>58</v>
      </c>
      <c r="B805" s="0" t="n">
        <v>20031018</v>
      </c>
      <c r="C805" s="0" t="n">
        <v>14.36356</v>
      </c>
      <c r="D805" s="0" t="n">
        <v>7.6841</v>
      </c>
      <c r="E805" s="0" t="n">
        <v>4.4691</v>
      </c>
      <c r="F805" s="0" t="n">
        <v>3.215</v>
      </c>
      <c r="G805" s="0" t="n">
        <v>2</v>
      </c>
      <c r="I805" s="0" t="n">
        <v>0.715628948932544</v>
      </c>
      <c r="J805" s="0" t="n">
        <v>0.0381393330223336</v>
      </c>
      <c r="K805" s="0" t="n">
        <v>0.240688188824485</v>
      </c>
      <c r="L805" s="0" t="n">
        <v>0.283552673150101</v>
      </c>
      <c r="M805" s="0" t="n">
        <v>0.0504765997969004</v>
      </c>
      <c r="N805" s="0" t="n">
        <v>1.2286552858845</v>
      </c>
      <c r="O805" s="0" t="n">
        <v>0.403553882660435</v>
      </c>
      <c r="P805" s="0" t="n">
        <v>2.9606949122713</v>
      </c>
      <c r="R805" s="0" t="n">
        <v>2.30734129334998</v>
      </c>
      <c r="S805" s="0" t="n">
        <v>0.305043752630057</v>
      </c>
      <c r="T805" s="0" t="n">
        <v>0.25336666016958</v>
      </c>
      <c r="U805" s="0" t="n">
        <v>1.81988345832208</v>
      </c>
      <c r="V805" s="0" t="n">
        <v>0.315708868665821</v>
      </c>
      <c r="W805" s="0" t="n">
        <v>7.40498000396378</v>
      </c>
      <c r="X805" s="0" t="n">
        <v>1.40106985152037</v>
      </c>
      <c r="Y805" s="0" t="n">
        <v>2.68146</v>
      </c>
      <c r="Z805" s="0" t="n">
        <v>16.4888538886217</v>
      </c>
    </row>
    <row r="806" customFormat="false" ht="12.75" hidden="false" customHeight="false" outlineLevel="0" collapsed="false">
      <c r="A806" s="0" t="s">
        <v>58</v>
      </c>
      <c r="B806" s="0" t="n">
        <v>20031021</v>
      </c>
      <c r="C806" s="0" t="n">
        <v>11.60492</v>
      </c>
      <c r="D806" s="0" t="n">
        <v>7.1242</v>
      </c>
      <c r="E806" s="0" t="n">
        <v>4.3549</v>
      </c>
      <c r="F806" s="0" t="n">
        <v>2.7693</v>
      </c>
      <c r="G806" s="0" t="n">
        <v>2</v>
      </c>
      <c r="I806" s="0" t="n">
        <v>0.720663967348465</v>
      </c>
      <c r="J806" s="0" t="n">
        <v>0.0177269087919926</v>
      </c>
      <c r="K806" s="0" t="n">
        <v>0.611957043071613</v>
      </c>
      <c r="L806" s="0" t="n">
        <v>0.204325477740056</v>
      </c>
      <c r="M806" s="0" t="n">
        <v>0.0634259704924603</v>
      </c>
      <c r="N806" s="0" t="n">
        <v>0.795029328475573</v>
      </c>
      <c r="O806" s="0" t="n">
        <v>0.166987076175681</v>
      </c>
      <c r="P806" s="0" t="n">
        <v>2.58011577209584</v>
      </c>
      <c r="R806" s="0" t="n">
        <v>2.32357527315356</v>
      </c>
      <c r="S806" s="0" t="n">
        <v>0.141782311118908</v>
      </c>
      <c r="T806" s="0" t="n">
        <v>0.644192442211495</v>
      </c>
      <c r="U806" s="0" t="n">
        <v>1.31139147066352</v>
      </c>
      <c r="V806" s="0" t="n">
        <v>0.396701470954388</v>
      </c>
      <c r="W806" s="0" t="n">
        <v>4.79156061717363</v>
      </c>
      <c r="X806" s="0" t="n">
        <v>0.579750482093977</v>
      </c>
      <c r="Y806" s="0" t="n">
        <v>2.61294</v>
      </c>
      <c r="Z806" s="0" t="n">
        <v>12.8018940673695</v>
      </c>
    </row>
    <row r="807" customFormat="false" ht="12.75" hidden="false" customHeight="false" outlineLevel="0" collapsed="false">
      <c r="A807" s="0" t="s">
        <v>58</v>
      </c>
      <c r="B807" s="0" t="n">
        <v>20031024</v>
      </c>
      <c r="C807" s="0" t="n">
        <v>22.62848</v>
      </c>
      <c r="D807" s="0" t="n">
        <v>14.9854</v>
      </c>
      <c r="E807" s="0" t="n">
        <v>9.9291</v>
      </c>
      <c r="F807" s="0" t="n">
        <v>5.0563</v>
      </c>
      <c r="G807" s="0" t="n">
        <v>2</v>
      </c>
      <c r="I807" s="0" t="n">
        <v>2.05479382839693</v>
      </c>
      <c r="J807" s="0" t="n">
        <v>0.0406274301729156</v>
      </c>
      <c r="K807" s="0" t="n">
        <v>1.81334286874468</v>
      </c>
      <c r="L807" s="0" t="n">
        <v>0.0999538766505786</v>
      </c>
      <c r="M807" s="0" t="n">
        <v>0.100271791704538</v>
      </c>
      <c r="N807" s="0" t="n">
        <v>0.445243531619479</v>
      </c>
      <c r="O807" s="0" t="n">
        <v>0.444848404840177</v>
      </c>
      <c r="P807" s="0" t="n">
        <v>4.99908173212929</v>
      </c>
      <c r="R807" s="0" t="n">
        <v>6.62509622710612</v>
      </c>
      <c r="S807" s="0" t="n">
        <v>0.32494390377526</v>
      </c>
      <c r="T807" s="0" t="n">
        <v>1.90886236935872</v>
      </c>
      <c r="U807" s="0" t="n">
        <v>0.641518927297365</v>
      </c>
      <c r="V807" s="0" t="n">
        <v>0.627155831524107</v>
      </c>
      <c r="W807" s="0" t="n">
        <v>2.68343732079658</v>
      </c>
      <c r="X807" s="0" t="n">
        <v>1.54443734851373</v>
      </c>
      <c r="Y807" s="0" t="n">
        <v>5.95746</v>
      </c>
      <c r="Z807" s="0" t="n">
        <v>20.3129119283719</v>
      </c>
    </row>
    <row r="808" customFormat="false" ht="12.75" hidden="false" customHeight="false" outlineLevel="0" collapsed="false">
      <c r="A808" s="0" t="s">
        <v>58</v>
      </c>
      <c r="B808" s="0" t="n">
        <v>20031027</v>
      </c>
      <c r="C808" s="0" t="n">
        <v>5.12347</v>
      </c>
      <c r="D808" s="0" t="n">
        <v>4.7515</v>
      </c>
      <c r="E808" s="0" t="n">
        <v>2.9594</v>
      </c>
      <c r="F808" s="0" t="n">
        <v>1.7921</v>
      </c>
      <c r="G808" s="0" t="n">
        <v>2</v>
      </c>
      <c r="I808" s="0" t="n">
        <v>0.451520198951779</v>
      </c>
      <c r="J808" s="0" t="n">
        <v>0.0231877702123294</v>
      </c>
      <c r="K808" s="0" t="n">
        <v>0.701289660224644</v>
      </c>
      <c r="L808" s="0" t="n">
        <v>0.106468875709758</v>
      </c>
      <c r="M808" s="0" t="n">
        <v>0.000469542451693285</v>
      </c>
      <c r="N808" s="0" t="n">
        <v>0.174912261051731</v>
      </c>
      <c r="O808" s="0" t="n">
        <v>0.0782440532104968</v>
      </c>
      <c r="P808" s="0" t="n">
        <v>1.53609236181243</v>
      </c>
      <c r="R808" s="0" t="n">
        <v>1.45579801009593</v>
      </c>
      <c r="S808" s="0" t="n">
        <v>0.185459049232729</v>
      </c>
      <c r="T808" s="0" t="n">
        <v>0.738230736997853</v>
      </c>
      <c r="U808" s="0" t="n">
        <v>0.68333316550244</v>
      </c>
      <c r="V808" s="0" t="n">
        <v>0.0029367809402995</v>
      </c>
      <c r="W808" s="0" t="n">
        <v>1.0541783447452</v>
      </c>
      <c r="X808" s="0" t="n">
        <v>0.271649930094281</v>
      </c>
      <c r="Y808" s="0" t="n">
        <v>1.77564</v>
      </c>
      <c r="Z808" s="0" t="n">
        <v>6.16722601760873</v>
      </c>
    </row>
    <row r="809" customFormat="false" ht="12.75" hidden="false" customHeight="false" outlineLevel="0" collapsed="false">
      <c r="A809" s="0" t="s">
        <v>58</v>
      </c>
      <c r="B809" s="0" t="n">
        <v>20031030</v>
      </c>
      <c r="C809" s="0" t="n">
        <v>17.73605</v>
      </c>
      <c r="D809" s="0" t="n">
        <v>11.976</v>
      </c>
      <c r="E809" s="0" t="n">
        <v>8.6616</v>
      </c>
      <c r="F809" s="0" t="n">
        <v>3.3144</v>
      </c>
      <c r="G809" s="0" t="n">
        <v>2</v>
      </c>
      <c r="I809" s="0" t="n">
        <v>0.958903786585232</v>
      </c>
      <c r="J809" s="0" t="n">
        <v>0.297997160407021</v>
      </c>
      <c r="K809" s="0" t="n">
        <v>0.598065482920268</v>
      </c>
      <c r="L809" s="0" t="n">
        <v>0.124995278392316</v>
      </c>
      <c r="M809" s="0" t="n">
        <v>0.260255880905057</v>
      </c>
      <c r="N809" s="0" t="n">
        <v>0.591257076822457</v>
      </c>
      <c r="O809" s="0" t="n">
        <v>0.37480680539322</v>
      </c>
      <c r="P809" s="0" t="n">
        <v>3.20628147142557</v>
      </c>
      <c r="R809" s="0" t="n">
        <v>3.09171157264952</v>
      </c>
      <c r="S809" s="0" t="n">
        <v>2.3834232242716</v>
      </c>
      <c r="T809" s="0" t="n">
        <v>0.629569131374012</v>
      </c>
      <c r="U809" s="0" t="n">
        <v>0.802238388329784</v>
      </c>
      <c r="V809" s="0" t="n">
        <v>1.62778574735154</v>
      </c>
      <c r="W809" s="0" t="n">
        <v>3.56344605470078</v>
      </c>
      <c r="X809" s="0" t="n">
        <v>1.30126493076755</v>
      </c>
      <c r="Y809" s="0" t="n">
        <v>5.19696</v>
      </c>
      <c r="Z809" s="0" t="n">
        <v>18.5963990494448</v>
      </c>
    </row>
    <row r="810" customFormat="false" ht="12.75" hidden="false" customHeight="false" outlineLevel="0" collapsed="false">
      <c r="A810" s="0" t="s">
        <v>58</v>
      </c>
      <c r="B810" s="0" t="n">
        <v>20031102</v>
      </c>
      <c r="C810" s="0" t="n">
        <v>31.37222</v>
      </c>
      <c r="D810" s="0" t="n">
        <v>5.8923</v>
      </c>
      <c r="E810" s="0" t="n">
        <v>2.0791</v>
      </c>
      <c r="F810" s="0" t="n">
        <v>3.8132</v>
      </c>
      <c r="G810" s="0" t="n">
        <v>1.93</v>
      </c>
      <c r="I810" s="0" t="n">
        <v>0.333314468654722</v>
      </c>
      <c r="J810" s="0" t="n">
        <v>2.55526115007079</v>
      </c>
      <c r="K810" s="0" t="n">
        <v>8.8885173642539E-007</v>
      </c>
      <c r="L810" s="0" t="n">
        <v>0.165947927287368</v>
      </c>
      <c r="M810" s="0" t="n">
        <v>0.107240497772034</v>
      </c>
      <c r="N810" s="0" t="n">
        <v>0.80134154379664</v>
      </c>
      <c r="O810" s="0" t="n">
        <v>0.200087697724066</v>
      </c>
      <c r="P810" s="0" t="n">
        <v>4.16319417415736</v>
      </c>
      <c r="R810" s="0" t="n">
        <v>1.06394805355012</v>
      </c>
      <c r="S810" s="0" t="n">
        <v>19.7650389857747</v>
      </c>
      <c r="T810" s="0" t="n">
        <v>9.33608994358048E-007</v>
      </c>
      <c r="U810" s="0" t="n">
        <v>1.06506237695143</v>
      </c>
      <c r="V810" s="0" t="n">
        <v>0.648601381221927</v>
      </c>
      <c r="W810" s="0" t="n">
        <v>4.69416295495894</v>
      </c>
      <c r="X810" s="0" t="n">
        <v>0.676738069919624</v>
      </c>
      <c r="Y810" s="0" t="n">
        <v>1.24746</v>
      </c>
      <c r="Z810" s="0" t="n">
        <v>29.1610127559857</v>
      </c>
    </row>
    <row r="811" customFormat="false" ht="12.75" hidden="false" customHeight="false" outlineLevel="0" collapsed="false">
      <c r="A811" s="0" t="s">
        <v>58</v>
      </c>
      <c r="B811" s="0" t="n">
        <v>20031105</v>
      </c>
      <c r="C811" s="0" t="n">
        <v>46.11149</v>
      </c>
      <c r="D811" s="0" t="n">
        <v>13.0522</v>
      </c>
      <c r="E811" s="0" t="n">
        <v>6.4192</v>
      </c>
      <c r="F811" s="0" t="n">
        <v>6.633</v>
      </c>
      <c r="G811" s="0" t="n">
        <v>1.93</v>
      </c>
      <c r="I811" s="0" t="n">
        <v>1.64008458345056</v>
      </c>
      <c r="J811" s="0" t="n">
        <v>3.74645594038299</v>
      </c>
      <c r="K811" s="0" t="n">
        <v>0.374000340793741</v>
      </c>
      <c r="L811" s="0" t="n">
        <v>0.413761095277957</v>
      </c>
      <c r="M811" s="0" t="n">
        <v>7.94128478943862E-006</v>
      </c>
      <c r="N811" s="0" t="n">
        <v>0.785135027772918</v>
      </c>
      <c r="O811" s="0" t="n">
        <v>0.124097394843802</v>
      </c>
      <c r="P811" s="0" t="n">
        <v>7.08354232380676</v>
      </c>
      <c r="R811" s="0" t="n">
        <v>5.23519068122837</v>
      </c>
      <c r="S811" s="0" t="n">
        <v>28.9789745044672</v>
      </c>
      <c r="T811" s="0" t="n">
        <v>0.392832761358194</v>
      </c>
      <c r="U811" s="0" t="n">
        <v>2.65554010122494</v>
      </c>
      <c r="V811" s="0" t="n">
        <v>4.80296939133547E-005</v>
      </c>
      <c r="W811" s="0" t="n">
        <v>4.59922712174721</v>
      </c>
      <c r="X811" s="0" t="n">
        <v>0.419723113534265</v>
      </c>
      <c r="Y811" s="0" t="n">
        <v>3.85152</v>
      </c>
      <c r="Z811" s="0" t="n">
        <v>46.1330563132541</v>
      </c>
    </row>
    <row r="812" customFormat="false" ht="12.75" hidden="false" customHeight="false" outlineLevel="0" collapsed="false">
      <c r="A812" s="0" t="s">
        <v>58</v>
      </c>
      <c r="B812" s="0" t="n">
        <v>20031108</v>
      </c>
      <c r="C812" s="0" t="n">
        <v>48.19823</v>
      </c>
      <c r="D812" s="0" t="n">
        <v>8.9943</v>
      </c>
      <c r="E812" s="0" t="n">
        <v>3.4833</v>
      </c>
      <c r="F812" s="0" t="n">
        <v>5.511</v>
      </c>
      <c r="G812" s="0" t="n">
        <v>1.93</v>
      </c>
      <c r="I812" s="0" t="n">
        <v>1.30872974021284</v>
      </c>
      <c r="J812" s="0" t="n">
        <v>4.0997197759526</v>
      </c>
      <c r="K812" s="0" t="n">
        <v>0.221146353645289</v>
      </c>
      <c r="L812" s="0" t="n">
        <v>0.665834620580413</v>
      </c>
      <c r="M812" s="0" t="n">
        <v>0.195464473834498</v>
      </c>
      <c r="N812" s="0" t="n">
        <v>0.270166688266431</v>
      </c>
      <c r="O812" s="0" t="n">
        <v>0.277189907788126</v>
      </c>
      <c r="P812" s="0" t="n">
        <v>7.03825156028019</v>
      </c>
      <c r="R812" s="0" t="n">
        <v>4.17749780062804</v>
      </c>
      <c r="S812" s="0" t="n">
        <v>31.711483266675</v>
      </c>
      <c r="T812" s="0" t="n">
        <v>0.232281961514802</v>
      </c>
      <c r="U812" s="0" t="n">
        <v>4.2733610189894</v>
      </c>
      <c r="V812" s="0" t="n">
        <v>1.18218891503443</v>
      </c>
      <c r="W812" s="0" t="n">
        <v>1.58260415866578</v>
      </c>
      <c r="X812" s="0" t="n">
        <v>0.937513726888032</v>
      </c>
      <c r="Y812" s="0" t="n">
        <v>2.08998</v>
      </c>
      <c r="Z812" s="0" t="n">
        <v>46.1869108483955</v>
      </c>
    </row>
    <row r="813" customFormat="false" ht="12.75" hidden="false" customHeight="false" outlineLevel="0" collapsed="false">
      <c r="A813" s="0" t="s">
        <v>58</v>
      </c>
      <c r="B813" s="0" t="n">
        <v>20031111</v>
      </c>
      <c r="C813" s="0" t="n">
        <v>12.44806</v>
      </c>
      <c r="D813" s="0" t="n">
        <v>5.1462</v>
      </c>
      <c r="E813" s="0" t="n">
        <v>2.7349</v>
      </c>
      <c r="F813" s="0" t="n">
        <v>2.4113</v>
      </c>
      <c r="G813" s="0" t="n">
        <v>1.93</v>
      </c>
      <c r="I813" s="0" t="n">
        <v>0.882928452834375</v>
      </c>
      <c r="J813" s="0" t="n">
        <v>0.174187691364839</v>
      </c>
      <c r="K813" s="0" t="n">
        <v>0.171854727849842</v>
      </c>
      <c r="L813" s="0" t="n">
        <v>0.309927403640885</v>
      </c>
      <c r="M813" s="0" t="n">
        <v>2.77988210823324E-006</v>
      </c>
      <c r="N813" s="0" t="n">
        <v>0.671273119197647</v>
      </c>
      <c r="O813" s="0" t="n">
        <v>0.371873081054436</v>
      </c>
      <c r="P813" s="0" t="n">
        <v>2.58204725582413</v>
      </c>
      <c r="R813" s="0" t="n">
        <v>2.81832952709371</v>
      </c>
      <c r="S813" s="0" t="n">
        <v>1.34734819983967</v>
      </c>
      <c r="T813" s="0" t="n">
        <v>0.18050830421822</v>
      </c>
      <c r="U813" s="0" t="n">
        <v>1.98913010002549</v>
      </c>
      <c r="V813" s="0" t="n">
        <v>1.6813008261739E-005</v>
      </c>
      <c r="W813" s="0" t="n">
        <v>3.93223767467245</v>
      </c>
      <c r="X813" s="0" t="n">
        <v>1.25775184576765</v>
      </c>
      <c r="Y813" s="0" t="n">
        <v>1.64094</v>
      </c>
      <c r="Z813" s="0" t="n">
        <v>13.1662624646254</v>
      </c>
    </row>
    <row r="814" customFormat="false" ht="12.75" hidden="false" customHeight="false" outlineLevel="0" collapsed="false">
      <c r="A814" s="0" t="s">
        <v>58</v>
      </c>
      <c r="B814" s="0" t="n">
        <v>20031114</v>
      </c>
      <c r="C814" s="0" t="n">
        <v>79.14669</v>
      </c>
      <c r="D814" s="0" t="n">
        <v>17.2774</v>
      </c>
      <c r="E814" s="0" t="n">
        <v>4.0958</v>
      </c>
      <c r="F814" s="0" t="n">
        <v>13.1816</v>
      </c>
      <c r="G814" s="0" t="n">
        <v>1.93</v>
      </c>
      <c r="I814" s="0" t="n">
        <v>0.82342709926373</v>
      </c>
      <c r="J814" s="0" t="n">
        <v>8.50872820273951</v>
      </c>
      <c r="K814" s="0" t="n">
        <v>0.260672264682656</v>
      </c>
      <c r="L814" s="0" t="n">
        <v>0.728552573754418</v>
      </c>
      <c r="M814" s="0" t="n">
        <v>0.109808881354638</v>
      </c>
      <c r="N814" s="0" t="n">
        <v>1.01663455654189</v>
      </c>
      <c r="O814" s="0" t="n">
        <v>0.166606461793536</v>
      </c>
      <c r="P814" s="0" t="n">
        <v>11.6144300401304</v>
      </c>
      <c r="R814" s="0" t="n">
        <v>2.62839973025473</v>
      </c>
      <c r="S814" s="0" t="n">
        <v>65.8153256240944</v>
      </c>
      <c r="T814" s="0" t="n">
        <v>0.273798161059043</v>
      </c>
      <c r="U814" s="0" t="n">
        <v>4.67588808502114</v>
      </c>
      <c r="V814" s="0" t="n">
        <v>0.664135225001039</v>
      </c>
      <c r="W814" s="0" t="n">
        <v>5.95532368313244</v>
      </c>
      <c r="X814" s="0" t="n">
        <v>0.563497589670822</v>
      </c>
      <c r="Y814" s="0" t="n">
        <v>2.45748</v>
      </c>
      <c r="Z814" s="0" t="n">
        <v>83.0338480982336</v>
      </c>
    </row>
    <row r="815" customFormat="false" ht="12.75" hidden="false" customHeight="false" outlineLevel="0" collapsed="false">
      <c r="A815" s="0" t="s">
        <v>58</v>
      </c>
      <c r="B815" s="0" t="n">
        <v>20031117</v>
      </c>
      <c r="C815" s="0" t="n">
        <v>31.92466</v>
      </c>
      <c r="D815" s="0" t="n">
        <v>7.1108</v>
      </c>
      <c r="E815" s="0" t="n">
        <v>3.0073</v>
      </c>
      <c r="F815" s="0" t="n">
        <v>4.1035</v>
      </c>
      <c r="G815" s="0" t="n">
        <v>1.93</v>
      </c>
      <c r="I815" s="0" t="n">
        <v>0.80264006792649</v>
      </c>
      <c r="J815" s="0" t="n">
        <v>2.75184380487328</v>
      </c>
      <c r="K815" s="0" t="n">
        <v>0.260916797763971</v>
      </c>
      <c r="L815" s="0" t="n">
        <v>0.3118444213702</v>
      </c>
      <c r="M815" s="0" t="n">
        <v>9.76274049342854E-006</v>
      </c>
      <c r="N815" s="0" t="n">
        <v>0.576125186413211</v>
      </c>
      <c r="O815" s="0" t="n">
        <v>0.116386746180787</v>
      </c>
      <c r="P815" s="0" t="n">
        <v>4.81976678726843</v>
      </c>
      <c r="R815" s="0" t="n">
        <v>2.5620470104955</v>
      </c>
      <c r="S815" s="0" t="n">
        <v>21.2856130515568</v>
      </c>
      <c r="T815" s="0" t="n">
        <v>0.274055007363976</v>
      </c>
      <c r="U815" s="0" t="n">
        <v>2.00143361892336</v>
      </c>
      <c r="V815" s="0" t="n">
        <v>5.90460423077251E-005</v>
      </c>
      <c r="W815" s="0" t="n">
        <v>3.37487246033262</v>
      </c>
      <c r="X815" s="0" t="n">
        <v>0.393644101414123</v>
      </c>
      <c r="Y815" s="0" t="n">
        <v>1.80438</v>
      </c>
      <c r="Z815" s="0" t="n">
        <v>31.6961042961287</v>
      </c>
    </row>
    <row r="816" customFormat="false" ht="12.75" hidden="false" customHeight="false" outlineLevel="0" collapsed="false">
      <c r="A816" s="0" t="s">
        <v>58</v>
      </c>
      <c r="B816" s="0" t="n">
        <v>20031120</v>
      </c>
      <c r="C816" s="0" t="n">
        <v>33.89441</v>
      </c>
      <c r="D816" s="0" t="n">
        <v>8.8872</v>
      </c>
      <c r="E816" s="0" t="n">
        <v>4.8497</v>
      </c>
      <c r="F816" s="0" t="n">
        <v>4.0375</v>
      </c>
      <c r="G816" s="0" t="n">
        <v>1.93</v>
      </c>
      <c r="I816" s="0" t="n">
        <v>0.167449523072511</v>
      </c>
      <c r="J816" s="0" t="n">
        <v>2.77169008777045</v>
      </c>
      <c r="K816" s="0" t="n">
        <v>0.336680430319734</v>
      </c>
      <c r="L816" s="0" t="n">
        <v>0.77624911934797</v>
      </c>
      <c r="M816" s="0" t="n">
        <v>0.242277195826825</v>
      </c>
      <c r="N816" s="0" t="n">
        <v>2.10733114867606E-005</v>
      </c>
      <c r="O816" s="0" t="n">
        <v>0.0769568068169485</v>
      </c>
      <c r="P816" s="0" t="n">
        <v>4.37132423646592</v>
      </c>
      <c r="R816" s="0" t="n">
        <v>0.534503032106434</v>
      </c>
      <c r="S816" s="0" t="n">
        <v>21.4391247797707</v>
      </c>
      <c r="T816" s="0" t="n">
        <v>0.353633643373353</v>
      </c>
      <c r="U816" s="0" t="n">
        <v>4.98200698058452</v>
      </c>
      <c r="V816" s="0" t="n">
        <v>1.46531699420025</v>
      </c>
      <c r="W816" s="0" t="n">
        <v>0.000123444939158884</v>
      </c>
      <c r="X816" s="0" t="n">
        <v>0.260283873046009</v>
      </c>
      <c r="Y816" s="0" t="n">
        <v>2.90982</v>
      </c>
      <c r="Z816" s="0" t="n">
        <v>31.9448127480205</v>
      </c>
    </row>
    <row r="817" customFormat="false" ht="12.75" hidden="false" customHeight="false" outlineLevel="0" collapsed="false">
      <c r="A817" s="0" t="s">
        <v>58</v>
      </c>
      <c r="B817" s="0" t="n">
        <v>20031123</v>
      </c>
      <c r="C817" s="0" t="n">
        <v>4.62363</v>
      </c>
      <c r="D817" s="0" t="n">
        <v>2.5937</v>
      </c>
      <c r="E817" s="0" t="n">
        <v>1.4676</v>
      </c>
      <c r="F817" s="0" t="n">
        <v>1.1261</v>
      </c>
      <c r="G817" s="0" t="n">
        <v>1.93</v>
      </c>
      <c r="I817" s="0" t="n">
        <v>0.391868826210454</v>
      </c>
      <c r="J817" s="0" t="n">
        <v>0.0290560027026608</v>
      </c>
      <c r="K817" s="0" t="n">
        <v>0.153650020370608</v>
      </c>
      <c r="L817" s="0" t="n">
        <v>0.115355826556403</v>
      </c>
      <c r="M817" s="0" t="n">
        <v>0.0104994472537042</v>
      </c>
      <c r="N817" s="0" t="n">
        <v>0.112680788530531</v>
      </c>
      <c r="O817" s="0" t="n">
        <v>0.255511994270199</v>
      </c>
      <c r="P817" s="0" t="n">
        <v>1.06862290589456</v>
      </c>
      <c r="R817" s="0" t="n">
        <v>1.25085501561433</v>
      </c>
      <c r="S817" s="0" t="n">
        <v>0.224749249669826</v>
      </c>
      <c r="T817" s="0" t="n">
        <v>0.161386916538175</v>
      </c>
      <c r="U817" s="0" t="n">
        <v>0.740359658813955</v>
      </c>
      <c r="V817" s="0" t="n">
        <v>0.0635017193345704</v>
      </c>
      <c r="W817" s="0" t="n">
        <v>0.660070587067693</v>
      </c>
      <c r="X817" s="0" t="n">
        <v>0.864194529751593</v>
      </c>
      <c r="Y817" s="0" t="n">
        <v>0.88056</v>
      </c>
      <c r="Z817" s="0" t="n">
        <v>4.84567767679014</v>
      </c>
    </row>
    <row r="818" customFormat="false" ht="12.75" hidden="false" customHeight="false" outlineLevel="0" collapsed="false">
      <c r="A818" s="0" t="s">
        <v>58</v>
      </c>
      <c r="B818" s="0" t="n">
        <v>20031126</v>
      </c>
      <c r="C818" s="0" t="n">
        <v>60.12825</v>
      </c>
      <c r="D818" s="0" t="n">
        <v>16.9613</v>
      </c>
      <c r="E818" s="0" t="n">
        <v>7.351</v>
      </c>
      <c r="F818" s="0" t="n">
        <v>9.6103</v>
      </c>
      <c r="G818" s="0" t="n">
        <v>1.93</v>
      </c>
      <c r="I818" s="0" t="n">
        <v>1.59817297764205</v>
      </c>
      <c r="J818" s="0" t="n">
        <v>5.3028223360031</v>
      </c>
      <c r="K818" s="0" t="n">
        <v>0.573195948267298</v>
      </c>
      <c r="L818" s="0" t="n">
        <v>0.625777533699205</v>
      </c>
      <c r="M818" s="0" t="n">
        <v>0.252401344581521</v>
      </c>
      <c r="N818" s="0" t="n">
        <v>0.32775113110341</v>
      </c>
      <c r="O818" s="0" t="n">
        <v>0.335522269276494</v>
      </c>
      <c r="P818" s="0" t="n">
        <v>9.01564354057308</v>
      </c>
      <c r="R818" s="0" t="n">
        <v>5.10140779565159</v>
      </c>
      <c r="S818" s="0" t="n">
        <v>41.0175258222959</v>
      </c>
      <c r="T818" s="0" t="n">
        <v>0.602058668393972</v>
      </c>
      <c r="U818" s="0" t="n">
        <v>4.01627256440708</v>
      </c>
      <c r="V818" s="0" t="n">
        <v>1.52654887023975</v>
      </c>
      <c r="W818" s="0" t="n">
        <v>1.91992693999396</v>
      </c>
      <c r="X818" s="0" t="n">
        <v>1.13480586516798</v>
      </c>
      <c r="Y818" s="0" t="n">
        <v>4.4106</v>
      </c>
      <c r="Z818" s="0" t="n">
        <v>59.7291465261502</v>
      </c>
    </row>
    <row r="819" customFormat="false" ht="12.75" hidden="false" customHeight="false" outlineLevel="0" collapsed="false">
      <c r="A819" s="0" t="s">
        <v>58</v>
      </c>
      <c r="B819" s="0" t="n">
        <v>20031129</v>
      </c>
      <c r="C819" s="0" t="n">
        <v>8.27052</v>
      </c>
      <c r="D819" s="0" t="n">
        <v>6.6551</v>
      </c>
      <c r="E819" s="0" t="n">
        <v>5.0768</v>
      </c>
      <c r="F819" s="0" t="n">
        <v>1.5783</v>
      </c>
      <c r="G819" s="0" t="n">
        <v>1.93</v>
      </c>
      <c r="I819" s="0" t="n">
        <v>0.490984617038581</v>
      </c>
      <c r="J819" s="0" t="n">
        <v>0.0372619184100377</v>
      </c>
      <c r="K819" s="0" t="n">
        <v>0.36791823074995</v>
      </c>
      <c r="L819" s="0" t="n">
        <v>0.220972058559689</v>
      </c>
      <c r="M819" s="0" t="n">
        <v>1.38952172618477E-005</v>
      </c>
      <c r="N819" s="0" t="n">
        <v>0.272577334915121</v>
      </c>
      <c r="O819" s="0" t="n">
        <v>0.101021044213946</v>
      </c>
      <c r="P819" s="0" t="n">
        <v>1.49074909910459</v>
      </c>
      <c r="R819" s="0" t="n">
        <v>1.56723507902197</v>
      </c>
      <c r="S819" s="0" t="n">
        <v>0.288222309503961</v>
      </c>
      <c r="T819" s="0" t="n">
        <v>0.38644439262485</v>
      </c>
      <c r="U819" s="0" t="n">
        <v>1.41821009624232</v>
      </c>
      <c r="V819" s="0" t="n">
        <v>8.40396799310965E-005</v>
      </c>
      <c r="W819" s="0" t="n">
        <v>1.59672543851627</v>
      </c>
      <c r="X819" s="0" t="n">
        <v>0.341674112202992</v>
      </c>
      <c r="Y819" s="0" t="n">
        <v>3.04608</v>
      </c>
      <c r="Z819" s="0" t="n">
        <v>8.6446754677923</v>
      </c>
    </row>
    <row r="820" customFormat="false" ht="12.75" hidden="false" customHeight="false" outlineLevel="0" collapsed="false">
      <c r="A820" s="0" t="s">
        <v>58</v>
      </c>
      <c r="B820" s="0" t="n">
        <v>20031202</v>
      </c>
      <c r="C820" s="0" t="n">
        <v>14.20774</v>
      </c>
      <c r="D820" s="0" t="n">
        <v>6.009</v>
      </c>
      <c r="E820" s="0" t="n">
        <v>3.8119</v>
      </c>
      <c r="F820" s="0" t="n">
        <v>2.1971</v>
      </c>
      <c r="G820" s="0" t="n">
        <v>2.1</v>
      </c>
      <c r="I820" s="0" t="n">
        <v>1.28828962820779</v>
      </c>
      <c r="J820" s="0" t="n">
        <v>0.458877396818705</v>
      </c>
      <c r="K820" s="0" t="n">
        <v>0.323558889232958</v>
      </c>
      <c r="L820" s="0" t="n">
        <v>0.260883223195829</v>
      </c>
      <c r="M820" s="0" t="n">
        <v>0.110458839649011</v>
      </c>
      <c r="N820" s="0" t="n">
        <v>0.00276091651113814</v>
      </c>
      <c r="O820" s="0" t="n">
        <v>0.494242743197263</v>
      </c>
      <c r="P820" s="0" t="n">
        <v>2.9390716368127</v>
      </c>
      <c r="R820" s="0" t="n">
        <v>4.21296470778972</v>
      </c>
      <c r="S820" s="0" t="n">
        <v>3.84264092557783</v>
      </c>
      <c r="T820" s="0" t="n">
        <v>0.341675894908748</v>
      </c>
      <c r="U820" s="0" t="n">
        <v>1.67442400177151</v>
      </c>
      <c r="V820" s="0" t="n">
        <v>0.723450015943791</v>
      </c>
      <c r="W820" s="0" t="n">
        <v>0.0173063951455897</v>
      </c>
      <c r="X820" s="0" t="n">
        <v>1.77920403004617</v>
      </c>
      <c r="Y820" s="0" t="n">
        <v>2.28714</v>
      </c>
      <c r="Z820" s="0" t="n">
        <v>14.8788059711834</v>
      </c>
    </row>
    <row r="821" customFormat="false" ht="12.75" hidden="false" customHeight="false" outlineLevel="0" collapsed="false">
      <c r="A821" s="0" t="s">
        <v>58</v>
      </c>
      <c r="B821" s="0" t="n">
        <v>20031205</v>
      </c>
      <c r="C821" s="0" t="n">
        <v>13.54159</v>
      </c>
      <c r="D821" s="0" t="n">
        <v>5.5722</v>
      </c>
      <c r="E821" s="0" t="n">
        <v>2.7145</v>
      </c>
      <c r="F821" s="0" t="n">
        <v>2.8577</v>
      </c>
      <c r="G821" s="0" t="n">
        <v>2.1</v>
      </c>
      <c r="I821" s="0" t="n">
        <v>0.817670113588915</v>
      </c>
      <c r="J821" s="0" t="n">
        <v>0.307606939494072</v>
      </c>
      <c r="K821" s="0" t="n">
        <v>0.460814787492371</v>
      </c>
      <c r="L821" s="0" t="n">
        <v>0.250734474112426</v>
      </c>
      <c r="M821" s="0" t="n">
        <v>9.44221670551779E-005</v>
      </c>
      <c r="N821" s="0" t="n">
        <v>0.335747894685008</v>
      </c>
      <c r="O821" s="0" t="n">
        <v>0.345777474763965</v>
      </c>
      <c r="P821" s="0" t="n">
        <v>2.51844610630381</v>
      </c>
      <c r="R821" s="0" t="n">
        <v>2.6739447836406</v>
      </c>
      <c r="S821" s="0" t="n">
        <v>2.5759015869737</v>
      </c>
      <c r="T821" s="0" t="n">
        <v>0.486617151137143</v>
      </c>
      <c r="U821" s="0" t="n">
        <v>1.60928639405171</v>
      </c>
      <c r="V821" s="0" t="n">
        <v>0.000618417851197545</v>
      </c>
      <c r="W821" s="0" t="n">
        <v>2.1045858182518</v>
      </c>
      <c r="X821" s="0" t="n">
        <v>1.24475004452153</v>
      </c>
      <c r="Y821" s="0" t="n">
        <v>1.6287</v>
      </c>
      <c r="Z821" s="0" t="n">
        <v>12.3244041964277</v>
      </c>
    </row>
    <row r="822" customFormat="false" ht="12.75" hidden="false" customHeight="false" outlineLevel="0" collapsed="false">
      <c r="A822" s="0" t="s">
        <v>58</v>
      </c>
      <c r="B822" s="0" t="n">
        <v>20031208</v>
      </c>
      <c r="C822" s="0" t="n">
        <v>10.36117</v>
      </c>
      <c r="D822" s="0" t="n">
        <v>6.9026</v>
      </c>
      <c r="E822" s="0" t="n">
        <v>5.4828</v>
      </c>
      <c r="F822" s="0" t="n">
        <v>1.4198</v>
      </c>
      <c r="G822" s="0" t="n">
        <v>2.1</v>
      </c>
      <c r="I822" s="0" t="n">
        <v>0.650370609687083</v>
      </c>
      <c r="J822" s="0" t="n">
        <v>0.224367450858523</v>
      </c>
      <c r="K822" s="0" t="n">
        <v>0.41161160983272</v>
      </c>
      <c r="L822" s="0" t="n">
        <v>0.0280039094386521</v>
      </c>
      <c r="M822" s="0" t="n">
        <v>0.0212963552590671</v>
      </c>
      <c r="N822" s="0" t="n">
        <v>0.158241042059586</v>
      </c>
      <c r="O822" s="0" t="n">
        <v>0.237340864947319</v>
      </c>
      <c r="P822" s="0" t="n">
        <v>1.73123184208295</v>
      </c>
      <c r="R822" s="0" t="n">
        <v>2.12684195044488</v>
      </c>
      <c r="S822" s="0" t="n">
        <v>1.87885381806496</v>
      </c>
      <c r="T822" s="0" t="n">
        <v>0.434658944088436</v>
      </c>
      <c r="U822" s="0" t="n">
        <v>0.179737192499792</v>
      </c>
      <c r="V822" s="0" t="n">
        <v>0.13948044901316</v>
      </c>
      <c r="W822" s="0" t="n">
        <v>0.991910472875597</v>
      </c>
      <c r="X822" s="0" t="n">
        <v>0.854393573241347</v>
      </c>
      <c r="Y822" s="0" t="n">
        <v>3.28968</v>
      </c>
      <c r="Z822" s="0" t="n">
        <v>9.89555640022817</v>
      </c>
    </row>
    <row r="823" customFormat="false" ht="12.75" hidden="false" customHeight="false" outlineLevel="0" collapsed="false">
      <c r="A823" s="0" t="s">
        <v>58</v>
      </c>
      <c r="B823" s="0" t="n">
        <v>20031211</v>
      </c>
      <c r="C823" s="0" t="n">
        <v>29.28625</v>
      </c>
      <c r="D823" s="0" t="n">
        <v>6.734</v>
      </c>
      <c r="E823" s="0" t="n">
        <v>2.6751</v>
      </c>
      <c r="F823" s="0" t="n">
        <v>4.0589</v>
      </c>
      <c r="G823" s="0" t="n">
        <v>2.1</v>
      </c>
      <c r="I823" s="0" t="n">
        <v>0.59049420818974</v>
      </c>
      <c r="J823" s="0" t="n">
        <v>2.10119908820766</v>
      </c>
      <c r="K823" s="0" t="n">
        <v>0.0837395732718722</v>
      </c>
      <c r="L823" s="0" t="n">
        <v>0.172013714729379</v>
      </c>
      <c r="M823" s="0" t="n">
        <v>0.306030766266047</v>
      </c>
      <c r="N823" s="0" t="n">
        <v>0.429385542822073</v>
      </c>
      <c r="O823" s="0" t="n">
        <v>0.190589444434795</v>
      </c>
      <c r="P823" s="0" t="n">
        <v>3.87345233792157</v>
      </c>
      <c r="R823" s="0" t="n">
        <v>1.93103414386595</v>
      </c>
      <c r="S823" s="0" t="n">
        <v>17.595448512195</v>
      </c>
      <c r="T823" s="0" t="n">
        <v>0.0884283961561738</v>
      </c>
      <c r="U823" s="0" t="n">
        <v>1.10403378587725</v>
      </c>
      <c r="V823" s="0" t="n">
        <v>2.00434807606132</v>
      </c>
      <c r="W823" s="0" t="n">
        <v>2.69153951012411</v>
      </c>
      <c r="X823" s="0" t="n">
        <v>0.686095066219933</v>
      </c>
      <c r="Y823" s="0" t="n">
        <v>1.60506</v>
      </c>
      <c r="Z823" s="0" t="n">
        <v>27.7059874904997</v>
      </c>
    </row>
    <row r="824" customFormat="false" ht="12.75" hidden="false" customHeight="false" outlineLevel="0" collapsed="false">
      <c r="A824" s="0" t="s">
        <v>58</v>
      </c>
      <c r="B824" s="0" t="n">
        <v>20031214</v>
      </c>
      <c r="C824" s="0" t="n">
        <v>28.77211</v>
      </c>
      <c r="D824" s="0" t="n">
        <v>5.6741</v>
      </c>
      <c r="E824" s="0" t="n">
        <v>2.4025</v>
      </c>
      <c r="F824" s="0" t="n">
        <v>3.2716</v>
      </c>
      <c r="G824" s="0" t="n">
        <v>2.1</v>
      </c>
      <c r="I824" s="0" t="n">
        <v>1.03100675049293</v>
      </c>
      <c r="J824" s="0" t="n">
        <v>2.18559801758089</v>
      </c>
      <c r="K824" s="0" t="n">
        <v>0.086122470106822</v>
      </c>
      <c r="L824" s="0" t="n">
        <v>0.232242406075766</v>
      </c>
      <c r="M824" s="0" t="n">
        <v>0.132017536945445</v>
      </c>
      <c r="N824" s="0" t="n">
        <v>0.129313282275307</v>
      </c>
      <c r="O824" s="0" t="n">
        <v>0.277104376466296</v>
      </c>
      <c r="P824" s="0" t="n">
        <v>4.07340483994345</v>
      </c>
      <c r="R824" s="0" t="n">
        <v>3.37159824795166</v>
      </c>
      <c r="S824" s="0" t="n">
        <v>18.3022054418954</v>
      </c>
      <c r="T824" s="0" t="n">
        <v>0.0909447183332181</v>
      </c>
      <c r="U824" s="0" t="n">
        <v>1.49059895151068</v>
      </c>
      <c r="V824" s="0" t="n">
        <v>0.864648673764126</v>
      </c>
      <c r="W824" s="0" t="n">
        <v>0.810581106527951</v>
      </c>
      <c r="X824" s="0" t="n">
        <v>0.997536595404272</v>
      </c>
      <c r="Y824" s="0" t="n">
        <v>1.4415</v>
      </c>
      <c r="Z824" s="0" t="n">
        <v>27.3696137353873</v>
      </c>
    </row>
    <row r="825" customFormat="false" ht="12.75" hidden="false" customHeight="false" outlineLevel="0" collapsed="false">
      <c r="A825" s="0" t="s">
        <v>58</v>
      </c>
      <c r="B825" s="0" t="n">
        <v>20031217</v>
      </c>
      <c r="C825" s="0" t="n">
        <v>3.70858</v>
      </c>
      <c r="D825" s="0" t="n">
        <v>2.0499</v>
      </c>
      <c r="E825" s="0" t="n">
        <v>1.446</v>
      </c>
      <c r="F825" s="0" t="n">
        <v>0.6039</v>
      </c>
      <c r="G825" s="0" t="n">
        <v>2.1</v>
      </c>
      <c r="I825" s="0" t="n">
        <v>0.19787528612589</v>
      </c>
      <c r="J825" s="0" t="n">
        <v>0.0435396110527739</v>
      </c>
      <c r="K825" s="0" t="n">
        <v>0.0921369433408875</v>
      </c>
      <c r="L825" s="0" t="n">
        <v>0.058995505314544</v>
      </c>
      <c r="M825" s="0" t="n">
        <v>3.11036493452551E-006</v>
      </c>
      <c r="N825" s="0" t="n">
        <v>0.0739603818179388</v>
      </c>
      <c r="O825" s="0" t="n">
        <v>0.14100266060359</v>
      </c>
      <c r="P825" s="0" t="n">
        <v>0.607513498620559</v>
      </c>
      <c r="R825" s="0" t="n">
        <v>0.647091755408983</v>
      </c>
      <c r="S825" s="0" t="n">
        <v>0.364600855206712</v>
      </c>
      <c r="T825" s="0" t="n">
        <v>0.0972959594613036</v>
      </c>
      <c r="U825" s="0" t="n">
        <v>0.378650220911908</v>
      </c>
      <c r="V825" s="0" t="n">
        <v>2.03713307927514E-005</v>
      </c>
      <c r="W825" s="0" t="n">
        <v>0.463609670084621</v>
      </c>
      <c r="X825" s="0" t="n">
        <v>0.507589651939537</v>
      </c>
      <c r="Y825" s="0" t="n">
        <v>0.8676</v>
      </c>
      <c r="Z825" s="0" t="n">
        <v>3.32645848434386</v>
      </c>
    </row>
    <row r="826" customFormat="false" ht="12.75" hidden="false" customHeight="false" outlineLevel="0" collapsed="false">
      <c r="A826" s="0" t="s">
        <v>58</v>
      </c>
      <c r="B826" s="0" t="n">
        <v>20031220</v>
      </c>
      <c r="C826" s="0" t="n">
        <v>5.56084</v>
      </c>
      <c r="D826" s="0" t="n">
        <v>2.3148</v>
      </c>
      <c r="E826" s="0" t="n">
        <v>1.4625</v>
      </c>
      <c r="F826" s="0" t="n">
        <v>0.8523</v>
      </c>
      <c r="G826" s="0" t="n">
        <v>2.1</v>
      </c>
      <c r="I826" s="0" t="n">
        <v>0.423785404772458</v>
      </c>
      <c r="J826" s="0" t="n">
        <v>0.134818933344086</v>
      </c>
      <c r="K826" s="0" t="n">
        <v>0.130289306857672</v>
      </c>
      <c r="L826" s="0" t="n">
        <v>0.120700586434553</v>
      </c>
      <c r="M826" s="0" t="n">
        <v>0.0502879022275662</v>
      </c>
      <c r="N826" s="0" t="n">
        <v>0.0922561249371928</v>
      </c>
      <c r="O826" s="0" t="n">
        <v>0.141165170115068</v>
      </c>
      <c r="P826" s="0" t="n">
        <v>1.0933034286886</v>
      </c>
      <c r="R826" s="0" t="n">
        <v>1.38586301937904</v>
      </c>
      <c r="S826" s="0" t="n">
        <v>1.12897421926278</v>
      </c>
      <c r="T826" s="0" t="n">
        <v>0.137584585060137</v>
      </c>
      <c r="U826" s="0" t="n">
        <v>0.774691283242099</v>
      </c>
      <c r="V826" s="0" t="n">
        <v>0.329360545375222</v>
      </c>
      <c r="W826" s="0" t="n">
        <v>0.578293818854294</v>
      </c>
      <c r="X826" s="0" t="n">
        <v>0.508174663215316</v>
      </c>
      <c r="Y826" s="0" t="n">
        <v>0.8775</v>
      </c>
      <c r="Z826" s="0" t="n">
        <v>5.72044213438888</v>
      </c>
    </row>
    <row r="827" customFormat="false" ht="12.75" hidden="false" customHeight="false" outlineLevel="0" collapsed="false">
      <c r="A827" s="0" t="s">
        <v>58</v>
      </c>
      <c r="B827" s="0" t="n">
        <v>20031223</v>
      </c>
      <c r="C827" s="0" t="n">
        <v>5.62995</v>
      </c>
      <c r="D827" s="0" t="n">
        <v>1.9886</v>
      </c>
      <c r="E827" s="0" t="n">
        <v>1.1146</v>
      </c>
      <c r="F827" s="0" t="n">
        <v>0.874</v>
      </c>
      <c r="G827" s="0" t="n">
        <v>2.1</v>
      </c>
      <c r="I827" s="0" t="n">
        <v>0.601576874423667</v>
      </c>
      <c r="J827" s="0" t="n">
        <v>0.0156106683104313</v>
      </c>
      <c r="K827" s="0" t="n">
        <v>0.171771482545564</v>
      </c>
      <c r="L827" s="0" t="n">
        <v>0.0514304383349788</v>
      </c>
      <c r="M827" s="0" t="n">
        <v>0.12136136587721</v>
      </c>
      <c r="N827" s="0" t="n">
        <v>0.154203935021419</v>
      </c>
      <c r="O827" s="0" t="n">
        <v>0.0311701796146713</v>
      </c>
      <c r="P827" s="0" t="n">
        <v>1.14712494412794</v>
      </c>
      <c r="R827" s="0" t="n">
        <v>1.96727667868842</v>
      </c>
      <c r="S827" s="0" t="n">
        <v>0.130723791019464</v>
      </c>
      <c r="T827" s="0" t="n">
        <v>0.181389468722962</v>
      </c>
      <c r="U827" s="0" t="n">
        <v>0.330095432411443</v>
      </c>
      <c r="V827" s="0" t="n">
        <v>0.794856096241943</v>
      </c>
      <c r="W827" s="0" t="n">
        <v>0.96660446692949</v>
      </c>
      <c r="X827" s="0" t="n">
        <v>0.112208241701086</v>
      </c>
      <c r="Y827" s="0" t="n">
        <v>0.66876</v>
      </c>
      <c r="Z827" s="0" t="n">
        <v>5.15191417571481</v>
      </c>
    </row>
    <row r="828" customFormat="false" ht="12.75" hidden="false" customHeight="false" outlineLevel="0" collapsed="false">
      <c r="A828" s="0" t="s">
        <v>58</v>
      </c>
      <c r="B828" s="0" t="n">
        <v>20031226</v>
      </c>
      <c r="C828" s="0" t="n">
        <v>15.87828</v>
      </c>
      <c r="D828" s="0" t="n">
        <v>3.8721</v>
      </c>
      <c r="E828" s="0" t="n">
        <v>1.2522</v>
      </c>
      <c r="F828" s="0" t="n">
        <v>2.6199</v>
      </c>
      <c r="G828" s="0" t="n">
        <v>2.1</v>
      </c>
      <c r="I828" s="0" t="n">
        <v>0.358498936932496</v>
      </c>
      <c r="J828" s="0" t="n">
        <v>1.07796652367782</v>
      </c>
      <c r="K828" s="0" t="n">
        <v>0.0582456988368194</v>
      </c>
      <c r="L828" s="0" t="n">
        <v>0.140428701723547</v>
      </c>
      <c r="M828" s="0" t="n">
        <v>0.0178471209396123</v>
      </c>
      <c r="N828" s="0" t="n">
        <v>0.272006137516436</v>
      </c>
      <c r="O828" s="0" t="n">
        <v>0.193989314477555</v>
      </c>
      <c r="P828" s="0" t="n">
        <v>2.11898243410429</v>
      </c>
      <c r="R828" s="0" t="n">
        <v>1.17236321399083</v>
      </c>
      <c r="S828" s="0" t="n">
        <v>9.02689543874786</v>
      </c>
      <c r="T828" s="0" t="n">
        <v>0.0615070453537351</v>
      </c>
      <c r="U828" s="0" t="n">
        <v>0.901312034645542</v>
      </c>
      <c r="V828" s="0" t="n">
        <v>0.116889693657295</v>
      </c>
      <c r="W828" s="0" t="n">
        <v>1.70503007928497</v>
      </c>
      <c r="X828" s="0" t="n">
        <v>0.698334117910568</v>
      </c>
      <c r="Y828" s="0" t="n">
        <v>0.75132</v>
      </c>
      <c r="Z828" s="0" t="n">
        <v>14.4336516235908</v>
      </c>
    </row>
    <row r="829" customFormat="false" ht="12.75" hidden="false" customHeight="false" outlineLevel="0" collapsed="false">
      <c r="A829" s="0" t="s">
        <v>58</v>
      </c>
      <c r="B829" s="0" t="n">
        <v>20031229</v>
      </c>
      <c r="C829" s="0" t="n">
        <v>12.06882</v>
      </c>
      <c r="D829" s="0" t="n">
        <v>3.3249</v>
      </c>
      <c r="E829" s="0" t="n">
        <v>1.667</v>
      </c>
      <c r="F829" s="0" t="n">
        <v>1.6579</v>
      </c>
      <c r="G829" s="0" t="n">
        <v>2.1</v>
      </c>
      <c r="I829" s="0" t="n">
        <v>0.66009372718673</v>
      </c>
      <c r="J829" s="0" t="n">
        <v>0.696928337464224</v>
      </c>
      <c r="K829" s="0" t="n">
        <v>0.185043905746344</v>
      </c>
      <c r="L829" s="0" t="n">
        <v>0.135950891654326</v>
      </c>
      <c r="M829" s="0" t="n">
        <v>0.0556212293608316</v>
      </c>
      <c r="N829" s="0" t="n">
        <v>0.120987354091077</v>
      </c>
      <c r="O829" s="0" t="n">
        <v>0.371248702405074</v>
      </c>
      <c r="P829" s="0" t="n">
        <v>2.22587414790861</v>
      </c>
      <c r="R829" s="0" t="n">
        <v>2.15863848903278</v>
      </c>
      <c r="S829" s="0" t="n">
        <v>5.83608033496798</v>
      </c>
      <c r="T829" s="0" t="n">
        <v>0.195405053599905</v>
      </c>
      <c r="U829" s="0" t="n">
        <v>0.872572154160207</v>
      </c>
      <c r="V829" s="0" t="n">
        <v>0.36429116398261</v>
      </c>
      <c r="W829" s="0" t="n">
        <v>0.758391262130703</v>
      </c>
      <c r="X829" s="0" t="n">
        <v>1.33644286448307</v>
      </c>
      <c r="Y829" s="0" t="n">
        <v>1.0002</v>
      </c>
      <c r="Z829" s="0" t="n">
        <v>12.5220213223573</v>
      </c>
    </row>
    <row r="830" customFormat="false" ht="12.75" hidden="false" customHeight="false" outlineLevel="0" collapsed="false">
      <c r="A830" s="0" t="s">
        <v>58</v>
      </c>
      <c r="B830" s="0" t="n">
        <v>20040101</v>
      </c>
      <c r="C830" s="0" t="n">
        <v>50.87763</v>
      </c>
      <c r="D830" s="0" t="n">
        <v>10.3535</v>
      </c>
      <c r="E830" s="0" t="n">
        <v>4.0404</v>
      </c>
      <c r="F830" s="0" t="n">
        <v>6.3131</v>
      </c>
      <c r="G830" s="0" t="n">
        <v>2.39</v>
      </c>
      <c r="I830" s="0" t="n">
        <v>2.601519943541</v>
      </c>
      <c r="J830" s="0" t="n">
        <v>3.26951842612786</v>
      </c>
      <c r="K830" s="0" t="n">
        <v>0.349047560836493</v>
      </c>
      <c r="L830" s="0" t="n">
        <v>0.385349175797215</v>
      </c>
      <c r="M830" s="0" t="n">
        <v>0.332238762006909</v>
      </c>
      <c r="N830" s="0" t="n">
        <v>3.41150066692916E-005</v>
      </c>
      <c r="O830" s="0" t="n">
        <v>0.253822750664047</v>
      </c>
      <c r="P830" s="0" t="n">
        <v>7.1915307339802</v>
      </c>
      <c r="R830" s="0" t="n">
        <v>8.85442298706593</v>
      </c>
      <c r="S830" s="0" t="n">
        <v>30.9427404921506</v>
      </c>
      <c r="T830" s="0" t="n">
        <v>0.371949342443624</v>
      </c>
      <c r="U830" s="0" t="n">
        <v>2.47343868728689</v>
      </c>
      <c r="V830" s="0" t="n">
        <v>2.46016943119852</v>
      </c>
      <c r="W830" s="0" t="n">
        <v>0.000237732703876639</v>
      </c>
      <c r="X830" s="0" t="n">
        <v>1.00796728984901</v>
      </c>
      <c r="Y830" s="0" t="n">
        <v>2.42424</v>
      </c>
      <c r="Z830" s="0" t="n">
        <v>48.5351659626984</v>
      </c>
    </row>
    <row r="831" customFormat="false" ht="12.75" hidden="false" customHeight="false" outlineLevel="0" collapsed="false">
      <c r="A831" s="0" t="s">
        <v>58</v>
      </c>
      <c r="B831" s="0" t="n">
        <v>20040104</v>
      </c>
      <c r="C831" s="0" t="n">
        <v>5.6841</v>
      </c>
      <c r="D831" s="0" t="n">
        <v>2.6355</v>
      </c>
      <c r="E831" s="0" t="n">
        <v>1.8745</v>
      </c>
      <c r="F831" s="0" t="n">
        <v>0.761</v>
      </c>
      <c r="G831" s="0" t="n">
        <v>2.39</v>
      </c>
      <c r="I831" s="0" t="n">
        <v>0.23473312112214</v>
      </c>
      <c r="J831" s="0" t="n">
        <v>0.0362539361471026</v>
      </c>
      <c r="K831" s="0" t="n">
        <v>0.110019075266046</v>
      </c>
      <c r="L831" s="0" t="n">
        <v>0.131458775482648</v>
      </c>
      <c r="M831" s="0" t="n">
        <v>4.98790574940087E-006</v>
      </c>
      <c r="N831" s="0" t="n">
        <v>4.87115205336683E-006</v>
      </c>
      <c r="O831" s="0" t="n">
        <v>0.361592216170416</v>
      </c>
      <c r="P831" s="0" t="n">
        <v>0.874066983246155</v>
      </c>
      <c r="R831" s="0" t="n">
        <v>0.798927699420441</v>
      </c>
      <c r="S831" s="0" t="n">
        <v>0.343107452478056</v>
      </c>
      <c r="T831" s="0" t="n">
        <v>0.117237669856202</v>
      </c>
      <c r="U831" s="0" t="n">
        <v>0.843793736912652</v>
      </c>
      <c r="V831" s="0" t="n">
        <v>3.69345622896349E-005</v>
      </c>
      <c r="W831" s="0" t="n">
        <v>3.39449486223767E-005</v>
      </c>
      <c r="X831" s="0" t="n">
        <v>1.43593560943714</v>
      </c>
      <c r="Y831" s="0" t="n">
        <v>1.1247</v>
      </c>
      <c r="Z831" s="0" t="n">
        <v>4.66377304761541</v>
      </c>
    </row>
    <row r="832" customFormat="false" ht="12.75" hidden="false" customHeight="false" outlineLevel="0" collapsed="false">
      <c r="A832" s="0" t="s">
        <v>58</v>
      </c>
      <c r="B832" s="0" t="n">
        <v>20040107</v>
      </c>
      <c r="C832" s="0" t="n">
        <v>16.16686</v>
      </c>
      <c r="D832" s="0" t="n">
        <v>5.1148</v>
      </c>
      <c r="E832" s="0" t="n">
        <v>3.3708</v>
      </c>
      <c r="F832" s="0" t="n">
        <v>1.744</v>
      </c>
      <c r="G832" s="0" t="n">
        <v>2.39</v>
      </c>
      <c r="I832" s="0" t="n">
        <v>0.437784068636463</v>
      </c>
      <c r="J832" s="0" t="n">
        <v>0.770798291489898</v>
      </c>
      <c r="K832" s="0" t="n">
        <v>0.234606078780693</v>
      </c>
      <c r="L832" s="0" t="n">
        <v>0.291529755880445</v>
      </c>
      <c r="M832" s="0" t="n">
        <v>0.0378731746451198</v>
      </c>
      <c r="N832" s="0" t="n">
        <v>0.0805165661974281</v>
      </c>
      <c r="O832" s="0" t="n">
        <v>0.414040022716848</v>
      </c>
      <c r="P832" s="0" t="n">
        <v>2.2671479583469</v>
      </c>
      <c r="R832" s="0" t="n">
        <v>1.49002329593129</v>
      </c>
      <c r="S832" s="0" t="n">
        <v>7.29483929950247</v>
      </c>
      <c r="T832" s="0" t="n">
        <v>0.249999101917897</v>
      </c>
      <c r="U832" s="0" t="n">
        <v>1.87124048000936</v>
      </c>
      <c r="V832" s="0" t="n">
        <v>0.280444178040938</v>
      </c>
      <c r="W832" s="0" t="n">
        <v>0.561085072458949</v>
      </c>
      <c r="X832" s="0" t="n">
        <v>1.64421352497004</v>
      </c>
      <c r="Y832" s="0" t="n">
        <v>2.02248</v>
      </c>
      <c r="Z832" s="0" t="n">
        <v>15.4143249528309</v>
      </c>
    </row>
    <row r="833" customFormat="false" ht="12.75" hidden="false" customHeight="false" outlineLevel="0" collapsed="false">
      <c r="A833" s="0" t="s">
        <v>58</v>
      </c>
      <c r="B833" s="0" t="n">
        <v>20040110</v>
      </c>
      <c r="C833" s="0" t="n">
        <v>7.29341</v>
      </c>
      <c r="D833" s="0" t="n">
        <v>3.9504</v>
      </c>
      <c r="E833" s="0" t="n">
        <v>2.6703</v>
      </c>
      <c r="F833" s="0" t="n">
        <v>1.2801</v>
      </c>
      <c r="G833" s="0" t="n">
        <v>2.39</v>
      </c>
      <c r="I833" s="0" t="n">
        <v>0.520979074976257</v>
      </c>
      <c r="J833" s="0" t="n">
        <v>0.0295124672092957</v>
      </c>
      <c r="K833" s="0" t="n">
        <v>0.313595466877218</v>
      </c>
      <c r="L833" s="0" t="n">
        <v>0.12052605198457</v>
      </c>
      <c r="M833" s="0" t="n">
        <v>4.43963447850204E-005</v>
      </c>
      <c r="N833" s="0" t="n">
        <v>0.212136905084714</v>
      </c>
      <c r="O833" s="0" t="n">
        <v>0.214072068843345</v>
      </c>
      <c r="P833" s="0" t="n">
        <v>1.41086643132019</v>
      </c>
      <c r="R833" s="0" t="n">
        <v>1.77318229241451</v>
      </c>
      <c r="S833" s="0" t="n">
        <v>0.279306153114988</v>
      </c>
      <c r="T833" s="0" t="n">
        <v>0.334171158276398</v>
      </c>
      <c r="U833" s="0" t="n">
        <v>0.773619923249724</v>
      </c>
      <c r="V833" s="0" t="n">
        <v>0.000328747102346792</v>
      </c>
      <c r="W833" s="0" t="n">
        <v>1.47829020016599</v>
      </c>
      <c r="X833" s="0" t="n">
        <v>0.850111514826321</v>
      </c>
      <c r="Y833" s="0" t="n">
        <v>1.60218</v>
      </c>
      <c r="Z833" s="0" t="n">
        <v>7.09118998915028</v>
      </c>
    </row>
    <row r="834" customFormat="false" ht="12.75" hidden="false" customHeight="false" outlineLevel="0" collapsed="false">
      <c r="A834" s="0" t="s">
        <v>58</v>
      </c>
      <c r="B834" s="0" t="n">
        <v>20040113</v>
      </c>
      <c r="C834" s="0" t="n">
        <v>23.0214</v>
      </c>
      <c r="D834" s="0" t="n">
        <v>9.8845</v>
      </c>
      <c r="E834" s="0" t="n">
        <v>6.0508</v>
      </c>
      <c r="F834" s="0" t="n">
        <v>3.8337</v>
      </c>
      <c r="G834" s="0" t="n">
        <v>2.39</v>
      </c>
      <c r="I834" s="0" t="n">
        <v>1.12448744622242</v>
      </c>
      <c r="J834" s="0" t="n">
        <v>0.0647197730688739</v>
      </c>
      <c r="K834" s="0" t="n">
        <v>0.679125597960701</v>
      </c>
      <c r="L834" s="0" t="n">
        <v>0.27459705301166</v>
      </c>
      <c r="M834" s="0" t="n">
        <v>0.362404165104641</v>
      </c>
      <c r="N834" s="0" t="n">
        <v>0.973649531962839</v>
      </c>
      <c r="O834" s="0" t="n">
        <v>0.674200644328532</v>
      </c>
      <c r="P834" s="0" t="n">
        <v>4.15318421165967</v>
      </c>
      <c r="R834" s="0" t="n">
        <v>3.8272577987415</v>
      </c>
      <c r="S834" s="0" t="n">
        <v>0.612508290755455</v>
      </c>
      <c r="T834" s="0" t="n">
        <v>0.723684528815381</v>
      </c>
      <c r="U834" s="0" t="n">
        <v>1.76255463094964</v>
      </c>
      <c r="V834" s="0" t="n">
        <v>2.6835389204554</v>
      </c>
      <c r="W834" s="0" t="n">
        <v>6.78494183236097</v>
      </c>
      <c r="X834" s="0" t="n">
        <v>2.67734942789958</v>
      </c>
      <c r="Y834" s="0" t="n">
        <v>3.63048</v>
      </c>
      <c r="Z834" s="0" t="n">
        <v>22.7023154299779</v>
      </c>
    </row>
    <row r="835" customFormat="false" ht="12.75" hidden="false" customHeight="false" outlineLevel="0" collapsed="false">
      <c r="A835" s="0" t="s">
        <v>58</v>
      </c>
      <c r="B835" s="0" t="n">
        <v>20040116</v>
      </c>
      <c r="C835" s="0" t="n">
        <v>14.36427</v>
      </c>
      <c r="D835" s="0" t="n">
        <v>5.9464</v>
      </c>
      <c r="E835" s="0" t="n">
        <v>3.5189</v>
      </c>
      <c r="F835" s="0" t="n">
        <v>2.4275</v>
      </c>
      <c r="G835" s="0" t="n">
        <v>2.39</v>
      </c>
      <c r="I835" s="0" t="n">
        <v>1.40146034008893</v>
      </c>
      <c r="J835" s="0" t="n">
        <v>0.0461426077359184</v>
      </c>
      <c r="K835" s="0" t="n">
        <v>0.400649243825647</v>
      </c>
      <c r="L835" s="0" t="n">
        <v>0.166591701897959</v>
      </c>
      <c r="M835" s="0" t="n">
        <v>0.0172647792742503</v>
      </c>
      <c r="N835" s="0" t="n">
        <v>0.237889194584776</v>
      </c>
      <c r="O835" s="0" t="n">
        <v>0.365500997578067</v>
      </c>
      <c r="P835" s="0" t="n">
        <v>2.63549886498554</v>
      </c>
      <c r="R835" s="0" t="n">
        <v>4.76995099789787</v>
      </c>
      <c r="S835" s="0" t="n">
        <v>0.436693895160139</v>
      </c>
      <c r="T835" s="0" t="n">
        <v>0.426936725855797</v>
      </c>
      <c r="U835" s="0" t="n">
        <v>1.06930126320606</v>
      </c>
      <c r="V835" s="0" t="n">
        <v>0.127842645302227</v>
      </c>
      <c r="W835" s="0" t="n">
        <v>1.65774675056949</v>
      </c>
      <c r="X835" s="0" t="n">
        <v>1.45145795245713</v>
      </c>
      <c r="Y835" s="0" t="n">
        <v>2.11134</v>
      </c>
      <c r="Z835" s="0" t="n">
        <v>12.0512702304487</v>
      </c>
    </row>
    <row r="836" customFormat="false" ht="12.75" hidden="false" customHeight="false" outlineLevel="0" collapsed="false">
      <c r="A836" s="0" t="s">
        <v>58</v>
      </c>
      <c r="B836" s="0" t="n">
        <v>20040119</v>
      </c>
      <c r="C836" s="0" t="n">
        <v>75.44726</v>
      </c>
      <c r="D836" s="0" t="n">
        <v>14.0572</v>
      </c>
      <c r="E836" s="0" t="n">
        <v>3.9221</v>
      </c>
      <c r="F836" s="0" t="n">
        <v>10.1351</v>
      </c>
      <c r="G836" s="0" t="n">
        <v>2.39</v>
      </c>
      <c r="I836" s="0" t="n">
        <v>1.35992378220712</v>
      </c>
      <c r="J836" s="0" t="n">
        <v>6.35749559080688</v>
      </c>
      <c r="K836" s="0" t="n">
        <v>0.152583439909549</v>
      </c>
      <c r="L836" s="0" t="n">
        <v>0.580169679064459</v>
      </c>
      <c r="M836" s="0" t="n">
        <v>0.10676351224955</v>
      </c>
      <c r="N836" s="0" t="n">
        <v>0.357695428631113</v>
      </c>
      <c r="O836" s="0" t="n">
        <v>0.304906332627284</v>
      </c>
      <c r="P836" s="0" t="n">
        <v>9.21953776549595</v>
      </c>
      <c r="R836" s="0" t="n">
        <v>4.62857893045499</v>
      </c>
      <c r="S836" s="0" t="n">
        <v>60.1673734805358</v>
      </c>
      <c r="T836" s="0" t="n">
        <v>0.162594776500181</v>
      </c>
      <c r="U836" s="0" t="n">
        <v>3.72393200639413</v>
      </c>
      <c r="V836" s="0" t="n">
        <v>0.790564976877289</v>
      </c>
      <c r="W836" s="0" t="n">
        <v>2.49262449915721</v>
      </c>
      <c r="X836" s="0" t="n">
        <v>1.21082766990775</v>
      </c>
      <c r="Y836" s="0" t="n">
        <v>2.35326</v>
      </c>
      <c r="Z836" s="0" t="n">
        <v>75.5297563398274</v>
      </c>
    </row>
    <row r="837" customFormat="false" ht="12.75" hidden="false" customHeight="false" outlineLevel="0" collapsed="false">
      <c r="A837" s="0" t="s">
        <v>58</v>
      </c>
      <c r="B837" s="0" t="n">
        <v>20040122</v>
      </c>
      <c r="C837" s="0" t="n">
        <v>8.54781</v>
      </c>
      <c r="D837" s="0" t="n">
        <v>3.9324</v>
      </c>
      <c r="E837" s="0" t="n">
        <v>2.6755</v>
      </c>
      <c r="F837" s="0" t="n">
        <v>1.2569</v>
      </c>
      <c r="G837" s="0" t="n">
        <v>2.39</v>
      </c>
      <c r="I837" s="0" t="n">
        <v>0.35763632670109</v>
      </c>
      <c r="J837" s="0" t="n">
        <v>0.0471673026581354</v>
      </c>
      <c r="K837" s="0" t="n">
        <v>0.0922566084657867</v>
      </c>
      <c r="L837" s="0" t="n">
        <v>0.142583200753658</v>
      </c>
      <c r="M837" s="0" t="n">
        <v>2.44195621115057E-006</v>
      </c>
      <c r="N837" s="0" t="n">
        <v>0.47945728766956</v>
      </c>
      <c r="O837" s="0" t="n">
        <v>0.398357854859235</v>
      </c>
      <c r="P837" s="0" t="n">
        <v>1.51746102306368</v>
      </c>
      <c r="R837" s="0" t="n">
        <v>1.21723583938462</v>
      </c>
      <c r="S837" s="0" t="n">
        <v>0.446391613578976</v>
      </c>
      <c r="T837" s="0" t="n">
        <v>0.0983097683670753</v>
      </c>
      <c r="U837" s="0" t="n">
        <v>0.915198025717014</v>
      </c>
      <c r="V837" s="0" t="n">
        <v>1.80822550225884E-005</v>
      </c>
      <c r="W837" s="0" t="n">
        <v>3.34113015119662</v>
      </c>
      <c r="X837" s="0" t="n">
        <v>1.58193734132203</v>
      </c>
      <c r="Y837" s="0" t="n">
        <v>1.6053</v>
      </c>
      <c r="Z837" s="0" t="n">
        <v>9.20552082182136</v>
      </c>
    </row>
    <row r="838" customFormat="false" ht="12.75" hidden="false" customHeight="false" outlineLevel="0" collapsed="false">
      <c r="A838" s="0" t="s">
        <v>58</v>
      </c>
      <c r="B838" s="0" t="n">
        <v>20040125</v>
      </c>
      <c r="C838" s="0" t="n">
        <v>26.08565</v>
      </c>
      <c r="D838" s="0" t="n">
        <v>6.394</v>
      </c>
      <c r="E838" s="0" t="n">
        <v>3.8014</v>
      </c>
      <c r="F838" s="0" t="n">
        <v>2.5926</v>
      </c>
      <c r="G838" s="0" t="n">
        <v>2.39</v>
      </c>
      <c r="I838" s="0" t="n">
        <v>0.704621292283956</v>
      </c>
      <c r="J838" s="0" t="n">
        <v>1.51531592625912</v>
      </c>
      <c r="K838" s="0" t="n">
        <v>0.106918187681701</v>
      </c>
      <c r="L838" s="0" t="n">
        <v>0.207876252370026</v>
      </c>
      <c r="M838" s="0" t="n">
        <v>0.115577261217202</v>
      </c>
      <c r="N838" s="0" t="n">
        <v>0.477356442999818</v>
      </c>
      <c r="O838" s="0" t="n">
        <v>0.358983510854587</v>
      </c>
      <c r="P838" s="0" t="n">
        <v>3.48664887366641</v>
      </c>
      <c r="R838" s="0" t="n">
        <v>2.39821915763715</v>
      </c>
      <c r="S838" s="0" t="n">
        <v>14.3409583182527</v>
      </c>
      <c r="T838" s="0" t="n">
        <v>0.113933326186747</v>
      </c>
      <c r="U838" s="0" t="n">
        <v>1.33429418582903</v>
      </c>
      <c r="V838" s="0" t="n">
        <v>0.855829233382146</v>
      </c>
      <c r="W838" s="0" t="n">
        <v>3.32649027471634</v>
      </c>
      <c r="X838" s="0" t="n">
        <v>1.42557605884394</v>
      </c>
      <c r="Y838" s="0" t="n">
        <v>2.28084</v>
      </c>
      <c r="Z838" s="0" t="n">
        <v>26.0761405548481</v>
      </c>
    </row>
    <row r="839" customFormat="false" ht="12.75" hidden="false" customHeight="false" outlineLevel="0" collapsed="false">
      <c r="A839" s="0" t="s">
        <v>58</v>
      </c>
      <c r="B839" s="0" t="n">
        <v>20040128</v>
      </c>
      <c r="C839" s="0" t="n">
        <v>75.10731</v>
      </c>
      <c r="D839" s="0" t="n">
        <v>14.9898</v>
      </c>
      <c r="E839" s="0" t="n">
        <v>4.5574</v>
      </c>
      <c r="F839" s="0" t="n">
        <v>10.4324</v>
      </c>
      <c r="G839" s="0" t="n">
        <v>2.39</v>
      </c>
      <c r="I839" s="0" t="n">
        <v>1.93590363563364</v>
      </c>
      <c r="J839" s="0" t="n">
        <v>6.21533353279084</v>
      </c>
      <c r="K839" s="0" t="n">
        <v>0.247654780226227</v>
      </c>
      <c r="L839" s="0" t="n">
        <v>0.424519284326053</v>
      </c>
      <c r="M839" s="0" t="n">
        <v>0.301129871062505</v>
      </c>
      <c r="N839" s="0" t="n">
        <v>0.502740842649878</v>
      </c>
      <c r="O839" s="0" t="n">
        <v>0.10016145442955</v>
      </c>
      <c r="P839" s="0" t="n">
        <v>9.72744340111869</v>
      </c>
      <c r="R839" s="0" t="n">
        <v>6.58895954061667</v>
      </c>
      <c r="S839" s="0" t="n">
        <v>58.8219509761489</v>
      </c>
      <c r="T839" s="0" t="n">
        <v>0.263903957493389</v>
      </c>
      <c r="U839" s="0" t="n">
        <v>2.72485965275286</v>
      </c>
      <c r="V839" s="0" t="n">
        <v>2.2298135808528</v>
      </c>
      <c r="W839" s="0" t="n">
        <v>3.50338316011408</v>
      </c>
      <c r="X839" s="0" t="n">
        <v>0.397755794169592</v>
      </c>
      <c r="Y839" s="0" t="n">
        <v>2.73444</v>
      </c>
      <c r="Z839" s="0" t="n">
        <v>77.2650666621482</v>
      </c>
    </row>
    <row r="840" customFormat="false" ht="12.75" hidden="false" customHeight="false" outlineLevel="0" collapsed="false">
      <c r="A840" s="0" t="s">
        <v>58</v>
      </c>
      <c r="B840" s="0" t="n">
        <v>20040131</v>
      </c>
      <c r="C840" s="0" t="n">
        <v>46.53026</v>
      </c>
      <c r="D840" s="0" t="n">
        <v>12.3316</v>
      </c>
      <c r="E840" s="0" t="n">
        <v>6.4256</v>
      </c>
      <c r="F840" s="0" t="n">
        <v>5.906</v>
      </c>
      <c r="G840" s="0" t="n">
        <v>2.39</v>
      </c>
      <c r="I840" s="0" t="n">
        <v>0.994064529713174</v>
      </c>
      <c r="J840" s="0" t="n">
        <v>2.9743310815626</v>
      </c>
      <c r="K840" s="0" t="n">
        <v>0.356113006037065</v>
      </c>
      <c r="L840" s="0" t="n">
        <v>0.207644493510213</v>
      </c>
      <c r="M840" s="0" t="n">
        <v>0.209207946801006</v>
      </c>
      <c r="N840" s="0" t="n">
        <v>0.632141256731765</v>
      </c>
      <c r="O840" s="0" t="n">
        <v>0.347368357350012</v>
      </c>
      <c r="P840" s="0" t="n">
        <v>5.72087067170583</v>
      </c>
      <c r="R840" s="0" t="n">
        <v>3.38335588945697</v>
      </c>
      <c r="S840" s="0" t="n">
        <v>28.1490858283757</v>
      </c>
      <c r="T840" s="0" t="n">
        <v>0.379478367113289</v>
      </c>
      <c r="U840" s="0" t="n">
        <v>1.33280659647894</v>
      </c>
      <c r="V840" s="0" t="n">
        <v>1.54914794521458</v>
      </c>
      <c r="W840" s="0" t="n">
        <v>4.40511859345739</v>
      </c>
      <c r="X840" s="0" t="n">
        <v>1.37945058439944</v>
      </c>
      <c r="Y840" s="0" t="n">
        <v>3.85536</v>
      </c>
      <c r="Z840" s="0" t="n">
        <v>44.4338038044963</v>
      </c>
    </row>
    <row r="841" customFormat="false" ht="12.75" hidden="false" customHeight="false" outlineLevel="0" collapsed="false">
      <c r="A841" s="0" t="s">
        <v>58</v>
      </c>
      <c r="B841" s="0" t="n">
        <v>20040203</v>
      </c>
      <c r="C841" s="0" t="n">
        <v>17.01662</v>
      </c>
      <c r="D841" s="0" t="n">
        <v>2.5093</v>
      </c>
      <c r="E841" s="0" t="n">
        <v>0.8563</v>
      </c>
      <c r="F841" s="0" t="n">
        <v>1.653</v>
      </c>
      <c r="G841" s="0" t="n">
        <v>2.31</v>
      </c>
      <c r="I841" s="0" t="n">
        <v>0.286649130375317</v>
      </c>
      <c r="J841" s="0" t="n">
        <v>1.22012858169386</v>
      </c>
      <c r="K841" s="0" t="n">
        <v>0.0488056813317256</v>
      </c>
      <c r="L841" s="0" t="n">
        <v>0.0993730488908011</v>
      </c>
      <c r="M841" s="0" t="n">
        <v>0.0668985299281246</v>
      </c>
      <c r="N841" s="0" t="n">
        <v>0.181873124266222</v>
      </c>
      <c r="O841" s="0" t="n">
        <v>0.0898634832811636</v>
      </c>
      <c r="P841" s="0" t="n">
        <v>1.99359157976721</v>
      </c>
      <c r="R841" s="0" t="n">
        <v>0.965081489852468</v>
      </c>
      <c r="S841" s="0" t="n">
        <v>11.1804229248815</v>
      </c>
      <c r="T841" s="0" t="n">
        <v>0.0518784192422391</v>
      </c>
      <c r="U841" s="0" t="n">
        <v>0.637834144413982</v>
      </c>
      <c r="V841" s="0" t="n">
        <v>0.479586990584592</v>
      </c>
      <c r="W841" s="0" t="n">
        <v>1.23226388990259</v>
      </c>
      <c r="X841" s="0" t="n">
        <v>0.347656849656253</v>
      </c>
      <c r="Y841" s="0" t="n">
        <v>0.51378</v>
      </c>
      <c r="Z841" s="0" t="n">
        <v>15.4085047085337</v>
      </c>
    </row>
    <row r="842" customFormat="false" ht="12.75" hidden="false" customHeight="false" outlineLevel="0" collapsed="false">
      <c r="A842" s="0" t="s">
        <v>58</v>
      </c>
      <c r="B842" s="0" t="n">
        <v>20040206</v>
      </c>
      <c r="C842" s="0" t="n">
        <v>2.5245</v>
      </c>
      <c r="D842" s="0" t="n">
        <v>1.0877</v>
      </c>
      <c r="E842" s="0" t="n">
        <v>0.6865</v>
      </c>
      <c r="F842" s="0" t="n">
        <v>0.4012</v>
      </c>
      <c r="G842" s="0" t="n">
        <v>2.31</v>
      </c>
      <c r="I842" s="0" t="n">
        <v>0.151828776925537</v>
      </c>
      <c r="J842" s="0" t="n">
        <v>0.0184277959406242</v>
      </c>
      <c r="K842" s="0" t="n">
        <v>0.0141095587919223</v>
      </c>
      <c r="L842" s="0" t="n">
        <v>0.134222714477452</v>
      </c>
      <c r="M842" s="0" t="n">
        <v>3.80225602208427E-006</v>
      </c>
      <c r="N842" s="0" t="n">
        <v>0.100366159867344</v>
      </c>
      <c r="O842" s="0" t="n">
        <v>0.163698396851301</v>
      </c>
      <c r="P842" s="0" t="n">
        <v>0.582657205110201</v>
      </c>
      <c r="R842" s="0" t="n">
        <v>0.511172463861737</v>
      </c>
      <c r="S842" s="0" t="n">
        <v>0.168859704854687</v>
      </c>
      <c r="T842" s="0" t="n">
        <v>0.0149978770167184</v>
      </c>
      <c r="U842" s="0" t="n">
        <v>0.861519609242588</v>
      </c>
      <c r="V842" s="0" t="n">
        <v>2.725788630965E-005</v>
      </c>
      <c r="W842" s="0" t="n">
        <v>0.68002127896413</v>
      </c>
      <c r="X842" s="0" t="n">
        <v>0.633303616387097</v>
      </c>
      <c r="Y842" s="0" t="n">
        <v>0.4119</v>
      </c>
      <c r="Z842" s="0" t="n">
        <v>3.28180180821327</v>
      </c>
    </row>
    <row r="843" customFormat="false" ht="12.75" hidden="false" customHeight="false" outlineLevel="0" collapsed="false">
      <c r="A843" s="0" t="s">
        <v>58</v>
      </c>
      <c r="B843" s="0" t="n">
        <v>20040209</v>
      </c>
      <c r="C843" s="0" t="n">
        <v>4.76566</v>
      </c>
      <c r="D843" s="0" t="n">
        <v>2.4534</v>
      </c>
      <c r="E843" s="0" t="n">
        <v>1.6886</v>
      </c>
      <c r="F843" s="0" t="n">
        <v>0.7648</v>
      </c>
      <c r="G843" s="0" t="n">
        <v>2.31</v>
      </c>
      <c r="I843" s="0" t="n">
        <v>0.4796581696523</v>
      </c>
      <c r="J843" s="0" t="n">
        <v>0.0141765132358095</v>
      </c>
      <c r="K843" s="0" t="n">
        <v>0.127089565474497</v>
      </c>
      <c r="L843" s="0" t="n">
        <v>0.00127793552033018</v>
      </c>
      <c r="M843" s="0" t="n">
        <v>1.08980708689227E-006</v>
      </c>
      <c r="N843" s="0" t="n">
        <v>0.229640716895282</v>
      </c>
      <c r="O843" s="0" t="n">
        <v>0.068908309432703</v>
      </c>
      <c r="P843" s="0" t="n">
        <v>0.920752300018008</v>
      </c>
      <c r="R843" s="0" t="n">
        <v>1.61489839645371</v>
      </c>
      <c r="S843" s="0" t="n">
        <v>0.129903860916439</v>
      </c>
      <c r="T843" s="0" t="n">
        <v>0.135090948002279</v>
      </c>
      <c r="U843" s="0" t="n">
        <v>0.00820253497627656</v>
      </c>
      <c r="V843" s="0" t="n">
        <v>7.81268738912445E-006</v>
      </c>
      <c r="W843" s="0" t="n">
        <v>1.55590862708876</v>
      </c>
      <c r="X843" s="0" t="n">
        <v>0.266587104102756</v>
      </c>
      <c r="Y843" s="0" t="n">
        <v>1.01316</v>
      </c>
      <c r="Z843" s="0" t="n">
        <v>4.7237592842276</v>
      </c>
    </row>
    <row r="844" customFormat="false" ht="12.75" hidden="false" customHeight="false" outlineLevel="0" collapsed="false">
      <c r="A844" s="0" t="s">
        <v>58</v>
      </c>
      <c r="B844" s="0" t="n">
        <v>20040212</v>
      </c>
      <c r="C844" s="0" t="n">
        <v>8.20673</v>
      </c>
      <c r="D844" s="0" t="n">
        <v>4.6989</v>
      </c>
      <c r="E844" s="0" t="n">
        <v>3.4898</v>
      </c>
      <c r="F844" s="0" t="n">
        <v>1.2091</v>
      </c>
      <c r="G844" s="0" t="n">
        <v>2.31</v>
      </c>
      <c r="I844" s="0" t="n">
        <v>0.419322334444751</v>
      </c>
      <c r="J844" s="0" t="n">
        <v>0.0857651892695142</v>
      </c>
      <c r="K844" s="0" t="n">
        <v>0.264204987282941</v>
      </c>
      <c r="L844" s="0" t="n">
        <v>0.010875785210297</v>
      </c>
      <c r="M844" s="0" t="n">
        <v>1.74314621271622E-005</v>
      </c>
      <c r="N844" s="0" t="n">
        <v>0.249255054687434</v>
      </c>
      <c r="O844" s="0" t="n">
        <v>0.237058611585279</v>
      </c>
      <c r="P844" s="0" t="n">
        <v>1.26649939394234</v>
      </c>
      <c r="R844" s="0" t="n">
        <v>1.41176155924317</v>
      </c>
      <c r="S844" s="0" t="n">
        <v>0.785893472747345</v>
      </c>
      <c r="T844" s="0" t="n">
        <v>0.280838966328395</v>
      </c>
      <c r="U844" s="0" t="n">
        <v>0.0698071281083755</v>
      </c>
      <c r="V844" s="0" t="n">
        <v>0.000124963918819096</v>
      </c>
      <c r="W844" s="0" t="n">
        <v>1.68880368941936</v>
      </c>
      <c r="X844" s="0" t="n">
        <v>0.917113905208463</v>
      </c>
      <c r="Y844" s="0" t="n">
        <v>2.09388</v>
      </c>
      <c r="Z844" s="0" t="n">
        <v>7.24822368497392</v>
      </c>
    </row>
    <row r="845" customFormat="false" ht="12.75" hidden="false" customHeight="false" outlineLevel="0" collapsed="false">
      <c r="A845" s="0" t="s">
        <v>58</v>
      </c>
      <c r="B845" s="0" t="n">
        <v>20040215</v>
      </c>
      <c r="C845" s="0" t="n">
        <v>41.73894</v>
      </c>
      <c r="D845" s="0" t="n">
        <v>9.9385</v>
      </c>
      <c r="E845" s="0" t="n">
        <v>5.4411</v>
      </c>
      <c r="F845" s="0" t="n">
        <v>4.4974</v>
      </c>
      <c r="G845" s="0" t="n">
        <v>2.31</v>
      </c>
      <c r="I845" s="0" t="n">
        <v>0.863754127581937</v>
      </c>
      <c r="J845" s="0" t="n">
        <v>2.91928376005308</v>
      </c>
      <c r="K845" s="0" t="n">
        <v>0.477999739994204</v>
      </c>
      <c r="L845" s="0" t="n">
        <v>0.800111698247203</v>
      </c>
      <c r="M845" s="0" t="n">
        <v>0.147509083227868</v>
      </c>
      <c r="N845" s="0" t="n">
        <v>9.64287703411501E-006</v>
      </c>
      <c r="O845" s="0" t="n">
        <v>0.274944710590077</v>
      </c>
      <c r="P845" s="0" t="n">
        <v>5.4836127625714</v>
      </c>
      <c r="R845" s="0" t="n">
        <v>2.90806087296183</v>
      </c>
      <c r="S845" s="0" t="n">
        <v>26.7503176016257</v>
      </c>
      <c r="T845" s="0" t="n">
        <v>0.508093939731172</v>
      </c>
      <c r="U845" s="0" t="n">
        <v>5.13558320071193</v>
      </c>
      <c r="V845" s="0" t="n">
        <v>1.05747372005262</v>
      </c>
      <c r="W845" s="0" t="n">
        <v>6.53343874299839E-005</v>
      </c>
      <c r="X845" s="0" t="n">
        <v>1.06368469619998</v>
      </c>
      <c r="Y845" s="0" t="n">
        <v>3.26466</v>
      </c>
      <c r="Z845" s="0" t="n">
        <v>40.6879393656706</v>
      </c>
    </row>
    <row r="846" customFormat="false" ht="12.75" hidden="false" customHeight="false" outlineLevel="0" collapsed="false">
      <c r="A846" s="0" t="s">
        <v>58</v>
      </c>
      <c r="B846" s="0" t="n">
        <v>20040218</v>
      </c>
      <c r="C846" s="0" t="n">
        <v>11.37431</v>
      </c>
      <c r="D846" s="0" t="n">
        <v>3.5346</v>
      </c>
      <c r="E846" s="0" t="n">
        <v>2.4447</v>
      </c>
      <c r="F846" s="0" t="n">
        <v>1.0899</v>
      </c>
      <c r="G846" s="0" t="n">
        <v>2.31</v>
      </c>
      <c r="I846" s="0" t="n">
        <v>0.384208472307647</v>
      </c>
      <c r="J846" s="0" t="n">
        <v>0.488417022099334</v>
      </c>
      <c r="K846" s="0" t="n">
        <v>0.309625706429474</v>
      </c>
      <c r="L846" s="0" t="n">
        <v>0.275755847310723</v>
      </c>
      <c r="M846" s="0" t="n">
        <v>0.0394980703810533</v>
      </c>
      <c r="N846" s="0" t="n">
        <v>0.137068013060852</v>
      </c>
      <c r="O846" s="0" t="n">
        <v>0.340299193600725</v>
      </c>
      <c r="P846" s="0" t="n">
        <v>1.97487232518981</v>
      </c>
      <c r="R846" s="0" t="n">
        <v>1.29354128646096</v>
      </c>
      <c r="S846" s="0" t="n">
        <v>4.4755191811021</v>
      </c>
      <c r="T846" s="0" t="n">
        <v>0.32911931086763</v>
      </c>
      <c r="U846" s="0" t="n">
        <v>1.76996174415325</v>
      </c>
      <c r="V846" s="0" t="n">
        <v>0.283156606405249</v>
      </c>
      <c r="W846" s="0" t="n">
        <v>0.928691161143451</v>
      </c>
      <c r="X846" s="0" t="n">
        <v>1.3165230332507</v>
      </c>
      <c r="Y846" s="0" t="n">
        <v>1.46682</v>
      </c>
      <c r="Z846" s="0" t="n">
        <v>11.8633323233833</v>
      </c>
    </row>
    <row r="847" customFormat="false" ht="12.75" hidden="false" customHeight="false" outlineLevel="0" collapsed="false">
      <c r="A847" s="0" t="s">
        <v>58</v>
      </c>
      <c r="B847" s="0" t="n">
        <v>20040221</v>
      </c>
      <c r="C847" s="0" t="n">
        <v>22.41574</v>
      </c>
      <c r="D847" s="0" t="n">
        <v>3.8257</v>
      </c>
      <c r="E847" s="0" t="n">
        <v>1.2015</v>
      </c>
      <c r="F847" s="0" t="n">
        <v>2.6242</v>
      </c>
      <c r="G847" s="0" t="n">
        <v>2.31</v>
      </c>
      <c r="I847" s="0" t="n">
        <v>0.356464301930159</v>
      </c>
      <c r="J847" s="0" t="n">
        <v>1.47802580523655</v>
      </c>
      <c r="K847" s="0" t="n">
        <v>0.0255433013344676</v>
      </c>
      <c r="L847" s="0" t="n">
        <v>0.00958222742608312</v>
      </c>
      <c r="M847" s="0" t="n">
        <v>0.0855612436951925</v>
      </c>
      <c r="N847" s="0" t="n">
        <v>0.759421463520225</v>
      </c>
      <c r="O847" s="0" t="n">
        <v>0.0857537032672104</v>
      </c>
      <c r="P847" s="0" t="n">
        <v>2.80035204640989</v>
      </c>
      <c r="R847" s="0" t="n">
        <v>1.20013306558979</v>
      </c>
      <c r="S847" s="0" t="n">
        <v>13.5436165043296</v>
      </c>
      <c r="T847" s="0" t="n">
        <v>0.0271514721094357</v>
      </c>
      <c r="U847" s="0" t="n">
        <v>0.0615043203375206</v>
      </c>
      <c r="V847" s="0" t="n">
        <v>0.613377594672693</v>
      </c>
      <c r="W847" s="0" t="n">
        <v>5.14538720599058</v>
      </c>
      <c r="X847" s="0" t="n">
        <v>0.331757252620149</v>
      </c>
      <c r="Y847" s="0" t="n">
        <v>0.7209</v>
      </c>
      <c r="Z847" s="0" t="n">
        <v>21.6438274156497</v>
      </c>
    </row>
    <row r="848" customFormat="false" ht="12.75" hidden="false" customHeight="false" outlineLevel="0" collapsed="false">
      <c r="A848" s="0" t="s">
        <v>58</v>
      </c>
      <c r="B848" s="0" t="n">
        <v>20040224</v>
      </c>
      <c r="C848" s="0" t="n">
        <v>53.33633</v>
      </c>
      <c r="D848" s="0" t="n">
        <v>8.5817</v>
      </c>
      <c r="E848" s="0" t="n">
        <v>1.6912</v>
      </c>
      <c r="F848" s="0" t="n">
        <v>6.8905</v>
      </c>
      <c r="G848" s="0" t="n">
        <v>2.31</v>
      </c>
      <c r="I848" s="0" t="n">
        <v>0.361480567949745</v>
      </c>
      <c r="J848" s="0" t="n">
        <v>4.33515936358533</v>
      </c>
      <c r="K848" s="0" t="n">
        <v>0.0818873652516928</v>
      </c>
      <c r="L848" s="0" t="n">
        <v>0.308410956780382</v>
      </c>
      <c r="M848" s="0" t="n">
        <v>0.121885525792027</v>
      </c>
      <c r="N848" s="0" t="n">
        <v>1.23262462373977</v>
      </c>
      <c r="O848" s="0" t="n">
        <v>0.265604690246192</v>
      </c>
      <c r="P848" s="0" t="n">
        <v>6.70705309334514</v>
      </c>
      <c r="R848" s="0" t="n">
        <v>1.21702167598725</v>
      </c>
      <c r="S848" s="0" t="n">
        <v>39.7244322105435</v>
      </c>
      <c r="T848" s="0" t="n">
        <v>0.0870428800347101</v>
      </c>
      <c r="U848" s="0" t="n">
        <v>1.97956126879108</v>
      </c>
      <c r="V848" s="0" t="n">
        <v>0.873781719467116</v>
      </c>
      <c r="W848" s="0" t="n">
        <v>8.35152978081538</v>
      </c>
      <c r="X848" s="0" t="n">
        <v>1.02755075246756</v>
      </c>
      <c r="Y848" s="0" t="n">
        <v>1.01472</v>
      </c>
      <c r="Z848" s="0" t="n">
        <v>54.2756402881066</v>
      </c>
    </row>
    <row r="849" customFormat="false" ht="12.75" hidden="false" customHeight="false" outlineLevel="0" collapsed="false">
      <c r="A849" s="0" t="s">
        <v>58</v>
      </c>
      <c r="B849" s="0" t="n">
        <v>20040227</v>
      </c>
      <c r="C849" s="0" t="n">
        <v>22.09128</v>
      </c>
      <c r="D849" s="0" t="n">
        <v>6.487</v>
      </c>
      <c r="E849" s="0" t="n">
        <v>3.2628</v>
      </c>
      <c r="F849" s="0" t="n">
        <v>3.2242</v>
      </c>
      <c r="G849" s="0" t="n">
        <v>2.31</v>
      </c>
      <c r="I849" s="0" t="n">
        <v>0.506164681871684</v>
      </c>
      <c r="J849" s="0" t="n">
        <v>1.21051880260681</v>
      </c>
      <c r="K849" s="0" t="n">
        <v>0.0732662734274311</v>
      </c>
      <c r="L849" s="0" t="n">
        <v>0.0442916932086494</v>
      </c>
      <c r="M849" s="0" t="n">
        <v>0.228654279640725</v>
      </c>
      <c r="N849" s="0" t="n">
        <v>0.436665889327353</v>
      </c>
      <c r="O849" s="0" t="n">
        <v>0.23147341626975</v>
      </c>
      <c r="P849" s="0" t="n">
        <v>2.7310350363524</v>
      </c>
      <c r="R849" s="0" t="n">
        <v>1.70413970784364</v>
      </c>
      <c r="S849" s="0" t="n">
        <v>11.0923654889523</v>
      </c>
      <c r="T849" s="0" t="n">
        <v>0.0778790162430134</v>
      </c>
      <c r="U849" s="0" t="n">
        <v>0.284289901112218</v>
      </c>
      <c r="V849" s="0" t="n">
        <v>1.63919323750463</v>
      </c>
      <c r="W849" s="0" t="n">
        <v>2.95858780422476</v>
      </c>
      <c r="X849" s="0" t="n">
        <v>0.895506336291551</v>
      </c>
      <c r="Y849" s="0" t="n">
        <v>1.95768</v>
      </c>
      <c r="Z849" s="0" t="n">
        <v>20.6096414921722</v>
      </c>
    </row>
    <row r="850" customFormat="false" ht="12.75" hidden="false" customHeight="false" outlineLevel="0" collapsed="false">
      <c r="A850" s="0" t="s">
        <v>58</v>
      </c>
      <c r="B850" s="0" t="n">
        <v>20040301</v>
      </c>
      <c r="C850" s="0" t="n">
        <v>52.82272</v>
      </c>
      <c r="D850" s="0" t="n">
        <v>10.8165</v>
      </c>
      <c r="E850" s="0" t="n">
        <v>3.3986</v>
      </c>
      <c r="F850" s="0" t="n">
        <v>7.4179</v>
      </c>
      <c r="G850" s="0" t="n">
        <v>2.26</v>
      </c>
      <c r="I850" s="0" t="n">
        <v>0.58714690544396</v>
      </c>
      <c r="J850" s="0" t="n">
        <v>4.25399851194796</v>
      </c>
      <c r="K850" s="0" t="n">
        <v>2.79730236530737E-006</v>
      </c>
      <c r="L850" s="0" t="n">
        <v>0.362488024070012</v>
      </c>
      <c r="M850" s="0" t="n">
        <v>0.144914491649523</v>
      </c>
      <c r="N850" s="0" t="n">
        <v>0.966698350060191</v>
      </c>
      <c r="O850" s="0" t="n">
        <v>0.462168497510843</v>
      </c>
      <c r="P850" s="0" t="n">
        <v>6.77741757798486</v>
      </c>
      <c r="R850" s="0" t="n">
        <v>1.96328808166598</v>
      </c>
      <c r="S850" s="0" t="n">
        <v>38.1812698970776</v>
      </c>
      <c r="T850" s="0" t="n">
        <v>2.96877731428604E-006</v>
      </c>
      <c r="U850" s="0" t="n">
        <v>2.32663407169754</v>
      </c>
      <c r="V850" s="0" t="n">
        <v>1.0175029099849</v>
      </c>
      <c r="W850" s="0" t="n">
        <v>6.43306546737561</v>
      </c>
      <c r="X850" s="0" t="n">
        <v>1.75841574099643</v>
      </c>
      <c r="Y850" s="0" t="n">
        <v>2.03916</v>
      </c>
      <c r="Z850" s="0" t="n">
        <v>53.7193391375754</v>
      </c>
    </row>
    <row r="851" customFormat="false" ht="12.75" hidden="false" customHeight="false" outlineLevel="0" collapsed="false">
      <c r="A851" s="0" t="s">
        <v>58</v>
      </c>
      <c r="B851" s="0" t="n">
        <v>20040304</v>
      </c>
      <c r="C851" s="0" t="n">
        <v>42.1259</v>
      </c>
      <c r="D851" s="0" t="n">
        <v>9.9147</v>
      </c>
      <c r="E851" s="0" t="n">
        <v>4.2302</v>
      </c>
      <c r="F851" s="0" t="n">
        <v>5.6845</v>
      </c>
      <c r="G851" s="0" t="n">
        <v>2.26</v>
      </c>
      <c r="I851" s="0" t="n">
        <v>0.688691131597456</v>
      </c>
      <c r="J851" s="0" t="n">
        <v>2.63986898768504</v>
      </c>
      <c r="K851" s="0" t="n">
        <v>0.218347230288951</v>
      </c>
      <c r="L851" s="0" t="n">
        <v>0.439712365135997</v>
      </c>
      <c r="M851" s="0" t="n">
        <v>0.214252985981122</v>
      </c>
      <c r="N851" s="0" t="n">
        <v>1.02728399956823</v>
      </c>
      <c r="O851" s="0" t="n">
        <v>0.524649128107988</v>
      </c>
      <c r="P851" s="0" t="n">
        <v>5.75280582836478</v>
      </c>
      <c r="R851" s="0" t="n">
        <v>2.30282928868028</v>
      </c>
      <c r="S851" s="0" t="n">
        <v>23.6938376984934</v>
      </c>
      <c r="T851" s="0" t="n">
        <v>0.231731940014214</v>
      </c>
      <c r="U851" s="0" t="n">
        <v>2.82229950381622</v>
      </c>
      <c r="V851" s="0" t="n">
        <v>1.50435635682308</v>
      </c>
      <c r="W851" s="0" t="n">
        <v>6.83624340767562</v>
      </c>
      <c r="X851" s="0" t="n">
        <v>1.99613623674879</v>
      </c>
      <c r="Y851" s="0" t="n">
        <v>2.53812</v>
      </c>
      <c r="Z851" s="0" t="n">
        <v>41.9255544322516</v>
      </c>
    </row>
    <row r="852" customFormat="false" ht="12.75" hidden="false" customHeight="false" outlineLevel="0" collapsed="false">
      <c r="A852" s="0" t="s">
        <v>58</v>
      </c>
      <c r="B852" s="0" t="n">
        <v>20040307</v>
      </c>
      <c r="C852" s="0" t="n">
        <v>15.37865</v>
      </c>
      <c r="D852" s="0" t="n">
        <v>8.4688</v>
      </c>
      <c r="E852" s="0" t="n">
        <v>5.2436</v>
      </c>
      <c r="F852" s="0" t="n">
        <v>3.2252</v>
      </c>
      <c r="G852" s="0" t="n">
        <v>2.26</v>
      </c>
      <c r="I852" s="0" t="n">
        <v>0.880640660481517</v>
      </c>
      <c r="J852" s="0" t="n">
        <v>0.133377466481028</v>
      </c>
      <c r="K852" s="0" t="n">
        <v>1.2093981862098</v>
      </c>
      <c r="L852" s="0" t="n">
        <v>0.139152597384332</v>
      </c>
      <c r="M852" s="0" t="n">
        <v>0.044750152727522</v>
      </c>
      <c r="N852" s="0" t="n">
        <v>0.188456416318869</v>
      </c>
      <c r="O852" s="0" t="n">
        <v>1.06614792661657</v>
      </c>
      <c r="P852" s="0" t="n">
        <v>3.66192340621964</v>
      </c>
      <c r="R852" s="0" t="n">
        <v>2.94466563124693</v>
      </c>
      <c r="S852" s="0" t="n">
        <v>1.1971139697387</v>
      </c>
      <c r="T852" s="0" t="n">
        <v>1.28353443077428</v>
      </c>
      <c r="U852" s="0" t="n">
        <v>0.893152746412014</v>
      </c>
      <c r="V852" s="0" t="n">
        <v>0.314208814482443</v>
      </c>
      <c r="W852" s="0" t="n">
        <v>1.25411661647171</v>
      </c>
      <c r="X852" s="0" t="n">
        <v>4.05638053326927</v>
      </c>
      <c r="Y852" s="0" t="n">
        <v>3.14616</v>
      </c>
      <c r="Z852" s="0" t="n">
        <v>15.0893327423954</v>
      </c>
    </row>
    <row r="853" customFormat="false" ht="12.75" hidden="false" customHeight="false" outlineLevel="0" collapsed="false">
      <c r="A853" s="0" t="s">
        <v>58</v>
      </c>
      <c r="B853" s="0" t="n">
        <v>20040310</v>
      </c>
      <c r="C853" s="0" t="n">
        <v>17.33067</v>
      </c>
      <c r="D853" s="0" t="n">
        <v>12.6414</v>
      </c>
      <c r="E853" s="0" t="n">
        <v>9.975</v>
      </c>
      <c r="F853" s="0" t="n">
        <v>2.6664</v>
      </c>
      <c r="G853" s="0" t="n">
        <v>2.26</v>
      </c>
      <c r="I853" s="0" t="n">
        <v>0.873477245081584</v>
      </c>
      <c r="J853" s="0" t="n">
        <v>0.107451953770095</v>
      </c>
      <c r="K853" s="0" t="n">
        <v>0.968559115271309</v>
      </c>
      <c r="L853" s="0" t="n">
        <v>0.239132225019334</v>
      </c>
      <c r="M853" s="0" t="n">
        <v>0.0532887177398949</v>
      </c>
      <c r="N853" s="0" t="n">
        <v>0.25560599525587</v>
      </c>
      <c r="O853" s="0" t="n">
        <v>0.747244393171737</v>
      </c>
      <c r="P853" s="0" t="n">
        <v>3.24475964530982</v>
      </c>
      <c r="R853" s="0" t="n">
        <v>2.9207127704751</v>
      </c>
      <c r="S853" s="0" t="n">
        <v>0.964422539486415</v>
      </c>
      <c r="T853" s="0" t="n">
        <v>1.02793189775409</v>
      </c>
      <c r="U853" s="0" t="n">
        <v>1.53487327974003</v>
      </c>
      <c r="V853" s="0" t="n">
        <v>0.37416151243757</v>
      </c>
      <c r="W853" s="0" t="n">
        <v>1.70097538827115</v>
      </c>
      <c r="X853" s="0" t="n">
        <v>2.84304601114376</v>
      </c>
      <c r="Y853" s="0" t="n">
        <v>5.985</v>
      </c>
      <c r="Z853" s="0" t="n">
        <v>17.3511233993081</v>
      </c>
    </row>
    <row r="854" customFormat="false" ht="12.75" hidden="false" customHeight="false" outlineLevel="0" collapsed="false">
      <c r="A854" s="0" t="s">
        <v>58</v>
      </c>
      <c r="B854" s="0" t="n">
        <v>20040313</v>
      </c>
      <c r="C854" s="0" t="n">
        <v>23.06651</v>
      </c>
      <c r="D854" s="0" t="n">
        <v>8.0672</v>
      </c>
      <c r="E854" s="0" t="n">
        <v>4.8733</v>
      </c>
      <c r="F854" s="0" t="n">
        <v>3.1939</v>
      </c>
      <c r="G854" s="0" t="n">
        <v>2.26</v>
      </c>
      <c r="I854" s="0" t="n">
        <v>1.15739790179017</v>
      </c>
      <c r="J854" s="0" t="n">
        <v>0.548415468921092</v>
      </c>
      <c r="K854" s="0" t="n">
        <v>0.626524971320214</v>
      </c>
      <c r="L854" s="0" t="n">
        <v>0.457966951871861</v>
      </c>
      <c r="M854" s="0" t="n">
        <v>0.112204292165353</v>
      </c>
      <c r="N854" s="0" t="n">
        <v>0.847269687175697</v>
      </c>
      <c r="O854" s="0" t="n">
        <v>0.508612005264778</v>
      </c>
      <c r="P854" s="0" t="n">
        <v>4.25839127850917</v>
      </c>
      <c r="R854" s="0" t="n">
        <v>3.87008001789893</v>
      </c>
      <c r="S854" s="0" t="n">
        <v>4.92223938861235</v>
      </c>
      <c r="T854" s="0" t="n">
        <v>0.664931022386914</v>
      </c>
      <c r="U854" s="0" t="n">
        <v>2.93946680492468</v>
      </c>
      <c r="V854" s="0" t="n">
        <v>0.787831447990443</v>
      </c>
      <c r="W854" s="0" t="n">
        <v>5.63830626770464</v>
      </c>
      <c r="X854" s="0" t="n">
        <v>1.93511968239757</v>
      </c>
      <c r="Y854" s="0" t="n">
        <v>2.92398</v>
      </c>
      <c r="Z854" s="0" t="n">
        <v>23.6819546319155</v>
      </c>
    </row>
    <row r="855" customFormat="false" ht="12.75" hidden="false" customHeight="false" outlineLevel="0" collapsed="false">
      <c r="A855" s="0" t="s">
        <v>58</v>
      </c>
      <c r="B855" s="0" t="n">
        <v>20040316</v>
      </c>
      <c r="C855" s="0" t="n">
        <v>14.47759</v>
      </c>
      <c r="D855" s="0" t="n">
        <v>8.827</v>
      </c>
      <c r="E855" s="0" t="n">
        <v>6.1718</v>
      </c>
      <c r="F855" s="0" t="n">
        <v>2.6552</v>
      </c>
      <c r="G855" s="0" t="n">
        <v>2.26</v>
      </c>
      <c r="I855" s="0" t="n">
        <v>0.803830845093757</v>
      </c>
      <c r="J855" s="0" t="n">
        <v>0.0660954338360092</v>
      </c>
      <c r="K855" s="0" t="n">
        <v>1.37079001987823</v>
      </c>
      <c r="L855" s="0" t="n">
        <v>0.222459893215277</v>
      </c>
      <c r="M855" s="0" t="n">
        <v>0.165697432272026</v>
      </c>
      <c r="N855" s="0" t="n">
        <v>0.0346387656399507</v>
      </c>
      <c r="O855" s="0" t="n">
        <v>1.24435243565032</v>
      </c>
      <c r="P855" s="0" t="n">
        <v>3.90786482558557</v>
      </c>
      <c r="R855" s="0" t="n">
        <v>2.68783076810186</v>
      </c>
      <c r="S855" s="0" t="n">
        <v>0.59323189492643</v>
      </c>
      <c r="T855" s="0" t="n">
        <v>1.45481960196214</v>
      </c>
      <c r="U855" s="0" t="n">
        <v>1.42786170237969</v>
      </c>
      <c r="V855" s="0" t="n">
        <v>1.16342829205493</v>
      </c>
      <c r="W855" s="0" t="n">
        <v>0.230509803866955</v>
      </c>
      <c r="X855" s="0" t="n">
        <v>4.73439648522006</v>
      </c>
      <c r="Y855" s="0" t="n">
        <v>3.70308</v>
      </c>
      <c r="Z855" s="0" t="n">
        <v>15.9951585485121</v>
      </c>
    </row>
    <row r="856" customFormat="false" ht="12.75" hidden="false" customHeight="false" outlineLevel="0" collapsed="false">
      <c r="A856" s="0" t="s">
        <v>58</v>
      </c>
      <c r="B856" s="0" t="n">
        <v>20040319</v>
      </c>
      <c r="C856" s="0" t="n">
        <v>26.64844</v>
      </c>
      <c r="D856" s="0" t="n">
        <v>10.5453</v>
      </c>
      <c r="E856" s="0" t="n">
        <v>5.8864</v>
      </c>
      <c r="F856" s="0" t="n">
        <v>4.6589</v>
      </c>
      <c r="G856" s="0" t="n">
        <v>2.26</v>
      </c>
      <c r="I856" s="0" t="n">
        <v>0.577273768773634</v>
      </c>
      <c r="J856" s="0" t="n">
        <v>0.366404163929948</v>
      </c>
      <c r="K856" s="0" t="n">
        <v>1.10539358417782</v>
      </c>
      <c r="L856" s="0" t="n">
        <v>0.687207937652029</v>
      </c>
      <c r="M856" s="0" t="n">
        <v>0.229204647551283</v>
      </c>
      <c r="N856" s="0" t="n">
        <v>0.970745138410201</v>
      </c>
      <c r="O856" s="0" t="n">
        <v>1.29310528909368</v>
      </c>
      <c r="P856" s="0" t="n">
        <v>5.22933452958859</v>
      </c>
      <c r="R856" s="0" t="n">
        <v>1.9302745183247</v>
      </c>
      <c r="S856" s="0" t="n">
        <v>3.28861804608773</v>
      </c>
      <c r="T856" s="0" t="n">
        <v>1.17315433496366</v>
      </c>
      <c r="U856" s="0" t="n">
        <v>4.41085303765344</v>
      </c>
      <c r="V856" s="0" t="n">
        <v>1.60933798415089</v>
      </c>
      <c r="W856" s="0" t="n">
        <v>6.45999553753308</v>
      </c>
      <c r="X856" s="0" t="n">
        <v>4.91988681044777</v>
      </c>
      <c r="Y856" s="0" t="n">
        <v>3.53184</v>
      </c>
      <c r="Z856" s="0" t="n">
        <v>27.3239602691613</v>
      </c>
    </row>
    <row r="857" customFormat="false" ht="12.75" hidden="false" customHeight="false" outlineLevel="0" collapsed="false">
      <c r="A857" s="0" t="s">
        <v>58</v>
      </c>
      <c r="B857" s="0" t="n">
        <v>20040322</v>
      </c>
      <c r="C857" s="0" t="n">
        <v>45.54575</v>
      </c>
      <c r="D857" s="0" t="n">
        <v>27.3176</v>
      </c>
      <c r="E857" s="0" t="n">
        <v>20.5512</v>
      </c>
      <c r="F857" s="0" t="n">
        <v>6.7664</v>
      </c>
      <c r="G857" s="0" t="n">
        <v>2.26</v>
      </c>
      <c r="I857" s="0" t="n">
        <v>1.2043726546091</v>
      </c>
      <c r="J857" s="0" t="n">
        <v>0.754002068911663</v>
      </c>
      <c r="K857" s="0" t="n">
        <v>2.66988502144728</v>
      </c>
      <c r="L857" s="0" t="n">
        <v>0.305006104395479</v>
      </c>
      <c r="M857" s="0" t="n">
        <v>0.228069841335704</v>
      </c>
      <c r="N857" s="0" t="n">
        <v>1.574858997359</v>
      </c>
      <c r="O857" s="0" t="n">
        <v>1.44009086565931</v>
      </c>
      <c r="P857" s="0" t="n">
        <v>8.17628555371754</v>
      </c>
      <c r="R857" s="0" t="n">
        <v>4.02715309704405</v>
      </c>
      <c r="S857" s="0" t="n">
        <v>6.76745805510128</v>
      </c>
      <c r="T857" s="0" t="n">
        <v>2.83354927294527</v>
      </c>
      <c r="U857" s="0" t="n">
        <v>1.95768562667107</v>
      </c>
      <c r="V857" s="0" t="n">
        <v>1.60137005345274</v>
      </c>
      <c r="W857" s="0" t="n">
        <v>10.4801782596041</v>
      </c>
      <c r="X857" s="0" t="n">
        <v>5.47912386992818</v>
      </c>
      <c r="Y857" s="0" t="n">
        <v>12.33072</v>
      </c>
      <c r="Z857" s="0" t="n">
        <v>45.4772382347467</v>
      </c>
    </row>
    <row r="858" customFormat="false" ht="12.75" hidden="false" customHeight="false" outlineLevel="0" collapsed="false">
      <c r="A858" s="0" t="s">
        <v>58</v>
      </c>
      <c r="B858" s="0" t="n">
        <v>20040325</v>
      </c>
      <c r="C858" s="0" t="n">
        <v>85.44695</v>
      </c>
      <c r="D858" s="0" t="n">
        <v>23.8872</v>
      </c>
      <c r="E858" s="0" t="n">
        <v>11.9404</v>
      </c>
      <c r="F858" s="0" t="n">
        <v>11.9468</v>
      </c>
      <c r="G858" s="0" t="n">
        <v>2.26</v>
      </c>
      <c r="I858" s="0" t="n">
        <v>1.49081550862474</v>
      </c>
      <c r="J858" s="0" t="n">
        <v>5.01745367876591</v>
      </c>
      <c r="K858" s="0" t="n">
        <v>1.87515250717089</v>
      </c>
      <c r="L858" s="0" t="n">
        <v>0.968980931656408</v>
      </c>
      <c r="M858" s="0" t="n">
        <v>0.599403070589257</v>
      </c>
      <c r="N858" s="0" t="n">
        <v>1.98273266526787</v>
      </c>
      <c r="O858" s="0" t="n">
        <v>0.0390672865592769</v>
      </c>
      <c r="P858" s="0" t="n">
        <v>11.9736056486343</v>
      </c>
      <c r="R858" s="0" t="n">
        <v>4.98495400879723</v>
      </c>
      <c r="S858" s="0" t="n">
        <v>45.0335731352483</v>
      </c>
      <c r="T858" s="0" t="n">
        <v>1.99009956633838</v>
      </c>
      <c r="U858" s="0" t="n">
        <v>6.21941664473193</v>
      </c>
      <c r="V858" s="0" t="n">
        <v>4.20864995374989</v>
      </c>
      <c r="W858" s="0" t="n">
        <v>13.1944458570537</v>
      </c>
      <c r="X858" s="0" t="n">
        <v>0.14863958061581</v>
      </c>
      <c r="Y858" s="0" t="n">
        <v>7.16424</v>
      </c>
      <c r="Z858" s="0" t="n">
        <v>82.9440187465353</v>
      </c>
    </row>
    <row r="859" customFormat="false" ht="12.75" hidden="false" customHeight="false" outlineLevel="0" collapsed="false">
      <c r="A859" s="0" t="s">
        <v>58</v>
      </c>
      <c r="B859" s="0" t="n">
        <v>20040328</v>
      </c>
      <c r="C859" s="0" t="n">
        <v>15.96613</v>
      </c>
      <c r="D859" s="0" t="n">
        <v>10.6233</v>
      </c>
      <c r="E859" s="0" t="n">
        <v>7.9862</v>
      </c>
      <c r="F859" s="0" t="n">
        <v>2.6371</v>
      </c>
      <c r="G859" s="0" t="n">
        <v>2.26</v>
      </c>
      <c r="I859" s="0" t="n">
        <v>0.854359177018151</v>
      </c>
      <c r="J859" s="0" t="n">
        <v>0.160284847924769</v>
      </c>
      <c r="K859" s="0" t="n">
        <v>1.12828604285419</v>
      </c>
      <c r="L859" s="0" t="n">
        <v>0.206190993500524</v>
      </c>
      <c r="M859" s="0" t="n">
        <v>0.061499682805507</v>
      </c>
      <c r="N859" s="0" t="n">
        <v>0.20306551588864</v>
      </c>
      <c r="O859" s="0" t="n">
        <v>0.694941989872416</v>
      </c>
      <c r="P859" s="0" t="n">
        <v>3.3086282498642</v>
      </c>
      <c r="R859" s="0" t="n">
        <v>2.85678622189688</v>
      </c>
      <c r="S859" s="0" t="n">
        <v>1.43861804884019</v>
      </c>
      <c r="T859" s="0" t="n">
        <v>1.19745010392648</v>
      </c>
      <c r="U859" s="0" t="n">
        <v>1.32343955910341</v>
      </c>
      <c r="V859" s="0" t="n">
        <v>0.431813999452123</v>
      </c>
      <c r="W859" s="0" t="n">
        <v>1.35133545826026</v>
      </c>
      <c r="X859" s="0" t="n">
        <v>2.64405068855298</v>
      </c>
      <c r="Y859" s="0" t="n">
        <v>4.79172</v>
      </c>
      <c r="Z859" s="0" t="n">
        <v>16.0352140800323</v>
      </c>
    </row>
    <row r="860" customFormat="false" ht="12.75" hidden="false" customHeight="false" outlineLevel="0" collapsed="false">
      <c r="A860" s="0" t="s">
        <v>58</v>
      </c>
      <c r="B860" s="0" t="n">
        <v>20040403</v>
      </c>
      <c r="C860" s="0" t="n">
        <v>10.76429</v>
      </c>
      <c r="D860" s="0" t="n">
        <v>1.8825</v>
      </c>
      <c r="E860" s="0" t="n">
        <v>0.6414</v>
      </c>
      <c r="F860" s="0" t="n">
        <v>1.2411</v>
      </c>
      <c r="G860" s="0" t="n">
        <v>2.04</v>
      </c>
      <c r="I860" s="0" t="n">
        <v>0.503145546061765</v>
      </c>
      <c r="J860" s="0" t="n">
        <v>0.419748883275129</v>
      </c>
      <c r="K860" s="0" t="n">
        <v>0.128369462027767</v>
      </c>
      <c r="L860" s="0" t="n">
        <v>1.80162470689213E-006</v>
      </c>
      <c r="M860" s="0" t="n">
        <v>1.54459443698345E-006</v>
      </c>
      <c r="N860" s="0" t="n">
        <v>0.416122145598357</v>
      </c>
      <c r="O860" s="0" t="n">
        <v>0.0633102844189</v>
      </c>
      <c r="P860" s="0" t="n">
        <v>1.53069966760106</v>
      </c>
      <c r="R860" s="0" t="n">
        <v>1.63150414479053</v>
      </c>
      <c r="S860" s="0" t="n">
        <v>3.42031782882735</v>
      </c>
      <c r="T860" s="0" t="n">
        <v>0.135301761793037</v>
      </c>
      <c r="U860" s="0" t="n">
        <v>1.15631975051398E-005</v>
      </c>
      <c r="V860" s="0" t="n">
        <v>9.8429818121156E-006</v>
      </c>
      <c r="W860" s="0" t="n">
        <v>2.54811536944507</v>
      </c>
      <c r="X860" s="0" t="n">
        <v>0.223044698836217</v>
      </c>
      <c r="Y860" s="0" t="n">
        <v>0.38484</v>
      </c>
      <c r="Z860" s="0" t="n">
        <v>8.34314520987151</v>
      </c>
    </row>
    <row r="861" customFormat="false" ht="12.75" hidden="false" customHeight="false" outlineLevel="0" collapsed="false">
      <c r="A861" s="0" t="s">
        <v>58</v>
      </c>
      <c r="B861" s="0" t="n">
        <v>20040406</v>
      </c>
      <c r="C861" s="0" t="n">
        <v>37.72578</v>
      </c>
      <c r="D861" s="0" t="n">
        <v>12.3963</v>
      </c>
      <c r="E861" s="0" t="n">
        <v>6.7351</v>
      </c>
      <c r="F861" s="0" t="n">
        <v>5.6612</v>
      </c>
      <c r="G861" s="0" t="n">
        <v>2.04</v>
      </c>
      <c r="I861" s="0" t="n">
        <v>0.998377580870201</v>
      </c>
      <c r="J861" s="0" t="n">
        <v>1.98410601911436</v>
      </c>
      <c r="K861" s="0" t="n">
        <v>1.1223548149244</v>
      </c>
      <c r="L861" s="0" t="n">
        <v>0.540427326437318</v>
      </c>
      <c r="M861" s="0" t="n">
        <v>0.258817061938884</v>
      </c>
      <c r="N861" s="0" t="n">
        <v>1.1212895375553</v>
      </c>
      <c r="O861" s="0" t="n">
        <v>0.509296255839422</v>
      </c>
      <c r="P861" s="0" t="n">
        <v>6.53466859667989</v>
      </c>
      <c r="R861" s="0" t="n">
        <v>3.23734786883261</v>
      </c>
      <c r="S861" s="0" t="n">
        <v>16.1674597881238</v>
      </c>
      <c r="T861" s="0" t="n">
        <v>1.1829650246826</v>
      </c>
      <c r="U861" s="0" t="n">
        <v>3.46857360962219</v>
      </c>
      <c r="V861" s="0" t="n">
        <v>1.64932073580745</v>
      </c>
      <c r="W861" s="0" t="n">
        <v>6.86619333881921</v>
      </c>
      <c r="X861" s="0" t="n">
        <v>1.79427135803871</v>
      </c>
      <c r="Y861" s="0" t="n">
        <v>4.04106</v>
      </c>
      <c r="Z861" s="0" t="n">
        <v>38.4071917239266</v>
      </c>
    </row>
    <row r="862" customFormat="false" ht="12.75" hidden="false" customHeight="false" outlineLevel="0" collapsed="false">
      <c r="A862" s="0" t="s">
        <v>58</v>
      </c>
      <c r="B862" s="0" t="n">
        <v>20040409</v>
      </c>
      <c r="C862" s="0" t="n">
        <v>33.42752</v>
      </c>
      <c r="D862" s="0" t="n">
        <v>13.5146</v>
      </c>
      <c r="E862" s="0" t="n">
        <v>8.012</v>
      </c>
      <c r="F862" s="0" t="n">
        <v>5.5026</v>
      </c>
      <c r="G862" s="0" t="n">
        <v>2.04</v>
      </c>
      <c r="I862" s="0" t="n">
        <v>1.09617132775672</v>
      </c>
      <c r="J862" s="0" t="n">
        <v>1.26128350517536</v>
      </c>
      <c r="K862" s="0" t="n">
        <v>1.15149067142161</v>
      </c>
      <c r="L862" s="0" t="n">
        <v>0.481028389033471</v>
      </c>
      <c r="M862" s="0" t="n">
        <v>0.0479501490074813</v>
      </c>
      <c r="N862" s="0" t="n">
        <v>1.14462149909482</v>
      </c>
      <c r="O862" s="0" t="n">
        <v>0.737408291161235</v>
      </c>
      <c r="P862" s="0" t="n">
        <v>5.91995383265069</v>
      </c>
      <c r="R862" s="0" t="n">
        <v>3.55445472713393</v>
      </c>
      <c r="S862" s="0" t="n">
        <v>10.2775507734454</v>
      </c>
      <c r="T862" s="0" t="n">
        <v>1.21367429660094</v>
      </c>
      <c r="U862" s="0" t="n">
        <v>3.08733902609954</v>
      </c>
      <c r="V862" s="0" t="n">
        <v>0.30556399354294</v>
      </c>
      <c r="W862" s="0" t="n">
        <v>7.00906612371435</v>
      </c>
      <c r="X862" s="0" t="n">
        <v>2.59791930696628</v>
      </c>
      <c r="Y862" s="0" t="n">
        <v>4.8072</v>
      </c>
      <c r="Z862" s="0" t="n">
        <v>32.8527682475033</v>
      </c>
    </row>
    <row r="863" customFormat="false" ht="12.75" hidden="false" customHeight="false" outlineLevel="0" collapsed="false">
      <c r="A863" s="0" t="s">
        <v>58</v>
      </c>
      <c r="B863" s="0" t="n">
        <v>20040412</v>
      </c>
      <c r="C863" s="0" t="n">
        <v>48.46018</v>
      </c>
      <c r="D863" s="0" t="n">
        <v>14.8869</v>
      </c>
      <c r="E863" s="0" t="n">
        <v>7.3219</v>
      </c>
      <c r="F863" s="0" t="n">
        <v>7.565</v>
      </c>
      <c r="G863" s="0" t="n">
        <v>2.04</v>
      </c>
      <c r="I863" s="0" t="n">
        <v>0.900265043245992</v>
      </c>
      <c r="J863" s="0" t="n">
        <v>2.33434068518914</v>
      </c>
      <c r="K863" s="0" t="n">
        <v>1.54040232734409</v>
      </c>
      <c r="L863" s="0" t="n">
        <v>0.491357395007839</v>
      </c>
      <c r="M863" s="0" t="n">
        <v>0.155410793943738</v>
      </c>
      <c r="N863" s="0" t="n">
        <v>1.75531865009627</v>
      </c>
      <c r="O863" s="0" t="n">
        <v>1.17887820878911</v>
      </c>
      <c r="P863" s="0" t="n">
        <v>8.35597310361619</v>
      </c>
      <c r="R863" s="0" t="n">
        <v>2.91920729689925</v>
      </c>
      <c r="S863" s="0" t="n">
        <v>19.021342002895</v>
      </c>
      <c r="T863" s="0" t="n">
        <v>1.6235882387251</v>
      </c>
      <c r="U863" s="0" t="n">
        <v>3.15363270849438</v>
      </c>
      <c r="V863" s="0" t="n">
        <v>0.990360693763817</v>
      </c>
      <c r="W863" s="0" t="n">
        <v>10.7486575225463</v>
      </c>
      <c r="X863" s="0" t="n">
        <v>4.15323572556008</v>
      </c>
      <c r="Y863" s="0" t="n">
        <v>4.39314</v>
      </c>
      <c r="Z863" s="0" t="n">
        <v>47.0031641888839</v>
      </c>
    </row>
    <row r="864" customFormat="false" ht="12.75" hidden="false" customHeight="false" outlineLevel="0" collapsed="false">
      <c r="A864" s="0" t="s">
        <v>58</v>
      </c>
      <c r="B864" s="0" t="n">
        <v>20040415</v>
      </c>
      <c r="C864" s="0" t="n">
        <v>28.57763</v>
      </c>
      <c r="D864" s="0" t="n">
        <v>12.7594</v>
      </c>
      <c r="E864" s="0" t="n">
        <v>8.4994</v>
      </c>
      <c r="F864" s="0" t="n">
        <v>4.26</v>
      </c>
      <c r="G864" s="0" t="n">
        <v>2.04</v>
      </c>
      <c r="I864" s="0" t="n">
        <v>0.922692909262535</v>
      </c>
      <c r="J864" s="0" t="n">
        <v>1.1582917423511</v>
      </c>
      <c r="K864" s="0" t="n">
        <v>1.41236064370192</v>
      </c>
      <c r="L864" s="0" t="n">
        <v>0.17966461832369</v>
      </c>
      <c r="M864" s="0" t="n">
        <v>0.310590957524957</v>
      </c>
      <c r="N864" s="0" t="n">
        <v>0.786625949796605</v>
      </c>
      <c r="O864" s="0" t="n">
        <v>0.523537220924192</v>
      </c>
      <c r="P864" s="0" t="n">
        <v>5.293764041885</v>
      </c>
      <c r="R864" s="0" t="n">
        <v>2.99193209124793</v>
      </c>
      <c r="S864" s="0" t="n">
        <v>9.43832385314582</v>
      </c>
      <c r="T864" s="0" t="n">
        <v>1.48863195624114</v>
      </c>
      <c r="U864" s="0" t="n">
        <v>1.15312443175035</v>
      </c>
      <c r="V864" s="0" t="n">
        <v>1.97925168751497</v>
      </c>
      <c r="W864" s="0" t="n">
        <v>4.81688776692919</v>
      </c>
      <c r="X864" s="0" t="n">
        <v>1.8444428554127</v>
      </c>
      <c r="Y864" s="0" t="n">
        <v>5.09964</v>
      </c>
      <c r="Z864" s="0" t="n">
        <v>28.8122346422421</v>
      </c>
    </row>
    <row r="865" customFormat="false" ht="12.75" hidden="false" customHeight="false" outlineLevel="0" collapsed="false">
      <c r="A865" s="0" t="s">
        <v>58</v>
      </c>
      <c r="B865" s="0" t="n">
        <v>20040418</v>
      </c>
      <c r="C865" s="0" t="n">
        <v>21.28734</v>
      </c>
      <c r="D865" s="0" t="n">
        <v>6.1869</v>
      </c>
      <c r="E865" s="0" t="n">
        <v>3.4733</v>
      </c>
      <c r="F865" s="0" t="n">
        <v>2.7136</v>
      </c>
      <c r="G865" s="0" t="n">
        <v>2.04</v>
      </c>
      <c r="I865" s="0" t="n">
        <v>0.417437718613094</v>
      </c>
      <c r="J865" s="0" t="n">
        <v>1.00829562529671</v>
      </c>
      <c r="K865" s="0" t="n">
        <v>0.114222963132071</v>
      </c>
      <c r="L865" s="0" t="n">
        <v>0.250027752651022</v>
      </c>
      <c r="M865" s="0" t="n">
        <v>0.10762313450985</v>
      </c>
      <c r="N865" s="0" t="n">
        <v>0.937422063049595</v>
      </c>
      <c r="O865" s="0" t="n">
        <v>0.515753870637621</v>
      </c>
      <c r="P865" s="0" t="n">
        <v>3.35078312788996</v>
      </c>
      <c r="R865" s="0" t="n">
        <v>1.35358719448062</v>
      </c>
      <c r="S865" s="0" t="n">
        <v>8.21608261830792</v>
      </c>
      <c r="T865" s="0" t="n">
        <v>0.120391313516975</v>
      </c>
      <c r="U865" s="0" t="n">
        <v>1.60472948367659</v>
      </c>
      <c r="V865" s="0" t="n">
        <v>0.685832170684348</v>
      </c>
      <c r="W865" s="0" t="n">
        <v>5.74028465386968</v>
      </c>
      <c r="X865" s="0" t="n">
        <v>1.81702179678788</v>
      </c>
      <c r="Y865" s="0" t="n">
        <v>2.08398</v>
      </c>
      <c r="Z865" s="0" t="n">
        <v>21.621909231324</v>
      </c>
    </row>
    <row r="866" customFormat="false" ht="12.75" hidden="false" customHeight="false" outlineLevel="0" collapsed="false">
      <c r="A866" s="0" t="s">
        <v>58</v>
      </c>
      <c r="B866" s="0" t="n">
        <v>20040421</v>
      </c>
      <c r="C866" s="0" t="n">
        <v>49.46632</v>
      </c>
      <c r="D866" s="0" t="n">
        <v>15.253</v>
      </c>
      <c r="E866" s="0" t="n">
        <v>7.5634</v>
      </c>
      <c r="F866" s="0" t="n">
        <v>7.6896</v>
      </c>
      <c r="G866" s="0" t="n">
        <v>2.04</v>
      </c>
      <c r="I866" s="0" t="n">
        <v>0.792701297868992</v>
      </c>
      <c r="J866" s="0" t="n">
        <v>2.25631345716712</v>
      </c>
      <c r="K866" s="0" t="n">
        <v>1.48598070967253</v>
      </c>
      <c r="L866" s="0" t="n">
        <v>0.677508400185793</v>
      </c>
      <c r="M866" s="0" t="n">
        <v>0.28485470570743</v>
      </c>
      <c r="N866" s="0" t="n">
        <v>1.92183721378088</v>
      </c>
      <c r="O866" s="0" t="n">
        <v>1.13654020448304</v>
      </c>
      <c r="P866" s="0" t="n">
        <v>8.55573598886578</v>
      </c>
      <c r="R866" s="0" t="n">
        <v>2.57042015610992</v>
      </c>
      <c r="S866" s="0" t="n">
        <v>18.3855382407614</v>
      </c>
      <c r="T866" s="0" t="n">
        <v>1.5662277058205</v>
      </c>
      <c r="U866" s="0" t="n">
        <v>4.34838810367661</v>
      </c>
      <c r="V866" s="0" t="n">
        <v>1.81524652701039</v>
      </c>
      <c r="W866" s="0" t="n">
        <v>11.7683305101796</v>
      </c>
      <c r="X866" s="0" t="n">
        <v>4.00407721985361</v>
      </c>
      <c r="Y866" s="0" t="n">
        <v>4.53804</v>
      </c>
      <c r="Z866" s="0" t="n">
        <v>48.996268463412</v>
      </c>
    </row>
    <row r="867" customFormat="false" ht="12.75" hidden="false" customHeight="false" outlineLevel="0" collapsed="false">
      <c r="A867" s="0" t="s">
        <v>58</v>
      </c>
      <c r="B867" s="0" t="n">
        <v>20040424</v>
      </c>
      <c r="C867" s="0" t="n">
        <v>13.85655</v>
      </c>
      <c r="D867" s="0" t="n">
        <v>6.3244</v>
      </c>
      <c r="E867" s="0" t="n">
        <v>4.0975</v>
      </c>
      <c r="F867" s="0" t="n">
        <v>2.2269</v>
      </c>
      <c r="G867" s="0" t="n">
        <v>2.04</v>
      </c>
      <c r="I867" s="0" t="n">
        <v>0.836094342987956</v>
      </c>
      <c r="J867" s="0" t="n">
        <v>0.161538297370906</v>
      </c>
      <c r="K867" s="0" t="n">
        <v>0.669136161447374</v>
      </c>
      <c r="L867" s="0" t="n">
        <v>0.105241412118898</v>
      </c>
      <c r="M867" s="0" t="n">
        <v>0.0865859763286602</v>
      </c>
      <c r="N867" s="0" t="n">
        <v>0.749672382495202</v>
      </c>
      <c r="O867" s="0" t="n">
        <v>0.404516110031028</v>
      </c>
      <c r="P867" s="0" t="n">
        <v>3.01278468278002</v>
      </c>
      <c r="R867" s="0" t="n">
        <v>2.71112682343672</v>
      </c>
      <c r="S867" s="0" t="n">
        <v>1.31629252763008</v>
      </c>
      <c r="T867" s="0" t="n">
        <v>0.705271332395835</v>
      </c>
      <c r="U867" s="0" t="n">
        <v>0.675461004389683</v>
      </c>
      <c r="V867" s="0" t="n">
        <v>0.551772147937891</v>
      </c>
      <c r="W867" s="0" t="n">
        <v>4.59060336031312</v>
      </c>
      <c r="X867" s="0" t="n">
        <v>1.42512665618879</v>
      </c>
      <c r="Y867" s="0" t="n">
        <v>2.4585</v>
      </c>
      <c r="Z867" s="0" t="n">
        <v>14.4341538522921</v>
      </c>
    </row>
    <row r="868" customFormat="false" ht="12.75" hidden="false" customHeight="false" outlineLevel="0" collapsed="false">
      <c r="A868" s="0" t="s">
        <v>58</v>
      </c>
      <c r="B868" s="0" t="n">
        <v>20040427</v>
      </c>
      <c r="C868" s="0" t="n">
        <v>36.18349</v>
      </c>
      <c r="D868" s="0" t="n">
        <v>13.5644</v>
      </c>
      <c r="E868" s="0" t="n">
        <v>6.3988</v>
      </c>
      <c r="F868" s="0" t="n">
        <v>7.1656</v>
      </c>
      <c r="G868" s="0" t="n">
        <v>2.04</v>
      </c>
      <c r="I868" s="0" t="n">
        <v>0.60208318912471</v>
      </c>
      <c r="J868" s="0" t="n">
        <v>0.312276038680932</v>
      </c>
      <c r="K868" s="0" t="n">
        <v>2.20626070493553</v>
      </c>
      <c r="L868" s="0" t="n">
        <v>0.735533951753714</v>
      </c>
      <c r="M868" s="0" t="n">
        <v>0.0851261909658942</v>
      </c>
      <c r="N868" s="0" t="n">
        <v>1.93297072239933</v>
      </c>
      <c r="O868" s="0" t="n">
        <v>1.95306496833744</v>
      </c>
      <c r="P868" s="0" t="n">
        <v>7.82731576619755</v>
      </c>
      <c r="R868" s="0" t="n">
        <v>1.95232021083037</v>
      </c>
      <c r="S868" s="0" t="n">
        <v>2.54457687720847</v>
      </c>
      <c r="T868" s="0" t="n">
        <v>2.32540477803012</v>
      </c>
      <c r="U868" s="0" t="n">
        <v>4.72080801474786</v>
      </c>
      <c r="V868" s="0" t="n">
        <v>0.542469614903161</v>
      </c>
      <c r="W868" s="0" t="n">
        <v>11.8365063203993</v>
      </c>
      <c r="X868" s="0" t="n">
        <v>6.88072706778653</v>
      </c>
      <c r="Y868" s="0" t="n">
        <v>3.83928</v>
      </c>
      <c r="Z868" s="0" t="n">
        <v>34.6420928839058</v>
      </c>
    </row>
    <row r="869" customFormat="false" ht="12.75" hidden="false" customHeight="false" outlineLevel="0" collapsed="false">
      <c r="A869" s="0" t="s">
        <v>58</v>
      </c>
      <c r="B869" s="0" t="n">
        <v>20040430</v>
      </c>
      <c r="C869" s="0" t="n">
        <v>29.11887</v>
      </c>
      <c r="D869" s="0" t="n">
        <v>19.563</v>
      </c>
      <c r="E869" s="0" t="n">
        <v>13.5855</v>
      </c>
      <c r="F869" s="0" t="n">
        <v>5.9775</v>
      </c>
      <c r="G869" s="0" t="n">
        <v>2.04</v>
      </c>
      <c r="I869" s="0" t="n">
        <v>1.58973439929135</v>
      </c>
      <c r="J869" s="0" t="n">
        <v>0.366571290522766</v>
      </c>
      <c r="K869" s="0" t="n">
        <v>2.22754028584153</v>
      </c>
      <c r="L869" s="0" t="n">
        <v>0.137149743040271</v>
      </c>
      <c r="M869" s="0" t="n">
        <v>0.1008824380053</v>
      </c>
      <c r="N869" s="0" t="n">
        <v>0.424302854104955</v>
      </c>
      <c r="O869" s="0" t="n">
        <v>0.704307669612851</v>
      </c>
      <c r="P869" s="0" t="n">
        <v>5.55048868041902</v>
      </c>
      <c r="R869" s="0" t="n">
        <v>5.15488665627882</v>
      </c>
      <c r="S869" s="0" t="n">
        <v>2.98700096764631</v>
      </c>
      <c r="T869" s="0" t="n">
        <v>2.34783351412762</v>
      </c>
      <c r="U869" s="0" t="n">
        <v>0.88025522767699</v>
      </c>
      <c r="V869" s="0" t="n">
        <v>0.642876847586816</v>
      </c>
      <c r="W869" s="0" t="n">
        <v>2.59820976912821</v>
      </c>
      <c r="X869" s="0" t="n">
        <v>2.48130447523213</v>
      </c>
      <c r="Y869" s="0" t="n">
        <v>8.1513</v>
      </c>
      <c r="Z869" s="0" t="n">
        <v>25.2436674576769</v>
      </c>
    </row>
    <row r="870" customFormat="false" ht="12.75" hidden="false" customHeight="false" outlineLevel="0" collapsed="false">
      <c r="A870" s="0" t="s">
        <v>58</v>
      </c>
      <c r="B870" s="0" t="n">
        <v>20040503</v>
      </c>
      <c r="C870" s="0" t="n">
        <v>23.46213</v>
      </c>
      <c r="D870" s="0" t="n">
        <v>12.592</v>
      </c>
      <c r="E870" s="0" t="n">
        <v>7.5228</v>
      </c>
      <c r="F870" s="0" t="n">
        <v>5.0692</v>
      </c>
      <c r="G870" s="0" t="n">
        <v>2.03</v>
      </c>
      <c r="I870" s="0" t="n">
        <v>1.52569496580766</v>
      </c>
      <c r="J870" s="0" t="n">
        <v>0.159752131910161</v>
      </c>
      <c r="K870" s="0" t="n">
        <v>1.9532990365616</v>
      </c>
      <c r="L870" s="0" t="n">
        <v>0.210402710064034</v>
      </c>
      <c r="M870" s="0" t="n">
        <v>0.159294818912534</v>
      </c>
      <c r="N870" s="0" t="n">
        <v>0.689444941525322</v>
      </c>
      <c r="O870" s="0" t="n">
        <v>0.998663713692349</v>
      </c>
      <c r="P870" s="0" t="n">
        <v>5.69655231847366</v>
      </c>
      <c r="R870" s="0" t="n">
        <v>4.9402158617946</v>
      </c>
      <c r="S870" s="0" t="n">
        <v>1.29573349575018</v>
      </c>
      <c r="T870" s="0" t="n">
        <v>2.05813458335286</v>
      </c>
      <c r="U870" s="0" t="n">
        <v>1.35040487878955</v>
      </c>
      <c r="V870" s="0" t="n">
        <v>1.01041354209697</v>
      </c>
      <c r="W870" s="0" t="n">
        <v>4.20515497491395</v>
      </c>
      <c r="X870" s="0" t="n">
        <v>3.5055468382501</v>
      </c>
      <c r="Y870" s="0" t="n">
        <v>4.51368</v>
      </c>
      <c r="Z870" s="0" t="n">
        <v>22.8792841749482</v>
      </c>
    </row>
    <row r="871" customFormat="false" ht="12.75" hidden="false" customHeight="false" outlineLevel="0" collapsed="false">
      <c r="A871" s="0" t="s">
        <v>58</v>
      </c>
      <c r="B871" s="0" t="n">
        <v>20040506</v>
      </c>
      <c r="C871" s="0" t="n">
        <v>25.79354</v>
      </c>
      <c r="D871" s="0" t="n">
        <v>14.2236</v>
      </c>
      <c r="E871" s="0" t="n">
        <v>8.6797</v>
      </c>
      <c r="F871" s="0" t="n">
        <v>5.5439</v>
      </c>
      <c r="G871" s="0" t="n">
        <v>2.03</v>
      </c>
      <c r="I871" s="0" t="n">
        <v>1.26438032288079</v>
      </c>
      <c r="J871" s="0" t="n">
        <v>0.408864763917839</v>
      </c>
      <c r="K871" s="0" t="n">
        <v>2.51312370782929</v>
      </c>
      <c r="L871" s="0" t="n">
        <v>0.278296611107189</v>
      </c>
      <c r="M871" s="0" t="n">
        <v>0.416392636330817</v>
      </c>
      <c r="N871" s="0" t="n">
        <v>0.613446643564615</v>
      </c>
      <c r="O871" s="0" t="n">
        <v>1.06533537905919</v>
      </c>
      <c r="P871" s="0" t="n">
        <v>6.55984006468973</v>
      </c>
      <c r="R871" s="0" t="n">
        <v>4.09407638251599</v>
      </c>
      <c r="S871" s="0" t="n">
        <v>3.31626103204846</v>
      </c>
      <c r="T871" s="0" t="n">
        <v>2.64800561435403</v>
      </c>
      <c r="U871" s="0" t="n">
        <v>1.78616093526253</v>
      </c>
      <c r="V871" s="0" t="n">
        <v>2.64119549807285</v>
      </c>
      <c r="W871" s="0" t="n">
        <v>3.74161597200617</v>
      </c>
      <c r="X871" s="0" t="n">
        <v>3.73958021958068</v>
      </c>
      <c r="Y871" s="0" t="n">
        <v>5.20782</v>
      </c>
      <c r="Z871" s="0" t="n">
        <v>27.1747156538407</v>
      </c>
    </row>
    <row r="872" customFormat="false" ht="12.75" hidden="false" customHeight="false" outlineLevel="0" collapsed="false">
      <c r="A872" s="0" t="s">
        <v>58</v>
      </c>
      <c r="B872" s="0" t="n">
        <v>20040509</v>
      </c>
      <c r="C872" s="0" t="n">
        <v>34.93643</v>
      </c>
      <c r="D872" s="0" t="n">
        <v>17.0304</v>
      </c>
      <c r="E872" s="0" t="n">
        <v>9.8495</v>
      </c>
      <c r="F872" s="0" t="n">
        <v>7.1809</v>
      </c>
      <c r="G872" s="0" t="n">
        <v>2.03</v>
      </c>
      <c r="I872" s="0" t="n">
        <v>1.97172071263331</v>
      </c>
      <c r="J872" s="0" t="n">
        <v>0.96047652892658</v>
      </c>
      <c r="K872" s="0" t="n">
        <v>3.19110468285617</v>
      </c>
      <c r="L872" s="0" t="n">
        <v>0.263936145460276</v>
      </c>
      <c r="M872" s="0" t="n">
        <v>0.416130556373408</v>
      </c>
      <c r="N872" s="0" t="n">
        <v>0.261366375801937</v>
      </c>
      <c r="O872" s="0" t="n">
        <v>1.59122471133372</v>
      </c>
      <c r="P872" s="0" t="n">
        <v>8.6559597133854</v>
      </c>
      <c r="R872" s="0" t="n">
        <v>6.38445177960169</v>
      </c>
      <c r="S872" s="0" t="n">
        <v>7.79032865183863</v>
      </c>
      <c r="T872" s="0" t="n">
        <v>3.36237451816222</v>
      </c>
      <c r="U872" s="0" t="n">
        <v>1.6939927171565</v>
      </c>
      <c r="V872" s="0" t="n">
        <v>2.63953311419945</v>
      </c>
      <c r="W872" s="0" t="n">
        <v>1.59416082312118</v>
      </c>
      <c r="X872" s="0" t="n">
        <v>5.58557668540637</v>
      </c>
      <c r="Y872" s="0" t="n">
        <v>5.9097</v>
      </c>
      <c r="Z872" s="0" t="n">
        <v>34.960118289486</v>
      </c>
    </row>
    <row r="873" customFormat="false" ht="12.75" hidden="false" customHeight="false" outlineLevel="0" collapsed="false">
      <c r="A873" s="0" t="s">
        <v>58</v>
      </c>
      <c r="B873" s="0" t="n">
        <v>20040512</v>
      </c>
      <c r="C873" s="0" t="n">
        <v>23.42129</v>
      </c>
      <c r="D873" s="0" t="n">
        <v>12.6414</v>
      </c>
      <c r="E873" s="0" t="n">
        <v>7.8946</v>
      </c>
      <c r="F873" s="0" t="n">
        <v>4.7468</v>
      </c>
      <c r="G873" s="0" t="n">
        <v>2.03</v>
      </c>
      <c r="I873" s="0" t="n">
        <v>1.3257944208776</v>
      </c>
      <c r="J873" s="0" t="n">
        <v>0.494214225787718</v>
      </c>
      <c r="K873" s="0" t="n">
        <v>1.76063818547385</v>
      </c>
      <c r="L873" s="0" t="n">
        <v>0.260391093271289</v>
      </c>
      <c r="M873" s="0" t="n">
        <v>0.270754803998846</v>
      </c>
      <c r="N873" s="0" t="n">
        <v>0.368945112991666</v>
      </c>
      <c r="O873" s="0" t="n">
        <v>1.09612665491815</v>
      </c>
      <c r="P873" s="0" t="n">
        <v>5.57686449731911</v>
      </c>
      <c r="R873" s="0" t="n">
        <v>4.29293585827038</v>
      </c>
      <c r="S873" s="0" t="n">
        <v>4.00852194441766</v>
      </c>
      <c r="T873" s="0" t="n">
        <v>1.85513342835311</v>
      </c>
      <c r="U873" s="0" t="n">
        <v>1.67123989343995</v>
      </c>
      <c r="V873" s="0" t="n">
        <v>1.71740877961925</v>
      </c>
      <c r="W873" s="0" t="n">
        <v>2.25031947284236</v>
      </c>
      <c r="X873" s="0" t="n">
        <v>3.84766491140751</v>
      </c>
      <c r="Y873" s="0" t="n">
        <v>4.73676</v>
      </c>
      <c r="Z873" s="0" t="n">
        <v>24.3799842883502</v>
      </c>
    </row>
    <row r="874" customFormat="false" ht="12.75" hidden="false" customHeight="false" outlineLevel="0" collapsed="false">
      <c r="A874" s="0" t="s">
        <v>58</v>
      </c>
      <c r="B874" s="0" t="n">
        <v>20040515</v>
      </c>
      <c r="C874" s="0" t="n">
        <v>41.30119</v>
      </c>
      <c r="D874" s="0" t="n">
        <v>19.2116</v>
      </c>
      <c r="E874" s="0" t="n">
        <v>11.8814</v>
      </c>
      <c r="F874" s="0" t="n">
        <v>7.3302</v>
      </c>
      <c r="G874" s="0" t="n">
        <v>2.03</v>
      </c>
      <c r="I874" s="0" t="n">
        <v>2.27532200929538</v>
      </c>
      <c r="J874" s="0" t="n">
        <v>1.32834305054369</v>
      </c>
      <c r="K874" s="0" t="n">
        <v>1.35081114685158</v>
      </c>
      <c r="L874" s="0" t="n">
        <v>0.912157092694923</v>
      </c>
      <c r="M874" s="0" t="n">
        <v>0.551494854374961</v>
      </c>
      <c r="N874" s="0" t="n">
        <v>0.502711798714352</v>
      </c>
      <c r="O874" s="0" t="n">
        <v>1.06272667374336</v>
      </c>
      <c r="P874" s="0" t="n">
        <v>7.98356662621824</v>
      </c>
      <c r="R874" s="0" t="n">
        <v>7.36751587501042</v>
      </c>
      <c r="S874" s="0" t="n">
        <v>10.774057058621</v>
      </c>
      <c r="T874" s="0" t="n">
        <v>1.42331055556536</v>
      </c>
      <c r="U874" s="0" t="n">
        <v>5.85439887073144</v>
      </c>
      <c r="V874" s="0" t="n">
        <v>3.4981543848154</v>
      </c>
      <c r="W874" s="0" t="n">
        <v>3.06620716751456</v>
      </c>
      <c r="X874" s="0" t="n">
        <v>3.73042304430091</v>
      </c>
      <c r="Y874" s="0" t="n">
        <v>7.12884</v>
      </c>
      <c r="Z874" s="0" t="n">
        <v>42.8429069565591</v>
      </c>
    </row>
    <row r="875" customFormat="false" ht="12.75" hidden="false" customHeight="false" outlineLevel="0" collapsed="false">
      <c r="A875" s="0" t="s">
        <v>58</v>
      </c>
      <c r="B875" s="0" t="n">
        <v>20040518</v>
      </c>
      <c r="C875" s="0" t="n">
        <v>43.44046</v>
      </c>
      <c r="D875" s="0" t="n">
        <v>16.6561</v>
      </c>
      <c r="E875" s="0" t="n">
        <v>10.0865</v>
      </c>
      <c r="F875" s="0" t="n">
        <v>6.5696</v>
      </c>
      <c r="G875" s="0" t="n">
        <v>2.03</v>
      </c>
      <c r="I875" s="0" t="n">
        <v>1.07760645538516</v>
      </c>
      <c r="J875" s="0" t="n">
        <v>1.92790970227922</v>
      </c>
      <c r="K875" s="0" t="n">
        <v>1.20903398800358</v>
      </c>
      <c r="L875" s="0" t="n">
        <v>0.37559241392115</v>
      </c>
      <c r="M875" s="0" t="n">
        <v>0.512602188695522</v>
      </c>
      <c r="N875" s="0" t="n">
        <v>1.08614637556837</v>
      </c>
      <c r="O875" s="0" t="n">
        <v>1.0524629151237</v>
      </c>
      <c r="P875" s="0" t="n">
        <v>7.24135403897671</v>
      </c>
      <c r="R875" s="0" t="n">
        <v>3.48930069442019</v>
      </c>
      <c r="S875" s="0" t="n">
        <v>15.6370819478625</v>
      </c>
      <c r="T875" s="0" t="n">
        <v>1.27392407234248</v>
      </c>
      <c r="U875" s="0" t="n">
        <v>2.41062402685357</v>
      </c>
      <c r="V875" s="0" t="n">
        <v>3.25145661800145</v>
      </c>
      <c r="W875" s="0" t="n">
        <v>6.62476952053804</v>
      </c>
      <c r="X875" s="0" t="n">
        <v>3.69439481369197</v>
      </c>
      <c r="Y875" s="0" t="n">
        <v>6.0519</v>
      </c>
      <c r="Z875" s="0" t="n">
        <v>42.4334516937102</v>
      </c>
    </row>
    <row r="876" customFormat="false" ht="12.75" hidden="false" customHeight="false" outlineLevel="0" collapsed="false">
      <c r="A876" s="0" t="s">
        <v>58</v>
      </c>
      <c r="B876" s="0" t="n">
        <v>20040521</v>
      </c>
      <c r="C876" s="0" t="n">
        <v>51.72955</v>
      </c>
      <c r="D876" s="0" t="n">
        <v>19.4611</v>
      </c>
      <c r="E876" s="0" t="n">
        <v>11.8399</v>
      </c>
      <c r="F876" s="0" t="n">
        <v>7.6212</v>
      </c>
      <c r="G876" s="0" t="n">
        <v>2.03</v>
      </c>
      <c r="I876" s="0" t="n">
        <v>0.923142966774573</v>
      </c>
      <c r="J876" s="0" t="n">
        <v>2.49248422364343</v>
      </c>
      <c r="K876" s="0" t="n">
        <v>1.03952573716807</v>
      </c>
      <c r="L876" s="0" t="n">
        <v>0.468210121231485</v>
      </c>
      <c r="M876" s="0" t="n">
        <v>0.395688319695536</v>
      </c>
      <c r="N876" s="0" t="n">
        <v>1.662184430175</v>
      </c>
      <c r="O876" s="0" t="n">
        <v>0.722568606823652</v>
      </c>
      <c r="P876" s="0" t="n">
        <v>7.70380440551174</v>
      </c>
      <c r="R876" s="0" t="n">
        <v>2.98914634272891</v>
      </c>
      <c r="S876" s="0" t="n">
        <v>20.2162891824184</v>
      </c>
      <c r="T876" s="0" t="n">
        <v>1.09531814120849</v>
      </c>
      <c r="U876" s="0" t="n">
        <v>3.00506220579201</v>
      </c>
      <c r="V876" s="0" t="n">
        <v>2.50986717207351</v>
      </c>
      <c r="W876" s="0" t="n">
        <v>10.1382180139155</v>
      </c>
      <c r="X876" s="0" t="n">
        <v>2.53638743486954</v>
      </c>
      <c r="Y876" s="0" t="n">
        <v>7.10394</v>
      </c>
      <c r="Z876" s="0" t="n">
        <v>49.5942284930063</v>
      </c>
    </row>
    <row r="877" customFormat="false" ht="12.75" hidden="false" customHeight="false" outlineLevel="0" collapsed="false">
      <c r="A877" s="0" t="s">
        <v>58</v>
      </c>
      <c r="B877" s="0" t="n">
        <v>20040524</v>
      </c>
      <c r="C877" s="0" t="n">
        <v>25.82457</v>
      </c>
      <c r="D877" s="0" t="n">
        <v>11.9874</v>
      </c>
      <c r="E877" s="0" t="n">
        <v>7.6618</v>
      </c>
      <c r="F877" s="0" t="n">
        <v>4.3256</v>
      </c>
      <c r="G877" s="0" t="n">
        <v>2.03</v>
      </c>
      <c r="I877" s="0" t="n">
        <v>0.675798859117211</v>
      </c>
      <c r="J877" s="0" t="n">
        <v>0.619517388753213</v>
      </c>
      <c r="K877" s="0" t="n">
        <v>0.724598345422407</v>
      </c>
      <c r="L877" s="0" t="n">
        <v>0.215770359706115</v>
      </c>
      <c r="M877" s="0" t="n">
        <v>0.116025417944371</v>
      </c>
      <c r="N877" s="0" t="n">
        <v>1.42276558831917</v>
      </c>
      <c r="O877" s="0" t="n">
        <v>0.676809349644361</v>
      </c>
      <c r="P877" s="0" t="n">
        <v>4.45128530890685</v>
      </c>
      <c r="R877" s="0" t="n">
        <v>2.18824359915627</v>
      </c>
      <c r="S877" s="0" t="n">
        <v>5.02484331325637</v>
      </c>
      <c r="T877" s="0" t="n">
        <v>0.763488275906435</v>
      </c>
      <c r="U877" s="0" t="n">
        <v>1.38485548193099</v>
      </c>
      <c r="V877" s="0" t="n">
        <v>0.735953964597075</v>
      </c>
      <c r="W877" s="0" t="n">
        <v>8.67792253086969</v>
      </c>
      <c r="X877" s="0" t="n">
        <v>2.37576157340468</v>
      </c>
      <c r="Y877" s="0" t="n">
        <v>4.59708</v>
      </c>
      <c r="Z877" s="0" t="n">
        <v>25.7481487391215</v>
      </c>
    </row>
    <row r="878" customFormat="false" ht="12.75" hidden="false" customHeight="false" outlineLevel="0" collapsed="false">
      <c r="A878" s="0" t="s">
        <v>58</v>
      </c>
      <c r="B878" s="0" t="n">
        <v>20040527</v>
      </c>
      <c r="C878" s="0" t="n">
        <v>36.7829</v>
      </c>
      <c r="D878" s="0" t="n">
        <v>17.546</v>
      </c>
      <c r="E878" s="0" t="n">
        <v>11.7245</v>
      </c>
      <c r="F878" s="0" t="n">
        <v>5.8215</v>
      </c>
      <c r="G878" s="0" t="n">
        <v>2.03</v>
      </c>
      <c r="I878" s="0" t="n">
        <v>1.52644506166105</v>
      </c>
      <c r="J878" s="0" t="n">
        <v>0.930539977988008</v>
      </c>
      <c r="K878" s="0" t="n">
        <v>1.12859821274523</v>
      </c>
      <c r="L878" s="0" t="n">
        <v>0.452158674274086</v>
      </c>
      <c r="M878" s="0" t="n">
        <v>0.264360053038076</v>
      </c>
      <c r="N878" s="0" t="n">
        <v>1.69490726420139</v>
      </c>
      <c r="O878" s="0" t="n">
        <v>0.404969426036729</v>
      </c>
      <c r="P878" s="0" t="n">
        <v>6.40197866994458</v>
      </c>
      <c r="R878" s="0" t="n">
        <v>4.94264467981908</v>
      </c>
      <c r="S878" s="0" t="n">
        <v>7.54751629412842</v>
      </c>
      <c r="T878" s="0" t="n">
        <v>1.18917122718191</v>
      </c>
      <c r="U878" s="0" t="n">
        <v>2.90204094586477</v>
      </c>
      <c r="V878" s="0" t="n">
        <v>1.67684661310806</v>
      </c>
      <c r="W878" s="0" t="n">
        <v>10.3378055081611</v>
      </c>
      <c r="X878" s="0" t="n">
        <v>1.42153887396408</v>
      </c>
      <c r="Y878" s="0" t="n">
        <v>7.0347</v>
      </c>
      <c r="Z878" s="0" t="n">
        <v>37.0522641422274</v>
      </c>
    </row>
    <row r="879" customFormat="false" ht="12.75" hidden="false" customHeight="false" outlineLevel="0" collapsed="false">
      <c r="A879" s="0" t="s">
        <v>58</v>
      </c>
      <c r="B879" s="0" t="n">
        <v>20040530</v>
      </c>
      <c r="C879" s="0" t="n">
        <v>25.82626</v>
      </c>
      <c r="D879" s="0" t="n">
        <v>11.5056</v>
      </c>
      <c r="E879" s="0" t="n">
        <v>7.0139</v>
      </c>
      <c r="F879" s="0" t="n">
        <v>4.4917</v>
      </c>
      <c r="G879" s="0" t="n">
        <v>2.03</v>
      </c>
      <c r="I879" s="0" t="n">
        <v>1.41965016453378</v>
      </c>
      <c r="J879" s="0" t="n">
        <v>0.310479427808136</v>
      </c>
      <c r="K879" s="0" t="n">
        <v>0.929121652369738</v>
      </c>
      <c r="L879" s="0" t="n">
        <v>0.358997335070364</v>
      </c>
      <c r="M879" s="0" t="n">
        <v>0.188511492564447</v>
      </c>
      <c r="N879" s="0" t="n">
        <v>1.22284649877922</v>
      </c>
      <c r="O879" s="0" t="n">
        <v>0.360151013397573</v>
      </c>
      <c r="P879" s="0" t="n">
        <v>4.78975758452326</v>
      </c>
      <c r="R879" s="0" t="n">
        <v>4.59684171358358</v>
      </c>
      <c r="S879" s="0" t="n">
        <v>2.51826745309783</v>
      </c>
      <c r="T879" s="0" t="n">
        <v>0.978988556841899</v>
      </c>
      <c r="U879" s="0" t="n">
        <v>2.3041136333459</v>
      </c>
      <c r="V879" s="0" t="n">
        <v>1.19573609630465</v>
      </c>
      <c r="W879" s="0" t="n">
        <v>7.45854923022694</v>
      </c>
      <c r="X879" s="0" t="n">
        <v>1.26421560030504</v>
      </c>
      <c r="Y879" s="0" t="n">
        <v>4.20834</v>
      </c>
      <c r="Z879" s="0" t="n">
        <v>24.5250522837058</v>
      </c>
    </row>
    <row r="880" customFormat="false" ht="12.75" hidden="false" customHeight="false" outlineLevel="0" collapsed="false">
      <c r="A880" s="0" t="s">
        <v>58</v>
      </c>
      <c r="B880" s="0" t="n">
        <v>20040602</v>
      </c>
      <c r="C880" s="0" t="n">
        <v>53.5868</v>
      </c>
      <c r="D880" s="0" t="n">
        <v>23.0112</v>
      </c>
      <c r="E880" s="0" t="n">
        <v>14.6238</v>
      </c>
      <c r="F880" s="0" t="n">
        <v>8.3874</v>
      </c>
      <c r="G880" s="0" t="n">
        <v>1.93</v>
      </c>
      <c r="I880" s="0" t="n">
        <v>1.71837583814878</v>
      </c>
      <c r="J880" s="0" t="n">
        <v>1.65946261256488</v>
      </c>
      <c r="K880" s="0" t="n">
        <v>1.38192407932538</v>
      </c>
      <c r="L880" s="0" t="n">
        <v>1.32817855216118</v>
      </c>
      <c r="M880" s="0" t="n">
        <v>0.445273847637247</v>
      </c>
      <c r="N880" s="0" t="n">
        <v>1.75096205976732</v>
      </c>
      <c r="O880" s="0" t="n">
        <v>1.33437415187687</v>
      </c>
      <c r="P880" s="0" t="n">
        <v>9.61855114148165</v>
      </c>
      <c r="R880" s="0" t="n">
        <v>5.48509830864809</v>
      </c>
      <c r="S880" s="0" t="n">
        <v>12.8360043480768</v>
      </c>
      <c r="T880" s="0" t="n">
        <v>1.45150951177383</v>
      </c>
      <c r="U880" s="0" t="n">
        <v>8.52431861550805</v>
      </c>
      <c r="V880" s="0" t="n">
        <v>2.69306128374607</v>
      </c>
      <c r="W880" s="0" t="n">
        <v>10.2569264006412</v>
      </c>
      <c r="X880" s="0" t="n">
        <v>4.51312998431875</v>
      </c>
      <c r="Y880" s="0" t="n">
        <v>8.77428</v>
      </c>
      <c r="Z880" s="0" t="n">
        <v>54.5343284527128</v>
      </c>
    </row>
    <row r="881" customFormat="false" ht="12.75" hidden="false" customHeight="false" outlineLevel="0" collapsed="false">
      <c r="A881" s="0" t="s">
        <v>58</v>
      </c>
      <c r="B881" s="0" t="n">
        <v>20040605</v>
      </c>
      <c r="C881" s="0" t="n">
        <v>48.83431</v>
      </c>
      <c r="D881" s="0" t="n">
        <v>20.0479</v>
      </c>
      <c r="E881" s="0" t="n">
        <v>11.7977</v>
      </c>
      <c r="F881" s="0" t="n">
        <v>8.2502</v>
      </c>
      <c r="G881" s="0" t="n">
        <v>1.93</v>
      </c>
      <c r="I881" s="0" t="n">
        <v>2.37170932645678</v>
      </c>
      <c r="J881" s="0" t="n">
        <v>0.68298371237595</v>
      </c>
      <c r="K881" s="0" t="n">
        <v>1.13707882811853</v>
      </c>
      <c r="L881" s="0" t="n">
        <v>0.910268687170523</v>
      </c>
      <c r="M881" s="0" t="n">
        <v>0.555845381667944</v>
      </c>
      <c r="N881" s="0" t="n">
        <v>2.53534194521655</v>
      </c>
      <c r="O881" s="0" t="n">
        <v>0.714357599927929</v>
      </c>
      <c r="P881" s="0" t="n">
        <v>8.9075854809342</v>
      </c>
      <c r="R881" s="0" t="n">
        <v>7.57055501267274</v>
      </c>
      <c r="S881" s="0" t="n">
        <v>5.28290413736608</v>
      </c>
      <c r="T881" s="0" t="n">
        <v>1.19433531794048</v>
      </c>
      <c r="U881" s="0" t="n">
        <v>5.84215149577279</v>
      </c>
      <c r="V881" s="0" t="n">
        <v>3.36180910929785</v>
      </c>
      <c r="W881" s="0" t="n">
        <v>14.8517299889413</v>
      </c>
      <c r="X881" s="0" t="n">
        <v>2.41610548227871</v>
      </c>
      <c r="Y881" s="0" t="n">
        <v>7.07862</v>
      </c>
      <c r="Z881" s="0" t="n">
        <v>47.5982105442699</v>
      </c>
    </row>
    <row r="882" customFormat="false" ht="12.75" hidden="false" customHeight="false" outlineLevel="0" collapsed="false">
      <c r="A882" s="0" t="s">
        <v>58</v>
      </c>
      <c r="B882" s="0" t="n">
        <v>20040608</v>
      </c>
      <c r="C882" s="0" t="n">
        <v>35.57261</v>
      </c>
      <c r="D882" s="0" t="n">
        <v>14.824</v>
      </c>
      <c r="E882" s="0" t="n">
        <v>9.5306</v>
      </c>
      <c r="F882" s="0" t="n">
        <v>5.2934</v>
      </c>
      <c r="G882" s="0" t="n">
        <v>1.93</v>
      </c>
      <c r="I882" s="0" t="n">
        <v>1.25444155282329</v>
      </c>
      <c r="J882" s="0" t="n">
        <v>1.09781280657499</v>
      </c>
      <c r="K882" s="0" t="n">
        <v>0.688542723007118</v>
      </c>
      <c r="L882" s="0" t="n">
        <v>0.386035868715179</v>
      </c>
      <c r="M882" s="0" t="n">
        <v>0.262048507813732</v>
      </c>
      <c r="N882" s="0" t="n">
        <v>1.61610138580647</v>
      </c>
      <c r="O882" s="0" t="n">
        <v>0.706788077945934</v>
      </c>
      <c r="P882" s="0" t="n">
        <v>6.01177092268672</v>
      </c>
      <c r="R882" s="0" t="n">
        <v>4.00420855957891</v>
      </c>
      <c r="S882" s="0" t="n">
        <v>8.49162243962278</v>
      </c>
      <c r="T882" s="0" t="n">
        <v>0.723213616912573</v>
      </c>
      <c r="U882" s="0" t="n">
        <v>2.4775981637319</v>
      </c>
      <c r="V882" s="0" t="n">
        <v>1.58489588957741</v>
      </c>
      <c r="W882" s="0" t="n">
        <v>9.46692869655554</v>
      </c>
      <c r="X882" s="0" t="n">
        <v>2.39050378984796</v>
      </c>
      <c r="Y882" s="0" t="n">
        <v>5.71836</v>
      </c>
      <c r="Z882" s="0" t="n">
        <v>34.8573311558271</v>
      </c>
    </row>
    <row r="883" customFormat="false" ht="12.75" hidden="false" customHeight="false" outlineLevel="0" collapsed="false">
      <c r="A883" s="0" t="s">
        <v>58</v>
      </c>
      <c r="B883" s="0" t="n">
        <v>20040611</v>
      </c>
      <c r="C883" s="0" t="n">
        <v>51.01442</v>
      </c>
      <c r="D883" s="0" t="n">
        <v>26.4218</v>
      </c>
      <c r="E883" s="0" t="n">
        <v>18.5613</v>
      </c>
      <c r="F883" s="0" t="n">
        <v>7.8605</v>
      </c>
      <c r="G883" s="0" t="n">
        <v>1.93</v>
      </c>
      <c r="I883" s="0" t="n">
        <v>2.16140120156085</v>
      </c>
      <c r="J883" s="0" t="n">
        <v>1.51092885319764</v>
      </c>
      <c r="K883" s="0" t="n">
        <v>1.15726581440587</v>
      </c>
      <c r="L883" s="0" t="n">
        <v>0.885604966533666</v>
      </c>
      <c r="M883" s="0" t="n">
        <v>0.2399839961995</v>
      </c>
      <c r="N883" s="0" t="n">
        <v>1.9123495281756</v>
      </c>
      <c r="O883" s="0" t="n">
        <v>0.617835503242264</v>
      </c>
      <c r="P883" s="0" t="n">
        <v>8.48536986331539</v>
      </c>
      <c r="R883" s="0" t="n">
        <v>6.89924626021475</v>
      </c>
      <c r="S883" s="0" t="n">
        <v>11.6870902558652</v>
      </c>
      <c r="T883" s="0" t="n">
        <v>1.21553880013498</v>
      </c>
      <c r="U883" s="0" t="n">
        <v>5.68385846159425</v>
      </c>
      <c r="V883" s="0" t="n">
        <v>1.45144749082604</v>
      </c>
      <c r="W883" s="0" t="n">
        <v>11.2023148950495</v>
      </c>
      <c r="X883" s="0" t="n">
        <v>2.08964774320405</v>
      </c>
      <c r="Y883" s="0" t="n">
        <v>11.13678</v>
      </c>
      <c r="Z883" s="0" t="n">
        <v>51.3659239068888</v>
      </c>
    </row>
    <row r="884" customFormat="false" ht="12.75" hidden="false" customHeight="false" outlineLevel="0" collapsed="false">
      <c r="A884" s="0" t="s">
        <v>58</v>
      </c>
      <c r="B884" s="0" t="n">
        <v>20040614</v>
      </c>
      <c r="C884" s="0" t="n">
        <v>62.33641</v>
      </c>
      <c r="D884" s="0" t="n">
        <v>24.3292</v>
      </c>
      <c r="E884" s="0" t="n">
        <v>14.6069</v>
      </c>
      <c r="F884" s="0" t="n">
        <v>9.7223</v>
      </c>
      <c r="G884" s="0" t="n">
        <v>1.93</v>
      </c>
      <c r="I884" s="0" t="n">
        <v>3.96491291907008</v>
      </c>
      <c r="J884" s="0" t="n">
        <v>1.54592098356897</v>
      </c>
      <c r="K884" s="0" t="n">
        <v>1.44097621704739</v>
      </c>
      <c r="L884" s="0" t="n">
        <v>0.551242739895244</v>
      </c>
      <c r="M884" s="0" t="n">
        <v>0.413693212769508</v>
      </c>
      <c r="N884" s="0" t="n">
        <v>1.89773074729398</v>
      </c>
      <c r="O884" s="0" t="n">
        <v>0.986047843722357</v>
      </c>
      <c r="P884" s="0" t="n">
        <v>10.8005246633675</v>
      </c>
      <c r="R884" s="0" t="n">
        <v>12.656100408021</v>
      </c>
      <c r="S884" s="0" t="n">
        <v>11.9577556714003</v>
      </c>
      <c r="T884" s="0" t="n">
        <v>1.51353516200776</v>
      </c>
      <c r="U884" s="0" t="n">
        <v>3.53790440427355</v>
      </c>
      <c r="V884" s="0" t="n">
        <v>2.50205840870699</v>
      </c>
      <c r="W884" s="0" t="n">
        <v>11.1166798244702</v>
      </c>
      <c r="X884" s="0" t="n">
        <v>3.33501820551366</v>
      </c>
      <c r="Y884" s="0" t="n">
        <v>8.76414</v>
      </c>
      <c r="Z884" s="0" t="n">
        <v>55.3831920843935</v>
      </c>
    </row>
    <row r="885" customFormat="false" ht="12.75" hidden="false" customHeight="false" outlineLevel="0" collapsed="false">
      <c r="A885" s="0" t="s">
        <v>58</v>
      </c>
      <c r="B885" s="0" t="n">
        <v>20040617</v>
      </c>
      <c r="C885" s="0" t="n">
        <v>45.23064</v>
      </c>
      <c r="D885" s="0" t="n">
        <v>23.5865</v>
      </c>
      <c r="E885" s="0" t="n">
        <v>16.464</v>
      </c>
      <c r="F885" s="0" t="n">
        <v>7.1225</v>
      </c>
      <c r="G885" s="0" t="n">
        <v>1.93</v>
      </c>
      <c r="I885" s="0" t="n">
        <v>3.20694105921333</v>
      </c>
      <c r="J885" s="0" t="n">
        <v>1.01266180753408</v>
      </c>
      <c r="K885" s="0" t="n">
        <v>1.47437839538883</v>
      </c>
      <c r="L885" s="0" t="n">
        <v>0.437566449767361</v>
      </c>
      <c r="M885" s="0" t="n">
        <v>0.371131427686348</v>
      </c>
      <c r="N885" s="0" t="n">
        <v>1.5052503652141</v>
      </c>
      <c r="O885" s="0" t="n">
        <v>0.686602685993947</v>
      </c>
      <c r="P885" s="0" t="n">
        <v>8.69453219079799</v>
      </c>
      <c r="R885" s="0" t="n">
        <v>10.2366354259121</v>
      </c>
      <c r="S885" s="0" t="n">
        <v>7.83297632993862</v>
      </c>
      <c r="T885" s="0" t="n">
        <v>1.54861927429866</v>
      </c>
      <c r="U885" s="0" t="n">
        <v>2.80832409709101</v>
      </c>
      <c r="V885" s="0" t="n">
        <v>2.2446404260817</v>
      </c>
      <c r="W885" s="0" t="n">
        <v>8.81757667130208</v>
      </c>
      <c r="X885" s="0" t="n">
        <v>2.32223261003261</v>
      </c>
      <c r="Y885" s="0" t="n">
        <v>9.8784</v>
      </c>
      <c r="Z885" s="0" t="n">
        <v>45.6894048346568</v>
      </c>
    </row>
    <row r="886" customFormat="false" ht="12.75" hidden="false" customHeight="false" outlineLevel="0" collapsed="false">
      <c r="A886" s="0" t="s">
        <v>58</v>
      </c>
      <c r="B886" s="0" t="n">
        <v>20040620</v>
      </c>
      <c r="C886" s="0" t="n">
        <v>28.14397</v>
      </c>
      <c r="D886" s="0" t="n">
        <v>12.1528</v>
      </c>
      <c r="E886" s="0" t="n">
        <v>7.0701</v>
      </c>
      <c r="F886" s="0" t="n">
        <v>5.0827</v>
      </c>
      <c r="G886" s="0" t="n">
        <v>1.93</v>
      </c>
      <c r="I886" s="0" t="n">
        <v>2.31751490104891</v>
      </c>
      <c r="J886" s="0" t="n">
        <v>0.457529938664108</v>
      </c>
      <c r="K886" s="0" t="n">
        <v>0.757324155666587</v>
      </c>
      <c r="L886" s="0" t="n">
        <v>0.258196537154297</v>
      </c>
      <c r="M886" s="0" t="n">
        <v>0.238985471561773</v>
      </c>
      <c r="N886" s="0" t="n">
        <v>1.63052654045124</v>
      </c>
      <c r="O886" s="0" t="n">
        <v>0.53268907236005</v>
      </c>
      <c r="P886" s="0" t="n">
        <v>6.19276661690696</v>
      </c>
      <c r="R886" s="0" t="n">
        <v>7.39756506219538</v>
      </c>
      <c r="S886" s="0" t="n">
        <v>3.53901090485592</v>
      </c>
      <c r="T886" s="0" t="n">
        <v>0.795458471193851</v>
      </c>
      <c r="U886" s="0" t="n">
        <v>1.65711872439347</v>
      </c>
      <c r="V886" s="0" t="n">
        <v>1.44540831278538</v>
      </c>
      <c r="W886" s="0" t="n">
        <v>9.5514295277894</v>
      </c>
      <c r="X886" s="0" t="n">
        <v>1.80166486394059</v>
      </c>
      <c r="Y886" s="0" t="n">
        <v>4.24206</v>
      </c>
      <c r="Z886" s="0" t="n">
        <v>30.429715867154</v>
      </c>
    </row>
    <row r="887" customFormat="false" ht="12.75" hidden="false" customHeight="false" outlineLevel="0" collapsed="false">
      <c r="A887" s="0" t="s">
        <v>58</v>
      </c>
      <c r="B887" s="0" t="n">
        <v>20040623</v>
      </c>
      <c r="C887" s="0" t="n">
        <v>59.6141</v>
      </c>
      <c r="D887" s="0" t="n">
        <v>27.2817</v>
      </c>
      <c r="E887" s="0" t="n">
        <v>18.0624</v>
      </c>
      <c r="F887" s="0" t="n">
        <v>9.2193</v>
      </c>
      <c r="G887" s="0" t="n">
        <v>1.93</v>
      </c>
      <c r="I887" s="0" t="n">
        <v>6.87181563692497</v>
      </c>
      <c r="J887" s="0" t="n">
        <v>1.53463993855374</v>
      </c>
      <c r="K887" s="0" t="n">
        <v>1.5266148238231</v>
      </c>
      <c r="L887" s="0" t="n">
        <v>3.30385130155216E-005</v>
      </c>
      <c r="M887" s="0" t="n">
        <v>1.01747301864749</v>
      </c>
      <c r="N887" s="0" t="n">
        <v>0.470289085355065</v>
      </c>
      <c r="O887" s="0" t="n">
        <v>0.974928771884398</v>
      </c>
      <c r="P887" s="0" t="n">
        <v>12.3957943137018</v>
      </c>
      <c r="R887" s="0" t="n">
        <v>21.9350060043007</v>
      </c>
      <c r="S887" s="0" t="n">
        <v>11.8704963732576</v>
      </c>
      <c r="T887" s="0" t="n">
        <v>1.60348601688444</v>
      </c>
      <c r="U887" s="0" t="n">
        <v>0.000212042884647289</v>
      </c>
      <c r="V887" s="0" t="n">
        <v>6.15377976567826</v>
      </c>
      <c r="W887" s="0" t="n">
        <v>2.75489723412555</v>
      </c>
      <c r="X887" s="0" t="n">
        <v>3.29741119968318</v>
      </c>
      <c r="Y887" s="0" t="n">
        <v>10.83744</v>
      </c>
      <c r="Z887" s="0" t="n">
        <v>58.4527286368144</v>
      </c>
    </row>
    <row r="888" customFormat="false" ht="12.75" hidden="false" customHeight="false" outlineLevel="0" collapsed="false">
      <c r="A888" s="0" t="s">
        <v>58</v>
      </c>
      <c r="B888" s="0" t="n">
        <v>20040626</v>
      </c>
      <c r="C888" s="0" t="n">
        <v>35.86007</v>
      </c>
      <c r="D888" s="0" t="n">
        <v>16.4931</v>
      </c>
      <c r="E888" s="0" t="n">
        <v>10.4686</v>
      </c>
      <c r="F888" s="0" t="n">
        <v>6.0245</v>
      </c>
      <c r="G888" s="0" t="n">
        <v>1.93</v>
      </c>
      <c r="I888" s="0" t="n">
        <v>2.1851229829245</v>
      </c>
      <c r="J888" s="0" t="n">
        <v>0.422349790875863</v>
      </c>
      <c r="K888" s="0" t="n">
        <v>1.04243932281779</v>
      </c>
      <c r="L888" s="0" t="n">
        <v>0.560284196648431</v>
      </c>
      <c r="M888" s="0" t="n">
        <v>0.310800621490884</v>
      </c>
      <c r="N888" s="0" t="n">
        <v>2.40261115986097</v>
      </c>
      <c r="O888" s="0" t="n">
        <v>0.326780968185422</v>
      </c>
      <c r="P888" s="0" t="n">
        <v>7.25038904280386</v>
      </c>
      <c r="R888" s="0" t="n">
        <v>6.97496677487006</v>
      </c>
      <c r="S888" s="0" t="n">
        <v>3.26689116768513</v>
      </c>
      <c r="T888" s="0" t="n">
        <v>1.09493033311624</v>
      </c>
      <c r="U888" s="0" t="n">
        <v>3.59593294116499</v>
      </c>
      <c r="V888" s="0" t="n">
        <v>1.87975360588256</v>
      </c>
      <c r="W888" s="0" t="n">
        <v>14.0742089176552</v>
      </c>
      <c r="X888" s="0" t="n">
        <v>1.10524097289201</v>
      </c>
      <c r="Y888" s="0" t="n">
        <v>6.28116</v>
      </c>
      <c r="Z888" s="0" t="n">
        <v>38.2730847132662</v>
      </c>
    </row>
    <row r="889" customFormat="false" ht="12.75" hidden="false" customHeight="false" outlineLevel="0" collapsed="false">
      <c r="A889" s="0" t="s">
        <v>58</v>
      </c>
      <c r="B889" s="0" t="n">
        <v>20040629</v>
      </c>
      <c r="C889" s="0" t="n">
        <v>48.41962</v>
      </c>
      <c r="D889" s="0" t="n">
        <v>24.8027</v>
      </c>
      <c r="E889" s="0" t="n">
        <v>17.046</v>
      </c>
      <c r="F889" s="0" t="n">
        <v>7.7567</v>
      </c>
      <c r="G889" s="0" t="n">
        <v>1.93</v>
      </c>
      <c r="I889" s="0" t="n">
        <v>3.71034913882378</v>
      </c>
      <c r="J889" s="0" t="n">
        <v>1.09394800411607</v>
      </c>
      <c r="K889" s="0" t="n">
        <v>1.29670169907106</v>
      </c>
      <c r="L889" s="0" t="n">
        <v>0.294333751962129</v>
      </c>
      <c r="M889" s="0" t="n">
        <v>0.639815800021666</v>
      </c>
      <c r="N889" s="0" t="n">
        <v>1.1817977365686</v>
      </c>
      <c r="O889" s="0" t="n">
        <v>0.929255046026938</v>
      </c>
      <c r="P889" s="0" t="n">
        <v>9.14620117659024</v>
      </c>
      <c r="R889" s="0" t="n">
        <v>11.8435265056923</v>
      </c>
      <c r="S889" s="0" t="n">
        <v>8.46172805044428</v>
      </c>
      <c r="T889" s="0" t="n">
        <v>1.36199584209703</v>
      </c>
      <c r="U889" s="0" t="n">
        <v>1.8890492373488</v>
      </c>
      <c r="V889" s="0" t="n">
        <v>3.86967069570882</v>
      </c>
      <c r="W889" s="0" t="n">
        <v>6.92282984477646</v>
      </c>
      <c r="X889" s="0" t="n">
        <v>3.14293319111794</v>
      </c>
      <c r="Y889" s="0" t="n">
        <v>10.2276</v>
      </c>
      <c r="Z889" s="0" t="n">
        <v>47.7193333671856</v>
      </c>
    </row>
    <row r="890" customFormat="false" ht="12.75" hidden="false" customHeight="false" outlineLevel="0" collapsed="false">
      <c r="A890" s="0" t="s">
        <v>58</v>
      </c>
      <c r="B890" s="0" t="n">
        <v>20040702</v>
      </c>
      <c r="C890" s="0" t="n">
        <v>42.43022</v>
      </c>
      <c r="D890" s="0" t="n">
        <v>20.7086</v>
      </c>
      <c r="E890" s="0" t="n">
        <v>13.7048</v>
      </c>
      <c r="F890" s="0" t="n">
        <v>7.0038</v>
      </c>
      <c r="G890" s="0" t="n">
        <v>1.48</v>
      </c>
      <c r="I890" s="0" t="n">
        <v>3.84705410810522</v>
      </c>
      <c r="J890" s="0" t="n">
        <v>1.57882403153007</v>
      </c>
      <c r="K890" s="0" t="n">
        <v>1.15435222875615</v>
      </c>
      <c r="L890" s="0" t="n">
        <v>0.557594649386407</v>
      </c>
      <c r="M890" s="0" t="n">
        <v>0.558046853310176</v>
      </c>
      <c r="N890" s="0" t="n">
        <v>1.34744498218741</v>
      </c>
      <c r="O890" s="0" t="n">
        <v>0.0912790266574576</v>
      </c>
      <c r="P890" s="0" t="n">
        <v>9.13459587993289</v>
      </c>
      <c r="R890" s="0" t="n">
        <v>11.483804882493</v>
      </c>
      <c r="S890" s="0" t="n">
        <v>9.54186665488064</v>
      </c>
      <c r="T890" s="0" t="n">
        <v>1.19524807707995</v>
      </c>
      <c r="U890" s="0" t="n">
        <v>3.57832058446402</v>
      </c>
      <c r="V890" s="0" t="n">
        <v>2.63446816152611</v>
      </c>
      <c r="W890" s="0" t="n">
        <v>6.4291173408128</v>
      </c>
      <c r="X890" s="0" t="n">
        <v>0.256135452742664</v>
      </c>
      <c r="Y890" s="0" t="n">
        <v>8.22288</v>
      </c>
      <c r="Z890" s="0" t="n">
        <v>43.3418411539992</v>
      </c>
    </row>
    <row r="891" customFormat="false" ht="12.75" hidden="false" customHeight="false" outlineLevel="0" collapsed="false">
      <c r="A891" s="0" t="s">
        <v>58</v>
      </c>
      <c r="B891" s="0" t="n">
        <v>20040705</v>
      </c>
      <c r="C891" s="0" t="n">
        <v>45.39592</v>
      </c>
      <c r="D891" s="0" t="n">
        <v>20.6267</v>
      </c>
      <c r="E891" s="0" t="n">
        <v>10.8087</v>
      </c>
      <c r="F891" s="0" t="n">
        <v>9.818</v>
      </c>
      <c r="G891" s="0" t="n">
        <v>1.48</v>
      </c>
      <c r="I891" s="0" t="n">
        <v>5.11874786555662</v>
      </c>
      <c r="J891" s="0" t="n">
        <v>0.748194419811228</v>
      </c>
      <c r="K891" s="0" t="n">
        <v>0.890516642510944</v>
      </c>
      <c r="L891" s="0" t="n">
        <v>0.353045996448013</v>
      </c>
      <c r="M891" s="0" t="n">
        <v>1.33372490325247</v>
      </c>
      <c r="N891" s="0" t="n">
        <v>1.75396326643838</v>
      </c>
      <c r="O891" s="0" t="n">
        <v>1.35143765058205</v>
      </c>
      <c r="P891" s="0" t="n">
        <v>11.5496307445997</v>
      </c>
      <c r="R891" s="0" t="n">
        <v>15.2799259066523</v>
      </c>
      <c r="S891" s="0" t="n">
        <v>4.52182842621532</v>
      </c>
      <c r="T891" s="0" t="n">
        <v>0.922065447663067</v>
      </c>
      <c r="U891" s="0" t="n">
        <v>2.26564540700439</v>
      </c>
      <c r="V891" s="0" t="n">
        <v>6.29634550040219</v>
      </c>
      <c r="W891" s="0" t="n">
        <v>8.36875404968425</v>
      </c>
      <c r="X891" s="0" t="n">
        <v>3.79223034207314</v>
      </c>
      <c r="Y891" s="0" t="n">
        <v>6.48522</v>
      </c>
      <c r="Z891" s="0" t="n">
        <v>47.9320150796946</v>
      </c>
    </row>
    <row r="892" customFormat="false" ht="12.75" hidden="false" customHeight="false" outlineLevel="0" collapsed="false">
      <c r="A892" s="0" t="s">
        <v>58</v>
      </c>
      <c r="B892" s="0" t="n">
        <v>20040708</v>
      </c>
      <c r="C892" s="0" t="n">
        <v>21.21966</v>
      </c>
      <c r="D892" s="0" t="n">
        <v>14.4231</v>
      </c>
      <c r="E892" s="0" t="n">
        <v>9.7541</v>
      </c>
      <c r="F892" s="0" t="n">
        <v>4.669</v>
      </c>
      <c r="G892" s="0" t="n">
        <v>1.48</v>
      </c>
      <c r="I892" s="0" t="n">
        <v>0.949808874362804</v>
      </c>
      <c r="J892" s="0" t="n">
        <v>0.338692485758269</v>
      </c>
      <c r="K892" s="0" t="n">
        <v>2.24299269544808</v>
      </c>
      <c r="L892" s="0" t="n">
        <v>0.41816737483489</v>
      </c>
      <c r="M892" s="0" t="n">
        <v>0.398597407222772</v>
      </c>
      <c r="N892" s="0" t="n">
        <v>0.929870639812735</v>
      </c>
      <c r="O892" s="0" t="n">
        <v>0.0104968314716421</v>
      </c>
      <c r="P892" s="0" t="n">
        <v>5.28862630891119</v>
      </c>
      <c r="R892" s="0" t="n">
        <v>2.83526549986972</v>
      </c>
      <c r="S892" s="0" t="n">
        <v>2.04694029959977</v>
      </c>
      <c r="T892" s="0" t="n">
        <v>2.32245638666759</v>
      </c>
      <c r="U892" s="0" t="n">
        <v>2.68355682173346</v>
      </c>
      <c r="V892" s="0" t="n">
        <v>1.88172762262953</v>
      </c>
      <c r="W892" s="0" t="n">
        <v>4.4367284261416</v>
      </c>
      <c r="X892" s="0" t="n">
        <v>0.029454857044456</v>
      </c>
      <c r="Y892" s="0" t="n">
        <v>5.85246</v>
      </c>
      <c r="Z892" s="0" t="n">
        <v>22.0885899136861</v>
      </c>
    </row>
    <row r="893" customFormat="false" ht="12.75" hidden="false" customHeight="false" outlineLevel="0" collapsed="false">
      <c r="A893" s="0" t="s">
        <v>58</v>
      </c>
      <c r="B893" s="0" t="n">
        <v>20040711</v>
      </c>
      <c r="C893" s="0" t="n">
        <v>20.90693</v>
      </c>
      <c r="D893" s="0" t="n">
        <v>10.0082</v>
      </c>
      <c r="E893" s="0" t="n">
        <v>6.0779</v>
      </c>
      <c r="F893" s="0" t="n">
        <v>3.9303</v>
      </c>
      <c r="G893" s="0" t="n">
        <v>1.48</v>
      </c>
      <c r="I893" s="0" t="n">
        <v>2.93915683955092</v>
      </c>
      <c r="J893" s="0" t="n">
        <v>0.209869218931539</v>
      </c>
      <c r="K893" s="0" t="n">
        <v>0.49807226398817</v>
      </c>
      <c r="L893" s="0" t="n">
        <v>0.149510215563615</v>
      </c>
      <c r="M893" s="0" t="n">
        <v>0.523216426970571</v>
      </c>
      <c r="N893" s="0" t="n">
        <v>1.11141459947632</v>
      </c>
      <c r="O893" s="0" t="n">
        <v>0.269043049383776</v>
      </c>
      <c r="P893" s="0" t="n">
        <v>5.70028261386492</v>
      </c>
      <c r="R893" s="0" t="n">
        <v>8.77364932126516</v>
      </c>
      <c r="S893" s="0" t="n">
        <v>1.26837700846749</v>
      </c>
      <c r="T893" s="0" t="n">
        <v>0.515717734109798</v>
      </c>
      <c r="U893" s="0" t="n">
        <v>0.959470257700034</v>
      </c>
      <c r="V893" s="0" t="n">
        <v>2.47003815228983</v>
      </c>
      <c r="W893" s="0" t="n">
        <v>5.30293627479027</v>
      </c>
      <c r="X893" s="0" t="n">
        <v>0.754953966805365</v>
      </c>
      <c r="Y893" s="0" t="n">
        <v>3.64674</v>
      </c>
      <c r="Z893" s="0" t="n">
        <v>23.6918827154279</v>
      </c>
    </row>
    <row r="894" customFormat="false" ht="12.75" hidden="false" customHeight="false" outlineLevel="0" collapsed="false">
      <c r="A894" s="0" t="s">
        <v>58</v>
      </c>
      <c r="B894" s="0" t="n">
        <v>20040714</v>
      </c>
      <c r="C894" s="0" t="n">
        <v>40.1246</v>
      </c>
      <c r="D894" s="0" t="n">
        <v>23.6275</v>
      </c>
      <c r="E894" s="0" t="n">
        <v>16.594</v>
      </c>
      <c r="F894" s="0" t="n">
        <v>7.0335</v>
      </c>
      <c r="G894" s="0" t="n">
        <v>1.48</v>
      </c>
      <c r="I894" s="0" t="n">
        <v>2.96156595317113</v>
      </c>
      <c r="J894" s="0" t="n">
        <v>0.621930278937027</v>
      </c>
      <c r="K894" s="0" t="n">
        <v>1.23905432585874</v>
      </c>
      <c r="L894" s="0" t="n">
        <v>0.147810650591655</v>
      </c>
      <c r="M894" s="0" t="n">
        <v>1.22428031303863</v>
      </c>
      <c r="N894" s="0" t="n">
        <v>1.75105887288574</v>
      </c>
      <c r="O894" s="0" t="n">
        <v>0.557493155690881</v>
      </c>
      <c r="P894" s="0" t="n">
        <v>8.5031935501738</v>
      </c>
      <c r="R894" s="0" t="n">
        <v>8.84054255467768</v>
      </c>
      <c r="S894" s="0" t="n">
        <v>3.7587316076629</v>
      </c>
      <c r="T894" s="0" t="n">
        <v>1.2829509602767</v>
      </c>
      <c r="U894" s="0" t="n">
        <v>0.948563430795418</v>
      </c>
      <c r="V894" s="0" t="n">
        <v>5.77967152104122</v>
      </c>
      <c r="W894" s="0" t="n">
        <v>8.35489620227627</v>
      </c>
      <c r="X894" s="0" t="n">
        <v>1.56436551815656</v>
      </c>
      <c r="Y894" s="0" t="n">
        <v>9.9564</v>
      </c>
      <c r="Z894" s="0" t="n">
        <v>40.4861217948868</v>
      </c>
    </row>
    <row r="895" customFormat="false" ht="12.75" hidden="false" customHeight="false" outlineLevel="0" collapsed="false">
      <c r="A895" s="0" t="s">
        <v>58</v>
      </c>
      <c r="B895" s="0" t="n">
        <v>20040717</v>
      </c>
      <c r="C895" s="0" t="n">
        <v>34.85646</v>
      </c>
      <c r="D895" s="0" t="n">
        <v>17.9812</v>
      </c>
      <c r="E895" s="0" t="n">
        <v>11.155</v>
      </c>
      <c r="F895" s="0" t="n">
        <v>6.8262</v>
      </c>
      <c r="G895" s="0" t="n">
        <v>1.48</v>
      </c>
      <c r="I895" s="0" t="n">
        <v>3.26216686641961</v>
      </c>
      <c r="J895" s="0" t="n">
        <v>0.279561008136756</v>
      </c>
      <c r="K895" s="0" t="n">
        <v>1.30544245602022</v>
      </c>
      <c r="L895" s="0" t="n">
        <v>0.652415496475208</v>
      </c>
      <c r="M895" s="0" t="n">
        <v>0.709791148649768</v>
      </c>
      <c r="N895" s="0" t="n">
        <v>1.78620203487266</v>
      </c>
      <c r="O895" s="0" t="n">
        <v>0.155876557469906</v>
      </c>
      <c r="P895" s="0" t="n">
        <v>8.15145556804414</v>
      </c>
      <c r="R895" s="0" t="n">
        <v>9.73786350162559</v>
      </c>
      <c r="S895" s="0" t="n">
        <v>1.68957009031575</v>
      </c>
      <c r="T895" s="0" t="n">
        <v>1.35169105791739</v>
      </c>
      <c r="U895" s="0" t="n">
        <v>4.18682604510204</v>
      </c>
      <c r="V895" s="0" t="n">
        <v>3.3508336645194</v>
      </c>
      <c r="W895" s="0" t="n">
        <v>8.52257615591293</v>
      </c>
      <c r="X895" s="0" t="n">
        <v>0.43740072699669</v>
      </c>
      <c r="Y895" s="0" t="n">
        <v>6.693</v>
      </c>
      <c r="Z895" s="0" t="n">
        <v>35.9697612423898</v>
      </c>
    </row>
    <row r="896" customFormat="false" ht="12.75" hidden="false" customHeight="false" outlineLevel="0" collapsed="false">
      <c r="A896" s="0" t="s">
        <v>58</v>
      </c>
      <c r="B896" s="0" t="n">
        <v>20040726</v>
      </c>
      <c r="C896" s="0" t="n">
        <v>38.45426746</v>
      </c>
      <c r="D896" s="0" t="n">
        <v>14.5874</v>
      </c>
      <c r="E896" s="0" t="n">
        <v>9.3865</v>
      </c>
      <c r="F896" s="0" t="n">
        <v>5.2009</v>
      </c>
      <c r="G896" s="0" t="n">
        <v>1.48</v>
      </c>
      <c r="I896" s="0" t="n">
        <v>3.20000267256941</v>
      </c>
      <c r="J896" s="0" t="n">
        <v>7.01492982530573E-005</v>
      </c>
      <c r="K896" s="0" t="n">
        <v>0.980733741021926</v>
      </c>
      <c r="L896" s="0" t="n">
        <v>0.381457915928755</v>
      </c>
      <c r="M896" s="0" t="n">
        <v>0.813365147817655</v>
      </c>
      <c r="N896" s="0" t="n">
        <v>1.82153882309643</v>
      </c>
      <c r="O896" s="0" t="n">
        <v>0.235070008352721</v>
      </c>
      <c r="P896" s="0" t="n">
        <v>7.43223845808515</v>
      </c>
      <c r="R896" s="0" t="n">
        <v>9.55229775370717</v>
      </c>
      <c r="S896" s="0" t="n">
        <v>0.000423958108374776</v>
      </c>
      <c r="T896" s="0" t="n">
        <v>1.01547871514658</v>
      </c>
      <c r="U896" s="0" t="n">
        <v>2.44797670525833</v>
      </c>
      <c r="V896" s="0" t="n">
        <v>3.8397933308112</v>
      </c>
      <c r="W896" s="0" t="n">
        <v>8.69117996604346</v>
      </c>
      <c r="X896" s="0" t="n">
        <v>0.65962319297723</v>
      </c>
      <c r="Y896" s="0" t="n">
        <v>5.6319</v>
      </c>
      <c r="Z896" s="0" t="n">
        <v>31.8386736220523</v>
      </c>
    </row>
    <row r="897" customFormat="false" ht="12.75" hidden="false" customHeight="false" outlineLevel="0" collapsed="false">
      <c r="A897" s="0" t="s">
        <v>58</v>
      </c>
      <c r="B897" s="0" t="n">
        <v>20040729</v>
      </c>
      <c r="C897" s="0" t="n">
        <v>34.37701</v>
      </c>
      <c r="D897" s="0" t="n">
        <v>23.9379</v>
      </c>
      <c r="E897" s="0" t="n">
        <v>9.2216</v>
      </c>
      <c r="F897" s="0" t="n">
        <v>14.7163</v>
      </c>
      <c r="G897" s="0" t="n">
        <v>1.48</v>
      </c>
      <c r="I897" s="0" t="n">
        <v>2.09998710356404</v>
      </c>
      <c r="J897" s="0" t="n">
        <v>0.77840255146313</v>
      </c>
      <c r="K897" s="0" t="n">
        <v>1.58041210171257</v>
      </c>
      <c r="L897" s="0" t="n">
        <v>0.781170418593375</v>
      </c>
      <c r="M897" s="0" t="n">
        <v>0.193745229313897</v>
      </c>
      <c r="N897" s="0" t="n">
        <v>2.19920679805786</v>
      </c>
      <c r="O897" s="0" t="n">
        <v>0.0426771359971311</v>
      </c>
      <c r="P897" s="0" t="n">
        <v>7.675601338702</v>
      </c>
      <c r="R897" s="0" t="n">
        <v>6.26865166836941</v>
      </c>
      <c r="S897" s="0" t="n">
        <v>4.70439593111717</v>
      </c>
      <c r="T897" s="0" t="n">
        <v>1.63640219900756</v>
      </c>
      <c r="U897" s="0" t="n">
        <v>5.01310081060327</v>
      </c>
      <c r="V897" s="0" t="n">
        <v>0.914646566049778</v>
      </c>
      <c r="W897" s="0" t="n">
        <v>10.4931620573289</v>
      </c>
      <c r="X897" s="0" t="n">
        <v>0.119755084499385</v>
      </c>
      <c r="Y897" s="0" t="n">
        <v>5.53296</v>
      </c>
      <c r="Z897" s="0" t="n">
        <v>34.6830743169755</v>
      </c>
    </row>
    <row r="898" customFormat="false" ht="12.75" hidden="false" customHeight="false" outlineLevel="0" collapsed="false">
      <c r="A898" s="0" t="s">
        <v>58</v>
      </c>
      <c r="B898" s="0" t="n">
        <v>20040801</v>
      </c>
      <c r="C898" s="0" t="n">
        <v>40.24361</v>
      </c>
      <c r="D898" s="0" t="n">
        <v>18.2705</v>
      </c>
      <c r="E898" s="0" t="n">
        <v>11.7433</v>
      </c>
      <c r="F898" s="0" t="n">
        <v>6.5272</v>
      </c>
      <c r="G898" s="0" t="n">
        <v>2</v>
      </c>
      <c r="I898" s="0" t="n">
        <v>2.30101279227419</v>
      </c>
      <c r="J898" s="0" t="n">
        <v>0.33824333304007</v>
      </c>
      <c r="K898" s="0" t="n">
        <v>0.919964668899189</v>
      </c>
      <c r="L898" s="0" t="n">
        <v>0.504204275014741</v>
      </c>
      <c r="M898" s="0" t="n">
        <v>0.521408075264451</v>
      </c>
      <c r="N898" s="0" t="n">
        <v>2.75549497650655</v>
      </c>
      <c r="O898" s="0" t="n">
        <v>0.298478653791726</v>
      </c>
      <c r="P898" s="0" t="n">
        <v>7.63880677479092</v>
      </c>
      <c r="R898" s="0" t="n">
        <v>7.41895900111391</v>
      </c>
      <c r="S898" s="0" t="n">
        <v>2.70531777659094</v>
      </c>
      <c r="T898" s="0" t="n">
        <v>0.968424652540695</v>
      </c>
      <c r="U898" s="0" t="n">
        <v>3.23605843500148</v>
      </c>
      <c r="V898" s="0" t="n">
        <v>3.26117754003453</v>
      </c>
      <c r="W898" s="0" t="n">
        <v>16.6070869807594</v>
      </c>
      <c r="X898" s="0" t="n">
        <v>1.03626668238961</v>
      </c>
      <c r="Y898" s="0" t="n">
        <v>7.04598</v>
      </c>
      <c r="Z898" s="0" t="n">
        <v>42.2792710684305</v>
      </c>
    </row>
    <row r="899" customFormat="false" ht="12.75" hidden="false" customHeight="false" outlineLevel="0" collapsed="false">
      <c r="A899" s="0" t="s">
        <v>58</v>
      </c>
      <c r="B899" s="0" t="n">
        <v>20040804</v>
      </c>
      <c r="C899" s="0" t="n">
        <v>53.25539</v>
      </c>
      <c r="D899" s="0" t="n">
        <v>27.9421</v>
      </c>
      <c r="E899" s="0" t="n">
        <v>19.6565</v>
      </c>
      <c r="F899" s="0" t="n">
        <v>8.2856</v>
      </c>
      <c r="G899" s="0" t="n">
        <v>2</v>
      </c>
      <c r="I899" s="0" t="n">
        <v>5.85290418206805</v>
      </c>
      <c r="J899" s="0" t="n">
        <v>0.756853666401624</v>
      </c>
      <c r="K899" s="0" t="n">
        <v>1.97915710920287</v>
      </c>
      <c r="L899" s="0" t="n">
        <v>0.302345169338371</v>
      </c>
      <c r="M899" s="0" t="n">
        <v>0.752588805694596</v>
      </c>
      <c r="N899" s="0" t="n">
        <v>1.67147848954344</v>
      </c>
      <c r="O899" s="0" t="n">
        <v>0.60184114605997</v>
      </c>
      <c r="P899" s="0" t="n">
        <v>11.9171685683089</v>
      </c>
      <c r="R899" s="0" t="n">
        <v>18.8710190182361</v>
      </c>
      <c r="S899" s="0" t="n">
        <v>6.05342213131451</v>
      </c>
      <c r="T899" s="0" t="n">
        <v>2.0834110271829</v>
      </c>
      <c r="U899" s="0" t="n">
        <v>1.9404965090603</v>
      </c>
      <c r="V899" s="0" t="n">
        <v>4.70711104496765</v>
      </c>
      <c r="W899" s="0" t="n">
        <v>10.0738302551757</v>
      </c>
      <c r="X899" s="0" t="n">
        <v>2.08948921415436</v>
      </c>
      <c r="Y899" s="0" t="n">
        <v>11.7939</v>
      </c>
      <c r="Z899" s="0" t="n">
        <v>57.6126792000916</v>
      </c>
    </row>
    <row r="900" customFormat="false" ht="12.75" hidden="false" customHeight="false" outlineLevel="0" collapsed="false">
      <c r="A900" s="0" t="s">
        <v>58</v>
      </c>
      <c r="B900" s="0" t="n">
        <v>20040807</v>
      </c>
      <c r="C900" s="0" t="n">
        <v>37.44401</v>
      </c>
      <c r="D900" s="0" t="n">
        <v>16.0256</v>
      </c>
      <c r="E900" s="0" t="n">
        <v>9.8528</v>
      </c>
      <c r="F900" s="0" t="n">
        <v>6.1728</v>
      </c>
      <c r="G900" s="0" t="n">
        <v>2</v>
      </c>
      <c r="I900" s="0" t="n">
        <v>2.4157774578438</v>
      </c>
      <c r="J900" s="0" t="n">
        <v>0.481220133196097</v>
      </c>
      <c r="K900" s="0" t="n">
        <v>1.09077362761404</v>
      </c>
      <c r="L900" s="0" t="n">
        <v>0.615877710798564</v>
      </c>
      <c r="M900" s="0" t="n">
        <v>0.498082959055084</v>
      </c>
      <c r="N900" s="0" t="n">
        <v>2.17761747264991</v>
      </c>
      <c r="O900" s="0" t="n">
        <v>0.128899978564582</v>
      </c>
      <c r="P900" s="0" t="n">
        <v>7.40824933972207</v>
      </c>
      <c r="R900" s="0" t="n">
        <v>7.78898490948616</v>
      </c>
      <c r="S900" s="0" t="n">
        <v>3.84886634449832</v>
      </c>
      <c r="T900" s="0" t="n">
        <v>1.14823112999184</v>
      </c>
      <c r="U900" s="0" t="n">
        <v>3.95279524534144</v>
      </c>
      <c r="V900" s="0" t="n">
        <v>3.11528922585354</v>
      </c>
      <c r="W900" s="0" t="n">
        <v>13.1242782467227</v>
      </c>
      <c r="X900" s="0" t="n">
        <v>0.447518612973969</v>
      </c>
      <c r="Y900" s="0" t="n">
        <v>5.91168</v>
      </c>
      <c r="Z900" s="0" t="n">
        <v>39.3376437148679</v>
      </c>
    </row>
    <row r="901" customFormat="false" ht="12.75" hidden="false" customHeight="false" outlineLevel="0" collapsed="false">
      <c r="A901" s="0" t="s">
        <v>58</v>
      </c>
      <c r="B901" s="0" t="n">
        <v>20040810</v>
      </c>
      <c r="C901" s="0" t="n">
        <v>42.95991</v>
      </c>
      <c r="D901" s="0" t="n">
        <v>18.9431</v>
      </c>
      <c r="E901" s="0" t="n">
        <v>11.8206</v>
      </c>
      <c r="F901" s="0" t="n">
        <v>7.1225</v>
      </c>
      <c r="G901" s="0" t="n">
        <v>2</v>
      </c>
      <c r="I901" s="0" t="n">
        <v>3.05214002746871</v>
      </c>
      <c r="J901" s="0" t="n">
        <v>0.319420700523913</v>
      </c>
      <c r="K901" s="0" t="n">
        <v>0.950297176645384</v>
      </c>
      <c r="L901" s="0" t="n">
        <v>0.555620407247262</v>
      </c>
      <c r="M901" s="0" t="n">
        <v>0.913374859564785</v>
      </c>
      <c r="N901" s="0" t="n">
        <v>2.20327294903155</v>
      </c>
      <c r="O901" s="0" t="n">
        <v>0.133625584095714</v>
      </c>
      <c r="P901" s="0" t="n">
        <v>8.12775170457731</v>
      </c>
      <c r="R901" s="0" t="n">
        <v>9.8407543867104</v>
      </c>
      <c r="S901" s="0" t="n">
        <v>2.5547717129316</v>
      </c>
      <c r="T901" s="0" t="n">
        <v>1.00035495298359</v>
      </c>
      <c r="U901" s="0" t="n">
        <v>3.56605486036169</v>
      </c>
      <c r="V901" s="0" t="n">
        <v>5.71275689609164</v>
      </c>
      <c r="W901" s="0" t="n">
        <v>13.2789011843202</v>
      </c>
      <c r="X901" s="0" t="n">
        <v>0.463925104707363</v>
      </c>
      <c r="Y901" s="0" t="n">
        <v>7.09236</v>
      </c>
      <c r="Z901" s="0" t="n">
        <v>43.5098790981065</v>
      </c>
    </row>
    <row r="902" customFormat="false" ht="12.75" hidden="false" customHeight="false" outlineLevel="0" collapsed="false">
      <c r="A902" s="0" t="s">
        <v>58</v>
      </c>
      <c r="B902" s="0" t="n">
        <v>20040813</v>
      </c>
      <c r="C902" s="0" t="n">
        <v>55.42343</v>
      </c>
      <c r="D902" s="0" t="n">
        <v>38.8725</v>
      </c>
      <c r="E902" s="0" t="n">
        <v>29.8507</v>
      </c>
      <c r="F902" s="0" t="n">
        <v>9.0218</v>
      </c>
      <c r="G902" s="0" t="n">
        <v>2</v>
      </c>
      <c r="I902" s="0" t="n">
        <v>3.24425832791978</v>
      </c>
      <c r="J902" s="0" t="n">
        <v>0.407350179170423</v>
      </c>
      <c r="K902" s="0" t="n">
        <v>2.53960612025264</v>
      </c>
      <c r="L902" s="0" t="n">
        <v>0.415134481113885</v>
      </c>
      <c r="M902" s="0" t="n">
        <v>0.461942132928435</v>
      </c>
      <c r="N902" s="0" t="n">
        <v>2.45672969305847</v>
      </c>
      <c r="O902" s="0" t="n">
        <v>0.445832015041227</v>
      </c>
      <c r="P902" s="0" t="n">
        <v>9.97085294948486</v>
      </c>
      <c r="R902" s="0" t="n">
        <v>10.4601850127355</v>
      </c>
      <c r="S902" s="0" t="n">
        <v>3.25804405692958</v>
      </c>
      <c r="T902" s="0" t="n">
        <v>2.67338220449137</v>
      </c>
      <c r="U902" s="0" t="n">
        <v>2.66439517838137</v>
      </c>
      <c r="V902" s="0" t="n">
        <v>2.88924429860008</v>
      </c>
      <c r="W902" s="0" t="n">
        <v>14.8064591112272</v>
      </c>
      <c r="X902" s="0" t="n">
        <v>1.54785227439489</v>
      </c>
      <c r="Y902" s="0" t="n">
        <v>17.91042</v>
      </c>
      <c r="Z902" s="0" t="n">
        <v>56.20998213676</v>
      </c>
    </row>
    <row r="903" customFormat="false" ht="12.75" hidden="false" customHeight="false" outlineLevel="0" collapsed="false">
      <c r="A903" s="0" t="s">
        <v>58</v>
      </c>
      <c r="B903" s="0" t="n">
        <v>20040816</v>
      </c>
      <c r="C903" s="0" t="n">
        <v>46.76437</v>
      </c>
      <c r="D903" s="0" t="n">
        <v>21.1621</v>
      </c>
      <c r="E903" s="0" t="n">
        <v>13.3867</v>
      </c>
      <c r="F903" s="0" t="n">
        <v>7.7754</v>
      </c>
      <c r="G903" s="0" t="n">
        <v>2</v>
      </c>
      <c r="I903" s="0" t="n">
        <v>2.12427145681774</v>
      </c>
      <c r="J903" s="0" t="n">
        <v>0.553544166238203</v>
      </c>
      <c r="K903" s="0" t="n">
        <v>1.03453101891141</v>
      </c>
      <c r="L903" s="0" t="n">
        <v>0.274565579586253</v>
      </c>
      <c r="M903" s="0" t="n">
        <v>0.458194389537492</v>
      </c>
      <c r="N903" s="0" t="n">
        <v>3.75964064077209</v>
      </c>
      <c r="O903" s="0" t="n">
        <v>0.51361558759186</v>
      </c>
      <c r="P903" s="0" t="n">
        <v>8.71836283945504</v>
      </c>
      <c r="R903" s="0" t="n">
        <v>6.84910700987069</v>
      </c>
      <c r="S903" s="0" t="n">
        <v>4.42732413849238</v>
      </c>
      <c r="T903" s="0" t="n">
        <v>1.08902589023409</v>
      </c>
      <c r="U903" s="0" t="n">
        <v>1.76220294791271</v>
      </c>
      <c r="V903" s="0" t="n">
        <v>2.86580381665864</v>
      </c>
      <c r="W903" s="0" t="n">
        <v>22.6589704100488</v>
      </c>
      <c r="X903" s="0" t="n">
        <v>1.78318521011823</v>
      </c>
      <c r="Y903" s="0" t="n">
        <v>8.03202</v>
      </c>
      <c r="Z903" s="0" t="n">
        <v>49.4676394233356</v>
      </c>
    </row>
    <row r="904" customFormat="false" ht="12.75" hidden="false" customHeight="false" outlineLevel="0" collapsed="false">
      <c r="A904" s="0" t="s">
        <v>58</v>
      </c>
      <c r="B904" s="0" t="n">
        <v>20040819</v>
      </c>
      <c r="C904" s="0" t="n">
        <v>50.08325</v>
      </c>
      <c r="D904" s="0" t="n">
        <v>23.6686</v>
      </c>
      <c r="E904" s="0" t="n">
        <v>16.3087</v>
      </c>
      <c r="F904" s="0" t="n">
        <v>7.3599</v>
      </c>
      <c r="G904" s="0" t="n">
        <v>2</v>
      </c>
      <c r="I904" s="0" t="n">
        <v>2.49547514226713</v>
      </c>
      <c r="J904" s="0" t="n">
        <v>0.470952293149825</v>
      </c>
      <c r="K904" s="0" t="n">
        <v>1.3710501614541</v>
      </c>
      <c r="L904" s="0" t="n">
        <v>0.623402720691248</v>
      </c>
      <c r="M904" s="0" t="n">
        <v>0.716736267521096</v>
      </c>
      <c r="N904" s="0" t="n">
        <v>3.34808807436322</v>
      </c>
      <c r="O904" s="0" t="n">
        <v>0.282078022830737</v>
      </c>
      <c r="P904" s="0" t="n">
        <v>9.30778268227735</v>
      </c>
      <c r="R904" s="0" t="n">
        <v>8.04594734585578</v>
      </c>
      <c r="S904" s="0" t="n">
        <v>3.76674271487727</v>
      </c>
      <c r="T904" s="0" t="n">
        <v>1.44327148760052</v>
      </c>
      <c r="U904" s="0" t="n">
        <v>4.00109188411146</v>
      </c>
      <c r="V904" s="0" t="n">
        <v>4.48286923170969</v>
      </c>
      <c r="W904" s="0" t="n">
        <v>20.1785850978709</v>
      </c>
      <c r="X904" s="0" t="n">
        <v>0.97932650519724</v>
      </c>
      <c r="Y904" s="0" t="n">
        <v>9.78522</v>
      </c>
      <c r="Z904" s="0" t="n">
        <v>52.6830542672229</v>
      </c>
    </row>
    <row r="905" customFormat="false" ht="12.75" hidden="false" customHeight="false" outlineLevel="0" collapsed="false">
      <c r="A905" s="0" t="s">
        <v>58</v>
      </c>
      <c r="B905" s="0" t="n">
        <v>20040822</v>
      </c>
      <c r="C905" s="0" t="n">
        <v>16.95596</v>
      </c>
      <c r="D905" s="0" t="n">
        <v>7.067</v>
      </c>
      <c r="E905" s="0" t="n">
        <v>4.1586</v>
      </c>
      <c r="F905" s="0" t="n">
        <v>2.9084</v>
      </c>
      <c r="G905" s="0" t="n">
        <v>2</v>
      </c>
      <c r="I905" s="0" t="n">
        <v>1.00053410644872</v>
      </c>
      <c r="J905" s="0" t="n">
        <v>0.197658532243754</v>
      </c>
      <c r="K905" s="0" t="n">
        <v>0.556546887411753</v>
      </c>
      <c r="L905" s="0" t="n">
        <v>0.201449951146084</v>
      </c>
      <c r="M905" s="0" t="n">
        <v>0.187735735890517</v>
      </c>
      <c r="N905" s="0" t="n">
        <v>1.47165621312192</v>
      </c>
      <c r="O905" s="0" t="n">
        <v>0.000703751716020953</v>
      </c>
      <c r="P905" s="0" t="n">
        <v>3.61628517797876</v>
      </c>
      <c r="R905" s="0" t="n">
        <v>3.22593665705906</v>
      </c>
      <c r="S905" s="0" t="n">
        <v>1.58090075617412</v>
      </c>
      <c r="T905" s="0" t="n">
        <v>0.585863505724907</v>
      </c>
      <c r="U905" s="0" t="n">
        <v>1.29293591098144</v>
      </c>
      <c r="V905" s="0" t="n">
        <v>1.17420422581198</v>
      </c>
      <c r="W905" s="0" t="n">
        <v>8.86952179026503</v>
      </c>
      <c r="X905" s="0" t="n">
        <v>0.00244330523045009</v>
      </c>
      <c r="Y905" s="0" t="n">
        <v>2.49516</v>
      </c>
      <c r="Z905" s="0" t="n">
        <v>19.226966151247</v>
      </c>
    </row>
    <row r="906" customFormat="false" ht="12.75" hidden="false" customHeight="false" outlineLevel="0" collapsed="false">
      <c r="A906" s="0" t="s">
        <v>58</v>
      </c>
      <c r="B906" s="0" t="n">
        <v>20040825</v>
      </c>
      <c r="C906" s="0" t="n">
        <v>34.35199</v>
      </c>
      <c r="D906" s="0" t="n">
        <v>17.0529</v>
      </c>
      <c r="E906" s="0" t="n">
        <v>12.314</v>
      </c>
      <c r="F906" s="0" t="n">
        <v>4.7389</v>
      </c>
      <c r="G906" s="0" t="n">
        <v>2</v>
      </c>
      <c r="I906" s="0" t="n">
        <v>0.996596103218385</v>
      </c>
      <c r="J906" s="0" t="n">
        <v>1.06637211630105</v>
      </c>
      <c r="K906" s="0" t="n">
        <v>1.10939976444618</v>
      </c>
      <c r="L906" s="0" t="n">
        <v>0.581943635769198</v>
      </c>
      <c r="M906" s="0" t="n">
        <v>0.186509201689845</v>
      </c>
      <c r="N906" s="0" t="n">
        <v>1.52683969062205</v>
      </c>
      <c r="O906" s="0" t="n">
        <v>4.51434316621122E-005</v>
      </c>
      <c r="P906" s="0" t="n">
        <v>5.46770565547838</v>
      </c>
      <c r="R906" s="0" t="n">
        <v>3.21323968961492</v>
      </c>
      <c r="S906" s="0" t="n">
        <v>8.52899425026772</v>
      </c>
      <c r="T906" s="0" t="n">
        <v>1.16783841568404</v>
      </c>
      <c r="U906" s="0" t="n">
        <v>3.73500127735189</v>
      </c>
      <c r="V906" s="0" t="n">
        <v>1.16653279535842</v>
      </c>
      <c r="W906" s="0" t="n">
        <v>9.20210697679559</v>
      </c>
      <c r="X906" s="0" t="n">
        <v>0.000156730250441366</v>
      </c>
      <c r="Y906" s="0" t="n">
        <v>7.3884</v>
      </c>
      <c r="Z906" s="0" t="n">
        <v>34.402270135323</v>
      </c>
    </row>
    <row r="907" customFormat="false" ht="12.75" hidden="false" customHeight="false" outlineLevel="0" collapsed="false">
      <c r="A907" s="0" t="s">
        <v>58</v>
      </c>
      <c r="B907" s="0" t="n">
        <v>20040828</v>
      </c>
      <c r="C907" s="0" t="n">
        <v>53.49458</v>
      </c>
      <c r="D907" s="0" t="n">
        <v>21.7482</v>
      </c>
      <c r="E907" s="0" t="n">
        <v>13.4924</v>
      </c>
      <c r="F907" s="0" t="n">
        <v>8.2558</v>
      </c>
      <c r="G907" s="0" t="n">
        <v>2</v>
      </c>
      <c r="I907" s="0" t="n">
        <v>0.770554717797473</v>
      </c>
      <c r="J907" s="0" t="n">
        <v>0.526762129739075</v>
      </c>
      <c r="K907" s="0" t="n">
        <v>1.60013083316336</v>
      </c>
      <c r="L907" s="0" t="n">
        <v>0.238242385446473</v>
      </c>
      <c r="M907" s="0" t="n">
        <v>0.000166758856099531</v>
      </c>
      <c r="N907" s="0" t="n">
        <v>5.26411650103882</v>
      </c>
      <c r="O907" s="0" t="n">
        <v>1.1409450675573</v>
      </c>
      <c r="P907" s="0" t="n">
        <v>9.5409183935986</v>
      </c>
      <c r="R907" s="0" t="n">
        <v>2.48443375832095</v>
      </c>
      <c r="S907" s="0" t="n">
        <v>4.21311764169851</v>
      </c>
      <c r="T907" s="0" t="n">
        <v>1.68441919403286</v>
      </c>
      <c r="U907" s="0" t="n">
        <v>1.5290752562072</v>
      </c>
      <c r="V907" s="0" t="n">
        <v>0.00104300309472157</v>
      </c>
      <c r="W907" s="0" t="n">
        <v>31.726292863882</v>
      </c>
      <c r="X907" s="0" t="n">
        <v>3.96116554710611</v>
      </c>
      <c r="Y907" s="0" t="n">
        <v>8.09544</v>
      </c>
      <c r="Z907" s="0" t="n">
        <v>53.6949872643424</v>
      </c>
    </row>
    <row r="908" customFormat="false" ht="12.75" hidden="false" customHeight="false" outlineLevel="0" collapsed="false">
      <c r="A908" s="0" t="s">
        <v>58</v>
      </c>
      <c r="B908" s="0" t="n">
        <v>20040831</v>
      </c>
      <c r="C908" s="0" t="n">
        <v>30.63414</v>
      </c>
      <c r="D908" s="0" t="n">
        <v>12.8003</v>
      </c>
      <c r="E908" s="0" t="n">
        <v>8.3504</v>
      </c>
      <c r="F908" s="0" t="n">
        <v>4.4499</v>
      </c>
      <c r="G908" s="0" t="n">
        <v>2</v>
      </c>
      <c r="I908" s="0" t="n">
        <v>1.1146424381466</v>
      </c>
      <c r="J908" s="0" t="n">
        <v>0.49917579651201</v>
      </c>
      <c r="K908" s="0" t="n">
        <v>0.899829710927014</v>
      </c>
      <c r="L908" s="0" t="n">
        <v>0.63058438412495</v>
      </c>
      <c r="M908" s="0" t="n">
        <v>0.331950474053759</v>
      </c>
      <c r="N908" s="0" t="n">
        <v>1.94913851317568</v>
      </c>
      <c r="O908" s="0" t="n">
        <v>0.105100888265258</v>
      </c>
      <c r="P908" s="0" t="n">
        <v>5.53042220520527</v>
      </c>
      <c r="R908" s="0" t="n">
        <v>3.59384640419063</v>
      </c>
      <c r="S908" s="0" t="n">
        <v>3.99247826649078</v>
      </c>
      <c r="T908" s="0" t="n">
        <v>0.947229067169512</v>
      </c>
      <c r="U908" s="0" t="n">
        <v>4.04718487396423</v>
      </c>
      <c r="V908" s="0" t="n">
        <v>2.07620380608582</v>
      </c>
      <c r="W908" s="0" t="n">
        <v>11.7472588779295</v>
      </c>
      <c r="X908" s="0" t="n">
        <v>0.364892254153753</v>
      </c>
      <c r="Y908" s="0" t="n">
        <v>5.01024</v>
      </c>
      <c r="Z908" s="0" t="n">
        <v>31.7793335499842</v>
      </c>
    </row>
    <row r="909" customFormat="false" ht="12.75" hidden="false" customHeight="false" outlineLevel="0" collapsed="false">
      <c r="A909" s="0" t="s">
        <v>59</v>
      </c>
      <c r="B909" s="0" t="n">
        <v>20011203</v>
      </c>
      <c r="C909" s="0" t="n">
        <v>17.09494</v>
      </c>
      <c r="D909" s="0" t="n">
        <v>7.2751</v>
      </c>
      <c r="E909" s="0" t="n">
        <v>5.6579</v>
      </c>
      <c r="F909" s="0" t="n">
        <v>1.6172</v>
      </c>
      <c r="G909" s="0" t="n">
        <v>2.32</v>
      </c>
      <c r="I909" s="0" t="n">
        <v>0.313408799945223</v>
      </c>
      <c r="J909" s="0" t="n">
        <v>0.815891135314677</v>
      </c>
      <c r="K909" s="0" t="n">
        <v>0.133764798311266</v>
      </c>
      <c r="L909" s="0" t="n">
        <v>0.138411541277029</v>
      </c>
      <c r="M909" s="0" t="n">
        <v>2.18742415651531E-005</v>
      </c>
      <c r="N909" s="0" t="n">
        <v>0.302056929474402</v>
      </c>
      <c r="O909" s="0" t="n">
        <v>0.0535896496928692</v>
      </c>
      <c r="P909" s="0" t="n">
        <v>1.75714472825703</v>
      </c>
      <c r="R909" s="0" t="n">
        <v>1.05661634622763</v>
      </c>
      <c r="S909" s="0" t="n">
        <v>7.50693405004788</v>
      </c>
      <c r="T909" s="0" t="n">
        <v>0.142230813980222</v>
      </c>
      <c r="U909" s="0" t="n">
        <v>0.888407875530644</v>
      </c>
      <c r="V909" s="0" t="n">
        <v>0.000157458793575714</v>
      </c>
      <c r="W909" s="0" t="n">
        <v>2.05385099415896</v>
      </c>
      <c r="X909" s="0" t="n">
        <v>0.208009575138246</v>
      </c>
      <c r="Y909" s="0" t="n">
        <v>3.39474</v>
      </c>
      <c r="Z909" s="0" t="n">
        <v>15.2509471138772</v>
      </c>
    </row>
    <row r="910" customFormat="false" ht="12.75" hidden="false" customHeight="false" outlineLevel="0" collapsed="false">
      <c r="A910" s="0" t="s">
        <v>59</v>
      </c>
      <c r="B910" s="0" t="n">
        <v>20011206</v>
      </c>
      <c r="C910" s="0" t="n">
        <v>4.82135</v>
      </c>
      <c r="D910" s="0" t="n">
        <v>0.6536</v>
      </c>
      <c r="E910" s="0" t="n">
        <v>0.6536</v>
      </c>
      <c r="F910" s="0" t="n">
        <v>0.1429</v>
      </c>
      <c r="G910" s="0" t="n">
        <v>2.32</v>
      </c>
      <c r="I910" s="0" t="n">
        <v>0.14015541020706</v>
      </c>
      <c r="J910" s="0" t="n">
        <v>0.0611819120071522</v>
      </c>
      <c r="K910" s="0" t="n">
        <v>0.176282337471114</v>
      </c>
      <c r="L910" s="0" t="n">
        <v>0.0440570731283451</v>
      </c>
      <c r="M910" s="0" t="n">
        <v>2.82207698137603E-006</v>
      </c>
      <c r="N910" s="0" t="n">
        <v>0.216435407542619</v>
      </c>
      <c r="O910" s="0" t="n">
        <v>0.162830253934722</v>
      </c>
      <c r="P910" s="0" t="n">
        <v>0.800945216367993</v>
      </c>
      <c r="R910" s="0" t="n">
        <v>0.472515441375293</v>
      </c>
      <c r="S910" s="0" t="n">
        <v>0.562928751905588</v>
      </c>
      <c r="T910" s="0" t="n">
        <v>0.187439301411042</v>
      </c>
      <c r="U910" s="0" t="n">
        <v>0.282784588473816</v>
      </c>
      <c r="V910" s="0" t="n">
        <v>2.03143425815116E-005</v>
      </c>
      <c r="W910" s="0" t="n">
        <v>1.4716632315839</v>
      </c>
      <c r="X910" s="0" t="n">
        <v>0.632029732135402</v>
      </c>
      <c r="Y910" s="0" t="n">
        <v>0.39216</v>
      </c>
      <c r="Z910" s="0" t="n">
        <v>4.00154136122763</v>
      </c>
    </row>
    <row r="911" customFormat="false" ht="12.75" hidden="false" customHeight="false" outlineLevel="0" collapsed="false">
      <c r="A911" s="0" t="s">
        <v>59</v>
      </c>
      <c r="B911" s="0" t="n">
        <v>20011209</v>
      </c>
      <c r="C911" s="0" t="n">
        <v>26.69103</v>
      </c>
      <c r="D911" s="0" t="n">
        <v>7.8895</v>
      </c>
      <c r="E911" s="0" t="n">
        <v>4.6507</v>
      </c>
      <c r="F911" s="0" t="n">
        <v>3.2388</v>
      </c>
      <c r="G911" s="0" t="n">
        <v>2.32</v>
      </c>
      <c r="I911" s="0" t="n">
        <v>0.542159906636529</v>
      </c>
      <c r="J911" s="0" t="n">
        <v>1.3870462662711</v>
      </c>
      <c r="K911" s="0" t="n">
        <v>0.356362741949898</v>
      </c>
      <c r="L911" s="0" t="n">
        <v>0.276388177039348</v>
      </c>
      <c r="M911" s="0" t="n">
        <v>0.697735470608971</v>
      </c>
      <c r="N911" s="0" t="n">
        <v>0.210249049275499</v>
      </c>
      <c r="O911" s="0" t="n">
        <v>0.0748912253947431</v>
      </c>
      <c r="P911" s="0" t="n">
        <v>3.54483283717609</v>
      </c>
      <c r="R911" s="0" t="n">
        <v>1.82782046873452</v>
      </c>
      <c r="S911" s="0" t="n">
        <v>12.7620762067067</v>
      </c>
      <c r="T911" s="0" t="n">
        <v>0.378917050671386</v>
      </c>
      <c r="U911" s="0" t="n">
        <v>1.7740242679175</v>
      </c>
      <c r="V911" s="0" t="n">
        <v>5.02255518710609</v>
      </c>
      <c r="W911" s="0" t="n">
        <v>1.42959878333815</v>
      </c>
      <c r="X911" s="0" t="n">
        <v>0.290692177784771</v>
      </c>
      <c r="Y911" s="0" t="n">
        <v>2.79042</v>
      </c>
      <c r="Z911" s="0" t="n">
        <v>26.2761041422591</v>
      </c>
    </row>
    <row r="912" customFormat="false" ht="12.75" hidden="false" customHeight="false" outlineLevel="0" collapsed="false">
      <c r="A912" s="0" t="s">
        <v>59</v>
      </c>
      <c r="B912" s="0" t="n">
        <v>20011212</v>
      </c>
      <c r="C912" s="0" t="n">
        <v>5.208</v>
      </c>
      <c r="D912" s="0" t="n">
        <v>0.8218</v>
      </c>
      <c r="E912" s="0" t="n">
        <v>0.5263</v>
      </c>
      <c r="F912" s="0" t="n">
        <v>0.2955</v>
      </c>
      <c r="G912" s="0" t="n">
        <v>2.32</v>
      </c>
      <c r="I912" s="0" t="n">
        <v>0.32301940306686</v>
      </c>
      <c r="J912" s="0" t="n">
        <v>0.193313240830479</v>
      </c>
      <c r="K912" s="0" t="n">
        <v>0.146194362806234</v>
      </c>
      <c r="L912" s="0" t="n">
        <v>0.085550492696293</v>
      </c>
      <c r="M912" s="0" t="n">
        <v>3.11272365414219E-006</v>
      </c>
      <c r="N912" s="0" t="n">
        <v>0.161445556279331</v>
      </c>
      <c r="O912" s="0" t="n">
        <v>2.46702268121662E-006</v>
      </c>
      <c r="P912" s="0" t="n">
        <v>0.909528635425533</v>
      </c>
      <c r="R912" s="0" t="n">
        <v>1.08901722443272</v>
      </c>
      <c r="S912" s="0" t="n">
        <v>1.77865610631463</v>
      </c>
      <c r="T912" s="0" t="n">
        <v>0.155447049476089</v>
      </c>
      <c r="U912" s="0" t="n">
        <v>0.54911411841584</v>
      </c>
      <c r="V912" s="0" t="n">
        <v>2.2406523666476E-005</v>
      </c>
      <c r="W912" s="0" t="n">
        <v>1.09775702495496</v>
      </c>
      <c r="X912" s="0" t="n">
        <v>9.57581067831778E-006</v>
      </c>
      <c r="Y912" s="0" t="n">
        <v>0.31578</v>
      </c>
      <c r="Z912" s="0" t="n">
        <v>4.98580350592859</v>
      </c>
    </row>
    <row r="913" customFormat="false" ht="12.75" hidden="false" customHeight="false" outlineLevel="0" collapsed="false">
      <c r="A913" s="0" t="s">
        <v>59</v>
      </c>
      <c r="B913" s="0" t="n">
        <v>20011215</v>
      </c>
      <c r="C913" s="0" t="n">
        <v>10.1577</v>
      </c>
      <c r="D913" s="0" t="n">
        <v>2.0957</v>
      </c>
      <c r="E913" s="0" t="n">
        <v>1.4944</v>
      </c>
      <c r="F913" s="0" t="n">
        <v>0.6013</v>
      </c>
      <c r="G913" s="0" t="n">
        <v>2.32</v>
      </c>
      <c r="I913" s="0" t="n">
        <v>0.20552626383053</v>
      </c>
      <c r="J913" s="0" t="n">
        <v>0.669571803302284</v>
      </c>
      <c r="K913" s="0" t="n">
        <v>0.129368405679099</v>
      </c>
      <c r="L913" s="0" t="n">
        <v>5.1748033809537E-006</v>
      </c>
      <c r="M913" s="0" t="n">
        <v>0.00623252346713441</v>
      </c>
      <c r="N913" s="0" t="n">
        <v>0.0521425774505186</v>
      </c>
      <c r="O913" s="0" t="n">
        <v>0.260904744111608</v>
      </c>
      <c r="P913" s="0" t="n">
        <v>1.32375149264456</v>
      </c>
      <c r="R913" s="0" t="n">
        <v>0.692904634395667</v>
      </c>
      <c r="S913" s="0" t="n">
        <v>6.16066427443566</v>
      </c>
      <c r="T913" s="0" t="n">
        <v>0.137556172291646</v>
      </c>
      <c r="U913" s="0" t="n">
        <v>3.32149764069193E-005</v>
      </c>
      <c r="V913" s="0" t="n">
        <v>0.0448639841131991</v>
      </c>
      <c r="W913" s="0" t="n">
        <v>0.354546027866691</v>
      </c>
      <c r="X913" s="0" t="n">
        <v>1.01270833612913</v>
      </c>
      <c r="Y913" s="0" t="n">
        <v>0.89664</v>
      </c>
      <c r="Z913" s="0" t="n">
        <v>9.2999166442084</v>
      </c>
    </row>
    <row r="914" customFormat="false" ht="12.75" hidden="false" customHeight="false" outlineLevel="0" collapsed="false">
      <c r="A914" s="0" t="s">
        <v>59</v>
      </c>
      <c r="B914" s="0" t="n">
        <v>20011218</v>
      </c>
      <c r="C914" s="0" t="n">
        <v>6.74451</v>
      </c>
      <c r="D914" s="0" t="n">
        <v>2.5626</v>
      </c>
      <c r="E914" s="0" t="n">
        <v>1.7182</v>
      </c>
      <c r="F914" s="0" t="n">
        <v>0.8444</v>
      </c>
      <c r="G914" s="0" t="n">
        <v>2.32</v>
      </c>
      <c r="I914" s="0" t="n">
        <v>0.256223367321938</v>
      </c>
      <c r="J914" s="0" t="n">
        <v>0.0936284954616136</v>
      </c>
      <c r="K914" s="0" t="n">
        <v>0.533238202213991</v>
      </c>
      <c r="L914" s="0" t="n">
        <v>0.0566235535270782</v>
      </c>
      <c r="M914" s="0" t="n">
        <v>0.0167587028764943</v>
      </c>
      <c r="N914" s="0" t="n">
        <v>0.125305219172666</v>
      </c>
      <c r="O914" s="0" t="n">
        <v>0.292234867298103</v>
      </c>
      <c r="P914" s="0" t="n">
        <v>1.37401240787188</v>
      </c>
      <c r="R914" s="0" t="n">
        <v>0.863823218254124</v>
      </c>
      <c r="S914" s="0" t="n">
        <v>0.861466573435017</v>
      </c>
      <c r="T914" s="0" t="n">
        <v>0.56698701380136</v>
      </c>
      <c r="U914" s="0" t="n">
        <v>0.363443759312691</v>
      </c>
      <c r="V914" s="0" t="n">
        <v>0.120635274551891</v>
      </c>
      <c r="W914" s="0" t="n">
        <v>0.852019019788445</v>
      </c>
      <c r="X914" s="0" t="n">
        <v>1.13431699844361</v>
      </c>
      <c r="Y914" s="0" t="n">
        <v>1.03092</v>
      </c>
      <c r="Z914" s="0" t="n">
        <v>5.79361185758714</v>
      </c>
    </row>
    <row r="915" customFormat="false" ht="12.75" hidden="false" customHeight="false" outlineLevel="0" collapsed="false">
      <c r="A915" s="0" t="s">
        <v>59</v>
      </c>
      <c r="B915" s="0" t="n">
        <v>20011221</v>
      </c>
      <c r="C915" s="0" t="n">
        <v>4.88967</v>
      </c>
      <c r="D915" s="0" t="n">
        <v>0.7807</v>
      </c>
      <c r="E915" s="0" t="n">
        <v>0.7807</v>
      </c>
      <c r="F915" s="0" t="n">
        <v>0.1484</v>
      </c>
      <c r="G915" s="0" t="n">
        <v>2.32</v>
      </c>
      <c r="I915" s="0" t="n">
        <v>0.166727555813617</v>
      </c>
      <c r="J915" s="0" t="n">
        <v>0.22341691836187</v>
      </c>
      <c r="K915" s="0" t="n">
        <v>0.0070675263331787</v>
      </c>
      <c r="L915" s="0" t="n">
        <v>0.0209487119506749</v>
      </c>
      <c r="M915" s="0" t="n">
        <v>0.0216627430395244</v>
      </c>
      <c r="N915" s="0" t="n">
        <v>0.0539529827649966</v>
      </c>
      <c r="O915" s="0" t="n">
        <v>0.0495269119059228</v>
      </c>
      <c r="P915" s="0" t="n">
        <v>0.543303350169784</v>
      </c>
      <c r="R915" s="0" t="n">
        <v>0.562099918285755</v>
      </c>
      <c r="S915" s="0" t="n">
        <v>2.05563708099442</v>
      </c>
      <c r="T915" s="0" t="n">
        <v>0.00751483227190718</v>
      </c>
      <c r="U915" s="0" t="n">
        <v>0.134461335431218</v>
      </c>
      <c r="V915" s="0" t="n">
        <v>0.15593634981055</v>
      </c>
      <c r="W915" s="0" t="n">
        <v>0.366855968120144</v>
      </c>
      <c r="X915" s="0" t="n">
        <v>0.192239956082997</v>
      </c>
      <c r="Y915" s="0" t="n">
        <v>0.46842</v>
      </c>
      <c r="Z915" s="0" t="n">
        <v>3.94316544099699</v>
      </c>
    </row>
    <row r="916" customFormat="false" ht="12.75" hidden="false" customHeight="false" outlineLevel="0" collapsed="false">
      <c r="A916" s="0" t="s">
        <v>59</v>
      </c>
      <c r="B916" s="0" t="n">
        <v>20011224</v>
      </c>
      <c r="C916" s="0" t="n">
        <v>4.62935</v>
      </c>
      <c r="D916" s="0" t="n">
        <v>1.3149</v>
      </c>
      <c r="E916" s="0" t="n">
        <v>1.3149</v>
      </c>
      <c r="F916" s="0" t="n">
        <v>0.14715</v>
      </c>
      <c r="G916" s="0" t="n">
        <v>2.32</v>
      </c>
      <c r="I916" s="0" t="n">
        <v>0.141036772834801</v>
      </c>
      <c r="J916" s="0" t="n">
        <v>0.0511584946028766</v>
      </c>
      <c r="K916" s="0" t="n">
        <v>0.0888903764740563</v>
      </c>
      <c r="L916" s="0" t="n">
        <v>0.00915132762006099</v>
      </c>
      <c r="M916" s="0" t="n">
        <v>4.14033916714139E-006</v>
      </c>
      <c r="N916" s="0" t="n">
        <v>0.13437660836874</v>
      </c>
      <c r="O916" s="0" t="n">
        <v>0.198227391474254</v>
      </c>
      <c r="P916" s="0" t="n">
        <v>0.622845111713956</v>
      </c>
      <c r="R916" s="0" t="n">
        <v>0.475486838986297</v>
      </c>
      <c r="S916" s="0" t="n">
        <v>0.470704274701312</v>
      </c>
      <c r="T916" s="0" t="n">
        <v>0.0945162760346983</v>
      </c>
      <c r="U916" s="0" t="n">
        <v>0.0587386821518803</v>
      </c>
      <c r="V916" s="0" t="n">
        <v>2.98036760868054E-005</v>
      </c>
      <c r="W916" s="0" t="n">
        <v>0.913700378170719</v>
      </c>
      <c r="X916" s="0" t="n">
        <v>0.769424613104141</v>
      </c>
      <c r="Y916" s="0" t="n">
        <v>0.78894</v>
      </c>
      <c r="Z916" s="0" t="n">
        <v>3.57154086682513</v>
      </c>
    </row>
    <row r="917" customFormat="false" ht="12.75" hidden="false" customHeight="false" outlineLevel="0" collapsed="false">
      <c r="A917" s="0" t="s">
        <v>59</v>
      </c>
      <c r="B917" s="0" t="n">
        <v>20011227</v>
      </c>
      <c r="C917" s="0" t="n">
        <v>2.89839</v>
      </c>
      <c r="D917" s="0" t="n">
        <v>1.3808</v>
      </c>
      <c r="E917" s="0" t="n">
        <v>0.8956</v>
      </c>
      <c r="F917" s="0" t="n">
        <v>0.4852</v>
      </c>
      <c r="G917" s="0" t="n">
        <v>2.32</v>
      </c>
      <c r="I917" s="0" t="n">
        <v>0.257686054236061</v>
      </c>
      <c r="J917" s="0" t="n">
        <v>0.0268227736061267</v>
      </c>
      <c r="K917" s="0" t="n">
        <v>4.91636361401199E-007</v>
      </c>
      <c r="L917" s="0" t="n">
        <v>0.0264119263571733</v>
      </c>
      <c r="M917" s="0" t="n">
        <v>0.0116643926643855</v>
      </c>
      <c r="N917" s="0" t="n">
        <v>7.41985420892552E-006</v>
      </c>
      <c r="O917" s="0" t="n">
        <v>0.118661879341477</v>
      </c>
      <c r="P917" s="0" t="n">
        <v>0.441254937695793</v>
      </c>
      <c r="R917" s="0" t="n">
        <v>0.868754473863874</v>
      </c>
      <c r="S917" s="0" t="n">
        <v>0.246793700513608</v>
      </c>
      <c r="T917" s="0" t="n">
        <v>5.22752179550646E-007</v>
      </c>
      <c r="U917" s="0" t="n">
        <v>0.169527505922964</v>
      </c>
      <c r="V917" s="0" t="n">
        <v>0.0839645658688092</v>
      </c>
      <c r="W917" s="0" t="n">
        <v>5.04516647574799E-005</v>
      </c>
      <c r="X917" s="0" t="n">
        <v>0.46058907360633</v>
      </c>
      <c r="Y917" s="0" t="n">
        <v>0.53736</v>
      </c>
      <c r="Z917" s="0" t="n">
        <v>2.36704029419252</v>
      </c>
    </row>
    <row r="918" customFormat="false" ht="12.75" hidden="false" customHeight="false" outlineLevel="0" collapsed="false">
      <c r="A918" s="0" t="s">
        <v>59</v>
      </c>
      <c r="B918" s="0" t="n">
        <v>20011230</v>
      </c>
      <c r="C918" s="0" t="n">
        <v>2.5468</v>
      </c>
      <c r="D918" s="0" t="n">
        <v>0.8528</v>
      </c>
      <c r="E918" s="0" t="n">
        <v>0.8528</v>
      </c>
      <c r="F918" s="0" t="n">
        <v>0.1503</v>
      </c>
      <c r="G918" s="0" t="n">
        <v>2.32</v>
      </c>
      <c r="I918" s="0" t="n">
        <v>0.205104334912994</v>
      </c>
      <c r="J918" s="0" t="n">
        <v>0.0254972508168369</v>
      </c>
      <c r="K918" s="0" t="n">
        <v>0.031079634352088</v>
      </c>
      <c r="L918" s="0" t="n">
        <v>0.00132938026476761</v>
      </c>
      <c r="M918" s="0" t="n">
        <v>3.81850497944361E-006</v>
      </c>
      <c r="N918" s="0" t="n">
        <v>0.171978823563566</v>
      </c>
      <c r="O918" s="0" t="n">
        <v>0.0876054563848397</v>
      </c>
      <c r="P918" s="0" t="n">
        <v>0.522598698800072</v>
      </c>
      <c r="R918" s="0" t="n">
        <v>0.691482156815931</v>
      </c>
      <c r="S918" s="0" t="n">
        <v>0.234597695764523</v>
      </c>
      <c r="T918" s="0" t="n">
        <v>0.0330466740720441</v>
      </c>
      <c r="U918" s="0" t="n">
        <v>0.00853275590964439</v>
      </c>
      <c r="V918" s="0" t="n">
        <v>2.74869958592705E-005</v>
      </c>
      <c r="W918" s="0" t="n">
        <v>1.16937849552051</v>
      </c>
      <c r="X918" s="0" t="n">
        <v>0.3400427856282</v>
      </c>
      <c r="Y918" s="0" t="n">
        <v>0.51168</v>
      </c>
      <c r="Z918" s="0" t="n">
        <v>2.98878805070671</v>
      </c>
    </row>
    <row r="919" customFormat="false" ht="12.75" hidden="false" customHeight="false" outlineLevel="0" collapsed="false">
      <c r="A919" s="0" t="s">
        <v>59</v>
      </c>
      <c r="B919" s="0" t="n">
        <v>20020102</v>
      </c>
      <c r="C919" s="0" t="n">
        <v>23.11731</v>
      </c>
      <c r="D919" s="0" t="n">
        <v>7.191</v>
      </c>
      <c r="E919" s="0" t="n">
        <v>4.4132</v>
      </c>
      <c r="F919" s="0" t="n">
        <v>2.7778</v>
      </c>
      <c r="G919" s="0" t="n">
        <v>2.61</v>
      </c>
      <c r="I919" s="0" t="n">
        <v>1.29654068259515</v>
      </c>
      <c r="J919" s="0" t="n">
        <v>1.05435989244224</v>
      </c>
      <c r="K919" s="0" t="n">
        <v>0.0485179647488158</v>
      </c>
      <c r="L919" s="0" t="n">
        <v>0.0924231443169116</v>
      </c>
      <c r="M919" s="0" t="n">
        <v>3.28359978637261E-006</v>
      </c>
      <c r="N919" s="0" t="n">
        <v>0.174621821696467</v>
      </c>
      <c r="O919" s="0" t="n">
        <v>0.249593226799531</v>
      </c>
      <c r="P919" s="0" t="n">
        <v>2.9160600161989</v>
      </c>
      <c r="R919" s="0" t="n">
        <v>4.54401914361074</v>
      </c>
      <c r="S919" s="0" t="n">
        <v>10.8503160534884</v>
      </c>
      <c r="T919" s="0" t="n">
        <v>0.0520553903570246</v>
      </c>
      <c r="U919" s="0" t="n">
        <v>0.593264359797995</v>
      </c>
      <c r="V919" s="0" t="n">
        <v>2.64450976141991E-005</v>
      </c>
      <c r="W919" s="0" t="n">
        <v>1.3096225687321</v>
      </c>
      <c r="X919" s="0" t="n">
        <v>1.06147328392332</v>
      </c>
      <c r="Y919" s="0" t="n">
        <v>2.64792</v>
      </c>
      <c r="Z919" s="0" t="n">
        <v>21.0586972450072</v>
      </c>
    </row>
    <row r="920" customFormat="false" ht="12.75" hidden="false" customHeight="false" outlineLevel="0" collapsed="false">
      <c r="A920" s="0" t="s">
        <v>59</v>
      </c>
      <c r="B920" s="0" t="n">
        <v>20020105</v>
      </c>
      <c r="C920" s="0" t="n">
        <v>6.02432</v>
      </c>
      <c r="D920" s="0" t="n">
        <v>1.3072</v>
      </c>
      <c r="E920" s="0" t="n">
        <v>0.3195</v>
      </c>
      <c r="F920" s="0" t="n">
        <v>0.9877</v>
      </c>
      <c r="G920" s="0" t="n">
        <v>2.61</v>
      </c>
      <c r="I920" s="0" t="n">
        <v>0.301172861336699</v>
      </c>
      <c r="J920" s="0" t="n">
        <v>0.0962659620045269</v>
      </c>
      <c r="K920" s="0" t="n">
        <v>1.24259225129054E-006</v>
      </c>
      <c r="L920" s="0" t="n">
        <v>0.16702946863316</v>
      </c>
      <c r="M920" s="0" t="n">
        <v>1.49631930882878E-006</v>
      </c>
      <c r="N920" s="0" t="n">
        <v>0.195020345747832</v>
      </c>
      <c r="O920" s="0" t="n">
        <v>0.194917329319415</v>
      </c>
      <c r="P920" s="0" t="n">
        <v>0.954408705953194</v>
      </c>
      <c r="R920" s="0" t="n">
        <v>1.05552819577611</v>
      </c>
      <c r="S920" s="0" t="n">
        <v>0.990663738662122</v>
      </c>
      <c r="T920" s="0" t="n">
        <v>1.33318916055979E-006</v>
      </c>
      <c r="U920" s="0" t="n">
        <v>1.07216251414549</v>
      </c>
      <c r="V920" s="0" t="n">
        <v>1.20508931533648E-005</v>
      </c>
      <c r="W920" s="0" t="n">
        <v>1.46260669870485</v>
      </c>
      <c r="X920" s="0" t="n">
        <v>0.828946924158404</v>
      </c>
      <c r="Y920" s="0" t="n">
        <v>0.1917</v>
      </c>
      <c r="Z920" s="0" t="n">
        <v>5.60162145552929</v>
      </c>
    </row>
    <row r="921" customFormat="false" ht="12.75" hidden="false" customHeight="false" outlineLevel="0" collapsed="false">
      <c r="A921" s="0" t="s">
        <v>59</v>
      </c>
      <c r="B921" s="0" t="n">
        <v>20020108</v>
      </c>
      <c r="C921" s="0" t="n">
        <v>6.23715</v>
      </c>
      <c r="D921" s="0" t="n">
        <v>3.5088</v>
      </c>
      <c r="E921" s="0" t="n">
        <v>2.6316</v>
      </c>
      <c r="F921" s="0" t="n">
        <v>0.8772</v>
      </c>
      <c r="G921" s="0" t="n">
        <v>2.61</v>
      </c>
      <c r="I921" s="0" t="n">
        <v>0.206079459522409</v>
      </c>
      <c r="J921" s="0" t="n">
        <v>3.13550378951171E-005</v>
      </c>
      <c r="K921" s="0" t="n">
        <v>0.0820434501972136</v>
      </c>
      <c r="L921" s="0" t="n">
        <v>0.323203466721514</v>
      </c>
      <c r="M921" s="0" t="n">
        <v>1.89410426818358E-006</v>
      </c>
      <c r="N921" s="0" t="n">
        <v>0.12382397846082</v>
      </c>
      <c r="O921" s="0" t="n">
        <v>0.12987931219954</v>
      </c>
      <c r="P921" s="0" t="n">
        <v>0.865062916243661</v>
      </c>
      <c r="R921" s="0" t="n">
        <v>0.722251929110648</v>
      </c>
      <c r="S921" s="0" t="n">
        <v>0.000322671673562131</v>
      </c>
      <c r="T921" s="0" t="n">
        <v>0.0880252056813101</v>
      </c>
      <c r="U921" s="0" t="n">
        <v>2.07464373979263</v>
      </c>
      <c r="V921" s="0" t="n">
        <v>1.52545302480118E-005</v>
      </c>
      <c r="W921" s="0" t="n">
        <v>0.928650698790459</v>
      </c>
      <c r="X921" s="0" t="n">
        <v>0.552352408764991</v>
      </c>
      <c r="Y921" s="0" t="n">
        <v>1.57896</v>
      </c>
      <c r="Z921" s="0" t="n">
        <v>5.94522190834385</v>
      </c>
    </row>
    <row r="922" customFormat="false" ht="12.75" hidden="false" customHeight="false" outlineLevel="0" collapsed="false">
      <c r="A922" s="0" t="s">
        <v>59</v>
      </c>
      <c r="B922" s="0" t="n">
        <v>20020111</v>
      </c>
      <c r="C922" s="0" t="n">
        <v>4.70269</v>
      </c>
      <c r="D922" s="0" t="n">
        <v>2.4101</v>
      </c>
      <c r="E922" s="0" t="n">
        <v>1.7187</v>
      </c>
      <c r="F922" s="0" t="n">
        <v>0.6914</v>
      </c>
      <c r="G922" s="0" t="n">
        <v>2.61</v>
      </c>
      <c r="I922" s="0" t="n">
        <v>0.191077542454488</v>
      </c>
      <c r="J922" s="0" t="n">
        <v>0.0146037305887012</v>
      </c>
      <c r="K922" s="0" t="n">
        <v>0.0849466301838992</v>
      </c>
      <c r="L922" s="0" t="n">
        <v>0.114374427927813</v>
      </c>
      <c r="M922" s="0" t="n">
        <v>2.21088031270338E-005</v>
      </c>
      <c r="N922" s="0" t="n">
        <v>0.0516875557939386</v>
      </c>
      <c r="O922" s="0" t="n">
        <v>0.147242170531122</v>
      </c>
      <c r="P922" s="0" t="n">
        <v>0.603954166283089</v>
      </c>
      <c r="R922" s="0" t="n">
        <v>0.669674328374625</v>
      </c>
      <c r="S922" s="0" t="n">
        <v>0.150285584251854</v>
      </c>
      <c r="T922" s="0" t="n">
        <v>0.091140055371853</v>
      </c>
      <c r="U922" s="0" t="n">
        <v>0.734169695949634</v>
      </c>
      <c r="V922" s="0" t="n">
        <v>0.000178057465850125</v>
      </c>
      <c r="W922" s="0" t="n">
        <v>0.387644504751555</v>
      </c>
      <c r="X922" s="0" t="n">
        <v>0.626193395909734</v>
      </c>
      <c r="Y922" s="0" t="n">
        <v>1.03122</v>
      </c>
      <c r="Z922" s="0" t="n">
        <v>3.69050562207511</v>
      </c>
    </row>
    <row r="923" customFormat="false" ht="12.75" hidden="false" customHeight="false" outlineLevel="0" collapsed="false">
      <c r="A923" s="0" t="s">
        <v>59</v>
      </c>
      <c r="B923" s="0" t="n">
        <v>20020114</v>
      </c>
      <c r="C923" s="0" t="n">
        <v>41.53767</v>
      </c>
      <c r="D923" s="0" t="n">
        <v>7.9191</v>
      </c>
      <c r="E923" s="0" t="n">
        <v>3.245</v>
      </c>
      <c r="F923" s="0" t="n">
        <v>4.6741</v>
      </c>
      <c r="G923" s="0" t="n">
        <v>2.61</v>
      </c>
      <c r="I923" s="0" t="n">
        <v>0.631796361117363</v>
      </c>
      <c r="J923" s="0" t="n">
        <v>2.96378121539094</v>
      </c>
      <c r="K923" s="0" t="n">
        <v>0.325078116036026</v>
      </c>
      <c r="L923" s="0" t="n">
        <v>0.462087109379643</v>
      </c>
      <c r="M923" s="0" t="n">
        <v>0.329513130449859</v>
      </c>
      <c r="N923" s="0" t="n">
        <v>0.0342185967060023</v>
      </c>
      <c r="O923" s="0" t="n">
        <v>8.58349580229494E-005</v>
      </c>
      <c r="P923" s="0" t="n">
        <v>4.74656036403786</v>
      </c>
      <c r="R923" s="0" t="n">
        <v>2.21427279399712</v>
      </c>
      <c r="S923" s="0" t="n">
        <v>30.4999868933704</v>
      </c>
      <c r="T923" s="0" t="n">
        <v>0.348779432822242</v>
      </c>
      <c r="U923" s="0" t="n">
        <v>2.96613813718582</v>
      </c>
      <c r="V923" s="0" t="n">
        <v>2.65379688964263</v>
      </c>
      <c r="W923" s="0" t="n">
        <v>0.256631422585995</v>
      </c>
      <c r="X923" s="0" t="n">
        <v>0.00036504001304979</v>
      </c>
      <c r="Y923" s="0" t="n">
        <v>1.947</v>
      </c>
      <c r="Z923" s="0" t="n">
        <v>40.8869706096172</v>
      </c>
    </row>
    <row r="924" customFormat="false" ht="12.75" hidden="false" customHeight="false" outlineLevel="0" collapsed="false">
      <c r="A924" s="0" t="s">
        <v>59</v>
      </c>
      <c r="B924" s="0" t="n">
        <v>20020117</v>
      </c>
      <c r="C924" s="0" t="n">
        <v>57.24407</v>
      </c>
      <c r="D924" s="0" t="n">
        <v>13.1944</v>
      </c>
      <c r="E924" s="0" t="n">
        <v>6.3093</v>
      </c>
      <c r="F924" s="0" t="n">
        <v>6.8851</v>
      </c>
      <c r="G924" s="0" t="n">
        <v>2.61</v>
      </c>
      <c r="I924" s="0" t="n">
        <v>0.546341691019213</v>
      </c>
      <c r="J924" s="0" t="n">
        <v>3.62037981692571</v>
      </c>
      <c r="K924" s="0" t="n">
        <v>0.385254065365786</v>
      </c>
      <c r="L924" s="0" t="n">
        <v>0.853273174979548</v>
      </c>
      <c r="M924" s="0" t="n">
        <v>0.573168866852654</v>
      </c>
      <c r="N924" s="0" t="n">
        <v>0.420885351024684</v>
      </c>
      <c r="O924" s="0" t="n">
        <v>0.147280659625946</v>
      </c>
      <c r="P924" s="0" t="n">
        <v>6.54658362579354</v>
      </c>
      <c r="R924" s="0" t="n">
        <v>1.91477763580456</v>
      </c>
      <c r="S924" s="0" t="n">
        <v>37.2569798309797</v>
      </c>
      <c r="T924" s="0" t="n">
        <v>0.413342786802205</v>
      </c>
      <c r="U924" s="0" t="n">
        <v>5.47716232366288</v>
      </c>
      <c r="V924" s="0" t="n">
        <v>4.61612486888446</v>
      </c>
      <c r="W924" s="0" t="n">
        <v>3.15654108516157</v>
      </c>
      <c r="X924" s="0" t="n">
        <v>0.62635708282705</v>
      </c>
      <c r="Y924" s="0" t="n">
        <v>3.78558</v>
      </c>
      <c r="Z924" s="0" t="n">
        <v>57.2468656141224</v>
      </c>
    </row>
    <row r="925" customFormat="false" ht="12.75" hidden="false" customHeight="false" outlineLevel="0" collapsed="false">
      <c r="A925" s="0" t="s">
        <v>59</v>
      </c>
      <c r="B925" s="0" t="n">
        <v>20020120</v>
      </c>
      <c r="C925" s="0" t="n">
        <v>21.29841</v>
      </c>
      <c r="D925" s="0" t="n">
        <v>11.9802</v>
      </c>
      <c r="E925" s="0" t="n">
        <v>9.5064</v>
      </c>
      <c r="F925" s="0" t="n">
        <v>2.4738</v>
      </c>
      <c r="G925" s="0" t="n">
        <v>2.61</v>
      </c>
      <c r="I925" s="0" t="n">
        <v>0.396688192068524</v>
      </c>
      <c r="J925" s="0" t="n">
        <v>0.794060224127791</v>
      </c>
      <c r="K925" s="0" t="n">
        <v>0.661540027432032</v>
      </c>
      <c r="L925" s="0" t="n">
        <v>0.121350083486126</v>
      </c>
      <c r="M925" s="0" t="n">
        <v>0.0584385889029743</v>
      </c>
      <c r="N925" s="0" t="n">
        <v>0.026629416352958</v>
      </c>
      <c r="O925" s="0" t="n">
        <v>0.679204226655613</v>
      </c>
      <c r="P925" s="0" t="n">
        <v>2.73791075902602</v>
      </c>
      <c r="R925" s="0" t="n">
        <v>1.39028320746227</v>
      </c>
      <c r="S925" s="0" t="n">
        <v>8.17159724971458</v>
      </c>
      <c r="T925" s="0" t="n">
        <v>0.709772649018871</v>
      </c>
      <c r="U925" s="0" t="n">
        <v>0.778946443803869</v>
      </c>
      <c r="V925" s="0" t="n">
        <v>0.470646329796002</v>
      </c>
      <c r="W925" s="0" t="n">
        <v>0.199714355910324</v>
      </c>
      <c r="X925" s="0" t="n">
        <v>2.88852846756852</v>
      </c>
      <c r="Y925" s="0" t="n">
        <v>5.70384</v>
      </c>
      <c r="Z925" s="0" t="n">
        <v>20.3133287032744</v>
      </c>
    </row>
    <row r="926" customFormat="false" ht="12.75" hidden="false" customHeight="false" outlineLevel="0" collapsed="false">
      <c r="A926" s="0" t="s">
        <v>59</v>
      </c>
      <c r="B926" s="0" t="n">
        <v>20020123</v>
      </c>
      <c r="C926" s="0" t="n">
        <v>23.0807</v>
      </c>
      <c r="D926" s="0" t="n">
        <v>17.1977</v>
      </c>
      <c r="E926" s="0" t="n">
        <v>14.9239</v>
      </c>
      <c r="F926" s="0" t="n">
        <v>2.2738</v>
      </c>
      <c r="G926" s="0" t="n">
        <v>2.61</v>
      </c>
      <c r="I926" s="0" t="n">
        <v>0.225497565927201</v>
      </c>
      <c r="J926" s="0" t="n">
        <v>0.571499829554115</v>
      </c>
      <c r="K926" s="0" t="n">
        <v>0.631519689576878</v>
      </c>
      <c r="L926" s="0" t="n">
        <v>0.170482961766419</v>
      </c>
      <c r="M926" s="0" t="n">
        <v>0.218902284425551</v>
      </c>
      <c r="N926" s="0" t="n">
        <v>0.125121274247666</v>
      </c>
      <c r="O926" s="0" t="n">
        <v>0.676467224357039</v>
      </c>
      <c r="P926" s="0" t="n">
        <v>2.61949082985487</v>
      </c>
      <c r="R926" s="0" t="n">
        <v>0.790307061063337</v>
      </c>
      <c r="S926" s="0" t="n">
        <v>5.88124967539639</v>
      </c>
      <c r="T926" s="0" t="n">
        <v>0.677563540211644</v>
      </c>
      <c r="U926" s="0" t="n">
        <v>1.09433049390761</v>
      </c>
      <c r="V926" s="0" t="n">
        <v>1.76297132909728</v>
      </c>
      <c r="W926" s="0" t="n">
        <v>0.938380111897412</v>
      </c>
      <c r="X926" s="0" t="n">
        <v>2.87688850900383</v>
      </c>
      <c r="Y926" s="0" t="n">
        <v>8.95434</v>
      </c>
      <c r="Z926" s="0" t="n">
        <v>22.9760307205775</v>
      </c>
    </row>
    <row r="927" customFormat="false" ht="12.75" hidden="false" customHeight="false" outlineLevel="0" collapsed="false">
      <c r="A927" s="0" t="s">
        <v>59</v>
      </c>
      <c r="B927" s="0" t="n">
        <v>20020126</v>
      </c>
      <c r="C927" s="0" t="n">
        <v>33.86038</v>
      </c>
      <c r="D927" s="0" t="n">
        <v>7.3912</v>
      </c>
      <c r="E927" s="0" t="n">
        <v>3.3938</v>
      </c>
      <c r="F927" s="0" t="n">
        <v>3.9974</v>
      </c>
      <c r="G927" s="0" t="n">
        <v>2.61</v>
      </c>
      <c r="I927" s="0" t="n">
        <v>0.160051702718392</v>
      </c>
      <c r="J927" s="0" t="n">
        <v>1.98619510152459</v>
      </c>
      <c r="K927" s="0" t="n">
        <v>0.627305396047818</v>
      </c>
      <c r="L927" s="0" t="n">
        <v>0.66426094931008</v>
      </c>
      <c r="M927" s="0" t="n">
        <v>0.354279686424974</v>
      </c>
      <c r="N927" s="0" t="n">
        <v>2.78115045288819E-005</v>
      </c>
      <c r="O927" s="0" t="n">
        <v>0.351700518800724</v>
      </c>
      <c r="P927" s="0" t="n">
        <v>4.14382116633111</v>
      </c>
      <c r="R927" s="0" t="n">
        <v>0.560937277852439</v>
      </c>
      <c r="S927" s="0" t="n">
        <v>20.4397423971748</v>
      </c>
      <c r="T927" s="0" t="n">
        <v>0.673041984209243</v>
      </c>
      <c r="U927" s="0" t="n">
        <v>4.26389244538117</v>
      </c>
      <c r="V927" s="0" t="n">
        <v>2.85325907533517</v>
      </c>
      <c r="W927" s="0" t="n">
        <v>0.00020857973904733</v>
      </c>
      <c r="X927" s="0" t="n">
        <v>1.49571648812723</v>
      </c>
      <c r="Y927" s="0" t="n">
        <v>2.03628</v>
      </c>
      <c r="Z927" s="0" t="n">
        <v>32.3230782478191</v>
      </c>
    </row>
    <row r="928" customFormat="false" ht="12.75" hidden="false" customHeight="false" outlineLevel="0" collapsed="false">
      <c r="A928" s="0" t="s">
        <v>59</v>
      </c>
      <c r="B928" s="0" t="n">
        <v>20020129</v>
      </c>
      <c r="C928" s="0" t="n">
        <v>11.9114</v>
      </c>
      <c r="D928" s="0" t="n">
        <v>1.9608</v>
      </c>
      <c r="E928" s="0" t="n">
        <v>0.8901</v>
      </c>
      <c r="F928" s="0" t="n">
        <v>1.0707</v>
      </c>
      <c r="G928" s="0" t="n">
        <v>2.61</v>
      </c>
      <c r="I928" s="0" t="n">
        <v>0.052387632021</v>
      </c>
      <c r="J928" s="0" t="n">
        <v>0.612696534683818</v>
      </c>
      <c r="K928" s="0" t="n">
        <v>6.85941307248439E-007</v>
      </c>
      <c r="L928" s="0" t="n">
        <v>0.0665662947350922</v>
      </c>
      <c r="M928" s="0" t="n">
        <v>2.49998071372083E-005</v>
      </c>
      <c r="N928" s="0" t="n">
        <v>0.253892403059814</v>
      </c>
      <c r="O928" s="0" t="n">
        <v>0.147481658232247</v>
      </c>
      <c r="P928" s="0" t="n">
        <v>1.13305020848042</v>
      </c>
      <c r="R928" s="0" t="n">
        <v>0.183604267870236</v>
      </c>
      <c r="S928" s="0" t="n">
        <v>6.30520099811244</v>
      </c>
      <c r="T928" s="0" t="n">
        <v>7.35953016489563E-007</v>
      </c>
      <c r="U928" s="0" t="n">
        <v>0.427289187378502</v>
      </c>
      <c r="V928" s="0" t="n">
        <v>0.00020134071844668</v>
      </c>
      <c r="W928" s="0" t="n">
        <v>1.90413327410319</v>
      </c>
      <c r="X928" s="0" t="n">
        <v>0.627211892284144</v>
      </c>
      <c r="Y928" s="0" t="n">
        <v>0.53406</v>
      </c>
      <c r="Z928" s="0" t="n">
        <v>9.98170169641998</v>
      </c>
    </row>
    <row r="929" customFormat="false" ht="12.75" hidden="false" customHeight="false" outlineLevel="0" collapsed="false">
      <c r="A929" s="0" t="s">
        <v>59</v>
      </c>
      <c r="B929" s="0" t="n">
        <v>20020201</v>
      </c>
      <c r="C929" s="0" t="n">
        <v>14.34205</v>
      </c>
      <c r="D929" s="0" t="n">
        <v>3.0052</v>
      </c>
      <c r="E929" s="0" t="n">
        <v>1.6342</v>
      </c>
      <c r="F929" s="0" t="n">
        <v>1.371</v>
      </c>
      <c r="G929" s="0" t="n">
        <v>2.49</v>
      </c>
      <c r="I929" s="0" t="n">
        <v>0.154210331260069</v>
      </c>
      <c r="J929" s="0" t="n">
        <v>0.91518522227283</v>
      </c>
      <c r="K929" s="0" t="n">
        <v>0.143868697117975</v>
      </c>
      <c r="L929" s="0" t="n">
        <v>0.281921777469938</v>
      </c>
      <c r="M929" s="0" t="n">
        <v>2.99426351339349E-006</v>
      </c>
      <c r="N929" s="0" t="n">
        <v>0.0842003053533579</v>
      </c>
      <c r="O929" s="0" t="n">
        <v>0.178888759608389</v>
      </c>
      <c r="P929" s="0" t="n">
        <v>1.75827808734607</v>
      </c>
      <c r="R929" s="0" t="n">
        <v>0.531955167884918</v>
      </c>
      <c r="S929" s="0" t="n">
        <v>9.00530206742674</v>
      </c>
      <c r="T929" s="0" t="n">
        <v>0.153785452319951</v>
      </c>
      <c r="U929" s="0" t="n">
        <v>1.80960920426806</v>
      </c>
      <c r="V929" s="0" t="n">
        <v>2.30551202399949E-005</v>
      </c>
      <c r="W929" s="0" t="n">
        <v>0.607085918690257</v>
      </c>
      <c r="X929" s="0" t="n">
        <v>0.733296613884515</v>
      </c>
      <c r="Y929" s="0" t="n">
        <v>0.98052</v>
      </c>
      <c r="Z929" s="0" t="n">
        <v>13.8215774795947</v>
      </c>
    </row>
    <row r="930" customFormat="false" ht="12.75" hidden="false" customHeight="false" outlineLevel="0" collapsed="false">
      <c r="A930" s="0" t="s">
        <v>59</v>
      </c>
      <c r="B930" s="0" t="n">
        <v>20020204</v>
      </c>
      <c r="C930" s="0" t="n">
        <v>4.54325</v>
      </c>
      <c r="D930" s="0" t="n">
        <v>1.4939</v>
      </c>
      <c r="E930" s="0" t="n">
        <v>0.841</v>
      </c>
      <c r="F930" s="0" t="n">
        <v>0.6529</v>
      </c>
      <c r="G930" s="0" t="n">
        <v>2.49</v>
      </c>
      <c r="I930" s="0" t="n">
        <v>0.285467729406219</v>
      </c>
      <c r="J930" s="0" t="n">
        <v>0.0461749885132769</v>
      </c>
      <c r="K930" s="0" t="n">
        <v>0.115794218250313</v>
      </c>
      <c r="L930" s="0" t="n">
        <v>0.0401915642443086</v>
      </c>
      <c r="M930" s="0" t="n">
        <v>2.98744943450087E-006</v>
      </c>
      <c r="N930" s="0" t="n">
        <v>0.198370079645208</v>
      </c>
      <c r="O930" s="0" t="n">
        <v>0.150898634539374</v>
      </c>
      <c r="P930" s="0" t="n">
        <v>0.836900202048133</v>
      </c>
      <c r="R930" s="0" t="n">
        <v>0.98473320614241</v>
      </c>
      <c r="S930" s="0" t="n">
        <v>0.454355806237064</v>
      </c>
      <c r="T930" s="0" t="n">
        <v>0.123775821887488</v>
      </c>
      <c r="U930" s="0" t="n">
        <v>0.257982995294457</v>
      </c>
      <c r="V930" s="0" t="n">
        <v>2.30026534455757E-005</v>
      </c>
      <c r="W930" s="0" t="n">
        <v>1.4302523195929</v>
      </c>
      <c r="X930" s="0" t="n">
        <v>0.618560148718984</v>
      </c>
      <c r="Y930" s="0" t="n">
        <v>0.5046</v>
      </c>
      <c r="Z930" s="0" t="n">
        <v>4.37428330052675</v>
      </c>
    </row>
    <row r="931" customFormat="false" ht="12.75" hidden="false" customHeight="false" outlineLevel="0" collapsed="false">
      <c r="A931" s="0" t="s">
        <v>59</v>
      </c>
      <c r="B931" s="0" t="n">
        <v>20020207</v>
      </c>
      <c r="C931" s="0" t="n">
        <v>55.21291</v>
      </c>
      <c r="D931" s="0" t="n">
        <v>14.4199</v>
      </c>
      <c r="E931" s="0" t="n">
        <v>7.8915</v>
      </c>
      <c r="F931" s="0" t="n">
        <v>6.5284</v>
      </c>
      <c r="G931" s="0" t="n">
        <v>2.49</v>
      </c>
      <c r="I931" s="0" t="n">
        <v>0.308355029132967</v>
      </c>
      <c r="J931" s="0" t="n">
        <v>4.05511786649423</v>
      </c>
      <c r="K931" s="0" t="n">
        <v>0.361014073326416</v>
      </c>
      <c r="L931" s="0" t="n">
        <v>1.03084051868296</v>
      </c>
      <c r="M931" s="0" t="n">
        <v>0.40737708579596</v>
      </c>
      <c r="N931" s="0" t="n">
        <v>3.15097656525749E-005</v>
      </c>
      <c r="O931" s="0" t="n">
        <v>0.0304534271377322</v>
      </c>
      <c r="P931" s="0" t="n">
        <v>6.19318951033591</v>
      </c>
      <c r="R931" s="0" t="n">
        <v>1.06368393057891</v>
      </c>
      <c r="S931" s="0" t="n">
        <v>39.90182579228</v>
      </c>
      <c r="T931" s="0" t="n">
        <v>0.385898487110399</v>
      </c>
      <c r="U931" s="0" t="n">
        <v>6.61679458565437</v>
      </c>
      <c r="V931" s="0" t="n">
        <v>3.13670712481821</v>
      </c>
      <c r="W931" s="0" t="n">
        <v>0.000227186052932114</v>
      </c>
      <c r="X931" s="0" t="n">
        <v>0.12483397531608</v>
      </c>
      <c r="Y931" s="0" t="n">
        <v>4.7349</v>
      </c>
      <c r="Z931" s="0" t="n">
        <v>55.9648710818109</v>
      </c>
    </row>
    <row r="932" customFormat="false" ht="12.75" hidden="false" customHeight="false" outlineLevel="0" collapsed="false">
      <c r="A932" s="0" t="s">
        <v>59</v>
      </c>
      <c r="B932" s="0" t="n">
        <v>20020210</v>
      </c>
      <c r="C932" s="0" t="n">
        <v>10.62306</v>
      </c>
      <c r="D932" s="0" t="n">
        <v>8.7313</v>
      </c>
      <c r="E932" s="0" t="n">
        <v>7.5889</v>
      </c>
      <c r="F932" s="0" t="n">
        <v>1.1424</v>
      </c>
      <c r="G932" s="0" t="n">
        <v>2.49</v>
      </c>
      <c r="I932" s="0" t="n">
        <v>0.168096480746065</v>
      </c>
      <c r="J932" s="0" t="n">
        <v>0.184330186466497</v>
      </c>
      <c r="K932" s="0" t="n">
        <v>0.415014261645072</v>
      </c>
      <c r="L932" s="0" t="n">
        <v>0.13697806981078</v>
      </c>
      <c r="M932" s="0" t="n">
        <v>4.52481046465984E-006</v>
      </c>
      <c r="N932" s="0" t="n">
        <v>0.121461738371341</v>
      </c>
      <c r="O932" s="0" t="n">
        <v>0.332810926374469</v>
      </c>
      <c r="P932" s="0" t="n">
        <v>1.35869618822469</v>
      </c>
      <c r="R932" s="0" t="n">
        <v>0.579856037565563</v>
      </c>
      <c r="S932" s="0" t="n">
        <v>1.8137847605903</v>
      </c>
      <c r="T932" s="0" t="n">
        <v>0.443620865586776</v>
      </c>
      <c r="U932" s="0" t="n">
        <v>0.879239547001268</v>
      </c>
      <c r="V932" s="0" t="n">
        <v>3.48399694480098E-005</v>
      </c>
      <c r="W932" s="0" t="n">
        <v>0.875741610620426</v>
      </c>
      <c r="X932" s="0" t="n">
        <v>1.36425075509732</v>
      </c>
      <c r="Y932" s="0" t="n">
        <v>4.55334</v>
      </c>
      <c r="Z932" s="0" t="n">
        <v>10.5098684164311</v>
      </c>
    </row>
    <row r="933" customFormat="false" ht="12.75" hidden="false" customHeight="false" outlineLevel="0" collapsed="false">
      <c r="A933" s="0" t="s">
        <v>59</v>
      </c>
      <c r="B933" s="0" t="n">
        <v>20020216</v>
      </c>
      <c r="C933" s="0" t="n">
        <v>92.67433</v>
      </c>
      <c r="D933" s="0" t="n">
        <v>17.5245</v>
      </c>
      <c r="E933" s="0" t="n">
        <v>5.5151</v>
      </c>
      <c r="F933" s="0" t="n">
        <v>12.0094</v>
      </c>
      <c r="G933" s="0" t="n">
        <v>2.49</v>
      </c>
      <c r="I933" s="0" t="n">
        <v>1.82629587905614</v>
      </c>
      <c r="J933" s="0" t="n">
        <v>7.01701890771596</v>
      </c>
      <c r="K933" s="0" t="n">
        <v>0.486662454470604</v>
      </c>
      <c r="L933" s="0" t="n">
        <v>0.56300235611537</v>
      </c>
      <c r="M933" s="0" t="n">
        <v>0.688903376044301</v>
      </c>
      <c r="N933" s="0" t="n">
        <v>1.03028520623929</v>
      </c>
      <c r="O933" s="0" t="n">
        <v>0.33761778666134</v>
      </c>
      <c r="P933" s="0" t="n">
        <v>11.949785966303</v>
      </c>
      <c r="R933" s="0" t="n">
        <v>6.29988615556785</v>
      </c>
      <c r="S933" s="0" t="n">
        <v>69.0465419884032</v>
      </c>
      <c r="T933" s="0" t="n">
        <v>0.520207711525516</v>
      </c>
      <c r="U933" s="0" t="n">
        <v>3.61381889258135</v>
      </c>
      <c r="V933" s="0" t="n">
        <v>5.30439291578561</v>
      </c>
      <c r="W933" s="0" t="n">
        <v>7.42837734753911</v>
      </c>
      <c r="X933" s="0" t="n">
        <v>1.38395492421054</v>
      </c>
      <c r="Y933" s="0" t="n">
        <v>3.30906</v>
      </c>
      <c r="Z933" s="0" t="n">
        <v>96.9062399356132</v>
      </c>
    </row>
    <row r="934" customFormat="false" ht="12.75" hidden="false" customHeight="false" outlineLevel="0" collapsed="false">
      <c r="A934" s="0" t="s">
        <v>59</v>
      </c>
      <c r="B934" s="0" t="n">
        <v>20020219</v>
      </c>
      <c r="C934" s="0" t="n">
        <v>11.35052</v>
      </c>
      <c r="D934" s="0" t="n">
        <v>2.2468</v>
      </c>
      <c r="E934" s="0" t="n">
        <v>0.7879</v>
      </c>
      <c r="F934" s="0" t="n">
        <v>1.4589</v>
      </c>
      <c r="G934" s="0" t="n">
        <v>2.49</v>
      </c>
      <c r="I934" s="0" t="n">
        <v>0.396913220824543</v>
      </c>
      <c r="J934" s="0" t="n">
        <v>0.45809399091487</v>
      </c>
      <c r="K934" s="0" t="n">
        <v>0.230776794783918</v>
      </c>
      <c r="L934" s="0" t="n">
        <v>0.295277954724329</v>
      </c>
      <c r="M934" s="0" t="n">
        <v>0.096736333079096</v>
      </c>
      <c r="N934" s="0" t="n">
        <v>1.25034142441086E-005</v>
      </c>
      <c r="O934" s="0" t="n">
        <v>0.337609233529157</v>
      </c>
      <c r="P934" s="0" t="n">
        <v>1.81542003127016</v>
      </c>
      <c r="R934" s="0" t="n">
        <v>1.36916922033832</v>
      </c>
      <c r="S934" s="0" t="n">
        <v>4.50758454470721</v>
      </c>
      <c r="T934" s="0" t="n">
        <v>0.246684056238382</v>
      </c>
      <c r="U934" s="0" t="n">
        <v>1.89534029432533</v>
      </c>
      <c r="V934" s="0" t="n">
        <v>0.744846864926435</v>
      </c>
      <c r="W934" s="0" t="n">
        <v>9.01498716815144E-005</v>
      </c>
      <c r="X934" s="0" t="n">
        <v>1.38391986341141</v>
      </c>
      <c r="Y934" s="0" t="n">
        <v>0.47274</v>
      </c>
      <c r="Z934" s="0" t="n">
        <v>10.6203749938188</v>
      </c>
    </row>
    <row r="935" customFormat="false" ht="12.75" hidden="false" customHeight="false" outlineLevel="0" collapsed="false">
      <c r="A935" s="0" t="s">
        <v>59</v>
      </c>
      <c r="B935" s="0" t="n">
        <v>20020222</v>
      </c>
      <c r="C935" s="0" t="n">
        <v>10.30381</v>
      </c>
      <c r="D935" s="0" t="n">
        <v>4.4557</v>
      </c>
      <c r="E935" s="0" t="n">
        <v>2.4462</v>
      </c>
      <c r="F935" s="0" t="n">
        <v>2.0095</v>
      </c>
      <c r="G935" s="0" t="n">
        <v>2.49</v>
      </c>
      <c r="I935" s="0" t="n">
        <v>7.8498468677718E-006</v>
      </c>
      <c r="J935" s="0" t="n">
        <v>0.220993582766005</v>
      </c>
      <c r="K935" s="0" t="n">
        <v>0.306504007519059</v>
      </c>
      <c r="L935" s="0" t="n">
        <v>0.610670289504007</v>
      </c>
      <c r="M935" s="0" t="n">
        <v>0.0701483213999915</v>
      </c>
      <c r="N935" s="0" t="n">
        <v>0.000193171215185985</v>
      </c>
      <c r="O935" s="0" t="n">
        <v>0.341594993126456</v>
      </c>
      <c r="P935" s="0" t="n">
        <v>1.55011221537757</v>
      </c>
      <c r="R935" s="0" t="n">
        <v>2.70783842709876E-005</v>
      </c>
      <c r="S935" s="0" t="n">
        <v>2.17454775201501</v>
      </c>
      <c r="T935" s="0" t="n">
        <v>0.327631085694367</v>
      </c>
      <c r="U935" s="0" t="n">
        <v>3.91979146335131</v>
      </c>
      <c r="V935" s="0" t="n">
        <v>0.540125469009806</v>
      </c>
      <c r="W935" s="0" t="n">
        <v>0.00139276840082173</v>
      </c>
      <c r="X935" s="0" t="n">
        <v>1.40025819580778</v>
      </c>
      <c r="Y935" s="0" t="n">
        <v>1.46772</v>
      </c>
      <c r="Z935" s="0" t="n">
        <v>9.83149381266337</v>
      </c>
    </row>
    <row r="936" customFormat="false" ht="12.75" hidden="false" customHeight="false" outlineLevel="0" collapsed="false">
      <c r="A936" s="0" t="s">
        <v>59</v>
      </c>
      <c r="B936" s="0" t="n">
        <v>20020225</v>
      </c>
      <c r="C936" s="0" t="n">
        <v>15.66705</v>
      </c>
      <c r="D936" s="0" t="n">
        <v>5.491</v>
      </c>
      <c r="E936" s="0" t="n">
        <v>3.166</v>
      </c>
      <c r="F936" s="0" t="n">
        <v>2.325</v>
      </c>
      <c r="G936" s="0" t="n">
        <v>2.49</v>
      </c>
      <c r="I936" s="0" t="n">
        <v>0.497604212944801</v>
      </c>
      <c r="J936" s="0" t="n">
        <v>0.345983383369966</v>
      </c>
      <c r="K936" s="0" t="n">
        <v>0.675899842419939</v>
      </c>
      <c r="L936" s="0" t="n">
        <v>0.210439905930423</v>
      </c>
      <c r="M936" s="0" t="n">
        <v>0.0996611454037763</v>
      </c>
      <c r="N936" s="0" t="n">
        <v>0.262576539782203</v>
      </c>
      <c r="O936" s="0" t="n">
        <v>0.525547206987208</v>
      </c>
      <c r="P936" s="0" t="n">
        <v>2.61771223683832</v>
      </c>
      <c r="R936" s="0" t="n">
        <v>1.71650712682073</v>
      </c>
      <c r="S936" s="0" t="n">
        <v>3.40443093018827</v>
      </c>
      <c r="T936" s="0" t="n">
        <v>0.722489082557675</v>
      </c>
      <c r="U936" s="0" t="n">
        <v>1.3507789080168</v>
      </c>
      <c r="V936" s="0" t="n">
        <v>0.76736722745408</v>
      </c>
      <c r="W936" s="0" t="n">
        <v>1.89318220653971</v>
      </c>
      <c r="X936" s="0" t="n">
        <v>2.15431080277954</v>
      </c>
      <c r="Y936" s="0" t="n">
        <v>1.8996</v>
      </c>
      <c r="Z936" s="0" t="n">
        <v>13.9086662843568</v>
      </c>
    </row>
    <row r="937" customFormat="false" ht="12.75" hidden="false" customHeight="false" outlineLevel="0" collapsed="false">
      <c r="A937" s="0" t="s">
        <v>59</v>
      </c>
      <c r="B937" s="0" t="n">
        <v>20020228</v>
      </c>
      <c r="C937" s="0" t="n">
        <v>60.46474</v>
      </c>
      <c r="D937" s="0" t="n">
        <v>13.1579</v>
      </c>
      <c r="E937" s="0" t="n">
        <v>6.4212</v>
      </c>
      <c r="F937" s="0" t="n">
        <v>6.7367</v>
      </c>
      <c r="G937" s="0" t="n">
        <v>2.49</v>
      </c>
      <c r="I937" s="0" t="n">
        <v>0.816863760546514</v>
      </c>
      <c r="J937" s="0" t="n">
        <v>3.70237630152717</v>
      </c>
      <c r="K937" s="0" t="n">
        <v>0.516110480858849</v>
      </c>
      <c r="L937" s="0" t="n">
        <v>0.758423715685832</v>
      </c>
      <c r="M937" s="0" t="n">
        <v>0.724074506328538</v>
      </c>
      <c r="N937" s="0" t="n">
        <v>0.445514608351058</v>
      </c>
      <c r="O937" s="0" t="n">
        <v>0.194378481991883</v>
      </c>
      <c r="P937" s="0" t="n">
        <v>7.15774185528985</v>
      </c>
      <c r="R937" s="0" t="n">
        <v>2.8178066626924</v>
      </c>
      <c r="S937" s="0" t="n">
        <v>36.4308952451539</v>
      </c>
      <c r="T937" s="0" t="n">
        <v>0.551685567019908</v>
      </c>
      <c r="U937" s="0" t="n">
        <v>4.86819623853503</v>
      </c>
      <c r="V937" s="0" t="n">
        <v>5.57520229313417</v>
      </c>
      <c r="W937" s="0" t="n">
        <v>3.21216941156789</v>
      </c>
      <c r="X937" s="0" t="n">
        <v>0.796791721115921</v>
      </c>
      <c r="Y937" s="0" t="n">
        <v>3.85272</v>
      </c>
      <c r="Z937" s="0" t="n">
        <v>58.1054671392193</v>
      </c>
    </row>
    <row r="938" customFormat="false" ht="12.75" hidden="false" customHeight="false" outlineLevel="0" collapsed="false">
      <c r="A938" s="0" t="s">
        <v>59</v>
      </c>
      <c r="B938" s="0" t="n">
        <v>20020303</v>
      </c>
      <c r="C938" s="0" t="n">
        <v>11.54364</v>
      </c>
      <c r="D938" s="0" t="n">
        <v>4.9545</v>
      </c>
      <c r="E938" s="0" t="n">
        <v>3.1207</v>
      </c>
      <c r="F938" s="0" t="n">
        <v>1.8338</v>
      </c>
      <c r="G938" s="0" t="n">
        <v>2.46</v>
      </c>
      <c r="I938" s="0" t="n">
        <v>0.350857335426023</v>
      </c>
      <c r="J938" s="0" t="n">
        <v>0.316485539737542</v>
      </c>
      <c r="K938" s="0" t="n">
        <v>0.39386995435853</v>
      </c>
      <c r="L938" s="0" t="n">
        <v>0.0795962928534507</v>
      </c>
      <c r="M938" s="0" t="n">
        <v>0.0756520005055725</v>
      </c>
      <c r="N938" s="0" t="n">
        <v>0.312503064952058</v>
      </c>
      <c r="O938" s="0" t="n">
        <v>0.359817441242434</v>
      </c>
      <c r="P938" s="0" t="n">
        <v>1.88878162907561</v>
      </c>
      <c r="R938" s="0" t="n">
        <v>1.20545717007682</v>
      </c>
      <c r="S938" s="0" t="n">
        <v>3.07848949362047</v>
      </c>
      <c r="T938" s="0" t="n">
        <v>0.420627158245579</v>
      </c>
      <c r="U938" s="0" t="n">
        <v>0.510912085431935</v>
      </c>
      <c r="V938" s="0" t="n">
        <v>0.57580866268195</v>
      </c>
      <c r="W938" s="0" t="n">
        <v>2.23051697761231</v>
      </c>
      <c r="X938" s="0" t="n">
        <v>1.46113497539166</v>
      </c>
      <c r="Y938" s="0" t="n">
        <v>1.87242</v>
      </c>
      <c r="Z938" s="0" t="n">
        <v>11.3553665230607</v>
      </c>
    </row>
    <row r="939" customFormat="false" ht="12.75" hidden="false" customHeight="false" outlineLevel="0" collapsed="false">
      <c r="A939" s="0" t="s">
        <v>59</v>
      </c>
      <c r="B939" s="0" t="n">
        <v>20020306</v>
      </c>
      <c r="C939" s="0" t="n">
        <v>38.45426746</v>
      </c>
      <c r="D939" s="0" t="n">
        <v>8.3742</v>
      </c>
      <c r="E939" s="0" t="n">
        <v>5.0091</v>
      </c>
      <c r="F939" s="0" t="n">
        <v>3.3651</v>
      </c>
      <c r="G939" s="0" t="n">
        <v>2.46</v>
      </c>
      <c r="I939" s="0" t="n">
        <v>0.475785799809142</v>
      </c>
      <c r="J939" s="0" t="n">
        <v>2.49896037911514</v>
      </c>
      <c r="K939" s="0" t="n">
        <v>0.267415134329151</v>
      </c>
      <c r="L939" s="0" t="n">
        <v>0.504490397063892</v>
      </c>
      <c r="M939" s="0" t="n">
        <v>0.408818525561708</v>
      </c>
      <c r="N939" s="0" t="n">
        <v>0.000415066882607565</v>
      </c>
      <c r="O939" s="0" t="n">
        <v>0.232508345263899</v>
      </c>
      <c r="P939" s="0" t="n">
        <v>4.38839364802554</v>
      </c>
      <c r="R939" s="0" t="n">
        <v>1.63467981395987</v>
      </c>
      <c r="S939" s="0" t="n">
        <v>24.3076611919127</v>
      </c>
      <c r="T939" s="0" t="n">
        <v>0.285581742857037</v>
      </c>
      <c r="U939" s="0" t="n">
        <v>3.2382191632826</v>
      </c>
      <c r="V939" s="0" t="n">
        <v>3.11163283072672</v>
      </c>
      <c r="W939" s="0" t="n">
        <v>0.00296257487472266</v>
      </c>
      <c r="X939" s="0" t="n">
        <v>0.944162334550716</v>
      </c>
      <c r="Y939" s="0" t="n">
        <v>3.00546</v>
      </c>
      <c r="Z939" s="0" t="n">
        <v>36.5303596521643</v>
      </c>
    </row>
    <row r="940" customFormat="false" ht="12.75" hidden="false" customHeight="false" outlineLevel="0" collapsed="false">
      <c r="A940" s="0" t="s">
        <v>59</v>
      </c>
      <c r="B940" s="0" t="n">
        <v>20020309</v>
      </c>
      <c r="C940" s="0" t="n">
        <v>38.45426746</v>
      </c>
      <c r="D940" s="0" t="n">
        <v>13.9706</v>
      </c>
      <c r="E940" s="0" t="n">
        <v>9.525</v>
      </c>
      <c r="F940" s="0" t="n">
        <v>4.4456</v>
      </c>
      <c r="G940" s="0" t="n">
        <v>2.46</v>
      </c>
      <c r="I940" s="0" t="n">
        <v>0.556636756607074</v>
      </c>
      <c r="J940" s="0" t="n">
        <v>3.27045851321246</v>
      </c>
      <c r="K940" s="0" t="n">
        <v>0.720175938632653</v>
      </c>
      <c r="L940" s="0" t="n">
        <v>0.463288821986079</v>
      </c>
      <c r="M940" s="0" t="n">
        <v>0.313578669039415</v>
      </c>
      <c r="N940" s="0" t="n">
        <v>3.93293612274618E-005</v>
      </c>
      <c r="O940" s="0" t="n">
        <v>0.445233295788414</v>
      </c>
      <c r="P940" s="0" t="n">
        <v>5.76941132462732</v>
      </c>
      <c r="R940" s="0" t="n">
        <v>1.91246327674909</v>
      </c>
      <c r="S940" s="0" t="n">
        <v>31.8121080052995</v>
      </c>
      <c r="T940" s="0" t="n">
        <v>0.769100448388479</v>
      </c>
      <c r="U940" s="0" t="n">
        <v>2.97375480330489</v>
      </c>
      <c r="V940" s="0" t="n">
        <v>2.38673548430317</v>
      </c>
      <c r="W940" s="0" t="n">
        <v>0.000280716632171141</v>
      </c>
      <c r="X940" s="0" t="n">
        <v>1.80798890248078</v>
      </c>
      <c r="Y940" s="0" t="n">
        <v>5.715</v>
      </c>
      <c r="Z940" s="0" t="n">
        <v>47.3774316371581</v>
      </c>
    </row>
    <row r="941" customFormat="false" ht="12.75" hidden="false" customHeight="false" outlineLevel="0" collapsed="false">
      <c r="A941" s="0" t="s">
        <v>59</v>
      </c>
      <c r="B941" s="0" t="n">
        <v>20020312</v>
      </c>
      <c r="C941" s="0" t="n">
        <v>77.93282</v>
      </c>
      <c r="D941" s="0" t="n">
        <v>19.0007</v>
      </c>
      <c r="E941" s="0" t="n">
        <v>9.1154</v>
      </c>
      <c r="F941" s="0" t="n">
        <v>9.8853</v>
      </c>
      <c r="G941" s="0" t="n">
        <v>2.46</v>
      </c>
      <c r="I941" s="0" t="n">
        <v>0.690453856852937</v>
      </c>
      <c r="J941" s="0" t="n">
        <v>4.84823800353741</v>
      </c>
      <c r="K941" s="0" t="n">
        <v>0.603736569274188</v>
      </c>
      <c r="L941" s="0" t="n">
        <v>1.45181188959953</v>
      </c>
      <c r="M941" s="0" t="n">
        <v>0.891543599112647</v>
      </c>
      <c r="N941" s="0" t="n">
        <v>0.648841519659436</v>
      </c>
      <c r="O941" s="0" t="n">
        <v>1.72097572655051E-005</v>
      </c>
      <c r="P941" s="0" t="n">
        <v>9.13464264779342</v>
      </c>
      <c r="R941" s="0" t="n">
        <v>2.37222502798737</v>
      </c>
      <c r="S941" s="0" t="n">
        <v>47.1593418417751</v>
      </c>
      <c r="T941" s="0" t="n">
        <v>0.644750874375084</v>
      </c>
      <c r="U941" s="0" t="n">
        <v>9.31887922890895</v>
      </c>
      <c r="V941" s="0" t="n">
        <v>6.78578919390099</v>
      </c>
      <c r="W941" s="0" t="n">
        <v>4.63116105949927</v>
      </c>
      <c r="X941" s="0" t="n">
        <v>6.98848231808967E-005</v>
      </c>
      <c r="Y941" s="0" t="n">
        <v>5.46924</v>
      </c>
      <c r="Z941" s="0" t="n">
        <v>76.3814571112699</v>
      </c>
    </row>
    <row r="942" customFormat="false" ht="12.75" hidden="false" customHeight="false" outlineLevel="0" collapsed="false">
      <c r="A942" s="0" t="s">
        <v>59</v>
      </c>
      <c r="B942" s="0" t="n">
        <v>20020315</v>
      </c>
      <c r="C942" s="0" t="n">
        <v>26.75993</v>
      </c>
      <c r="D942" s="0" t="n">
        <v>11.8634</v>
      </c>
      <c r="E942" s="0" t="n">
        <v>8.4219</v>
      </c>
      <c r="F942" s="0" t="n">
        <v>3.4415</v>
      </c>
      <c r="G942" s="0" t="n">
        <v>2.46</v>
      </c>
      <c r="I942" s="0" t="n">
        <v>0.564784672814589</v>
      </c>
      <c r="J942" s="0" t="n">
        <v>1.38130128964298</v>
      </c>
      <c r="K942" s="0" t="n">
        <v>0.501771477197011</v>
      </c>
      <c r="L942" s="0" t="n">
        <v>0.278182162287528</v>
      </c>
      <c r="M942" s="0" t="n">
        <v>0.29337230432321</v>
      </c>
      <c r="N942" s="0" t="n">
        <v>0.197711750439943</v>
      </c>
      <c r="O942" s="0" t="n">
        <v>0.120222825964882</v>
      </c>
      <c r="P942" s="0" t="n">
        <v>3.33734648267014</v>
      </c>
      <c r="R942" s="0" t="n">
        <v>1.94045745849138</v>
      </c>
      <c r="S942" s="0" t="n">
        <v>13.4360688681597</v>
      </c>
      <c r="T942" s="0" t="n">
        <v>0.535858874754238</v>
      </c>
      <c r="U942" s="0" t="n">
        <v>1.78559356936338</v>
      </c>
      <c r="V942" s="0" t="n">
        <v>2.23293915681485</v>
      </c>
      <c r="W942" s="0" t="n">
        <v>1.41118429061615</v>
      </c>
      <c r="X942" s="0" t="n">
        <v>0.488196945793293</v>
      </c>
      <c r="Y942" s="0" t="n">
        <v>5.05314</v>
      </c>
      <c r="Z942" s="0" t="n">
        <v>26.883439163993</v>
      </c>
    </row>
    <row r="943" customFormat="false" ht="12.75" hidden="false" customHeight="false" outlineLevel="0" collapsed="false">
      <c r="A943" s="0" t="s">
        <v>59</v>
      </c>
      <c r="B943" s="0" t="n">
        <v>20020318</v>
      </c>
      <c r="C943" s="0" t="n">
        <v>10.56513</v>
      </c>
      <c r="D943" s="0" t="n">
        <v>6.2092</v>
      </c>
      <c r="E943" s="0" t="n">
        <v>4.4355</v>
      </c>
      <c r="F943" s="0" t="n">
        <v>1.7737</v>
      </c>
      <c r="G943" s="0" t="n">
        <v>2.46</v>
      </c>
      <c r="I943" s="0" t="n">
        <v>0.230195041209094</v>
      </c>
      <c r="J943" s="0" t="n">
        <v>0.281054702060069</v>
      </c>
      <c r="K943" s="0" t="n">
        <v>0.653787808471169</v>
      </c>
      <c r="L943" s="0" t="n">
        <v>0.0459769520781516</v>
      </c>
      <c r="M943" s="0" t="n">
        <v>0.0802357789606493</v>
      </c>
      <c r="N943" s="0" t="n">
        <v>0.140214439409544</v>
      </c>
      <c r="O943" s="0" t="n">
        <v>0.493301898657128</v>
      </c>
      <c r="P943" s="0" t="n">
        <v>1.9247666208458</v>
      </c>
      <c r="R943" s="0" t="n">
        <v>0.790892009154359</v>
      </c>
      <c r="S943" s="0" t="n">
        <v>2.73384985659085</v>
      </c>
      <c r="T943" s="0" t="n">
        <v>0.698202299844648</v>
      </c>
      <c r="U943" s="0" t="n">
        <v>0.295116513922347</v>
      </c>
      <c r="V943" s="0" t="n">
        <v>0.610697090279495</v>
      </c>
      <c r="W943" s="0" t="n">
        <v>1.00079238473184</v>
      </c>
      <c r="X943" s="0" t="n">
        <v>2.003184323323</v>
      </c>
      <c r="Y943" s="0" t="n">
        <v>2.6613</v>
      </c>
      <c r="Z943" s="0" t="n">
        <v>10.7940344778465</v>
      </c>
    </row>
    <row r="944" customFormat="false" ht="12.75" hidden="false" customHeight="false" outlineLevel="0" collapsed="false">
      <c r="A944" s="0" t="s">
        <v>59</v>
      </c>
      <c r="B944" s="0" t="n">
        <v>20020321</v>
      </c>
      <c r="C944" s="0" t="n">
        <v>44.14725</v>
      </c>
      <c r="D944" s="0" t="n">
        <v>11.8583</v>
      </c>
      <c r="E944" s="0" t="n">
        <v>6.724</v>
      </c>
      <c r="F944" s="0" t="n">
        <v>5.1343</v>
      </c>
      <c r="G944" s="0" t="n">
        <v>2.46</v>
      </c>
      <c r="I944" s="0" t="n">
        <v>0.129016486784128</v>
      </c>
      <c r="J944" s="0" t="n">
        <v>2.78192659158057</v>
      </c>
      <c r="K944" s="0" t="n">
        <v>0.51990854786652</v>
      </c>
      <c r="L944" s="0" t="n">
        <v>1.01006805791456</v>
      </c>
      <c r="M944" s="0" t="n">
        <v>0.441342648276118</v>
      </c>
      <c r="N944" s="0" t="n">
        <v>1.94584686714936E-005</v>
      </c>
      <c r="O944" s="0" t="n">
        <v>0.192928726086857</v>
      </c>
      <c r="P944" s="0" t="n">
        <v>5.07521051697742</v>
      </c>
      <c r="R944" s="0" t="n">
        <v>0.443268056126593</v>
      </c>
      <c r="S944" s="0" t="n">
        <v>27.0601045194871</v>
      </c>
      <c r="T944" s="0" t="n">
        <v>0.555228071135413</v>
      </c>
      <c r="U944" s="0" t="n">
        <v>6.48341724717573</v>
      </c>
      <c r="V944" s="0" t="n">
        <v>3.35918308028963</v>
      </c>
      <c r="W944" s="0" t="n">
        <v>0.00013888646095923</v>
      </c>
      <c r="X944" s="0" t="n">
        <v>0.783438702887479</v>
      </c>
      <c r="Y944" s="0" t="n">
        <v>4.0344</v>
      </c>
      <c r="Z944" s="0" t="n">
        <v>42.7191785635629</v>
      </c>
    </row>
    <row r="945" customFormat="false" ht="12.75" hidden="false" customHeight="false" outlineLevel="0" collapsed="false">
      <c r="A945" s="0" t="s">
        <v>59</v>
      </c>
      <c r="B945" s="0" t="n">
        <v>20020324</v>
      </c>
      <c r="C945" s="0" t="n">
        <v>22.6377</v>
      </c>
      <c r="D945" s="0" t="n">
        <v>4.2075</v>
      </c>
      <c r="E945" s="0" t="n">
        <v>1.6186</v>
      </c>
      <c r="F945" s="0" t="n">
        <v>2.5889</v>
      </c>
      <c r="G945" s="0" t="n">
        <v>2.46</v>
      </c>
      <c r="I945" s="0" t="n">
        <v>0.209783057798553</v>
      </c>
      <c r="J945" s="0" t="n">
        <v>1.22702255364761</v>
      </c>
      <c r="K945" s="0" t="n">
        <v>0.0847905452383784</v>
      </c>
      <c r="L945" s="0" t="n">
        <v>0.088735031103349</v>
      </c>
      <c r="M945" s="0" t="n">
        <v>0.320314123944816</v>
      </c>
      <c r="N945" s="0" t="n">
        <v>0.749924096603097</v>
      </c>
      <c r="O945" s="0" t="n">
        <v>0.182310012481607</v>
      </c>
      <c r="P945" s="0" t="n">
        <v>2.86287942081741</v>
      </c>
      <c r="R945" s="0" t="n">
        <v>0.720761590681423</v>
      </c>
      <c r="S945" s="0" t="n">
        <v>11.9353827128155</v>
      </c>
      <c r="T945" s="0" t="n">
        <v>0.0905507152679312</v>
      </c>
      <c r="U945" s="0" t="n">
        <v>0.569571749721435</v>
      </c>
      <c r="V945" s="0" t="n">
        <v>2.43800092679928</v>
      </c>
      <c r="W945" s="0" t="n">
        <v>5.35264647612464</v>
      </c>
      <c r="X945" s="0" t="n">
        <v>0.740318575667617</v>
      </c>
      <c r="Y945" s="0" t="n">
        <v>0.97116</v>
      </c>
      <c r="Z945" s="0" t="n">
        <v>22.8183927470778</v>
      </c>
    </row>
    <row r="946" customFormat="false" ht="12.75" hidden="false" customHeight="false" outlineLevel="0" collapsed="false">
      <c r="A946" s="0" t="s">
        <v>59</v>
      </c>
      <c r="B946" s="0" t="n">
        <v>20020327</v>
      </c>
      <c r="C946" s="0" t="n">
        <v>99.25725</v>
      </c>
      <c r="D946" s="0" t="n">
        <v>21.3235</v>
      </c>
      <c r="E946" s="0" t="n">
        <v>10.2885</v>
      </c>
      <c r="F946" s="0" t="n">
        <v>11.035</v>
      </c>
      <c r="G946" s="0" t="n">
        <v>2.46</v>
      </c>
      <c r="I946" s="0" t="n">
        <v>1.2779758102236</v>
      </c>
      <c r="J946" s="0" t="n">
        <v>6.26087552933381</v>
      </c>
      <c r="K946" s="0" t="n">
        <v>0.620177516869038</v>
      </c>
      <c r="L946" s="0" t="n">
        <v>1.29956634724603</v>
      </c>
      <c r="M946" s="0" t="n">
        <v>1.37819987202471</v>
      </c>
      <c r="N946" s="0" t="n">
        <v>1.23097880072661</v>
      </c>
      <c r="O946" s="0" t="n">
        <v>0.0930538015854394</v>
      </c>
      <c r="P946" s="0" t="n">
        <v>12.1608276780092</v>
      </c>
      <c r="R946" s="0" t="n">
        <v>4.39080203852141</v>
      </c>
      <c r="S946" s="0" t="n">
        <v>60.9002217096662</v>
      </c>
      <c r="T946" s="0" t="n">
        <v>0.662308723074026</v>
      </c>
      <c r="U946" s="0" t="n">
        <v>8.34164668763021</v>
      </c>
      <c r="V946" s="0" t="n">
        <v>10.4898670215671</v>
      </c>
      <c r="W946" s="0" t="n">
        <v>8.78621499127623</v>
      </c>
      <c r="X946" s="0" t="n">
        <v>0.377869854279889</v>
      </c>
      <c r="Y946" s="0" t="n">
        <v>6.1731</v>
      </c>
      <c r="Z946" s="0" t="n">
        <v>100.122031026015</v>
      </c>
    </row>
    <row r="947" customFormat="false" ht="12.75" hidden="false" customHeight="false" outlineLevel="0" collapsed="false">
      <c r="A947" s="0" t="s">
        <v>59</v>
      </c>
      <c r="B947" s="0" t="n">
        <v>20020330</v>
      </c>
      <c r="C947" s="0" t="n">
        <v>21.01138</v>
      </c>
      <c r="D947" s="0" t="n">
        <v>7.4724</v>
      </c>
      <c r="E947" s="0" t="n">
        <v>3.6732</v>
      </c>
      <c r="F947" s="0" t="n">
        <v>3.7992</v>
      </c>
      <c r="G947" s="0" t="n">
        <v>2.46</v>
      </c>
      <c r="I947" s="0" t="n">
        <v>1.12139330082716</v>
      </c>
      <c r="J947" s="0" t="n">
        <v>0.339016293531855</v>
      </c>
      <c r="K947" s="0" t="n">
        <v>1.34607657017078</v>
      </c>
      <c r="L947" s="0" t="n">
        <v>0.0609811923356553</v>
      </c>
      <c r="M947" s="0" t="n">
        <v>0.27633710709165</v>
      </c>
      <c r="N947" s="0" t="n">
        <v>0.34371561433108</v>
      </c>
      <c r="O947" s="0" t="n">
        <v>0.900131630943669</v>
      </c>
      <c r="P947" s="0" t="n">
        <v>4.38765170923185</v>
      </c>
      <c r="R947" s="0" t="n">
        <v>3.85282409249567</v>
      </c>
      <c r="S947" s="0" t="n">
        <v>3.29764860242734</v>
      </c>
      <c r="T947" s="0" t="n">
        <v>1.43752108081973</v>
      </c>
      <c r="U947" s="0" t="n">
        <v>0.391425618347562</v>
      </c>
      <c r="V947" s="0" t="n">
        <v>2.10327947734999</v>
      </c>
      <c r="W947" s="0" t="n">
        <v>2.45329918077294</v>
      </c>
      <c r="X947" s="0" t="n">
        <v>3.65522528281774</v>
      </c>
      <c r="Y947" s="0" t="n">
        <v>2.20392</v>
      </c>
      <c r="Z947" s="0" t="n">
        <v>19.395143335031</v>
      </c>
    </row>
    <row r="948" customFormat="false" ht="12.75" hidden="false" customHeight="false" outlineLevel="0" collapsed="false">
      <c r="A948" s="0" t="s">
        <v>59</v>
      </c>
      <c r="B948" s="0" t="n">
        <v>20020402</v>
      </c>
      <c r="C948" s="0" t="n">
        <v>38.52091</v>
      </c>
      <c r="D948" s="0" t="n">
        <v>10.4237</v>
      </c>
      <c r="E948" s="0" t="n">
        <v>4.2833</v>
      </c>
      <c r="F948" s="0" t="n">
        <v>6.1404</v>
      </c>
      <c r="G948" s="0" t="n">
        <v>2.21</v>
      </c>
      <c r="I948" s="0" t="n">
        <v>0.468716146390884</v>
      </c>
      <c r="J948" s="0" t="n">
        <v>0.911874026652618</v>
      </c>
      <c r="K948" s="0" t="n">
        <v>1.87187472331495</v>
      </c>
      <c r="L948" s="0" t="n">
        <v>0.376822738732501</v>
      </c>
      <c r="M948" s="0" t="n">
        <v>0.733404552812285</v>
      </c>
      <c r="N948" s="0" t="n">
        <v>1.36264464177955</v>
      </c>
      <c r="O948" s="0" t="n">
        <v>1.59635659064354</v>
      </c>
      <c r="P948" s="0" t="n">
        <v>7.32169342032634</v>
      </c>
      <c r="R948" s="0" t="n">
        <v>1.5565050337213</v>
      </c>
      <c r="S948" s="0" t="n">
        <v>8.01304973806138</v>
      </c>
      <c r="T948" s="0" t="n">
        <v>1.98351635187724</v>
      </c>
      <c r="U948" s="0" t="n">
        <v>2.41861528925296</v>
      </c>
      <c r="V948" s="0" t="n">
        <v>5.04137319220118</v>
      </c>
      <c r="W948" s="0" t="n">
        <v>8.90345252448653</v>
      </c>
      <c r="X948" s="0" t="n">
        <v>5.97147822447961</v>
      </c>
      <c r="Y948" s="0" t="n">
        <v>2.56998</v>
      </c>
      <c r="Z948" s="0" t="n">
        <v>36.4579703540802</v>
      </c>
    </row>
    <row r="949" customFormat="false" ht="12.75" hidden="false" customHeight="false" outlineLevel="0" collapsed="false">
      <c r="A949" s="0" t="s">
        <v>59</v>
      </c>
      <c r="B949" s="0" t="n">
        <v>20020405</v>
      </c>
      <c r="C949" s="0" t="n">
        <v>76.50732</v>
      </c>
      <c r="D949" s="0" t="n">
        <v>15.5637</v>
      </c>
      <c r="E949" s="0" t="n">
        <v>5.1317</v>
      </c>
      <c r="F949" s="0" t="n">
        <v>10.432</v>
      </c>
      <c r="G949" s="0" t="n">
        <v>2.21</v>
      </c>
      <c r="I949" s="0" t="n">
        <v>0.768163787264772</v>
      </c>
      <c r="J949" s="0" t="n">
        <v>4.56642078639761</v>
      </c>
      <c r="K949" s="0" t="n">
        <v>0.54515268638874</v>
      </c>
      <c r="L949" s="0" t="n">
        <v>0.813845556606474</v>
      </c>
      <c r="M949" s="0" t="n">
        <v>0.841512535243341</v>
      </c>
      <c r="N949" s="0" t="n">
        <v>2.82287690692776</v>
      </c>
      <c r="O949" s="0" t="n">
        <v>0.575454733275276</v>
      </c>
      <c r="P949" s="0" t="n">
        <v>10.933426992104</v>
      </c>
      <c r="R949" s="0" t="n">
        <v>2.55090593914153</v>
      </c>
      <c r="S949" s="0" t="n">
        <v>40.1272059701519</v>
      </c>
      <c r="T949" s="0" t="n">
        <v>0.577666472148804</v>
      </c>
      <c r="U949" s="0" t="n">
        <v>5.22362135820132</v>
      </c>
      <c r="V949" s="0" t="n">
        <v>5.78450013680631</v>
      </c>
      <c r="W949" s="0" t="n">
        <v>18.4445377413129</v>
      </c>
      <c r="X949" s="0" t="n">
        <v>2.15259887989171</v>
      </c>
      <c r="Y949" s="0" t="n">
        <v>3.07902</v>
      </c>
      <c r="Z949" s="0" t="n">
        <v>77.9400564976544</v>
      </c>
    </row>
    <row r="950" customFormat="false" ht="12.75" hidden="false" customHeight="false" outlineLevel="0" collapsed="false">
      <c r="A950" s="0" t="s">
        <v>59</v>
      </c>
      <c r="B950" s="0" t="n">
        <v>20020408</v>
      </c>
      <c r="C950" s="0" t="n">
        <v>25.64629</v>
      </c>
      <c r="D950" s="0" t="n">
        <v>6.9038</v>
      </c>
      <c r="E950" s="0" t="n">
        <v>2.7308</v>
      </c>
      <c r="F950" s="0" t="n">
        <v>4.173</v>
      </c>
      <c r="G950" s="0" t="n">
        <v>2.21</v>
      </c>
      <c r="I950" s="0" t="n">
        <v>0.871752024618773</v>
      </c>
      <c r="J950" s="0" t="n">
        <v>0.687172322608458</v>
      </c>
      <c r="K950" s="0" t="n">
        <v>0.617211902904144</v>
      </c>
      <c r="L950" s="0" t="n">
        <v>0.222119407976787</v>
      </c>
      <c r="M950" s="0" t="n">
        <v>0.236804966316134</v>
      </c>
      <c r="N950" s="0" t="n">
        <v>1.24259637493716</v>
      </c>
      <c r="O950" s="0" t="n">
        <v>0.639432162004453</v>
      </c>
      <c r="P950" s="0" t="n">
        <v>4.51708916136591</v>
      </c>
      <c r="R950" s="0" t="n">
        <v>2.8949000902228</v>
      </c>
      <c r="S950" s="0" t="n">
        <v>6.0384941765409</v>
      </c>
      <c r="T950" s="0" t="n">
        <v>0.654023416596799</v>
      </c>
      <c r="U950" s="0" t="n">
        <v>1.4256607708428</v>
      </c>
      <c r="V950" s="0" t="n">
        <v>1.62778128986039</v>
      </c>
      <c r="W950" s="0" t="n">
        <v>8.11906310137014</v>
      </c>
      <c r="X950" s="0" t="n">
        <v>2.39191873158002</v>
      </c>
      <c r="Y950" s="0" t="n">
        <v>1.63848</v>
      </c>
      <c r="Z950" s="0" t="n">
        <v>24.7903215770138</v>
      </c>
    </row>
    <row r="951" customFormat="false" ht="12.75" hidden="false" customHeight="false" outlineLevel="0" collapsed="false">
      <c r="A951" s="0" t="s">
        <v>59</v>
      </c>
      <c r="B951" s="0" t="n">
        <v>20020411</v>
      </c>
      <c r="C951" s="0" t="n">
        <v>50.40754</v>
      </c>
      <c r="D951" s="0" t="n">
        <v>14.3356</v>
      </c>
      <c r="E951" s="0" t="n">
        <v>7.2699</v>
      </c>
      <c r="F951" s="0" t="n">
        <v>7.0657</v>
      </c>
      <c r="G951" s="0" t="n">
        <v>2.21</v>
      </c>
      <c r="I951" s="0" t="n">
        <v>0.281126549654689</v>
      </c>
      <c r="J951" s="0" t="n">
        <v>1.97992785429391</v>
      </c>
      <c r="K951" s="0" t="n">
        <v>0.965177274785027</v>
      </c>
      <c r="L951" s="0" t="n">
        <v>1.03341561712532</v>
      </c>
      <c r="M951" s="0" t="n">
        <v>0.683687984891869</v>
      </c>
      <c r="N951" s="0" t="n">
        <v>1.46729962279296</v>
      </c>
      <c r="O951" s="0" t="n">
        <v>0.922498071602332</v>
      </c>
      <c r="P951" s="0" t="n">
        <v>7.3331329751461</v>
      </c>
      <c r="R951" s="0" t="n">
        <v>0.93356052062544</v>
      </c>
      <c r="S951" s="0" t="n">
        <v>17.3985220661123</v>
      </c>
      <c r="T951" s="0" t="n">
        <v>1.02274200466048</v>
      </c>
      <c r="U951" s="0" t="n">
        <v>6.63291928756557</v>
      </c>
      <c r="V951" s="0" t="n">
        <v>4.69962487367611</v>
      </c>
      <c r="W951" s="0" t="n">
        <v>9.58726298125172</v>
      </c>
      <c r="X951" s="0" t="n">
        <v>3.45078109677051</v>
      </c>
      <c r="Y951" s="0" t="n">
        <v>4.36194</v>
      </c>
      <c r="Z951" s="0" t="n">
        <v>48.0873528306621</v>
      </c>
    </row>
    <row r="952" customFormat="false" ht="12.75" hidden="false" customHeight="false" outlineLevel="0" collapsed="false">
      <c r="A952" s="0" t="s">
        <v>59</v>
      </c>
      <c r="B952" s="0" t="n">
        <v>20020414</v>
      </c>
      <c r="C952" s="0" t="n">
        <v>23.82438</v>
      </c>
      <c r="D952" s="0" t="n">
        <v>10.4167</v>
      </c>
      <c r="E952" s="0" t="n">
        <v>5.5003</v>
      </c>
      <c r="F952" s="0" t="n">
        <v>4.9164</v>
      </c>
      <c r="G952" s="0" t="n">
        <v>2.21</v>
      </c>
      <c r="I952" s="0" t="n">
        <v>1.03400713390652</v>
      </c>
      <c r="J952" s="0" t="n">
        <v>0.379575828526438</v>
      </c>
      <c r="K952" s="0" t="n">
        <v>1.51766595361324</v>
      </c>
      <c r="L952" s="0" t="n">
        <v>0.166414306227485</v>
      </c>
      <c r="M952" s="0" t="n">
        <v>0.282286322124826</v>
      </c>
      <c r="N952" s="0" t="n">
        <v>0.861210776228361</v>
      </c>
      <c r="O952" s="0" t="n">
        <v>0.587985071923437</v>
      </c>
      <c r="P952" s="0" t="n">
        <v>4.8291453925503</v>
      </c>
      <c r="R952" s="0" t="n">
        <v>3.43371424522474</v>
      </c>
      <c r="S952" s="0" t="n">
        <v>3.33550458116831</v>
      </c>
      <c r="T952" s="0" t="n">
        <v>1.60818199967366</v>
      </c>
      <c r="U952" s="0" t="n">
        <v>1.06812074755908</v>
      </c>
      <c r="V952" s="0" t="n">
        <v>1.94041704735559</v>
      </c>
      <c r="W952" s="0" t="n">
        <v>5.62710850989857</v>
      </c>
      <c r="X952" s="0" t="n">
        <v>2.19947101661943</v>
      </c>
      <c r="Y952" s="0" t="n">
        <v>3.30018</v>
      </c>
      <c r="Z952" s="0" t="n">
        <v>22.5126981474994</v>
      </c>
    </row>
    <row r="953" customFormat="false" ht="12.75" hidden="false" customHeight="false" outlineLevel="0" collapsed="false">
      <c r="A953" s="0" t="s">
        <v>59</v>
      </c>
      <c r="B953" s="0" t="n">
        <v>20020417</v>
      </c>
      <c r="C953" s="0" t="n">
        <v>45.2086</v>
      </c>
      <c r="D953" s="0" t="n">
        <v>14.3382</v>
      </c>
      <c r="E953" s="0" t="n">
        <v>6.1537</v>
      </c>
      <c r="F953" s="0" t="n">
        <v>8.1845</v>
      </c>
      <c r="G953" s="0" t="n">
        <v>2.21</v>
      </c>
      <c r="I953" s="0" t="n">
        <v>0.688916160353475</v>
      </c>
      <c r="J953" s="0" t="n">
        <v>1.89594674140273</v>
      </c>
      <c r="K953" s="0" t="n">
        <v>1.9277011054962</v>
      </c>
      <c r="L953" s="0" t="n">
        <v>0.463861066084382</v>
      </c>
      <c r="M953" s="0" t="n">
        <v>0.587557056514387</v>
      </c>
      <c r="N953" s="0" t="n">
        <v>1.98583068505735</v>
      </c>
      <c r="O953" s="0" t="n">
        <v>0.381833203481592</v>
      </c>
      <c r="P953" s="0" t="n">
        <v>7.93164601839011</v>
      </c>
      <c r="R953" s="0" t="n">
        <v>2.28774169539253</v>
      </c>
      <c r="S953" s="0" t="n">
        <v>16.6605420217359</v>
      </c>
      <c r="T953" s="0" t="n">
        <v>2.04267230956149</v>
      </c>
      <c r="U953" s="0" t="n">
        <v>2.97726583670228</v>
      </c>
      <c r="V953" s="0" t="n">
        <v>4.0388273869339</v>
      </c>
      <c r="W953" s="0" t="n">
        <v>12.9753192314222</v>
      </c>
      <c r="X953" s="0" t="n">
        <v>1.42832038489247</v>
      </c>
      <c r="Y953" s="0" t="n">
        <v>3.69222</v>
      </c>
      <c r="Z953" s="0" t="n">
        <v>46.1029088666408</v>
      </c>
    </row>
    <row r="954" customFormat="false" ht="12.75" hidden="false" customHeight="false" outlineLevel="0" collapsed="false">
      <c r="A954" s="0" t="s">
        <v>59</v>
      </c>
      <c r="B954" s="0" t="n">
        <v>20020420</v>
      </c>
      <c r="C954" s="0" t="n">
        <v>57.93182</v>
      </c>
      <c r="D954" s="0" t="n">
        <v>17.3611</v>
      </c>
      <c r="E954" s="0" t="n">
        <v>10.0373</v>
      </c>
      <c r="F954" s="0" t="n">
        <v>7.3238</v>
      </c>
      <c r="G954" s="0" t="n">
        <v>2.21</v>
      </c>
      <c r="I954" s="0" t="n">
        <v>1.72559551073771</v>
      </c>
      <c r="J954" s="0" t="n">
        <v>3.49252797341973</v>
      </c>
      <c r="K954" s="0" t="n">
        <v>0.332793915176268</v>
      </c>
      <c r="L954" s="0" t="n">
        <v>0.409698162180007</v>
      </c>
      <c r="M954" s="0" t="n">
        <v>0.786921280115125</v>
      </c>
      <c r="N954" s="0" t="n">
        <v>0.976941177989163</v>
      </c>
      <c r="O954" s="0" t="n">
        <v>0.290695303505155</v>
      </c>
      <c r="P954" s="0" t="n">
        <v>8.01517332312317</v>
      </c>
      <c r="R954" s="0" t="n">
        <v>5.73032979408018</v>
      </c>
      <c r="S954" s="0" t="n">
        <v>30.6904238355331</v>
      </c>
      <c r="T954" s="0" t="n">
        <v>0.352642281203723</v>
      </c>
      <c r="U954" s="0" t="n">
        <v>2.62962432246114</v>
      </c>
      <c r="V954" s="0" t="n">
        <v>5.40924354877904</v>
      </c>
      <c r="W954" s="0" t="n">
        <v>6.3832852166674</v>
      </c>
      <c r="X954" s="0" t="n">
        <v>1.08740157745065</v>
      </c>
      <c r="Y954" s="0" t="n">
        <v>6.02238</v>
      </c>
      <c r="Z954" s="0" t="n">
        <v>58.3053305761752</v>
      </c>
    </row>
    <row r="955" customFormat="false" ht="12.75" hidden="false" customHeight="false" outlineLevel="0" collapsed="false">
      <c r="A955" s="0" t="s">
        <v>59</v>
      </c>
      <c r="B955" s="0" t="n">
        <v>20020423</v>
      </c>
      <c r="C955" s="0" t="n">
        <v>34.36154</v>
      </c>
      <c r="D955" s="0" t="n">
        <v>10.711</v>
      </c>
      <c r="E955" s="0" t="n">
        <v>5.5669</v>
      </c>
      <c r="F955" s="0" t="n">
        <v>5.1441</v>
      </c>
      <c r="G955" s="0" t="n">
        <v>2.21</v>
      </c>
      <c r="I955" s="0" t="n">
        <v>1.21731180808019</v>
      </c>
      <c r="J955" s="0" t="n">
        <v>1.52659697127436</v>
      </c>
      <c r="K955" s="0" t="n">
        <v>1.19415388986394</v>
      </c>
      <c r="L955" s="0" t="n">
        <v>0.68360279983272</v>
      </c>
      <c r="M955" s="0" t="n">
        <v>0.571386723142275</v>
      </c>
      <c r="N955" s="0" t="n">
        <v>0.2303571339716</v>
      </c>
      <c r="O955" s="0" t="n">
        <v>0.593843967468823</v>
      </c>
      <c r="P955" s="0" t="n">
        <v>6.0172532936339</v>
      </c>
      <c r="R955" s="0" t="n">
        <v>4.04242945645202</v>
      </c>
      <c r="S955" s="0" t="n">
        <v>13.4148984434835</v>
      </c>
      <c r="T955" s="0" t="n">
        <v>1.26537515449125</v>
      </c>
      <c r="U955" s="0" t="n">
        <v>4.38766564091358</v>
      </c>
      <c r="V955" s="0" t="n">
        <v>3.92767361121963</v>
      </c>
      <c r="W955" s="0" t="n">
        <v>1.5051420914219</v>
      </c>
      <c r="X955" s="0" t="n">
        <v>2.22138733993581</v>
      </c>
      <c r="Y955" s="0" t="n">
        <v>3.34014</v>
      </c>
      <c r="Z955" s="0" t="n">
        <v>34.1047117379177</v>
      </c>
    </row>
    <row r="956" customFormat="false" ht="12.75" hidden="false" customHeight="false" outlineLevel="0" collapsed="false">
      <c r="A956" s="0" t="s">
        <v>59</v>
      </c>
      <c r="B956" s="0" t="n">
        <v>20020426</v>
      </c>
      <c r="C956" s="0" t="n">
        <v>7.64997</v>
      </c>
      <c r="D956" s="0" t="n">
        <v>2.6298</v>
      </c>
      <c r="E956" s="0" t="n">
        <v>1.5078</v>
      </c>
      <c r="F956" s="0" t="n">
        <v>1.122</v>
      </c>
      <c r="G956" s="0" t="n">
        <v>2.21</v>
      </c>
      <c r="I956" s="0" t="n">
        <v>0.134332791145073</v>
      </c>
      <c r="J956" s="0" t="n">
        <v>0.250616771343042</v>
      </c>
      <c r="K956" s="0" t="n">
        <v>0.427131656248998</v>
      </c>
      <c r="L956" s="0" t="n">
        <v>0.0646063586984046</v>
      </c>
      <c r="M956" s="0" t="n">
        <v>0.122671765664253</v>
      </c>
      <c r="N956" s="0" t="n">
        <v>0.267465602262477</v>
      </c>
      <c r="O956" s="0" t="n">
        <v>0.155068286478608</v>
      </c>
      <c r="P956" s="0" t="n">
        <v>1.42189323184086</v>
      </c>
      <c r="R956" s="0" t="n">
        <v>0.446090170396581</v>
      </c>
      <c r="S956" s="0" t="n">
        <v>2.202282985662</v>
      </c>
      <c r="T956" s="0" t="n">
        <v>0.452606477357589</v>
      </c>
      <c r="U956" s="0" t="n">
        <v>0.414672234102748</v>
      </c>
      <c r="V956" s="0" t="n">
        <v>0.843237403542599</v>
      </c>
      <c r="W956" s="0" t="n">
        <v>1.74760698326103</v>
      </c>
      <c r="X956" s="0" t="n">
        <v>0.580062688650961</v>
      </c>
      <c r="Y956" s="0" t="n">
        <v>0.90468</v>
      </c>
      <c r="Z956" s="0" t="n">
        <v>7.5912389429735</v>
      </c>
    </row>
    <row r="957" customFormat="false" ht="12.75" hidden="false" customHeight="false" outlineLevel="0" collapsed="false">
      <c r="A957" s="0" t="s">
        <v>59</v>
      </c>
      <c r="B957" s="0" t="n">
        <v>20020429</v>
      </c>
      <c r="C957" s="0" t="n">
        <v>40.52478</v>
      </c>
      <c r="D957" s="0" t="n">
        <v>13.1127</v>
      </c>
      <c r="E957" s="0" t="n">
        <v>6.9602</v>
      </c>
      <c r="F957" s="0" t="n">
        <v>6.1525</v>
      </c>
      <c r="G957" s="0" t="n">
        <v>2.21</v>
      </c>
      <c r="I957" s="0" t="n">
        <v>0.882450266727835</v>
      </c>
      <c r="J957" s="0" t="n">
        <v>2.21338281363692</v>
      </c>
      <c r="K957" s="0" t="n">
        <v>2.20131801499404</v>
      </c>
      <c r="L957" s="0" t="n">
        <v>0.294219303142469</v>
      </c>
      <c r="M957" s="0" t="n">
        <v>0.661096692563246</v>
      </c>
      <c r="N957" s="0" t="n">
        <v>2.3731799718609E-005</v>
      </c>
      <c r="O957" s="0" t="n">
        <v>1.0698685391162</v>
      </c>
      <c r="P957" s="0" t="n">
        <v>7.32235936198043</v>
      </c>
      <c r="R957" s="0" t="n">
        <v>2.93042664040236</v>
      </c>
      <c r="S957" s="0" t="n">
        <v>19.4499964432033</v>
      </c>
      <c r="T957" s="0" t="n">
        <v>2.33260817299255</v>
      </c>
      <c r="U957" s="0" t="n">
        <v>1.88842984201885</v>
      </c>
      <c r="V957" s="0" t="n">
        <v>4.54433386125196</v>
      </c>
      <c r="W957" s="0" t="n">
        <v>0.000155062402652034</v>
      </c>
      <c r="X957" s="0" t="n">
        <v>4.00204861610069</v>
      </c>
      <c r="Y957" s="0" t="n">
        <v>4.17612</v>
      </c>
      <c r="Z957" s="0" t="n">
        <v>39.3241186383724</v>
      </c>
    </row>
    <row r="958" customFormat="false" ht="12.75" hidden="false" customHeight="false" outlineLevel="0" collapsed="false">
      <c r="A958" s="0" t="s">
        <v>59</v>
      </c>
      <c r="B958" s="0" t="n">
        <v>20020502</v>
      </c>
      <c r="C958" s="0" t="n">
        <v>50.29795</v>
      </c>
      <c r="D958" s="0" t="n">
        <v>12.833</v>
      </c>
      <c r="E958" s="0" t="n">
        <v>7.2649</v>
      </c>
      <c r="F958" s="0" t="n">
        <v>5.5681</v>
      </c>
      <c r="G958" s="0" t="n">
        <v>2.19</v>
      </c>
      <c r="I958" s="0" t="n">
        <v>0.814060277294446</v>
      </c>
      <c r="J958" s="0" t="n">
        <v>2.57928559778842</v>
      </c>
      <c r="K958" s="0" t="n">
        <v>0.722829382706505</v>
      </c>
      <c r="L958" s="0" t="n">
        <v>0.681599945488659</v>
      </c>
      <c r="M958" s="0" t="n">
        <v>0.822275866369548</v>
      </c>
      <c r="N958" s="0" t="n">
        <v>1.21694089855552</v>
      </c>
      <c r="O958" s="0" t="n">
        <v>0.165310662267805</v>
      </c>
      <c r="P958" s="0" t="n">
        <v>7.0023026304709</v>
      </c>
      <c r="R958" s="0" t="n">
        <v>2.69583128853132</v>
      </c>
      <c r="S958" s="0" t="n">
        <v>22.4714583083826</v>
      </c>
      <c r="T958" s="0" t="n">
        <v>0.76546056861507</v>
      </c>
      <c r="U958" s="0" t="n">
        <v>4.37479138114791</v>
      </c>
      <c r="V958" s="0" t="n">
        <v>5.60376422579199</v>
      </c>
      <c r="W958" s="0" t="n">
        <v>7.89266454758375</v>
      </c>
      <c r="X958" s="0" t="n">
        <v>0.614143308728495</v>
      </c>
      <c r="Y958" s="0" t="n">
        <v>4.35894</v>
      </c>
      <c r="Z958" s="0" t="n">
        <v>48.7770536287812</v>
      </c>
    </row>
    <row r="959" customFormat="false" ht="12.75" hidden="false" customHeight="false" outlineLevel="0" collapsed="false">
      <c r="A959" s="0" t="s">
        <v>59</v>
      </c>
      <c r="B959" s="0" t="n">
        <v>20020505</v>
      </c>
      <c r="C959" s="0" t="n">
        <v>51.69808</v>
      </c>
      <c r="D959" s="0" t="n">
        <v>14.4945</v>
      </c>
      <c r="E959" s="0" t="n">
        <v>6.4865</v>
      </c>
      <c r="F959" s="0" t="n">
        <v>8.008</v>
      </c>
      <c r="G959" s="0" t="n">
        <v>2.19</v>
      </c>
      <c r="I959" s="0" t="n">
        <v>1.12570635198419</v>
      </c>
      <c r="J959" s="0" t="n">
        <v>1.76078310946095</v>
      </c>
      <c r="K959" s="0" t="n">
        <v>0.919392357432279</v>
      </c>
      <c r="L959" s="0" t="n">
        <v>0.431472050120434</v>
      </c>
      <c r="M959" s="0" t="n">
        <v>0.725830442043175</v>
      </c>
      <c r="N959" s="0" t="n">
        <v>2.84136821254622</v>
      </c>
      <c r="O959" s="0" t="n">
        <v>0.490479365036723</v>
      </c>
      <c r="P959" s="0" t="n">
        <v>8.29503188862398</v>
      </c>
      <c r="R959" s="0" t="n">
        <v>3.72787432334052</v>
      </c>
      <c r="S959" s="0" t="n">
        <v>15.3404354555707</v>
      </c>
      <c r="T959" s="0" t="n">
        <v>0.973616476498733</v>
      </c>
      <c r="U959" s="0" t="n">
        <v>2.76936672100203</v>
      </c>
      <c r="V959" s="0" t="n">
        <v>4.94649403134053</v>
      </c>
      <c r="W959" s="0" t="n">
        <v>18.4281473195732</v>
      </c>
      <c r="X959" s="0" t="n">
        <v>1.8221729680008</v>
      </c>
      <c r="Y959" s="0" t="n">
        <v>3.8919</v>
      </c>
      <c r="Z959" s="0" t="n">
        <v>51.9000072953265</v>
      </c>
    </row>
    <row r="960" customFormat="false" ht="12.75" hidden="false" customHeight="false" outlineLevel="0" collapsed="false">
      <c r="A960" s="0" t="s">
        <v>59</v>
      </c>
      <c r="B960" s="0" t="n">
        <v>20020508</v>
      </c>
      <c r="C960" s="0" t="n">
        <v>66.14744</v>
      </c>
      <c r="D960" s="0" t="n">
        <v>27.3284</v>
      </c>
      <c r="E960" s="0" t="n">
        <v>17.3852</v>
      </c>
      <c r="F960" s="0" t="n">
        <v>9.9432</v>
      </c>
      <c r="G960" s="0" t="n">
        <v>2.19</v>
      </c>
      <c r="I960" s="0" t="n">
        <v>1.36039259211549</v>
      </c>
      <c r="J960" s="0" t="n">
        <v>2.64206252421578</v>
      </c>
      <c r="K960" s="0" t="n">
        <v>1.91479808333315</v>
      </c>
      <c r="L960" s="0" t="n">
        <v>0.721456746935461</v>
      </c>
      <c r="M960" s="0" t="n">
        <v>1.65702673871175</v>
      </c>
      <c r="N960" s="0" t="n">
        <v>1.15130160426589</v>
      </c>
      <c r="O960" s="0" t="n">
        <v>0.586573805113235</v>
      </c>
      <c r="P960" s="0" t="n">
        <v>10.0336120946908</v>
      </c>
      <c r="R960" s="0" t="n">
        <v>4.50505818402029</v>
      </c>
      <c r="S960" s="0" t="n">
        <v>23.0183884684822</v>
      </c>
      <c r="T960" s="0" t="n">
        <v>2.02772945416688</v>
      </c>
      <c r="U960" s="0" t="n">
        <v>4.63060887732535</v>
      </c>
      <c r="V960" s="0" t="n">
        <v>11.292544922388</v>
      </c>
      <c r="W960" s="0" t="n">
        <v>7.46695042162816</v>
      </c>
      <c r="X960" s="0" t="n">
        <v>2.17917206636141</v>
      </c>
      <c r="Y960" s="0" t="n">
        <v>10.43112</v>
      </c>
      <c r="Z960" s="0" t="n">
        <v>65.5515723943723</v>
      </c>
    </row>
    <row r="961" customFormat="false" ht="12.75" hidden="false" customHeight="false" outlineLevel="0" collapsed="false">
      <c r="A961" s="0" t="s">
        <v>59</v>
      </c>
      <c r="B961" s="0" t="n">
        <v>20020511</v>
      </c>
      <c r="C961" s="0" t="n">
        <v>34.77596</v>
      </c>
      <c r="D961" s="0" t="n">
        <v>23.6111</v>
      </c>
      <c r="E961" s="0" t="n">
        <v>18.3473</v>
      </c>
      <c r="F961" s="0" t="n">
        <v>5.2638</v>
      </c>
      <c r="G961" s="0" t="n">
        <v>2.19</v>
      </c>
      <c r="I961" s="0" t="n">
        <v>1.14464627228244</v>
      </c>
      <c r="J961" s="0" t="n">
        <v>0.954000373454872</v>
      </c>
      <c r="K961" s="0" t="n">
        <v>1.99117565000797</v>
      </c>
      <c r="L961" s="0" t="n">
        <v>0.026179023009164</v>
      </c>
      <c r="M961" s="0" t="n">
        <v>0.370738307750235</v>
      </c>
      <c r="N961" s="0" t="n">
        <v>0.643119864360738</v>
      </c>
      <c r="O961" s="0" t="n">
        <v>0.687415233551337</v>
      </c>
      <c r="P961" s="0" t="n">
        <v>5.81727472441675</v>
      </c>
      <c r="R961" s="0" t="n">
        <v>3.79059551385483</v>
      </c>
      <c r="S961" s="0" t="n">
        <v>8.31151836642451</v>
      </c>
      <c r="T961" s="0" t="n">
        <v>2.10861163330219</v>
      </c>
      <c r="U961" s="0" t="n">
        <v>0.168027836541646</v>
      </c>
      <c r="V961" s="0" t="n">
        <v>2.5265609159539</v>
      </c>
      <c r="W961" s="0" t="n">
        <v>4.17105658895339</v>
      </c>
      <c r="X961" s="0" t="n">
        <v>2.55380663420045</v>
      </c>
      <c r="Y961" s="0" t="n">
        <v>11.00838</v>
      </c>
      <c r="Z961" s="0" t="n">
        <v>34.6385574892309</v>
      </c>
    </row>
    <row r="962" customFormat="false" ht="12.75" hidden="false" customHeight="false" outlineLevel="0" collapsed="false">
      <c r="A962" s="0" t="s">
        <v>59</v>
      </c>
      <c r="B962" s="0" t="n">
        <v>20020514</v>
      </c>
      <c r="C962" s="0" t="n">
        <v>63.92743</v>
      </c>
      <c r="D962" s="0" t="n">
        <v>22.4806</v>
      </c>
      <c r="E962" s="0" t="n">
        <v>12.6314</v>
      </c>
      <c r="F962" s="0" t="n">
        <v>9.8492</v>
      </c>
      <c r="G962" s="0" t="n">
        <v>2.19</v>
      </c>
      <c r="I962" s="0" t="n">
        <v>3.29770265747425</v>
      </c>
      <c r="J962" s="0" t="n">
        <v>2.44777786006454</v>
      </c>
      <c r="K962" s="0" t="n">
        <v>1.36798049085886</v>
      </c>
      <c r="L962" s="0" t="n">
        <v>0.760025999161081</v>
      </c>
      <c r="M962" s="0" t="n">
        <v>1.53293187887876</v>
      </c>
      <c r="N962" s="0" t="n">
        <v>0.63279958593703</v>
      </c>
      <c r="O962" s="0" t="n">
        <v>0.217955190854447</v>
      </c>
      <c r="P962" s="0" t="n">
        <v>10.257173663229</v>
      </c>
      <c r="R962" s="0" t="n">
        <v>10.9206286711819</v>
      </c>
      <c r="S962" s="0" t="n">
        <v>21.3257260761608</v>
      </c>
      <c r="T962" s="0" t="n">
        <v>1.44866153678802</v>
      </c>
      <c r="U962" s="0" t="n">
        <v>4.87816234814171</v>
      </c>
      <c r="V962" s="0" t="n">
        <v>10.4468453651251</v>
      </c>
      <c r="W962" s="0" t="n">
        <v>4.10412277504946</v>
      </c>
      <c r="X962" s="0" t="n">
        <v>0.809722254025294</v>
      </c>
      <c r="Y962" s="0" t="n">
        <v>7.57884</v>
      </c>
      <c r="Z962" s="0" t="n">
        <v>61.5127090264723</v>
      </c>
    </row>
    <row r="963" customFormat="false" ht="12.75" hidden="false" customHeight="false" outlineLevel="0" collapsed="false">
      <c r="A963" s="0" t="s">
        <v>59</v>
      </c>
      <c r="B963" s="0" t="n">
        <v>20020517</v>
      </c>
      <c r="C963" s="0" t="n">
        <v>40.15017</v>
      </c>
      <c r="D963" s="0" t="n">
        <v>17.5439</v>
      </c>
      <c r="E963" s="0" t="n">
        <v>10.569</v>
      </c>
      <c r="F963" s="0" t="n">
        <v>6.9749</v>
      </c>
      <c r="G963" s="0" t="n">
        <v>2.19</v>
      </c>
      <c r="I963" s="0" t="n">
        <v>2.00866293341307</v>
      </c>
      <c r="J963" s="0" t="n">
        <v>0.739984325939031</v>
      </c>
      <c r="K963" s="0" t="n">
        <v>1.35039492033019</v>
      </c>
      <c r="L963" s="0" t="n">
        <v>0.250920453444375</v>
      </c>
      <c r="M963" s="0" t="n">
        <v>0.695717454936925</v>
      </c>
      <c r="N963" s="0" t="n">
        <v>1.58463712231955</v>
      </c>
      <c r="O963" s="0" t="n">
        <v>0.549752571065225</v>
      </c>
      <c r="P963" s="0" t="n">
        <v>7.18006978144837</v>
      </c>
      <c r="R963" s="0" t="n">
        <v>6.65186170489122</v>
      </c>
      <c r="S963" s="0" t="n">
        <v>6.44695063759265</v>
      </c>
      <c r="T963" s="0" t="n">
        <v>1.43003880072008</v>
      </c>
      <c r="U963" s="0" t="n">
        <v>1.61051162686814</v>
      </c>
      <c r="V963" s="0" t="n">
        <v>4.74127570160555</v>
      </c>
      <c r="W963" s="0" t="n">
        <v>10.2774171292642</v>
      </c>
      <c r="X963" s="0" t="n">
        <v>2.04237801932604</v>
      </c>
      <c r="Y963" s="0" t="n">
        <v>6.3414</v>
      </c>
      <c r="Z963" s="0" t="n">
        <v>39.5418336202679</v>
      </c>
    </row>
    <row r="964" customFormat="false" ht="12.75" hidden="false" customHeight="false" outlineLevel="0" collapsed="false">
      <c r="A964" s="0" t="s">
        <v>59</v>
      </c>
      <c r="B964" s="0" t="n">
        <v>20020520</v>
      </c>
      <c r="C964" s="0" t="n">
        <v>8.31382</v>
      </c>
      <c r="D964" s="0" t="n">
        <v>2.3284</v>
      </c>
      <c r="E964" s="0" t="n">
        <v>0.9086</v>
      </c>
      <c r="F964" s="0" t="n">
        <v>1.4198</v>
      </c>
      <c r="G964" s="0" t="n">
        <v>2.19</v>
      </c>
      <c r="I964" s="0" t="n">
        <v>0.448079134224324</v>
      </c>
      <c r="J964" s="0" t="n">
        <v>0.244088388811079</v>
      </c>
      <c r="K964" s="0" t="n">
        <v>0.0968559115271309</v>
      </c>
      <c r="L964" s="0" t="n">
        <v>1.61719043400909E-006</v>
      </c>
      <c r="M964" s="0" t="n">
        <v>1.92269719153687E-006</v>
      </c>
      <c r="N964" s="0" t="n">
        <v>0.412443247098348</v>
      </c>
      <c r="O964" s="0" t="n">
        <v>0.106247007977787</v>
      </c>
      <c r="P964" s="0" t="n">
        <v>1.30771722952629</v>
      </c>
      <c r="R964" s="0" t="n">
        <v>1.48385295717242</v>
      </c>
      <c r="S964" s="0" t="n">
        <v>2.12656638622397</v>
      </c>
      <c r="T964" s="0" t="n">
        <v>0.102568300189578</v>
      </c>
      <c r="U964" s="0" t="n">
        <v>1.03797994985249E-005</v>
      </c>
      <c r="V964" s="0" t="n">
        <v>1.31030742596583E-005</v>
      </c>
      <c r="W964" s="0" t="n">
        <v>2.67496654778172</v>
      </c>
      <c r="X964" s="0" t="n">
        <v>0.394716760109966</v>
      </c>
      <c r="Y964" s="0" t="n">
        <v>0.54516</v>
      </c>
      <c r="Z964" s="0" t="n">
        <v>7.32785443435142</v>
      </c>
    </row>
    <row r="965" customFormat="false" ht="12.75" hidden="false" customHeight="false" outlineLevel="0" collapsed="false">
      <c r="A965" s="0" t="s">
        <v>59</v>
      </c>
      <c r="B965" s="0" t="n">
        <v>20020523</v>
      </c>
      <c r="C965" s="0" t="n">
        <v>52.87719</v>
      </c>
      <c r="D965" s="0" t="n">
        <v>15.8613</v>
      </c>
      <c r="E965" s="0" t="n">
        <v>10.0196</v>
      </c>
      <c r="F965" s="0" t="n">
        <v>5.8417</v>
      </c>
      <c r="G965" s="0" t="n">
        <v>2.19</v>
      </c>
      <c r="I965" s="0" t="n">
        <v>1.18608906818257</v>
      </c>
      <c r="J965" s="0" t="n">
        <v>2.45968562980284</v>
      </c>
      <c r="K965" s="0" t="n">
        <v>0.463176873001252</v>
      </c>
      <c r="L965" s="0" t="n">
        <v>0.841971354038065</v>
      </c>
      <c r="M965" s="0" t="n">
        <v>0.546620167167161</v>
      </c>
      <c r="N965" s="0" t="n">
        <v>1.12961546573953</v>
      </c>
      <c r="O965" s="0" t="n">
        <v>0.249888309859846</v>
      </c>
      <c r="P965" s="0" t="n">
        <v>6.87704686779127</v>
      </c>
      <c r="R965" s="0" t="n">
        <v>3.92783693072277</v>
      </c>
      <c r="S965" s="0" t="n">
        <v>21.4294699002063</v>
      </c>
      <c r="T965" s="0" t="n">
        <v>0.490494217666364</v>
      </c>
      <c r="U965" s="0" t="n">
        <v>5.40412165112247</v>
      </c>
      <c r="V965" s="0" t="n">
        <v>3.72518599067231</v>
      </c>
      <c r="W965" s="0" t="n">
        <v>7.32630150685817</v>
      </c>
      <c r="X965" s="0" t="n">
        <v>0.928356533840988</v>
      </c>
      <c r="Y965" s="0" t="n">
        <v>6.01176</v>
      </c>
      <c r="Z965" s="0" t="n">
        <v>49.2435267310894</v>
      </c>
    </row>
    <row r="966" customFormat="false" ht="12.75" hidden="false" customHeight="false" outlineLevel="0" collapsed="false">
      <c r="A966" s="0" t="s">
        <v>59</v>
      </c>
      <c r="B966" s="0" t="n">
        <v>20020526</v>
      </c>
      <c r="C966" s="0" t="n">
        <v>47.34764</v>
      </c>
      <c r="D966" s="0" t="n">
        <v>13.6846</v>
      </c>
      <c r="E966" s="0" t="n">
        <v>7.0434</v>
      </c>
      <c r="F966" s="0" t="n">
        <v>6.6412</v>
      </c>
      <c r="G966" s="0" t="n">
        <v>2.19</v>
      </c>
      <c r="I966" s="0" t="n">
        <v>1.84326679773923</v>
      </c>
      <c r="J966" s="0" t="n">
        <v>1.49734981753116</v>
      </c>
      <c r="K966" s="0" t="n">
        <v>0.364520781769115</v>
      </c>
      <c r="L966" s="0" t="n">
        <v>0.197515772970251</v>
      </c>
      <c r="M966" s="0" t="n">
        <v>0.598197502785177</v>
      </c>
      <c r="N966" s="0" t="n">
        <v>2.14450738614983</v>
      </c>
      <c r="O966" s="0" t="n">
        <v>0.380443319501847</v>
      </c>
      <c r="P966" s="0" t="n">
        <v>7.02580137844661</v>
      </c>
      <c r="R966" s="0" t="n">
        <v>6.10413804119201</v>
      </c>
      <c r="S966" s="0" t="n">
        <v>13.04533085695</v>
      </c>
      <c r="T966" s="0" t="n">
        <v>0.386019566388174</v>
      </c>
      <c r="U966" s="0" t="n">
        <v>1.26773821939133</v>
      </c>
      <c r="V966" s="0" t="n">
        <v>4.07668265987896</v>
      </c>
      <c r="W966" s="0" t="n">
        <v>13.9085451387055</v>
      </c>
      <c r="X966" s="0" t="n">
        <v>1.41337960792878</v>
      </c>
      <c r="Y966" s="0" t="n">
        <v>4.22604</v>
      </c>
      <c r="Z966" s="0" t="n">
        <v>44.4278740904347</v>
      </c>
    </row>
    <row r="967" customFormat="false" ht="12.75" hidden="false" customHeight="false" outlineLevel="0" collapsed="false">
      <c r="A967" s="0" t="s">
        <v>59</v>
      </c>
      <c r="B967" s="0" t="n">
        <v>20020529</v>
      </c>
      <c r="C967" s="0" t="n">
        <v>35.55754</v>
      </c>
      <c r="D967" s="0" t="n">
        <v>13.8889</v>
      </c>
      <c r="E967" s="0" t="n">
        <v>8.2041</v>
      </c>
      <c r="F967" s="0" t="n">
        <v>5.6848</v>
      </c>
      <c r="G967" s="0" t="n">
        <v>2.19</v>
      </c>
      <c r="I967" s="0" t="n">
        <v>2.00144326082413</v>
      </c>
      <c r="J967" s="0" t="n">
        <v>0.44171558481868</v>
      </c>
      <c r="K967" s="0" t="n">
        <v>1.0372885196156</v>
      </c>
      <c r="L967" s="0" t="n">
        <v>0.504805131317959</v>
      </c>
      <c r="M967" s="0" t="n">
        <v>0.555242597765904</v>
      </c>
      <c r="N967" s="0" t="n">
        <v>1.36157969747692</v>
      </c>
      <c r="O967" s="0" t="n">
        <v>0.522767439027718</v>
      </c>
      <c r="P967" s="0" t="n">
        <v>6.42484223084691</v>
      </c>
      <c r="R967" s="0" t="n">
        <v>6.62795313226943</v>
      </c>
      <c r="S967" s="0" t="n">
        <v>3.84834985196163</v>
      </c>
      <c r="T967" s="0" t="n">
        <v>1.09846594374711</v>
      </c>
      <c r="U967" s="0" t="n">
        <v>3.24004887656756</v>
      </c>
      <c r="V967" s="0" t="n">
        <v>3.78394737490452</v>
      </c>
      <c r="W967" s="0" t="n">
        <v>8.8307425773443</v>
      </c>
      <c r="X967" s="0" t="n">
        <v>1.94212593607479</v>
      </c>
      <c r="Y967" s="0" t="n">
        <v>4.92246</v>
      </c>
      <c r="Z967" s="0" t="n">
        <v>34.2940936928693</v>
      </c>
    </row>
    <row r="968" customFormat="false" ht="12.75" hidden="false" customHeight="false" outlineLevel="0" collapsed="false">
      <c r="A968" s="0" t="s">
        <v>59</v>
      </c>
      <c r="B968" s="0" t="n">
        <v>20020601</v>
      </c>
      <c r="C968" s="0" t="n">
        <v>37.48203</v>
      </c>
      <c r="D968" s="0" t="n">
        <v>10.086</v>
      </c>
      <c r="E968" s="0" t="n">
        <v>3.7917</v>
      </c>
      <c r="F968" s="0" t="n">
        <v>6.2943</v>
      </c>
      <c r="G968" s="0" t="n">
        <v>2.13</v>
      </c>
      <c r="I968" s="0" t="n">
        <v>1.84176660603243</v>
      </c>
      <c r="J968" s="0" t="n">
        <v>0.44857822053628</v>
      </c>
      <c r="K968" s="0" t="n">
        <v>0.717938721080189</v>
      </c>
      <c r="L968" s="0" t="n">
        <v>0.305721409518358</v>
      </c>
      <c r="M968" s="0" t="n">
        <v>0.975016065547292</v>
      </c>
      <c r="N968" s="0" t="n">
        <v>2.65655196947999</v>
      </c>
      <c r="O968" s="0" t="n">
        <v>0.254246130707108</v>
      </c>
      <c r="P968" s="0" t="n">
        <v>7.19981912290166</v>
      </c>
      <c r="R968" s="0" t="n">
        <v>6.04835341263623</v>
      </c>
      <c r="S968" s="0" t="n">
        <v>3.80697674352267</v>
      </c>
      <c r="T968" s="0" t="n">
        <v>0.758852623844517</v>
      </c>
      <c r="U968" s="0" t="n">
        <v>1.96222127263448</v>
      </c>
      <c r="V968" s="0" t="n">
        <v>6.47213763099704</v>
      </c>
      <c r="W968" s="0" t="n">
        <v>16.8446316962123</v>
      </c>
      <c r="X968" s="0" t="n">
        <v>0.925015498163406</v>
      </c>
      <c r="Y968" s="0" t="n">
        <v>2.27502</v>
      </c>
      <c r="Z968" s="0" t="n">
        <v>39.0932088780107</v>
      </c>
    </row>
    <row r="969" customFormat="false" ht="12.75" hidden="false" customHeight="false" outlineLevel="0" collapsed="false">
      <c r="A969" s="0" t="s">
        <v>59</v>
      </c>
      <c r="B969" s="0" t="n">
        <v>20020604</v>
      </c>
      <c r="C969" s="0" t="n">
        <v>34.71932</v>
      </c>
      <c r="D969" s="0" t="n">
        <v>14.9123</v>
      </c>
      <c r="E969" s="0" t="n">
        <v>8.5677</v>
      </c>
      <c r="F969" s="0" t="n">
        <v>6.3446</v>
      </c>
      <c r="G969" s="0" t="n">
        <v>2.13</v>
      </c>
      <c r="I969" s="0" t="n">
        <v>2.05301235074511</v>
      </c>
      <c r="J969" s="0" t="n">
        <v>0.529488382284423</v>
      </c>
      <c r="K969" s="0" t="n">
        <v>1.150710246694</v>
      </c>
      <c r="L969" s="0" t="n">
        <v>0.234737390344367</v>
      </c>
      <c r="M969" s="0" t="n">
        <v>0.248837057160763</v>
      </c>
      <c r="N969" s="0" t="n">
        <v>1.55491549496422</v>
      </c>
      <c r="O969" s="0" t="n">
        <v>0.622539725942939</v>
      </c>
      <c r="P969" s="0" t="n">
        <v>6.39424064813583</v>
      </c>
      <c r="R969" s="0" t="n">
        <v>6.74208350674963</v>
      </c>
      <c r="S969" s="0" t="n">
        <v>4.49364205625585</v>
      </c>
      <c r="T969" s="0" t="n">
        <v>1.21628693974702</v>
      </c>
      <c r="U969" s="0" t="n">
        <v>1.5066223250183</v>
      </c>
      <c r="V969" s="0" t="n">
        <v>1.65177553329107</v>
      </c>
      <c r="W969" s="0" t="n">
        <v>9.85938883647473</v>
      </c>
      <c r="X969" s="0" t="n">
        <v>2.26496620860283</v>
      </c>
      <c r="Y969" s="0" t="n">
        <v>5.14062</v>
      </c>
      <c r="Z969" s="0" t="n">
        <v>32.8753854061394</v>
      </c>
    </row>
    <row r="970" customFormat="false" ht="12.75" hidden="false" customHeight="false" outlineLevel="0" collapsed="false">
      <c r="A970" s="0" t="s">
        <v>59</v>
      </c>
      <c r="B970" s="0" t="n">
        <v>20020607</v>
      </c>
      <c r="C970" s="0" t="n">
        <v>48.24726</v>
      </c>
      <c r="D970" s="0" t="n">
        <v>18.0386</v>
      </c>
      <c r="E970" s="0" t="n">
        <v>8.2366</v>
      </c>
      <c r="F970" s="0" t="n">
        <v>9.802</v>
      </c>
      <c r="G970" s="0" t="n">
        <v>2.13</v>
      </c>
      <c r="I970" s="0" t="n">
        <v>3.2556035277024</v>
      </c>
      <c r="J970" s="0" t="n">
        <v>0.607275365829275</v>
      </c>
      <c r="K970" s="0" t="n">
        <v>0.758052552079017</v>
      </c>
      <c r="L970" s="0" t="n">
        <v>0.489783723737506</v>
      </c>
      <c r="M970" s="0" t="n">
        <v>0.474993714807385</v>
      </c>
      <c r="N970" s="0" t="n">
        <v>1.36574266156903</v>
      </c>
      <c r="O970" s="0" t="n">
        <v>0.919034053068199</v>
      </c>
      <c r="P970" s="0" t="n">
        <v>7.87048559879281</v>
      </c>
      <c r="R970" s="0" t="n">
        <v>10.6913876288528</v>
      </c>
      <c r="S970" s="0" t="n">
        <v>5.15380169786753</v>
      </c>
      <c r="T970" s="0" t="n">
        <v>0.80125246245486</v>
      </c>
      <c r="U970" s="0" t="n">
        <v>3.14359417360384</v>
      </c>
      <c r="V970" s="0" t="n">
        <v>3.1529990168586</v>
      </c>
      <c r="W970" s="0" t="n">
        <v>8.65988408667885</v>
      </c>
      <c r="X970" s="0" t="n">
        <v>3.34369195733152</v>
      </c>
      <c r="Y970" s="0" t="n">
        <v>4.94196</v>
      </c>
      <c r="Z970" s="0" t="n">
        <v>39.888571023648</v>
      </c>
    </row>
    <row r="971" customFormat="false" ht="12.75" hidden="false" customHeight="false" outlineLevel="0" collapsed="false">
      <c r="A971" s="0" t="s">
        <v>59</v>
      </c>
      <c r="B971" s="0" t="n">
        <v>20020610</v>
      </c>
      <c r="C971" s="0" t="n">
        <v>22.26183</v>
      </c>
      <c r="D971" s="0" t="n">
        <v>17.3611</v>
      </c>
      <c r="E971" s="0" t="n">
        <v>12.1067</v>
      </c>
      <c r="F971" s="0" t="n">
        <v>5.2544</v>
      </c>
      <c r="G971" s="0" t="n">
        <v>2.13</v>
      </c>
      <c r="I971" s="0" t="n">
        <v>2.03116580901495</v>
      </c>
      <c r="J971" s="0" t="n">
        <v>0.263694427231072</v>
      </c>
      <c r="K971" s="0" t="n">
        <v>2.86348238220816</v>
      </c>
      <c r="L971" s="0" t="n">
        <v>1.5635711619981E-005</v>
      </c>
      <c r="M971" s="0" t="n">
        <v>0.287344465302812</v>
      </c>
      <c r="N971" s="0" t="n">
        <v>0.0138839693127961</v>
      </c>
      <c r="O971" s="0" t="n">
        <v>0.64447850999245</v>
      </c>
      <c r="P971" s="0" t="n">
        <v>6.10406519877386</v>
      </c>
      <c r="R971" s="0" t="n">
        <v>6.67033956004371</v>
      </c>
      <c r="S971" s="0" t="n">
        <v>2.23791193131284</v>
      </c>
      <c r="T971" s="0" t="n">
        <v>3.02666655978916</v>
      </c>
      <c r="U971" s="0" t="n">
        <v>0.000100355176308523</v>
      </c>
      <c r="V971" s="0" t="n">
        <v>1.90738695767147</v>
      </c>
      <c r="W971" s="0" t="n">
        <v>0.0880352999837396</v>
      </c>
      <c r="X971" s="0" t="n">
        <v>2.34478537910591</v>
      </c>
      <c r="Y971" s="0" t="n">
        <v>7.26402</v>
      </c>
      <c r="Z971" s="0" t="n">
        <v>23.5392460430831</v>
      </c>
    </row>
    <row r="972" customFormat="false" ht="12.75" hidden="false" customHeight="false" outlineLevel="0" collapsed="false">
      <c r="A972" s="0" t="s">
        <v>59</v>
      </c>
      <c r="B972" s="0" t="n">
        <v>20020613</v>
      </c>
      <c r="C972" s="0" t="n">
        <v>38.45426746</v>
      </c>
      <c r="D972" s="0" t="n">
        <v>10.8941</v>
      </c>
      <c r="E972" s="0" t="n">
        <v>6.487</v>
      </c>
      <c r="F972" s="0" t="n">
        <v>4.4071</v>
      </c>
      <c r="G972" s="0" t="n">
        <v>2.13</v>
      </c>
      <c r="I972" s="0" t="n">
        <v>1.24722188023436</v>
      </c>
      <c r="J972" s="0" t="n">
        <v>0.769095689325562</v>
      </c>
      <c r="K972" s="0" t="n">
        <v>0.593382934554646</v>
      </c>
      <c r="L972" s="0" t="n">
        <v>0.5966789213005</v>
      </c>
      <c r="M972" s="0" t="n">
        <v>0.727953289698185</v>
      </c>
      <c r="N972" s="0" t="n">
        <v>0.768734885512352</v>
      </c>
      <c r="O972" s="0" t="n">
        <v>0.0720986277369789</v>
      </c>
      <c r="P972" s="0" t="n">
        <v>4.77516622836258</v>
      </c>
      <c r="R972" s="0" t="n">
        <v>4.09587115485858</v>
      </c>
      <c r="S972" s="0" t="n">
        <v>6.5271323233339</v>
      </c>
      <c r="T972" s="0" t="n">
        <v>0.62719865026065</v>
      </c>
      <c r="U972" s="0" t="n">
        <v>3.82968295924375</v>
      </c>
      <c r="V972" s="0" t="n">
        <v>4.83213974245555</v>
      </c>
      <c r="W972" s="0" t="n">
        <v>4.87438460352057</v>
      </c>
      <c r="X972" s="0" t="n">
        <v>0.262314112185445</v>
      </c>
      <c r="Y972" s="0" t="n">
        <v>3.8922</v>
      </c>
      <c r="Z972" s="0" t="n">
        <v>28.9409235458584</v>
      </c>
    </row>
    <row r="973" customFormat="false" ht="12.75" hidden="false" customHeight="false" outlineLevel="0" collapsed="false">
      <c r="A973" s="0" t="s">
        <v>59</v>
      </c>
      <c r="B973" s="0" t="n">
        <v>20020616</v>
      </c>
      <c r="C973" s="0" t="n">
        <v>38.45426746</v>
      </c>
      <c r="D973" s="0" t="n">
        <v>14.5053</v>
      </c>
      <c r="E973" s="0" t="n">
        <v>6.9822</v>
      </c>
      <c r="F973" s="0" t="n">
        <v>7.5231</v>
      </c>
      <c r="G973" s="0" t="n">
        <v>2.13</v>
      </c>
      <c r="I973" s="0" t="n">
        <v>2.28263544386599</v>
      </c>
      <c r="J973" s="0" t="n">
        <v>0.891139883731102</v>
      </c>
      <c r="K973" s="0" t="n">
        <v>1.01065002224673</v>
      </c>
      <c r="L973" s="0" t="n">
        <v>0.39110022898516</v>
      </c>
      <c r="M973" s="0" t="n">
        <v>0.798059678304991</v>
      </c>
      <c r="N973" s="0" t="n">
        <v>1.24976054570034</v>
      </c>
      <c r="O973" s="0" t="n">
        <v>0.189443324722266</v>
      </c>
      <c r="P973" s="0" t="n">
        <v>6.81278912755658</v>
      </c>
      <c r="R973" s="0" t="n">
        <v>7.49616473199761</v>
      </c>
      <c r="S973" s="0" t="n">
        <v>7.56289239485139</v>
      </c>
      <c r="T973" s="0" t="n">
        <v>1.06824496109716</v>
      </c>
      <c r="U973" s="0" t="n">
        <v>2.51021081662524</v>
      </c>
      <c r="V973" s="0" t="n">
        <v>5.29750458300381</v>
      </c>
      <c r="W973" s="0" t="n">
        <v>7.92446612851331</v>
      </c>
      <c r="X973" s="0" t="n">
        <v>0.68924553897567</v>
      </c>
      <c r="Y973" s="0" t="n">
        <v>4.18932</v>
      </c>
      <c r="Z973" s="0" t="n">
        <v>36.7380491550642</v>
      </c>
    </row>
    <row r="974" customFormat="false" ht="12.75" hidden="false" customHeight="false" outlineLevel="0" collapsed="false">
      <c r="A974" s="0" t="s">
        <v>59</v>
      </c>
      <c r="B974" s="0" t="n">
        <v>20020619</v>
      </c>
      <c r="C974" s="0" t="n">
        <v>56.40794</v>
      </c>
      <c r="D974" s="0" t="n">
        <v>22.5694</v>
      </c>
      <c r="E974" s="0" t="n">
        <v>13.4214</v>
      </c>
      <c r="F974" s="0" t="n">
        <v>9.148</v>
      </c>
      <c r="G974" s="0" t="n">
        <v>2.13</v>
      </c>
      <c r="I974" s="0" t="n">
        <v>2.64718202861649</v>
      </c>
      <c r="J974" s="0" t="n">
        <v>1.57527259143268</v>
      </c>
      <c r="K974" s="0" t="n">
        <v>1.02651865837467</v>
      </c>
      <c r="L974" s="0" t="n">
        <v>0.720998951656818</v>
      </c>
      <c r="M974" s="0" t="n">
        <v>0.940814631105467</v>
      </c>
      <c r="N974" s="0" t="n">
        <v>1.3014587509373</v>
      </c>
      <c r="O974" s="0" t="n">
        <v>0.498989731558853</v>
      </c>
      <c r="P974" s="0" t="n">
        <v>8.71123534368228</v>
      </c>
      <c r="R974" s="0" t="n">
        <v>8.69333410878983</v>
      </c>
      <c r="S974" s="0" t="n">
        <v>13.3689640864048</v>
      </c>
      <c r="T974" s="0" t="n">
        <v>1.08501791930229</v>
      </c>
      <c r="U974" s="0" t="n">
        <v>4.62761009350643</v>
      </c>
      <c r="V974" s="0" t="n">
        <v>6.24510917607536</v>
      </c>
      <c r="W974" s="0" t="n">
        <v>8.25227346545855</v>
      </c>
      <c r="X974" s="0" t="n">
        <v>1.81545824840131</v>
      </c>
      <c r="Y974" s="0" t="n">
        <v>8.05284</v>
      </c>
      <c r="Z974" s="0" t="n">
        <v>52.1406070979386</v>
      </c>
    </row>
    <row r="975" customFormat="false" ht="12.75" hidden="false" customHeight="false" outlineLevel="0" collapsed="false">
      <c r="A975" s="0" t="s">
        <v>59</v>
      </c>
      <c r="B975" s="0" t="n">
        <v>20020622</v>
      </c>
      <c r="C975" s="0" t="n">
        <v>31.24882</v>
      </c>
      <c r="D975" s="0" t="n">
        <v>11.3939</v>
      </c>
      <c r="E975" s="0" t="n">
        <v>5.845</v>
      </c>
      <c r="F975" s="0" t="n">
        <v>5.5489</v>
      </c>
      <c r="G975" s="0" t="n">
        <v>2.13</v>
      </c>
      <c r="I975" s="0" t="n">
        <v>0.910738256599035</v>
      </c>
      <c r="J975" s="0" t="n">
        <v>0.783541694192291</v>
      </c>
      <c r="K975" s="0" t="n">
        <v>0.712996031138699</v>
      </c>
      <c r="L975" s="0" t="n">
        <v>0.448496312044947</v>
      </c>
      <c r="M975" s="0" t="n">
        <v>0.302387854858067</v>
      </c>
      <c r="N975" s="0" t="n">
        <v>1.51406035899044</v>
      </c>
      <c r="O975" s="0" t="n">
        <v>0.0650337405537836</v>
      </c>
      <c r="P975" s="0" t="n">
        <v>4.73725424837726</v>
      </c>
      <c r="R975" s="0" t="n">
        <v>2.99086041862035</v>
      </c>
      <c r="S975" s="0" t="n">
        <v>6.64973213323707</v>
      </c>
      <c r="T975" s="0" t="n">
        <v>0.753628259813411</v>
      </c>
      <c r="U975" s="0" t="n">
        <v>2.87859788942868</v>
      </c>
      <c r="V975" s="0" t="n">
        <v>2.00724468420407</v>
      </c>
      <c r="W975" s="0" t="n">
        <v>9.60033509828954</v>
      </c>
      <c r="X975" s="0" t="n">
        <v>0.236610160982505</v>
      </c>
      <c r="Y975" s="0" t="n">
        <v>3.507</v>
      </c>
      <c r="Z975" s="0" t="n">
        <v>28.6240086445756</v>
      </c>
    </row>
    <row r="976" customFormat="false" ht="12.75" hidden="false" customHeight="false" outlineLevel="0" collapsed="false">
      <c r="A976" s="0" t="s">
        <v>59</v>
      </c>
      <c r="B976" s="0" t="n">
        <v>20020625</v>
      </c>
      <c r="C976" s="0" t="n">
        <v>24.22266</v>
      </c>
      <c r="D976" s="0" t="n">
        <v>6.7198</v>
      </c>
      <c r="E976" s="0" t="n">
        <v>2.8746</v>
      </c>
      <c r="F976" s="0" t="n">
        <v>3.8452</v>
      </c>
      <c r="G976" s="0" t="n">
        <v>2.13</v>
      </c>
      <c r="I976" s="0" t="n">
        <v>0.347547537472913</v>
      </c>
      <c r="J976" s="0" t="n">
        <v>0.446405574829642</v>
      </c>
      <c r="K976" s="0" t="n">
        <v>0.390123915666032</v>
      </c>
      <c r="L976" s="0" t="n">
        <v>0.556049590320989</v>
      </c>
      <c r="M976" s="0" t="n">
        <v>0.404730078226133</v>
      </c>
      <c r="N976" s="0" t="n">
        <v>1.483854666043</v>
      </c>
      <c r="O976" s="0" t="n">
        <v>0.236087831082503</v>
      </c>
      <c r="P976" s="0" t="n">
        <v>3.86479919364121</v>
      </c>
      <c r="R976" s="0" t="n">
        <v>1.14134458049273</v>
      </c>
      <c r="S976" s="0" t="n">
        <v>3.78853801578597</v>
      </c>
      <c r="T976" s="0" t="n">
        <v>0.412356303309902</v>
      </c>
      <c r="U976" s="0" t="n">
        <v>3.56891045506584</v>
      </c>
      <c r="V976" s="0" t="n">
        <v>2.68659036732219</v>
      </c>
      <c r="W976" s="0" t="n">
        <v>9.4088072160294</v>
      </c>
      <c r="X976" s="0" t="n">
        <v>0.858950742226554</v>
      </c>
      <c r="Y976" s="0" t="n">
        <v>1.72476</v>
      </c>
      <c r="Z976" s="0" t="n">
        <v>23.5902576802326</v>
      </c>
    </row>
    <row r="977" customFormat="false" ht="12.75" hidden="false" customHeight="false" outlineLevel="0" collapsed="false">
      <c r="A977" s="0" t="s">
        <v>59</v>
      </c>
      <c r="B977" s="0" t="n">
        <v>20020628</v>
      </c>
      <c r="C977" s="0" t="n">
        <v>49.96505</v>
      </c>
      <c r="D977" s="0" t="n">
        <v>19.4865</v>
      </c>
      <c r="E977" s="0" t="n">
        <v>10.9638</v>
      </c>
      <c r="F977" s="0" t="n">
        <v>8.5227</v>
      </c>
      <c r="G977" s="0" t="n">
        <v>2.13</v>
      </c>
      <c r="I977" s="0" t="n">
        <v>1.07582497773335</v>
      </c>
      <c r="J977" s="0" t="n">
        <v>0.790132749196562</v>
      </c>
      <c r="K977" s="0" t="n">
        <v>0.749051653553988</v>
      </c>
      <c r="L977" s="0" t="n">
        <v>1.40523121999767</v>
      </c>
      <c r="M977" s="0" t="n">
        <v>0.721244042788525</v>
      </c>
      <c r="N977" s="0" t="n">
        <v>2.90168278532268</v>
      </c>
      <c r="O977" s="0" t="n">
        <v>0.0944864512260995</v>
      </c>
      <c r="P977" s="0" t="n">
        <v>7.73765387981887</v>
      </c>
      <c r="R977" s="0" t="n">
        <v>3.53300448284825</v>
      </c>
      <c r="S977" s="0" t="n">
        <v>6.70566885055371</v>
      </c>
      <c r="T977" s="0" t="n">
        <v>0.791738620587688</v>
      </c>
      <c r="U977" s="0" t="n">
        <v>9.01923943499272</v>
      </c>
      <c r="V977" s="0" t="n">
        <v>4.78760389229467</v>
      </c>
      <c r="W977" s="0" t="n">
        <v>18.3989541253235</v>
      </c>
      <c r="X977" s="0" t="n">
        <v>0.34376700840057</v>
      </c>
      <c r="Y977" s="0" t="n">
        <v>6.57828</v>
      </c>
      <c r="Z977" s="0" t="n">
        <v>50.1582564150011</v>
      </c>
    </row>
    <row r="978" customFormat="false" ht="12.75" hidden="false" customHeight="false" outlineLevel="0" collapsed="false">
      <c r="A978" s="0" t="s">
        <v>59</v>
      </c>
      <c r="B978" s="0" t="n">
        <v>20020701</v>
      </c>
      <c r="C978" s="0" t="n">
        <v>33.17427</v>
      </c>
      <c r="D978" s="0" t="n">
        <v>12.1951</v>
      </c>
      <c r="E978" s="0" t="n">
        <v>6.5317</v>
      </c>
      <c r="F978" s="0" t="n">
        <v>5.6634</v>
      </c>
      <c r="G978" s="0" t="n">
        <v>2.16</v>
      </c>
      <c r="I978" s="0" t="n">
        <v>2.84970790903344</v>
      </c>
      <c r="J978" s="0" t="n">
        <v>0.407935122245287</v>
      </c>
      <c r="K978" s="0" t="n">
        <v>0.895303247506913</v>
      </c>
      <c r="L978" s="0" t="n">
        <v>0.694360988880816</v>
      </c>
      <c r="M978" s="0" t="n">
        <v>0.785112928409006</v>
      </c>
      <c r="N978" s="0" t="n">
        <v>0.944121530844348</v>
      </c>
      <c r="O978" s="0" t="n">
        <v>0.688569906396048</v>
      </c>
      <c r="P978" s="0" t="n">
        <v>7.26511163331585</v>
      </c>
      <c r="R978" s="0" t="n">
        <v>9.39774168593301</v>
      </c>
      <c r="S978" s="0" t="n">
        <v>3.50804671588668</v>
      </c>
      <c r="T978" s="0" t="n">
        <v>0.94721571824981</v>
      </c>
      <c r="U978" s="0" t="n">
        <v>4.4566679398244</v>
      </c>
      <c r="V978" s="0" t="n">
        <v>5.28103259166868</v>
      </c>
      <c r="W978" s="0" t="n">
        <v>6.0548625157432</v>
      </c>
      <c r="X978" s="0" t="n">
        <v>2.53164901386467</v>
      </c>
      <c r="Y978" s="0" t="n">
        <v>3.91902</v>
      </c>
      <c r="Z978" s="0" t="n">
        <v>36.0962361811704</v>
      </c>
    </row>
    <row r="979" customFormat="false" ht="12.75" hidden="false" customHeight="false" outlineLevel="0" collapsed="false">
      <c r="A979" s="0" t="s">
        <v>59</v>
      </c>
      <c r="B979" s="0" t="n">
        <v>20020704</v>
      </c>
      <c r="C979" s="0" t="n">
        <v>39.06644</v>
      </c>
      <c r="D979" s="0" t="n">
        <v>17.5284</v>
      </c>
      <c r="E979" s="0" t="n">
        <v>10.3963</v>
      </c>
      <c r="F979" s="0" t="n">
        <v>7.1321</v>
      </c>
      <c r="G979" s="0" t="n">
        <v>2.16</v>
      </c>
      <c r="I979" s="0" t="n">
        <v>1.86745738901125</v>
      </c>
      <c r="J979" s="0" t="n">
        <v>0.35617810553188</v>
      </c>
      <c r="K979" s="0" t="n">
        <v>0.809560584100858</v>
      </c>
      <c r="L979" s="0" t="n">
        <v>0.285432495013027</v>
      </c>
      <c r="M979" s="0" t="n">
        <v>0.625768314304564</v>
      </c>
      <c r="N979" s="0" t="n">
        <v>2.52643513832179</v>
      </c>
      <c r="O979" s="0" t="n">
        <v>0.000303619086233736</v>
      </c>
      <c r="P979" s="0" t="n">
        <v>6.4711356453696</v>
      </c>
      <c r="R979" s="0" t="n">
        <v>6.15848455758654</v>
      </c>
      <c r="S979" s="0" t="n">
        <v>3.06296115545193</v>
      </c>
      <c r="T979" s="0" t="n">
        <v>0.856501428171028</v>
      </c>
      <c r="U979" s="0" t="n">
        <v>1.83201226721997</v>
      </c>
      <c r="V979" s="0" t="n">
        <v>4.20920703646136</v>
      </c>
      <c r="W979" s="0" t="n">
        <v>16.2025935408977</v>
      </c>
      <c r="X979" s="0" t="n">
        <v>0.00111630925649547</v>
      </c>
      <c r="Y979" s="0" t="n">
        <v>6.23778</v>
      </c>
      <c r="Z979" s="0" t="n">
        <v>38.5606562950451</v>
      </c>
    </row>
    <row r="980" customFormat="false" ht="12.75" hidden="false" customHeight="false" outlineLevel="0" collapsed="false">
      <c r="A980" s="0" t="s">
        <v>59</v>
      </c>
      <c r="B980" s="0" t="n">
        <v>20020707</v>
      </c>
      <c r="C980" s="0" t="n">
        <v>30.19813</v>
      </c>
      <c r="D980" s="0" t="n">
        <v>9.8793</v>
      </c>
      <c r="E980" s="0" t="n">
        <v>4.275</v>
      </c>
      <c r="F980" s="0" t="n">
        <v>5.6043</v>
      </c>
      <c r="G980" s="0" t="n">
        <v>2.16</v>
      </c>
      <c r="I980" s="0" t="n">
        <v>1.3250443250242</v>
      </c>
      <c r="J980" s="0" t="n">
        <v>0.347685985534302</v>
      </c>
      <c r="K980" s="0" t="n">
        <v>0.251556903864245</v>
      </c>
      <c r="L980" s="0" t="n">
        <v>0.172920721625189</v>
      </c>
      <c r="M980" s="0" t="n">
        <v>0.688536464103929</v>
      </c>
      <c r="N980" s="0" t="n">
        <v>1.64166004906969</v>
      </c>
      <c r="O980" s="0" t="n">
        <v>0.193711337681606</v>
      </c>
      <c r="P980" s="0" t="n">
        <v>4.62111578690316</v>
      </c>
      <c r="R980" s="0" t="n">
        <v>4.36971952441698</v>
      </c>
      <c r="S980" s="0" t="n">
        <v>2.98993298983469</v>
      </c>
      <c r="T980" s="0" t="n">
        <v>0.266142956632836</v>
      </c>
      <c r="U980" s="0" t="n">
        <v>1.10986971984188</v>
      </c>
      <c r="V980" s="0" t="n">
        <v>4.63141463592214</v>
      </c>
      <c r="W980" s="0" t="n">
        <v>10.5283330270157</v>
      </c>
      <c r="X980" s="0" t="n">
        <v>0.712213985044495</v>
      </c>
      <c r="Y980" s="0" t="n">
        <v>2.565</v>
      </c>
      <c r="Z980" s="0" t="n">
        <v>27.1726268387088</v>
      </c>
    </row>
    <row r="981" customFormat="false" ht="12.75" hidden="false" customHeight="false" outlineLevel="0" collapsed="false">
      <c r="A981" s="0" t="s">
        <v>59</v>
      </c>
      <c r="B981" s="0" t="n">
        <v>20020710</v>
      </c>
      <c r="C981" s="0" t="n">
        <v>44.32442</v>
      </c>
      <c r="D981" s="0" t="n">
        <v>17.8213</v>
      </c>
      <c r="E981" s="0" t="n">
        <v>9.2937</v>
      </c>
      <c r="F981" s="0" t="n">
        <v>8.5276</v>
      </c>
      <c r="G981" s="0" t="n">
        <v>2.16</v>
      </c>
      <c r="I981" s="0" t="n">
        <v>4.31783301809294</v>
      </c>
      <c r="J981" s="0" t="n">
        <v>0.195308314532247</v>
      </c>
      <c r="K981" s="0" t="n">
        <v>1.54794643304426</v>
      </c>
      <c r="L981" s="0" t="n">
        <v>0.506951046686595</v>
      </c>
      <c r="M981" s="0" t="n">
        <v>1.0263313212079</v>
      </c>
      <c r="N981" s="0" t="n">
        <v>1.72482251779357</v>
      </c>
      <c r="O981" s="0" t="n">
        <v>0.456523430270033</v>
      </c>
      <c r="P981" s="0" t="n">
        <v>9.77571608162755</v>
      </c>
      <c r="R981" s="0" t="n">
        <v>14.2393117618827</v>
      </c>
      <c r="S981" s="0" t="n">
        <v>1.67955798365466</v>
      </c>
      <c r="T981" s="0" t="n">
        <v>1.63770118836404</v>
      </c>
      <c r="U981" s="0" t="n">
        <v>3.2538009954594</v>
      </c>
      <c r="V981" s="0" t="n">
        <v>6.90357904070291</v>
      </c>
      <c r="W981" s="0" t="n">
        <v>11.0616725369648</v>
      </c>
      <c r="X981" s="0" t="n">
        <v>1.6784891139063</v>
      </c>
      <c r="Y981" s="0" t="n">
        <v>5.57622</v>
      </c>
      <c r="Z981" s="0" t="n">
        <v>46.0303326209348</v>
      </c>
    </row>
    <row r="982" customFormat="false" ht="12.75" hidden="false" customHeight="false" outlineLevel="0" collapsed="false">
      <c r="A982" s="0" t="s">
        <v>59</v>
      </c>
      <c r="B982" s="0" t="n">
        <v>20020713</v>
      </c>
      <c r="C982" s="0" t="n">
        <v>42.85209</v>
      </c>
      <c r="D982" s="0" t="n">
        <v>16.5038</v>
      </c>
      <c r="E982" s="0" t="n">
        <v>9.1045</v>
      </c>
      <c r="F982" s="0" t="n">
        <v>7.3993</v>
      </c>
      <c r="G982" s="0" t="n">
        <v>2.16</v>
      </c>
      <c r="I982" s="0" t="n">
        <v>2.30382565172443</v>
      </c>
      <c r="J982" s="0" t="n">
        <v>0.202609657555995</v>
      </c>
      <c r="K982" s="0" t="n">
        <v>0.972565295539675</v>
      </c>
      <c r="L982" s="0" t="n">
        <v>0.410356242893055</v>
      </c>
      <c r="M982" s="0" t="n">
        <v>0.470092819603843</v>
      </c>
      <c r="N982" s="0" t="n">
        <v>3.48294874832406</v>
      </c>
      <c r="O982" s="0" t="n">
        <v>0.0893075296892657</v>
      </c>
      <c r="P982" s="0" t="n">
        <v>7.93170594533033</v>
      </c>
      <c r="R982" s="0" t="n">
        <v>7.59753597752969</v>
      </c>
      <c r="S982" s="0" t="n">
        <v>1.74234603748794</v>
      </c>
      <c r="T982" s="0" t="n">
        <v>1.02895766046279</v>
      </c>
      <c r="U982" s="0" t="n">
        <v>2.6338194986386</v>
      </c>
      <c r="V982" s="0" t="n">
        <v>3.16206167495948</v>
      </c>
      <c r="W982" s="0" t="n">
        <v>22.336929231581</v>
      </c>
      <c r="X982" s="0" t="n">
        <v>0.328354924268902</v>
      </c>
      <c r="Y982" s="0" t="n">
        <v>5.4627</v>
      </c>
      <c r="Z982" s="0" t="n">
        <v>44.2927050049283</v>
      </c>
    </row>
    <row r="983" customFormat="false" ht="12.75" hidden="false" customHeight="false" outlineLevel="0" collapsed="false">
      <c r="A983" s="0" t="s">
        <v>59</v>
      </c>
      <c r="B983" s="0" t="n">
        <v>20020719</v>
      </c>
      <c r="C983" s="0" t="n">
        <v>27.31766</v>
      </c>
      <c r="D983" s="0" t="n">
        <v>8.9286</v>
      </c>
      <c r="E983" s="0" t="n">
        <v>4.6431</v>
      </c>
      <c r="F983" s="0" t="n">
        <v>4.2855</v>
      </c>
      <c r="G983" s="0" t="n">
        <v>2.16</v>
      </c>
      <c r="I983" s="0" t="n">
        <v>0.229810617084228</v>
      </c>
      <c r="J983" s="0" t="n">
        <v>0.30457776999924</v>
      </c>
      <c r="K983" s="0" t="n">
        <v>0.608783315846024</v>
      </c>
      <c r="L983" s="0" t="n">
        <v>0.517280052660964</v>
      </c>
      <c r="M983" s="0" t="n">
        <v>0.642593847570197</v>
      </c>
      <c r="N983" s="0" t="n">
        <v>2.02339417500481</v>
      </c>
      <c r="O983" s="0" t="n">
        <v>0.0804849738424546</v>
      </c>
      <c r="P983" s="0" t="n">
        <v>4.40692475200792</v>
      </c>
      <c r="R983" s="0" t="n">
        <v>0.757867432376593</v>
      </c>
      <c r="S983" s="0" t="n">
        <v>2.61922297814666</v>
      </c>
      <c r="T983" s="0" t="n">
        <v>0.644082468575141</v>
      </c>
      <c r="U983" s="0" t="n">
        <v>3.3200964102557</v>
      </c>
      <c r="V983" s="0" t="n">
        <v>4.32238335331055</v>
      </c>
      <c r="W983" s="0" t="n">
        <v>12.9764793456761</v>
      </c>
      <c r="X983" s="0" t="n">
        <v>0.295917237692895</v>
      </c>
      <c r="Y983" s="0" t="n">
        <v>2.78586</v>
      </c>
      <c r="Z983" s="0" t="n">
        <v>27.7219092260336</v>
      </c>
    </row>
    <row r="984" customFormat="false" ht="12.75" hidden="false" customHeight="false" outlineLevel="0" collapsed="false">
      <c r="A984" s="0" t="s">
        <v>59</v>
      </c>
      <c r="B984" s="0" t="n">
        <v>20020722</v>
      </c>
      <c r="C984" s="0" t="n">
        <v>19.23711</v>
      </c>
      <c r="D984" s="0" t="n">
        <v>5.4977</v>
      </c>
      <c r="E984" s="0" t="n">
        <v>1.3928</v>
      </c>
      <c r="F984" s="0" t="n">
        <v>4.1049</v>
      </c>
      <c r="G984" s="0" t="n">
        <v>2.16</v>
      </c>
      <c r="I984" s="0" t="n">
        <v>0.359539694929083</v>
      </c>
      <c r="J984" s="0" t="n">
        <v>0.257615197417307</v>
      </c>
      <c r="K984" s="0" t="n">
        <v>1.14425873561248</v>
      </c>
      <c r="L984" s="0" t="n">
        <v>0.568123940795182</v>
      </c>
      <c r="M984" s="0" t="n">
        <v>0.603308061954645</v>
      </c>
      <c r="N984" s="0" t="n">
        <v>1.22497638738449</v>
      </c>
      <c r="O984" s="0" t="n">
        <v>1.44924271709517E-005</v>
      </c>
      <c r="P984" s="0" t="n">
        <v>4.15783651052036</v>
      </c>
      <c r="R984" s="0" t="n">
        <v>1.18568684463129</v>
      </c>
      <c r="S984" s="0" t="n">
        <v>2.21536734147368</v>
      </c>
      <c r="T984" s="0" t="n">
        <v>1.21060642093608</v>
      </c>
      <c r="U984" s="0" t="n">
        <v>3.6464314576048</v>
      </c>
      <c r="V984" s="0" t="n">
        <v>4.05812899356454</v>
      </c>
      <c r="W984" s="0" t="n">
        <v>7.85604751965738</v>
      </c>
      <c r="X984" s="0" t="n">
        <v>5.32839710464232E-005</v>
      </c>
      <c r="Y984" s="0" t="n">
        <v>0.83568</v>
      </c>
      <c r="Z984" s="0" t="n">
        <v>21.0080018618388</v>
      </c>
    </row>
    <row r="985" customFormat="false" ht="12.75" hidden="false" customHeight="false" outlineLevel="0" collapsed="false">
      <c r="A985" s="0" t="s">
        <v>59</v>
      </c>
      <c r="B985" s="0" t="n">
        <v>20020725</v>
      </c>
      <c r="C985" s="0" t="n">
        <v>29.79977</v>
      </c>
      <c r="D985" s="0" t="n">
        <v>18.6027</v>
      </c>
      <c r="E985" s="0" t="n">
        <v>13.9623</v>
      </c>
      <c r="F985" s="0" t="n">
        <v>4.6404</v>
      </c>
      <c r="G985" s="0" t="n">
        <v>2.16</v>
      </c>
      <c r="I985" s="0" t="n">
        <v>0.867926535766453</v>
      </c>
      <c r="J985" s="0" t="n">
        <v>0.281576972662626</v>
      </c>
      <c r="K985" s="0" t="n">
        <v>0.814399217412001</v>
      </c>
      <c r="L985" s="0" t="n">
        <v>0.589697543301204</v>
      </c>
      <c r="M985" s="0" t="n">
        <v>0.434816857336643</v>
      </c>
      <c r="N985" s="0" t="n">
        <v>1.11896602271318</v>
      </c>
      <c r="O985" s="0" t="n">
        <v>8.32005933105714E-006</v>
      </c>
      <c r="P985" s="0" t="n">
        <v>4.10739146925144</v>
      </c>
      <c r="R985" s="0" t="n">
        <v>2.86224049827842</v>
      </c>
      <c r="S985" s="0" t="n">
        <v>2.42142713474054</v>
      </c>
      <c r="T985" s="0" t="n">
        <v>0.861620620511639</v>
      </c>
      <c r="U985" s="0" t="n">
        <v>3.784898889063</v>
      </c>
      <c r="V985" s="0" t="n">
        <v>2.92477924119154</v>
      </c>
      <c r="W985" s="0" t="n">
        <v>7.17617934341263</v>
      </c>
      <c r="X985" s="0" t="n">
        <v>3.05901692843532E-005</v>
      </c>
      <c r="Y985" s="0" t="n">
        <v>8.37738</v>
      </c>
      <c r="Z985" s="0" t="n">
        <v>28.4085563173671</v>
      </c>
    </row>
    <row r="986" customFormat="false" ht="12.75" hidden="false" customHeight="false" outlineLevel="0" collapsed="false">
      <c r="A986" s="0" t="s">
        <v>59</v>
      </c>
      <c r="B986" s="0" t="n">
        <v>20020728</v>
      </c>
      <c r="C986" s="0" t="n">
        <v>23.93154</v>
      </c>
      <c r="D986" s="0" t="n">
        <v>9.1353</v>
      </c>
      <c r="E986" s="0" t="n">
        <v>4.1703</v>
      </c>
      <c r="F986" s="0" t="n">
        <v>4.965</v>
      </c>
      <c r="G986" s="0" t="n">
        <v>2.16</v>
      </c>
      <c r="I986" s="0" t="n">
        <v>1.43765246501529</v>
      </c>
      <c r="J986" s="0" t="n">
        <v>0.317342063525736</v>
      </c>
      <c r="K986" s="0" t="n">
        <v>0.399879224761078</v>
      </c>
      <c r="L986" s="0" t="n">
        <v>0.399569441640044</v>
      </c>
      <c r="M986" s="0" t="n">
        <v>0.221903099937879</v>
      </c>
      <c r="N986" s="0" t="n">
        <v>1.17443993956858</v>
      </c>
      <c r="O986" s="0" t="n">
        <v>0.0668983233696874</v>
      </c>
      <c r="P986" s="0" t="n">
        <v>4.01768455781829</v>
      </c>
      <c r="R986" s="0" t="n">
        <v>4.7410776583559</v>
      </c>
      <c r="S986" s="0" t="n">
        <v>2.72898979042744</v>
      </c>
      <c r="T986" s="0" t="n">
        <v>0.423065467650186</v>
      </c>
      <c r="U986" s="0" t="n">
        <v>2.5645857829095</v>
      </c>
      <c r="V986" s="0" t="n">
        <v>1.49262285788492</v>
      </c>
      <c r="W986" s="0" t="n">
        <v>7.53194597810508</v>
      </c>
      <c r="X986" s="0" t="n">
        <v>0.245963514836874</v>
      </c>
      <c r="Y986" s="0" t="n">
        <v>2.50218</v>
      </c>
      <c r="Z986" s="0" t="n">
        <v>22.2304310501699</v>
      </c>
    </row>
    <row r="987" customFormat="false" ht="12.75" hidden="false" customHeight="false" outlineLevel="0" collapsed="false">
      <c r="A987" s="0" t="s">
        <v>59</v>
      </c>
      <c r="B987" s="0" t="n">
        <v>20020803</v>
      </c>
      <c r="C987" s="0" t="n">
        <v>57.58507</v>
      </c>
      <c r="D987" s="0" t="n">
        <v>16.1195</v>
      </c>
      <c r="E987" s="0" t="n">
        <v>1.8851</v>
      </c>
      <c r="F987" s="0" t="n">
        <v>14.2344</v>
      </c>
      <c r="G987" s="0" t="n">
        <v>2.21</v>
      </c>
      <c r="I987" s="0" t="n">
        <v>1.85554961733859</v>
      </c>
      <c r="J987" s="0" t="n">
        <v>0.353514525458839</v>
      </c>
      <c r="K987" s="0" t="n">
        <v>0.201443230689055</v>
      </c>
      <c r="L987" s="0" t="n">
        <v>0.243335357921369</v>
      </c>
      <c r="M987" s="0" t="n">
        <v>0.36389802086187</v>
      </c>
      <c r="N987" s="0" t="n">
        <v>0.742624387474132</v>
      </c>
      <c r="O987" s="0" t="n">
        <v>0.524649128107988</v>
      </c>
      <c r="P987" s="0" t="n">
        <v>4.28501426785184</v>
      </c>
      <c r="R987" s="0" t="n">
        <v>6.16187929932877</v>
      </c>
      <c r="S987" s="0" t="n">
        <v>3.10649211714853</v>
      </c>
      <c r="T987" s="0" t="n">
        <v>0.213457629973825</v>
      </c>
      <c r="U987" s="0" t="n">
        <v>1.56183413735617</v>
      </c>
      <c r="V987" s="0" t="n">
        <v>2.5014103335375</v>
      </c>
      <c r="W987" s="0" t="n">
        <v>4.85227092572496</v>
      </c>
      <c r="X987" s="0" t="n">
        <v>1.96255076237451</v>
      </c>
      <c r="Y987" s="0" t="n">
        <v>1.13106</v>
      </c>
      <c r="Z987" s="0" t="n">
        <v>21.4909552054443</v>
      </c>
    </row>
    <row r="988" customFormat="false" ht="12.75" hidden="false" customHeight="false" outlineLevel="0" collapsed="false">
      <c r="A988" s="0" t="s">
        <v>59</v>
      </c>
      <c r="B988" s="0" t="n">
        <v>20020806</v>
      </c>
      <c r="C988" s="0" t="n">
        <v>32.05899</v>
      </c>
      <c r="D988" s="0" t="n">
        <v>8.6144</v>
      </c>
      <c r="E988" s="0" t="n">
        <v>2.6087</v>
      </c>
      <c r="F988" s="0" t="n">
        <v>6.0057</v>
      </c>
      <c r="G988" s="0" t="n">
        <v>2.21</v>
      </c>
      <c r="I988" s="0" t="n">
        <v>1.7429414773475</v>
      </c>
      <c r="J988" s="0" t="n">
        <v>0.496219744901537</v>
      </c>
      <c r="K988" s="0" t="n">
        <v>0.239403089439697</v>
      </c>
      <c r="L988" s="0" t="n">
        <v>0.738938804138616</v>
      </c>
      <c r="M988" s="0" t="n">
        <v>0.496274607348965</v>
      </c>
      <c r="N988" s="0" t="n">
        <v>0.790779232576878</v>
      </c>
      <c r="O988" s="0" t="n">
        <v>0.332887904564116</v>
      </c>
      <c r="P988" s="0" t="n">
        <v>4.83744486031731</v>
      </c>
      <c r="R988" s="0" t="n">
        <v>5.7879320007692</v>
      </c>
      <c r="S988" s="0" t="n">
        <v>4.36050746121197</v>
      </c>
      <c r="T988" s="0" t="n">
        <v>0.253681475944408</v>
      </c>
      <c r="U988" s="0" t="n">
        <v>4.74283663327616</v>
      </c>
      <c r="V988" s="0" t="n">
        <v>3.41135801770732</v>
      </c>
      <c r="W988" s="0" t="n">
        <v>5.16691229593311</v>
      </c>
      <c r="X988" s="0" t="n">
        <v>1.24523109996114</v>
      </c>
      <c r="Y988" s="0" t="n">
        <v>1.56522</v>
      </c>
      <c r="Z988" s="0" t="n">
        <v>26.5336789848033</v>
      </c>
    </row>
    <row r="989" customFormat="false" ht="12.75" hidden="false" customHeight="false" outlineLevel="0" collapsed="false">
      <c r="A989" s="0" t="s">
        <v>59</v>
      </c>
      <c r="B989" s="0" t="n">
        <v>20020809</v>
      </c>
      <c r="C989" s="0" t="n">
        <v>23.6433</v>
      </c>
      <c r="D989" s="0" t="n">
        <v>9.1766</v>
      </c>
      <c r="E989" s="0" t="n">
        <v>4.6612</v>
      </c>
      <c r="F989" s="0" t="n">
        <v>4.5154</v>
      </c>
      <c r="G989" s="0" t="n">
        <v>2.21</v>
      </c>
      <c r="I989" s="0" t="n">
        <v>2.00275592856757</v>
      </c>
      <c r="J989" s="0" t="n">
        <v>0.303512337970024</v>
      </c>
      <c r="K989" s="0" t="n">
        <v>0.33263262739923</v>
      </c>
      <c r="L989" s="0" t="n">
        <v>0.340027443211621</v>
      </c>
      <c r="M989" s="0" t="n">
        <v>0.256419030328595</v>
      </c>
      <c r="N989" s="0" t="n">
        <v>0.0696870507708234</v>
      </c>
      <c r="O989" s="0" t="n">
        <v>0.234321609286704</v>
      </c>
      <c r="P989" s="0" t="n">
        <v>3.53935602753457</v>
      </c>
      <c r="R989" s="0" t="n">
        <v>6.65071964798699</v>
      </c>
      <c r="S989" s="0" t="n">
        <v>2.66710026734383</v>
      </c>
      <c r="T989" s="0" t="n">
        <v>0.352471373963442</v>
      </c>
      <c r="U989" s="0" t="n">
        <v>2.18244678037071</v>
      </c>
      <c r="V989" s="0" t="n">
        <v>1.76260703661008</v>
      </c>
      <c r="W989" s="0" t="n">
        <v>0.455331734397915</v>
      </c>
      <c r="X989" s="0" t="n">
        <v>0.87652495412475</v>
      </c>
      <c r="Y989" s="0" t="n">
        <v>2.79672</v>
      </c>
      <c r="Z989" s="0" t="n">
        <v>17.7439217947977</v>
      </c>
    </row>
    <row r="990" customFormat="false" ht="12.75" hidden="false" customHeight="false" outlineLevel="0" collapsed="false">
      <c r="A990" s="0" t="s">
        <v>59</v>
      </c>
      <c r="B990" s="0" t="n">
        <v>20020812</v>
      </c>
      <c r="C990" s="0" t="n">
        <v>35.57538</v>
      </c>
      <c r="D990" s="0" t="n">
        <v>12.3737</v>
      </c>
      <c r="E990" s="0" t="n">
        <v>4.9823</v>
      </c>
      <c r="F990" s="0" t="n">
        <v>7.3914</v>
      </c>
      <c r="G990" s="0" t="n">
        <v>2.21</v>
      </c>
      <c r="I990" s="0" t="n">
        <v>2.50381995863616</v>
      </c>
      <c r="J990" s="0" t="n">
        <v>0.353598088755248</v>
      </c>
      <c r="K990" s="0" t="n">
        <v>0.670124699435672</v>
      </c>
      <c r="L990" s="0" t="n">
        <v>0.6246330455026</v>
      </c>
      <c r="M990" s="0" t="n">
        <v>0.470066611608102</v>
      </c>
      <c r="N990" s="0" t="n">
        <v>1.04451673464722</v>
      </c>
      <c r="O990" s="0" t="n">
        <v>0.000116151535045753</v>
      </c>
      <c r="P990" s="0" t="n">
        <v>5.66687529012005</v>
      </c>
      <c r="R990" s="0" t="n">
        <v>8.31464501310134</v>
      </c>
      <c r="S990" s="0" t="n">
        <v>3.10722642565039</v>
      </c>
      <c r="T990" s="0" t="n">
        <v>0.710092017682439</v>
      </c>
      <c r="U990" s="0" t="n">
        <v>4.00917163095531</v>
      </c>
      <c r="V990" s="0" t="n">
        <v>3.23120603113638</v>
      </c>
      <c r="W990" s="0" t="n">
        <v>6.82482055322808</v>
      </c>
      <c r="X990" s="0" t="n">
        <v>0.000434487110418094</v>
      </c>
      <c r="Y990" s="0" t="n">
        <v>2.98938</v>
      </c>
      <c r="Z990" s="0" t="n">
        <v>29.1869761588644</v>
      </c>
    </row>
    <row r="991" customFormat="false" ht="12.75" hidden="false" customHeight="false" outlineLevel="0" collapsed="false">
      <c r="A991" s="0" t="s">
        <v>59</v>
      </c>
      <c r="B991" s="0" t="n">
        <v>20020815</v>
      </c>
      <c r="C991" s="0" t="n">
        <v>61.13449</v>
      </c>
      <c r="D991" s="0" t="n">
        <v>23.5525</v>
      </c>
      <c r="E991" s="0" t="n">
        <v>10.9233</v>
      </c>
      <c r="F991" s="0" t="n">
        <v>12.6292</v>
      </c>
      <c r="G991" s="0" t="n">
        <v>2.21</v>
      </c>
      <c r="I991" s="0" t="n">
        <v>2.4830985606861</v>
      </c>
      <c r="J991" s="0" t="n">
        <v>0.62186760646472</v>
      </c>
      <c r="K991" s="0" t="n">
        <v>1.04035819021085</v>
      </c>
      <c r="L991" s="0" t="n">
        <v>0.894331689032786</v>
      </c>
      <c r="M991" s="0" t="n">
        <v>0.560641444888522</v>
      </c>
      <c r="N991" s="0" t="n">
        <v>3.24401397206034</v>
      </c>
      <c r="O991" s="0" t="n">
        <v>1.59332022871856E-005</v>
      </c>
      <c r="P991" s="0" t="n">
        <v>8.84432739654559</v>
      </c>
      <c r="R991" s="0" t="n">
        <v>8.24583372835391</v>
      </c>
      <c r="S991" s="0" t="n">
        <v>5.4646320823318</v>
      </c>
      <c r="T991" s="0" t="n">
        <v>1.10240683117842</v>
      </c>
      <c r="U991" s="0" t="n">
        <v>5.74021701565527</v>
      </c>
      <c r="V991" s="0" t="n">
        <v>3.85381129672555</v>
      </c>
      <c r="W991" s="0" t="n">
        <v>21.1962264433744</v>
      </c>
      <c r="X991" s="0" t="n">
        <v>5.96012012991419E-005</v>
      </c>
      <c r="Y991" s="0" t="n">
        <v>6.55398</v>
      </c>
      <c r="Z991" s="0" t="n">
        <v>52.1571669988207</v>
      </c>
    </row>
    <row r="992" customFormat="false" ht="12.75" hidden="false" customHeight="false" outlineLevel="0" collapsed="false">
      <c r="A992" s="0" t="s">
        <v>59</v>
      </c>
      <c r="B992" s="0" t="n">
        <v>20020818</v>
      </c>
      <c r="C992" s="0" t="n">
        <v>85.57651</v>
      </c>
      <c r="D992" s="0" t="n">
        <v>25.9884</v>
      </c>
      <c r="E992" s="0" t="n">
        <v>4.9761</v>
      </c>
      <c r="F992" s="0" t="n">
        <v>21.0123</v>
      </c>
      <c r="G992" s="0" t="n">
        <v>2.21</v>
      </c>
      <c r="I992" s="0" t="n">
        <v>3.48757067036514</v>
      </c>
      <c r="J992" s="0" t="n">
        <v>0.361672392270781</v>
      </c>
      <c r="K992" s="0" t="n">
        <v>0.818509454310713</v>
      </c>
      <c r="L992" s="0" t="n">
        <v>0.540312877617658</v>
      </c>
      <c r="M992" s="0" t="n">
        <v>0.185508056252544</v>
      </c>
      <c r="N992" s="0" t="n">
        <v>1.59199491931957</v>
      </c>
      <c r="O992" s="0" t="n">
        <v>0.314366096821732</v>
      </c>
      <c r="P992" s="0" t="n">
        <v>7.29993446695814</v>
      </c>
      <c r="R992" s="0" t="n">
        <v>11.5814685405676</v>
      </c>
      <c r="S992" s="0" t="n">
        <v>3.1781789846433</v>
      </c>
      <c r="T992" s="0" t="n">
        <v>0.867326678740693</v>
      </c>
      <c r="U992" s="0" t="n">
        <v>3.4679674352508</v>
      </c>
      <c r="V992" s="0" t="n">
        <v>1.27516980654508</v>
      </c>
      <c r="W992" s="0" t="n">
        <v>10.4020158659081</v>
      </c>
      <c r="X992" s="0" t="n">
        <v>1.17594672311206</v>
      </c>
      <c r="Y992" s="0" t="n">
        <v>2.98566</v>
      </c>
      <c r="Z992" s="0" t="n">
        <v>34.9337340347676</v>
      </c>
    </row>
    <row r="993" customFormat="false" ht="12.75" hidden="false" customHeight="false" outlineLevel="0" collapsed="false">
      <c r="A993" s="0" t="s">
        <v>59</v>
      </c>
      <c r="B993" s="0" t="n">
        <v>20020821</v>
      </c>
      <c r="C993" s="0" t="n">
        <v>60.4578</v>
      </c>
      <c r="D993" s="0" t="n">
        <v>18.9508</v>
      </c>
      <c r="E993" s="0" t="n">
        <v>7.4629</v>
      </c>
      <c r="F993" s="0" t="n">
        <v>11.4879</v>
      </c>
      <c r="G993" s="0" t="n">
        <v>2.21</v>
      </c>
      <c r="I993" s="0" t="n">
        <v>2.45000058115499</v>
      </c>
      <c r="J993" s="0" t="n">
        <v>1.61110035476809</v>
      </c>
      <c r="K993" s="0" t="n">
        <v>0.414769728563756</v>
      </c>
      <c r="L993" s="0" t="n">
        <v>1.73275512966137</v>
      </c>
      <c r="M993" s="0" t="n">
        <v>0.0916152907113316</v>
      </c>
      <c r="N993" s="0" t="n">
        <v>1.21384287876604</v>
      </c>
      <c r="O993" s="0" t="n">
        <v>1.04681784788289</v>
      </c>
      <c r="P993" s="0" t="n">
        <v>8.56090181150848</v>
      </c>
      <c r="R993" s="0" t="n">
        <v>8.13592249072566</v>
      </c>
      <c r="S993" s="0" t="n">
        <v>14.1574679159966</v>
      </c>
      <c r="T993" s="0" t="n">
        <v>0.43950726436059</v>
      </c>
      <c r="U993" s="0" t="n">
        <v>11.1215901227912</v>
      </c>
      <c r="V993" s="0" t="n">
        <v>0.629757299456035</v>
      </c>
      <c r="W993" s="0" t="n">
        <v>7.93118918309145</v>
      </c>
      <c r="X993" s="0" t="n">
        <v>3.91582308130122</v>
      </c>
      <c r="Y993" s="0" t="n">
        <v>4.47774</v>
      </c>
      <c r="Z993" s="0" t="n">
        <v>50.8089973577227</v>
      </c>
    </row>
    <row r="994" customFormat="false" ht="12.75" hidden="false" customHeight="false" outlineLevel="0" collapsed="false">
      <c r="A994" s="0" t="s">
        <v>59</v>
      </c>
      <c r="B994" s="0" t="n">
        <v>20020824</v>
      </c>
      <c r="C994" s="0" t="n">
        <v>32.46747</v>
      </c>
      <c r="D994" s="0" t="n">
        <v>10.2493</v>
      </c>
      <c r="E994" s="0" t="n">
        <v>5.1308</v>
      </c>
      <c r="F994" s="0" t="n">
        <v>5.1185</v>
      </c>
      <c r="G994" s="0" t="n">
        <v>2.21</v>
      </c>
      <c r="I994" s="0" t="n">
        <v>1.00672239723923</v>
      </c>
      <c r="J994" s="0" t="n">
        <v>0.869173182187551</v>
      </c>
      <c r="K994" s="0" t="n">
        <v>0.291665532031555</v>
      </c>
      <c r="L994" s="0" t="n">
        <v>0.992643225121235</v>
      </c>
      <c r="M994" s="0" t="n">
        <v>0.38090701009769</v>
      </c>
      <c r="N994" s="0" t="n">
        <v>1.18712245808177</v>
      </c>
      <c r="O994" s="0" t="n">
        <v>0.0623010148213007</v>
      </c>
      <c r="P994" s="0" t="n">
        <v>4.79053481958033</v>
      </c>
      <c r="R994" s="0" t="n">
        <v>3.3431075309193</v>
      </c>
      <c r="S994" s="0" t="n">
        <v>7.63781809360732</v>
      </c>
      <c r="T994" s="0" t="n">
        <v>0.309060934932142</v>
      </c>
      <c r="U994" s="0" t="n">
        <v>6.37122401139355</v>
      </c>
      <c r="V994" s="0" t="n">
        <v>2.61832897282204</v>
      </c>
      <c r="W994" s="0" t="n">
        <v>7.75659927923651</v>
      </c>
      <c r="X994" s="0" t="n">
        <v>0.233048903702901</v>
      </c>
      <c r="Y994" s="0" t="n">
        <v>3.07848</v>
      </c>
      <c r="Z994" s="0" t="n">
        <v>31.3476677266138</v>
      </c>
    </row>
    <row r="995" customFormat="false" ht="12.75" hidden="false" customHeight="false" outlineLevel="0" collapsed="false">
      <c r="A995" s="0" t="s">
        <v>59</v>
      </c>
      <c r="B995" s="0" t="n">
        <v>20020827</v>
      </c>
      <c r="C995" s="0" t="n">
        <v>34.66591</v>
      </c>
      <c r="D995" s="0" t="n">
        <v>12.2173</v>
      </c>
      <c r="E995" s="0" t="n">
        <v>6.0898</v>
      </c>
      <c r="F995" s="0" t="n">
        <v>6.1275</v>
      </c>
      <c r="G995" s="0" t="n">
        <v>2.21</v>
      </c>
      <c r="I995" s="0" t="n">
        <v>1.51725638745695</v>
      </c>
      <c r="J995" s="0" t="n">
        <v>0.956528163171249</v>
      </c>
      <c r="K995" s="0" t="n">
        <v>0.661279885856164</v>
      </c>
      <c r="L995" s="0" t="n">
        <v>0.866863972314244</v>
      </c>
      <c r="M995" s="0" t="n">
        <v>0.343508200175479</v>
      </c>
      <c r="N995" s="0" t="n">
        <v>1.03560992775246</v>
      </c>
      <c r="O995" s="0" t="n">
        <v>4.30350845789915E-005</v>
      </c>
      <c r="P995" s="0" t="n">
        <v>5.38108957181112</v>
      </c>
      <c r="R995" s="0" t="n">
        <v>5.03848058725307</v>
      </c>
      <c r="S995" s="0" t="n">
        <v>8.40544584374658</v>
      </c>
      <c r="T995" s="0" t="n">
        <v>0.700719685150916</v>
      </c>
      <c r="U995" s="0" t="n">
        <v>5.56391704012886</v>
      </c>
      <c r="V995" s="0" t="n">
        <v>2.36125208798531</v>
      </c>
      <c r="W995" s="0" t="n">
        <v>6.76662391860977</v>
      </c>
      <c r="X995" s="0" t="n">
        <v>0.000160980993819488</v>
      </c>
      <c r="Y995" s="0" t="n">
        <v>3.65388</v>
      </c>
      <c r="Z995" s="0" t="n">
        <v>32.4904801438683</v>
      </c>
    </row>
    <row r="996" customFormat="false" ht="12.75" hidden="false" customHeight="false" outlineLevel="0" collapsed="false">
      <c r="A996" s="0" t="s">
        <v>59</v>
      </c>
      <c r="B996" s="0" t="n">
        <v>20020830</v>
      </c>
      <c r="C996" s="0" t="n">
        <v>18.03147</v>
      </c>
      <c r="D996" s="0" t="n">
        <v>6.8618</v>
      </c>
      <c r="E996" s="0" t="n">
        <v>3.342</v>
      </c>
      <c r="F996" s="0" t="n">
        <v>3.5198</v>
      </c>
      <c r="G996" s="0" t="n">
        <v>2.21</v>
      </c>
      <c r="I996" s="0" t="n">
        <v>1.02519350762911</v>
      </c>
      <c r="J996" s="0" t="n">
        <v>0.368702154581199</v>
      </c>
      <c r="K996" s="0" t="n">
        <v>0.53453891009333</v>
      </c>
      <c r="L996" s="0" t="n">
        <v>0.279518352257065</v>
      </c>
      <c r="M996" s="0" t="n">
        <v>0.157106451268172</v>
      </c>
      <c r="N996" s="0" t="n">
        <v>0.444740103403688</v>
      </c>
      <c r="O996" s="0" t="n">
        <v>0.315311217927959</v>
      </c>
      <c r="P996" s="0" t="n">
        <v>3.12511069716053</v>
      </c>
      <c r="R996" s="0" t="n">
        <v>3.40444609696113</v>
      </c>
      <c r="S996" s="0" t="n">
        <v>3.23995268736286</v>
      </c>
      <c r="T996" s="0" t="n">
        <v>0.566419673110977</v>
      </c>
      <c r="U996" s="0" t="n">
        <v>1.79407262595065</v>
      </c>
      <c r="V996" s="0" t="n">
        <v>1.07993909869816</v>
      </c>
      <c r="W996" s="0" t="n">
        <v>2.90590978380009</v>
      </c>
      <c r="X996" s="0" t="n">
        <v>1.17948213001201</v>
      </c>
      <c r="Y996" s="0" t="n">
        <v>2.0052</v>
      </c>
      <c r="Z996" s="0" t="n">
        <v>16.1754220958959</v>
      </c>
    </row>
    <row r="997" customFormat="false" ht="12.75" hidden="false" customHeight="false" outlineLevel="0" collapsed="false">
      <c r="A997" s="0" t="s">
        <v>59</v>
      </c>
      <c r="B997" s="0" t="n">
        <v>20020902</v>
      </c>
      <c r="C997" s="0" t="n">
        <v>32.34261</v>
      </c>
      <c r="D997" s="0" t="n">
        <v>10.564</v>
      </c>
      <c r="E997" s="0" t="n">
        <v>4.0782</v>
      </c>
      <c r="F997" s="0" t="n">
        <v>6.4858</v>
      </c>
      <c r="G997" s="0" t="n">
        <v>2.25</v>
      </c>
      <c r="I997" s="0" t="n">
        <v>1.7469732425595</v>
      </c>
      <c r="J997" s="0" t="n">
        <v>0.135884365373302</v>
      </c>
      <c r="K997" s="0" t="n">
        <v>0.979276948197066</v>
      </c>
      <c r="L997" s="0" t="n">
        <v>0.232817511394561</v>
      </c>
      <c r="M997" s="0" t="n">
        <v>0.462204212885844</v>
      </c>
      <c r="N997" s="0" t="n">
        <v>2.33096945222922</v>
      </c>
      <c r="O997" s="0" t="n">
        <v>0.212703567694058</v>
      </c>
      <c r="P997" s="0" t="n">
        <v>6.10082930033355</v>
      </c>
      <c r="R997" s="0" t="n">
        <v>5.83345472017605</v>
      </c>
      <c r="S997" s="0" t="n">
        <v>1.21450696234308</v>
      </c>
      <c r="T997" s="0" t="n">
        <v>1.0389819091016</v>
      </c>
      <c r="U997" s="0" t="n">
        <v>1.49433895459985</v>
      </c>
      <c r="V997" s="0" t="n">
        <v>3.23168937650294</v>
      </c>
      <c r="W997" s="0" t="n">
        <v>15.4555671747436</v>
      </c>
      <c r="X997" s="0" t="n">
        <v>0.806551514993349</v>
      </c>
      <c r="Y997" s="0" t="n">
        <v>2.44692</v>
      </c>
      <c r="Z997" s="0" t="n">
        <v>31.5220106124605</v>
      </c>
    </row>
    <row r="998" customFormat="false" ht="12.75" hidden="false" customHeight="false" outlineLevel="0" collapsed="false">
      <c r="A998" s="0" t="s">
        <v>59</v>
      </c>
      <c r="B998" s="0" t="n">
        <v>20020905</v>
      </c>
      <c r="C998" s="0" t="n">
        <v>24.80916</v>
      </c>
      <c r="D998" s="0" t="n">
        <v>8.2995</v>
      </c>
      <c r="E998" s="0" t="n">
        <v>4.1589</v>
      </c>
      <c r="F998" s="0" t="n">
        <v>4.1406</v>
      </c>
      <c r="G998" s="0" t="n">
        <v>2.25</v>
      </c>
      <c r="I998" s="0" t="n">
        <v>0.702830438433973</v>
      </c>
      <c r="J998" s="0" t="n">
        <v>0.150946649551049</v>
      </c>
      <c r="K998" s="0" t="n">
        <v>0.822359549633558</v>
      </c>
      <c r="L998" s="0" t="n">
        <v>0.312674175312739</v>
      </c>
      <c r="M998" s="0" t="n">
        <v>0.493548975791915</v>
      </c>
      <c r="N998" s="0" t="n">
        <v>1.95320466414938</v>
      </c>
      <c r="O998" s="0" t="n">
        <v>0.0782012875495816</v>
      </c>
      <c r="P998" s="0" t="n">
        <v>4.51376574042219</v>
      </c>
      <c r="R998" s="0" t="n">
        <v>2.34687597879818</v>
      </c>
      <c r="S998" s="0" t="n">
        <v>1.34913061056344</v>
      </c>
      <c r="T998" s="0" t="n">
        <v>0.872497505858033</v>
      </c>
      <c r="U998" s="0" t="n">
        <v>2.00689886885426</v>
      </c>
      <c r="V998" s="0" t="n">
        <v>3.45084907792602</v>
      </c>
      <c r="W998" s="0" t="n">
        <v>12.9507857187545</v>
      </c>
      <c r="X998" s="0" t="n">
        <v>0.2965317772115</v>
      </c>
      <c r="Y998" s="0" t="n">
        <v>2.49534</v>
      </c>
      <c r="Z998" s="0" t="n">
        <v>25.768909537966</v>
      </c>
    </row>
    <row r="999" customFormat="false" ht="12.75" hidden="false" customHeight="false" outlineLevel="0" collapsed="false">
      <c r="A999" s="0" t="s">
        <v>59</v>
      </c>
      <c r="B999" s="0" t="n">
        <v>20020908</v>
      </c>
      <c r="C999" s="0" t="n">
        <v>20.1659</v>
      </c>
      <c r="D999" s="0" t="n">
        <v>5.6969</v>
      </c>
      <c r="E999" s="0" t="n">
        <v>1.5174</v>
      </c>
      <c r="F999" s="0" t="n">
        <v>4.1795</v>
      </c>
      <c r="G999" s="0" t="n">
        <v>2.25</v>
      </c>
      <c r="I999" s="0" t="n">
        <v>0.11521472308164</v>
      </c>
      <c r="J999" s="0" t="n">
        <v>0.911832245004413</v>
      </c>
      <c r="K999" s="0" t="n">
        <v>1.25096881003349</v>
      </c>
      <c r="L999" s="0" t="n">
        <v>0.992242654252423</v>
      </c>
      <c r="M999" s="0" t="n">
        <v>0.351449222884961</v>
      </c>
      <c r="N999" s="0" t="n">
        <v>0.156159560013529</v>
      </c>
      <c r="O999" s="0" t="n">
        <v>0.136067503333973</v>
      </c>
      <c r="P999" s="0" t="n">
        <v>3.91393471860442</v>
      </c>
      <c r="R999" s="0" t="n">
        <v>0.384722475319468</v>
      </c>
      <c r="S999" s="0" t="n">
        <v>8.14977210221687</v>
      </c>
      <c r="T999" s="0" t="n">
        <v>1.32723839243645</v>
      </c>
      <c r="U999" s="0" t="n">
        <v>6.36870844372227</v>
      </c>
      <c r="V999" s="0" t="n">
        <v>2.45730066562171</v>
      </c>
      <c r="W999" s="0" t="n">
        <v>1.03542093503599</v>
      </c>
      <c r="X999" s="0" t="n">
        <v>0.515954913897971</v>
      </c>
      <c r="Y999" s="0" t="n">
        <v>0.91044</v>
      </c>
      <c r="Z999" s="0" t="n">
        <v>21.1495579282507</v>
      </c>
    </row>
    <row r="1000" customFormat="false" ht="12.75" hidden="false" customHeight="false" outlineLevel="0" collapsed="false">
      <c r="A1000" s="0" t="s">
        <v>59</v>
      </c>
      <c r="B1000" s="0" t="n">
        <v>20020911</v>
      </c>
      <c r="C1000" s="0" t="n">
        <v>40.58613</v>
      </c>
      <c r="D1000" s="0" t="n">
        <v>15.1592</v>
      </c>
      <c r="E1000" s="0" t="n">
        <v>7.8022</v>
      </c>
      <c r="F1000" s="0" t="n">
        <v>7.357</v>
      </c>
      <c r="G1000" s="0" t="n">
        <v>2.25</v>
      </c>
      <c r="I1000" s="0" t="n">
        <v>1.70703063836616</v>
      </c>
      <c r="J1000" s="0" t="n">
        <v>0.906891565104223</v>
      </c>
      <c r="K1000" s="0" t="n">
        <v>1.22167686859076</v>
      </c>
      <c r="L1000" s="0" t="n">
        <v>1.17006750780007</v>
      </c>
      <c r="M1000" s="0" t="n">
        <v>0.591147551930885</v>
      </c>
      <c r="N1000" s="0" t="n">
        <v>1.39372165279278</v>
      </c>
      <c r="O1000" s="0" t="n">
        <v>3.56922205998473E-005</v>
      </c>
      <c r="P1000" s="0" t="n">
        <v>6.99057147680548</v>
      </c>
      <c r="R1000" s="0" t="n">
        <v>5.70007925265807</v>
      </c>
      <c r="S1000" s="0" t="n">
        <v>8.10561330498508</v>
      </c>
      <c r="T1000" s="0" t="n">
        <v>1.29616056782567</v>
      </c>
      <c r="U1000" s="0" t="n">
        <v>7.51007708116089</v>
      </c>
      <c r="V1000" s="0" t="n">
        <v>4.13324935225676</v>
      </c>
      <c r="W1000" s="0" t="n">
        <v>9.24111579713458</v>
      </c>
      <c r="X1000" s="0" t="n">
        <v>0.000135341475041408</v>
      </c>
      <c r="Y1000" s="0" t="n">
        <v>4.68132</v>
      </c>
      <c r="Z1000" s="0" t="n">
        <v>40.6677506974961</v>
      </c>
    </row>
    <row r="1001" customFormat="false" ht="12.75" hidden="false" customHeight="false" outlineLevel="0" collapsed="false">
      <c r="A1001" s="0" t="s">
        <v>59</v>
      </c>
      <c r="B1001" s="0" t="n">
        <v>20020914</v>
      </c>
      <c r="C1001" s="0" t="n">
        <v>24.99152</v>
      </c>
      <c r="D1001" s="0" t="n">
        <v>9.6218</v>
      </c>
      <c r="E1001" s="0" t="n">
        <v>4.4994</v>
      </c>
      <c r="F1001" s="0" t="n">
        <v>5.1224</v>
      </c>
      <c r="G1001" s="0" t="n">
        <v>2.25</v>
      </c>
      <c r="I1001" s="0" t="n">
        <v>1.32973242410793</v>
      </c>
      <c r="J1001" s="0" t="n">
        <v>0.232180619072777</v>
      </c>
      <c r="K1001" s="0" t="n">
        <v>0.741351462908299</v>
      </c>
      <c r="L1001" s="0" t="n">
        <v>0.32823921478658</v>
      </c>
      <c r="M1001" s="0" t="n">
        <v>0.139423916541812</v>
      </c>
      <c r="N1001" s="0" t="n">
        <v>1.53497199256944</v>
      </c>
      <c r="O1001" s="0" t="n">
        <v>0.119500086295415</v>
      </c>
      <c r="P1001" s="0" t="n">
        <v>4.42539971628224</v>
      </c>
      <c r="R1001" s="0" t="n">
        <v>4.44021333413143</v>
      </c>
      <c r="S1001" s="0" t="n">
        <v>2.0751833929558</v>
      </c>
      <c r="T1001" s="0" t="n">
        <v>0.786550484687531</v>
      </c>
      <c r="U1001" s="0" t="n">
        <v>2.10680305851904</v>
      </c>
      <c r="V1001" s="0" t="n">
        <v>0.97483921036845</v>
      </c>
      <c r="W1001" s="0" t="n">
        <v>10.1776806726569</v>
      </c>
      <c r="X1001" s="0" t="n">
        <v>0.453132858504919</v>
      </c>
      <c r="Y1001" s="0" t="n">
        <v>2.69964</v>
      </c>
      <c r="Z1001" s="0" t="n">
        <v>23.7140430118241</v>
      </c>
    </row>
    <row r="1002" customFormat="false" ht="12.75" hidden="false" customHeight="false" outlineLevel="0" collapsed="false">
      <c r="A1002" s="0" t="s">
        <v>59</v>
      </c>
      <c r="B1002" s="0" t="n">
        <v>20020917</v>
      </c>
      <c r="C1002" s="0" t="n">
        <v>49.33975</v>
      </c>
      <c r="D1002" s="0" t="n">
        <v>14.1414</v>
      </c>
      <c r="E1002" s="0" t="n">
        <v>7.1645</v>
      </c>
      <c r="F1002" s="0" t="n">
        <v>6.9769</v>
      </c>
      <c r="G1002" s="0" t="n">
        <v>2.25</v>
      </c>
      <c r="I1002" s="0" t="n">
        <v>0.910185060907155</v>
      </c>
      <c r="J1002" s="0" t="n">
        <v>1.944204545079</v>
      </c>
      <c r="K1002" s="0" t="n">
        <v>0.728708582321119</v>
      </c>
      <c r="L1002" s="0" t="n">
        <v>1.48709073825991</v>
      </c>
      <c r="M1002" s="0" t="n">
        <v>0.80804492468226</v>
      </c>
      <c r="N1002" s="0" t="n">
        <v>0.945564046308825</v>
      </c>
      <c r="O1002" s="0" t="n">
        <v>3.98695703580465E-005</v>
      </c>
      <c r="P1002" s="0" t="n">
        <v>6.82383776712863</v>
      </c>
      <c r="R1002" s="0" t="n">
        <v>3.03926998446957</v>
      </c>
      <c r="S1002" s="0" t="n">
        <v>17.376906826114</v>
      </c>
      <c r="T1002" s="0" t="n">
        <v>0.773136787741846</v>
      </c>
      <c r="U1002" s="0" t="n">
        <v>9.5448903559509</v>
      </c>
      <c r="V1002" s="0" t="n">
        <v>5.6497758480573</v>
      </c>
      <c r="W1002" s="0" t="n">
        <v>6.26959251729882</v>
      </c>
      <c r="X1002" s="0" t="n">
        <v>0.000151181584413615</v>
      </c>
      <c r="Y1002" s="0" t="n">
        <v>4.2987</v>
      </c>
      <c r="Z1002" s="0" t="n">
        <v>46.9524235012169</v>
      </c>
    </row>
    <row r="1003" customFormat="false" ht="12.75" hidden="false" customHeight="false" outlineLevel="0" collapsed="false">
      <c r="A1003" s="0" t="s">
        <v>59</v>
      </c>
      <c r="B1003" s="0" t="n">
        <v>20020920</v>
      </c>
      <c r="C1003" s="0" t="n">
        <v>39.50315</v>
      </c>
      <c r="D1003" s="0" t="n">
        <v>15.6145</v>
      </c>
      <c r="E1003" s="0" t="n">
        <v>9.6043</v>
      </c>
      <c r="F1003" s="0" t="n">
        <v>6.0102</v>
      </c>
      <c r="G1003" s="0" t="n">
        <v>2.25</v>
      </c>
      <c r="I1003" s="0" t="n">
        <v>0.924615029886863</v>
      </c>
      <c r="J1003" s="0" t="n">
        <v>1.02904021363027</v>
      </c>
      <c r="K1003" s="0" t="n">
        <v>1.14774463272911</v>
      </c>
      <c r="L1003" s="0" t="n">
        <v>1.01825114852029</v>
      </c>
      <c r="M1003" s="0" t="n">
        <v>0.674462770391086</v>
      </c>
      <c r="N1003" s="0" t="n">
        <v>1.14665457458167</v>
      </c>
      <c r="O1003" s="0" t="n">
        <v>0.139262098204341</v>
      </c>
      <c r="P1003" s="0" t="n">
        <v>6.08003046794364</v>
      </c>
      <c r="R1003" s="0" t="n">
        <v>3.08745422027008</v>
      </c>
      <c r="S1003" s="0" t="n">
        <v>9.19735320948504</v>
      </c>
      <c r="T1003" s="0" t="n">
        <v>1.21772080091283</v>
      </c>
      <c r="U1003" s="0" t="n">
        <v>6.53564393711434</v>
      </c>
      <c r="V1003" s="0" t="n">
        <v>4.71578170244404</v>
      </c>
      <c r="W1003" s="0" t="n">
        <v>7.60292966805099</v>
      </c>
      <c r="X1003" s="0" t="n">
        <v>0.528068511053007</v>
      </c>
      <c r="Y1003" s="0" t="n">
        <v>5.76258</v>
      </c>
      <c r="Z1003" s="0" t="n">
        <v>38.6475320493303</v>
      </c>
    </row>
    <row r="1004" customFormat="false" ht="12.75" hidden="false" customHeight="false" outlineLevel="0" collapsed="false">
      <c r="A1004" s="0" t="s">
        <v>59</v>
      </c>
      <c r="B1004" s="0" t="n">
        <v>20020923</v>
      </c>
      <c r="C1004" s="0" t="n">
        <v>65.16527</v>
      </c>
      <c r="D1004" s="0" t="n">
        <v>22.309</v>
      </c>
      <c r="E1004" s="0" t="n">
        <v>9.9158</v>
      </c>
      <c r="F1004" s="0" t="n">
        <v>12.3932</v>
      </c>
      <c r="G1004" s="0" t="n">
        <v>2.25</v>
      </c>
      <c r="I1004" s="0" t="n">
        <v>2.4054636398596</v>
      </c>
      <c r="J1004" s="0" t="n">
        <v>0.414902212083399</v>
      </c>
      <c r="K1004" s="0" t="n">
        <v>1.21730649011618</v>
      </c>
      <c r="L1004" s="0" t="n">
        <v>0.965175508402693</v>
      </c>
      <c r="M1004" s="0" t="n">
        <v>0.195592893013628</v>
      </c>
      <c r="N1004" s="0" t="n">
        <v>2.36659667980825E-005</v>
      </c>
      <c r="O1004" s="0" t="n">
        <v>2.01148286114764</v>
      </c>
      <c r="P1004" s="0" t="n">
        <v>7.20994727058993</v>
      </c>
      <c r="R1004" s="0" t="n">
        <v>8.03227140651119</v>
      </c>
      <c r="S1004" s="0" t="n">
        <v>3.70831201869702</v>
      </c>
      <c r="T1004" s="0" t="n">
        <v>1.29152373431358</v>
      </c>
      <c r="U1004" s="0" t="n">
        <v>6.19497799625373</v>
      </c>
      <c r="V1004" s="0" t="n">
        <v>1.3675675315139</v>
      </c>
      <c r="W1004" s="0" t="n">
        <v>0.000156917946416334</v>
      </c>
      <c r="X1004" s="0" t="n">
        <v>7.62734996234436</v>
      </c>
      <c r="Y1004" s="0" t="n">
        <v>5.94948</v>
      </c>
      <c r="Z1004" s="0" t="n">
        <v>34.1716395675802</v>
      </c>
    </row>
    <row r="1005" customFormat="false" ht="12.75" hidden="false" customHeight="false" outlineLevel="0" collapsed="false">
      <c r="A1005" s="0" t="s">
        <v>59</v>
      </c>
      <c r="B1005" s="0" t="n">
        <v>20020926</v>
      </c>
      <c r="C1005" s="0" t="n">
        <v>158.74899</v>
      </c>
      <c r="D1005" s="0" t="n">
        <v>44.5418</v>
      </c>
      <c r="E1005" s="0" t="n">
        <v>13.4589</v>
      </c>
      <c r="F1005" s="0" t="n">
        <v>31.0829</v>
      </c>
      <c r="G1005" s="0" t="n">
        <v>2.25</v>
      </c>
      <c r="I1005" s="0" t="n">
        <v>3.74832274140196</v>
      </c>
      <c r="J1005" s="0" t="n">
        <v>4.24877580592239</v>
      </c>
      <c r="K1005" s="0" t="n">
        <v>1.07927536996068</v>
      </c>
      <c r="L1005" s="0" t="n">
        <v>0.896305931171931</v>
      </c>
      <c r="M1005" s="0" t="n">
        <v>0.959029188145366</v>
      </c>
      <c r="N1005" s="0" t="n">
        <v>7.50930953034678E-005</v>
      </c>
      <c r="O1005" s="0" t="n">
        <v>2.16873219633292</v>
      </c>
      <c r="P1005" s="0" t="n">
        <v>13.1005163260306</v>
      </c>
      <c r="R1005" s="0" t="n">
        <v>12.5163170539114</v>
      </c>
      <c r="S1005" s="0" t="n">
        <v>37.9746984397472</v>
      </c>
      <c r="T1005" s="0" t="n">
        <v>1.14507707589011</v>
      </c>
      <c r="U1005" s="0" t="n">
        <v>5.75293868646858</v>
      </c>
      <c r="V1005" s="0" t="n">
        <v>6.70544394161783</v>
      </c>
      <c r="W1005" s="0" t="n">
        <v>0.000497907159492042</v>
      </c>
      <c r="X1005" s="0" t="n">
        <v>8.22362434974822</v>
      </c>
      <c r="Y1005" s="0" t="n">
        <v>8.07534</v>
      </c>
      <c r="Z1005" s="0" t="n">
        <v>80.3939374545429</v>
      </c>
    </row>
    <row r="1006" customFormat="false" ht="12.75" hidden="false" customHeight="false" outlineLevel="0" collapsed="false">
      <c r="A1006" s="0" t="s">
        <v>59</v>
      </c>
      <c r="B1006" s="0" t="n">
        <v>20020929</v>
      </c>
      <c r="C1006" s="0" t="n">
        <v>58.15144</v>
      </c>
      <c r="D1006" s="0" t="n">
        <v>11.0442</v>
      </c>
      <c r="E1006" s="0" t="n">
        <v>2.2313</v>
      </c>
      <c r="F1006" s="0" t="n">
        <v>8.8129</v>
      </c>
      <c r="G1006" s="0" t="n">
        <v>2.25</v>
      </c>
      <c r="I1006" s="0" t="n">
        <v>1.88499087958438</v>
      </c>
      <c r="J1006" s="0" t="n">
        <v>3.62591588531281</v>
      </c>
      <c r="K1006" s="0" t="n">
        <v>0.498956745346121</v>
      </c>
      <c r="L1006" s="0" t="n">
        <v>0.00638481352681531</v>
      </c>
      <c r="M1006" s="0" t="n">
        <v>0.399409855090738</v>
      </c>
      <c r="N1006" s="0" t="n">
        <v>0.52549192547888</v>
      </c>
      <c r="O1006" s="0" t="n">
        <v>0.691050314729131</v>
      </c>
      <c r="P1006" s="0" t="n">
        <v>7.63220041906888</v>
      </c>
      <c r="R1006" s="0" t="n">
        <v>6.29432018540249</v>
      </c>
      <c r="S1006" s="0" t="n">
        <v>32.4077025012033</v>
      </c>
      <c r="T1006" s="0" t="n">
        <v>0.529377346003361</v>
      </c>
      <c r="U1006" s="0" t="n">
        <v>0.0409809189773818</v>
      </c>
      <c r="V1006" s="0" t="n">
        <v>2.79263699806673</v>
      </c>
      <c r="W1006" s="0" t="n">
        <v>3.48429094437808</v>
      </c>
      <c r="X1006" s="0" t="n">
        <v>2.6203964715961</v>
      </c>
      <c r="Y1006" s="0" t="n">
        <v>1.33878</v>
      </c>
      <c r="Z1006" s="0" t="n">
        <v>49.5084853656274</v>
      </c>
    </row>
    <row r="1007" customFormat="false" ht="12.75" hidden="false" customHeight="false" outlineLevel="0" collapsed="false">
      <c r="A1007" s="0" t="s">
        <v>59</v>
      </c>
      <c r="B1007" s="0" t="n">
        <v>20021002</v>
      </c>
      <c r="C1007" s="0" t="n">
        <v>56.55346</v>
      </c>
      <c r="D1007" s="0" t="n">
        <v>45.665</v>
      </c>
      <c r="E1007" s="0" t="n">
        <v>39.1424</v>
      </c>
      <c r="F1007" s="0" t="n">
        <v>6.5226</v>
      </c>
      <c r="G1007" s="0" t="n">
        <v>2.24</v>
      </c>
      <c r="I1007" s="0" t="n">
        <v>1.07001173486953</v>
      </c>
      <c r="J1007" s="0" t="n">
        <v>1.56900534420199</v>
      </c>
      <c r="K1007" s="0" t="n">
        <v>3.63188856900672</v>
      </c>
      <c r="L1007" s="0" t="n">
        <v>0.383517994682646</v>
      </c>
      <c r="M1007" s="0" t="n">
        <v>0.482620241567975</v>
      </c>
      <c r="N1007" s="0" t="n">
        <v>0.752189523574155</v>
      </c>
      <c r="O1007" s="0" t="n">
        <v>5.88840385141742E-005</v>
      </c>
      <c r="P1007" s="0" t="n">
        <v>7.88929229194153</v>
      </c>
      <c r="R1007" s="0" t="n">
        <v>3.56803921661308</v>
      </c>
      <c r="S1007" s="0" t="n">
        <v>13.9644792179854</v>
      </c>
      <c r="T1007" s="0" t="n">
        <v>3.8521143527364</v>
      </c>
      <c r="U1007" s="0" t="n">
        <v>2.46160448938812</v>
      </c>
      <c r="V1007" s="0" t="n">
        <v>3.36020198767394</v>
      </c>
      <c r="W1007" s="0" t="n">
        <v>4.96925470289999</v>
      </c>
      <c r="X1007" s="0" t="n">
        <v>0.000222528729093009</v>
      </c>
      <c r="Y1007" s="0" t="n">
        <v>23.48544</v>
      </c>
      <c r="Z1007" s="0" t="n">
        <v>55.6613564960261</v>
      </c>
    </row>
    <row r="1008" customFormat="false" ht="12.75" hidden="false" customHeight="false" outlineLevel="0" collapsed="false">
      <c r="A1008" s="0" t="s">
        <v>59</v>
      </c>
      <c r="B1008" s="0" t="n">
        <v>20021005</v>
      </c>
      <c r="C1008" s="0" t="n">
        <v>38.70509</v>
      </c>
      <c r="D1008" s="0" t="n">
        <v>18.2239</v>
      </c>
      <c r="E1008" s="0" t="n">
        <v>13.6762</v>
      </c>
      <c r="F1008" s="0" t="n">
        <v>4.5477</v>
      </c>
      <c r="G1008" s="0" t="n">
        <v>2.24</v>
      </c>
      <c r="I1008" s="0" t="n">
        <v>1.57904553338045</v>
      </c>
      <c r="J1008" s="0" t="n">
        <v>1.54978578602789</v>
      </c>
      <c r="K1008" s="0" t="n">
        <v>1.77593451013488</v>
      </c>
      <c r="L1008" s="0" t="n">
        <v>0.451672266790529</v>
      </c>
      <c r="M1008" s="0" t="n">
        <v>0.1191677566337</v>
      </c>
      <c r="N1008" s="0" t="n">
        <v>0.685446559734523</v>
      </c>
      <c r="O1008" s="0" t="n">
        <v>0.325010469823532</v>
      </c>
      <c r="P1008" s="0" t="n">
        <v>6.4860628825255</v>
      </c>
      <c r="R1008" s="0" t="n">
        <v>5.26545289580975</v>
      </c>
      <c r="S1008" s="0" t="n">
        <v>13.7934210876273</v>
      </c>
      <c r="T1008" s="0" t="n">
        <v>1.88362134080601</v>
      </c>
      <c r="U1008" s="0" t="n">
        <v>2.89905166140562</v>
      </c>
      <c r="V1008" s="0" t="n">
        <v>0.829695272221199</v>
      </c>
      <c r="W1008" s="0" t="n">
        <v>4.52832488860316</v>
      </c>
      <c r="X1008" s="0" t="n">
        <v>1.22824739295595</v>
      </c>
      <c r="Y1008" s="0" t="n">
        <v>8.20572</v>
      </c>
      <c r="Z1008" s="0" t="n">
        <v>38.633534539429</v>
      </c>
    </row>
    <row r="1009" customFormat="false" ht="12.75" hidden="false" customHeight="false" outlineLevel="0" collapsed="false">
      <c r="A1009" s="0" t="s">
        <v>59</v>
      </c>
      <c r="B1009" s="0" t="n">
        <v>20021008</v>
      </c>
      <c r="C1009" s="0" t="n">
        <v>20.6581</v>
      </c>
      <c r="D1009" s="0" t="n">
        <v>6.9444</v>
      </c>
      <c r="E1009" s="0" t="n">
        <v>3.6725</v>
      </c>
      <c r="F1009" s="0" t="n">
        <v>3.2719</v>
      </c>
      <c r="G1009" s="0" t="n">
        <v>2.24</v>
      </c>
      <c r="I1009" s="0" t="n">
        <v>0.947839872747639</v>
      </c>
      <c r="J1009" s="0" t="n">
        <v>0.463462932709157</v>
      </c>
      <c r="K1009" s="0" t="n">
        <v>0.520387208366117</v>
      </c>
      <c r="L1009" s="0" t="n">
        <v>0.465606410584206</v>
      </c>
      <c r="M1009" s="0" t="n">
        <v>0.280006226495371</v>
      </c>
      <c r="N1009" s="0" t="n">
        <v>0.619913759875157</v>
      </c>
      <c r="O1009" s="0" t="n">
        <v>7.13844411996946E-006</v>
      </c>
      <c r="P1009" s="0" t="n">
        <v>3.29722354922177</v>
      </c>
      <c r="R1009" s="0" t="n">
        <v>3.16064742733453</v>
      </c>
      <c r="S1009" s="0" t="n">
        <v>4.12491806738575</v>
      </c>
      <c r="T1009" s="0" t="n">
        <v>0.551941778014346</v>
      </c>
      <c r="U1009" s="0" t="n">
        <v>2.9884877540893</v>
      </c>
      <c r="V1009" s="0" t="n">
        <v>1.94951930688614</v>
      </c>
      <c r="W1009" s="0" t="n">
        <v>4.09538988527051</v>
      </c>
      <c r="X1009" s="0" t="n">
        <v>2.69769013437469E-005</v>
      </c>
      <c r="Y1009" s="0" t="n">
        <v>2.2035</v>
      </c>
      <c r="Z1009" s="0" t="n">
        <v>19.0744311958819</v>
      </c>
    </row>
    <row r="1010" customFormat="false" ht="12.75" hidden="false" customHeight="false" outlineLevel="0" collapsed="false">
      <c r="A1010" s="0" t="s">
        <v>59</v>
      </c>
      <c r="B1010" s="0" t="n">
        <v>20021011</v>
      </c>
      <c r="C1010" s="0" t="n">
        <v>37.8731</v>
      </c>
      <c r="D1010" s="0" t="n">
        <v>10.1657</v>
      </c>
      <c r="E1010" s="0" t="n">
        <v>4.9889</v>
      </c>
      <c r="F1010" s="0" t="n">
        <v>5.1768</v>
      </c>
      <c r="G1010" s="0" t="n">
        <v>2.24</v>
      </c>
      <c r="I1010" s="0" t="n">
        <v>0.501673482949475</v>
      </c>
      <c r="J1010" s="0" t="n">
        <v>1.52837269132305</v>
      </c>
      <c r="K1010" s="0" t="n">
        <v>0.507900412724459</v>
      </c>
      <c r="L1010" s="0" t="n">
        <v>0.753645477465003</v>
      </c>
      <c r="M1010" s="0" t="n">
        <v>0.303829294623814</v>
      </c>
      <c r="N1010" s="0" t="n">
        <v>1.83538309903068</v>
      </c>
      <c r="O1010" s="0" t="n">
        <v>0.186377026834645</v>
      </c>
      <c r="P1010" s="0" t="n">
        <v>5.61718148495112</v>
      </c>
      <c r="R1010" s="0" t="n">
        <v>1.67287012166914</v>
      </c>
      <c r="S1010" s="0" t="n">
        <v>13.6028400184783</v>
      </c>
      <c r="T1010" s="0" t="n">
        <v>0.538697824132778</v>
      </c>
      <c r="U1010" s="0" t="n">
        <v>4.83726217923629</v>
      </c>
      <c r="V1010" s="0" t="n">
        <v>2.11538537296247</v>
      </c>
      <c r="W1010" s="0" t="n">
        <v>12.1252501007244</v>
      </c>
      <c r="X1010" s="0" t="n">
        <v>0.704337609310947</v>
      </c>
      <c r="Y1010" s="0" t="n">
        <v>2.99334</v>
      </c>
      <c r="Z1010" s="0" t="n">
        <v>38.5899832265143</v>
      </c>
    </row>
    <row r="1011" customFormat="false" ht="12.75" hidden="false" customHeight="false" outlineLevel="0" collapsed="false">
      <c r="A1011" s="0" t="s">
        <v>59</v>
      </c>
      <c r="B1011" s="0" t="n">
        <v>20021014</v>
      </c>
      <c r="C1011" s="0" t="n">
        <v>31.9952</v>
      </c>
      <c r="D1011" s="0" t="n">
        <v>13.3384</v>
      </c>
      <c r="E1011" s="0" t="n">
        <v>7.9191</v>
      </c>
      <c r="F1011" s="0" t="n">
        <v>5.4193</v>
      </c>
      <c r="G1011" s="0" t="n">
        <v>2.24</v>
      </c>
      <c r="I1011" s="0" t="n">
        <v>1.01928650278362</v>
      </c>
      <c r="J1011" s="0" t="n">
        <v>0.855823945586192</v>
      </c>
      <c r="K1011" s="0" t="n">
        <v>0.963980623536035</v>
      </c>
      <c r="L1011" s="0" t="n">
        <v>0.916677821071517</v>
      </c>
      <c r="M1011" s="0" t="n">
        <v>0.243917816360203</v>
      </c>
      <c r="N1011" s="0" t="n">
        <v>1.08237066394994</v>
      </c>
      <c r="O1011" s="0" t="n">
        <v>0.608213229536339</v>
      </c>
      <c r="P1011" s="0" t="n">
        <v>5.69027060282384</v>
      </c>
      <c r="R1011" s="0" t="n">
        <v>3.39889189658261</v>
      </c>
      <c r="S1011" s="0" t="n">
        <v>7.61701401882165</v>
      </c>
      <c r="T1011" s="0" t="n">
        <v>1.02243323965705</v>
      </c>
      <c r="U1011" s="0" t="n">
        <v>5.88368282833607</v>
      </c>
      <c r="V1011" s="0" t="n">
        <v>1.69825685035467</v>
      </c>
      <c r="W1011" s="0" t="n">
        <v>7.15055892636874</v>
      </c>
      <c r="X1011" s="0" t="n">
        <v>2.29849922664012</v>
      </c>
      <c r="Y1011" s="0" t="n">
        <v>4.75146</v>
      </c>
      <c r="Z1011" s="0" t="n">
        <v>33.8207969867609</v>
      </c>
    </row>
    <row r="1012" customFormat="false" ht="12.75" hidden="false" customHeight="false" outlineLevel="0" collapsed="false">
      <c r="A1012" s="0" t="s">
        <v>59</v>
      </c>
      <c r="B1012" s="0" t="n">
        <v>20021017</v>
      </c>
      <c r="C1012" s="0" t="n">
        <v>78.11971</v>
      </c>
      <c r="D1012" s="0" t="n">
        <v>17.8571</v>
      </c>
      <c r="E1012" s="0" t="n">
        <v>9.1011</v>
      </c>
      <c r="F1012" s="0" t="n">
        <v>8.756</v>
      </c>
      <c r="G1012" s="0" t="n">
        <v>2.24</v>
      </c>
      <c r="I1012" s="0" t="n">
        <v>1.62133218711566</v>
      </c>
      <c r="J1012" s="0" t="n">
        <v>3.41157603002339</v>
      </c>
      <c r="K1012" s="0" t="n">
        <v>1.30096802091529</v>
      </c>
      <c r="L1012" s="0" t="n">
        <v>0.805404956156506</v>
      </c>
      <c r="M1012" s="0" t="n">
        <v>0.5855128328466</v>
      </c>
      <c r="N1012" s="0" t="n">
        <v>3.63397721306126</v>
      </c>
      <c r="O1012" s="0" t="n">
        <v>0.0926518043728363</v>
      </c>
      <c r="P1012" s="0" t="n">
        <v>11.4514230444915</v>
      </c>
      <c r="R1012" s="0" t="n">
        <v>5.4064611052991</v>
      </c>
      <c r="S1012" s="0" t="n">
        <v>30.3637478023182</v>
      </c>
      <c r="T1012" s="0" t="n">
        <v>1.37985444503587</v>
      </c>
      <c r="U1012" s="0" t="n">
        <v>5.1694796159196</v>
      </c>
      <c r="V1012" s="0" t="n">
        <v>4.07658281871428</v>
      </c>
      <c r="W1012" s="0" t="n">
        <v>24.0074579481375</v>
      </c>
      <c r="X1012" s="0" t="n">
        <v>0.350140526966377</v>
      </c>
      <c r="Y1012" s="0" t="n">
        <v>5.46066</v>
      </c>
      <c r="Z1012" s="0" t="n">
        <v>76.214384262391</v>
      </c>
    </row>
    <row r="1013" customFormat="false" ht="12.75" hidden="false" customHeight="false" outlineLevel="0" collapsed="false">
      <c r="A1013" s="0" t="s">
        <v>59</v>
      </c>
      <c r="B1013" s="0" t="n">
        <v>20021020</v>
      </c>
      <c r="C1013" s="0" t="n">
        <v>35.23284</v>
      </c>
      <c r="D1013" s="0" t="n">
        <v>11.0367</v>
      </c>
      <c r="E1013" s="0" t="n">
        <v>5.8369</v>
      </c>
      <c r="F1013" s="0" t="n">
        <v>5.1998</v>
      </c>
      <c r="G1013" s="0" t="n">
        <v>2.24</v>
      </c>
      <c r="I1013" s="0" t="n">
        <v>2.01878922743391</v>
      </c>
      <c r="J1013" s="0" t="n">
        <v>0.954418189936918</v>
      </c>
      <c r="K1013" s="0" t="n">
        <v>0.987133223788276</v>
      </c>
      <c r="L1013" s="0" t="n">
        <v>0.401257561730038</v>
      </c>
      <c r="M1013" s="0" t="n">
        <v>0.32469085923354</v>
      </c>
      <c r="N1013" s="0" t="n">
        <v>1.6648951974908</v>
      </c>
      <c r="O1013" s="0" t="n">
        <v>0.31961344341603</v>
      </c>
      <c r="P1013" s="0" t="n">
        <v>6.67079770302951</v>
      </c>
      <c r="R1013" s="0" t="n">
        <v>6.7318132117855</v>
      </c>
      <c r="S1013" s="0" t="n">
        <v>8.49452363428377</v>
      </c>
      <c r="T1013" s="0" t="n">
        <v>1.04698973747912</v>
      </c>
      <c r="U1013" s="0" t="n">
        <v>2.57546563407782</v>
      </c>
      <c r="V1013" s="0" t="n">
        <v>2.26063222510412</v>
      </c>
      <c r="W1013" s="0" t="n">
        <v>10.9989411320897</v>
      </c>
      <c r="X1013" s="0" t="n">
        <v>1.2078514850385</v>
      </c>
      <c r="Y1013" s="0" t="n">
        <v>3.50214</v>
      </c>
      <c r="Z1013" s="0" t="n">
        <v>36.8183570598586</v>
      </c>
    </row>
    <row r="1014" customFormat="false" ht="12.75" hidden="false" customHeight="false" outlineLevel="0" collapsed="false">
      <c r="A1014" s="0" t="s">
        <v>59</v>
      </c>
      <c r="B1014" s="0" t="n">
        <v>20021023</v>
      </c>
      <c r="C1014" s="0" t="n">
        <v>73.66358</v>
      </c>
      <c r="D1014" s="0" t="n">
        <v>17.6918</v>
      </c>
      <c r="E1014" s="0" t="n">
        <v>8.2906</v>
      </c>
      <c r="F1014" s="0" t="n">
        <v>9.4012</v>
      </c>
      <c r="G1014" s="0" t="n">
        <v>2.24</v>
      </c>
      <c r="I1014" s="0" t="n">
        <v>2.08376628073435</v>
      </c>
      <c r="J1014" s="0" t="n">
        <v>4.1966531997872</v>
      </c>
      <c r="K1014" s="0" t="n">
        <v>1.01226290001711</v>
      </c>
      <c r="L1014" s="0" t="n">
        <v>0.887006964574508</v>
      </c>
      <c r="M1014" s="0" t="n">
        <v>0.177428131165636</v>
      </c>
      <c r="N1014" s="0" t="n">
        <v>2.34791174795295</v>
      </c>
      <c r="O1014" s="0" t="n">
        <v>0.267973907860895</v>
      </c>
      <c r="P1014" s="0" t="n">
        <v>10.9730031320926</v>
      </c>
      <c r="R1014" s="0" t="n">
        <v>6.94848436295207</v>
      </c>
      <c r="S1014" s="0" t="n">
        <v>37.3511005619467</v>
      </c>
      <c r="T1014" s="0" t="n">
        <v>1.07364319466578</v>
      </c>
      <c r="U1014" s="0" t="n">
        <v>5.69324088149218</v>
      </c>
      <c r="V1014" s="0" t="n">
        <v>1.23532812688311</v>
      </c>
      <c r="W1014" s="0" t="n">
        <v>15.5112124402768</v>
      </c>
      <c r="X1014" s="0" t="n">
        <v>1.0127004643545</v>
      </c>
      <c r="Y1014" s="0" t="n">
        <v>4.97436</v>
      </c>
      <c r="Z1014" s="0" t="n">
        <v>73.8000700325711</v>
      </c>
    </row>
    <row r="1015" customFormat="false" ht="12.75" hidden="false" customHeight="false" outlineLevel="0" collapsed="false">
      <c r="A1015" s="0" t="s">
        <v>59</v>
      </c>
      <c r="B1015" s="0" t="n">
        <v>20021026</v>
      </c>
      <c r="C1015" s="0" t="n">
        <v>96.81092</v>
      </c>
      <c r="D1015" s="0" t="n">
        <v>16.9891</v>
      </c>
      <c r="E1015" s="0" t="n">
        <v>4.2347</v>
      </c>
      <c r="F1015" s="0" t="n">
        <v>12.7544</v>
      </c>
      <c r="G1015" s="0" t="n">
        <v>2.24</v>
      </c>
      <c r="I1015" s="0" t="n">
        <v>0.895680082342108</v>
      </c>
      <c r="J1015" s="0" t="n">
        <v>6.74867627212213</v>
      </c>
      <c r="K1015" s="0" t="n">
        <v>2.00870919222146</v>
      </c>
      <c r="L1015" s="0" t="n">
        <v>0.869753805010674</v>
      </c>
      <c r="M1015" s="0" t="n">
        <v>0.989561503183471</v>
      </c>
      <c r="N1015" s="0" t="n">
        <v>2.51626976088756</v>
      </c>
      <c r="O1015" s="0" t="n">
        <v>0.103005370880412</v>
      </c>
      <c r="P1015" s="0" t="n">
        <v>14.1316559866478</v>
      </c>
      <c r="R1015" s="0" t="n">
        <v>2.98671645851207</v>
      </c>
      <c r="S1015" s="0" t="n">
        <v>60.0646453494988</v>
      </c>
      <c r="T1015" s="0" t="n">
        <v>2.13051071441491</v>
      </c>
      <c r="U1015" s="0" t="n">
        <v>5.58250173593108</v>
      </c>
      <c r="V1015" s="0" t="n">
        <v>6.88973698889994</v>
      </c>
      <c r="W1015" s="0" t="n">
        <v>16.6234505416145</v>
      </c>
      <c r="X1015" s="0" t="n">
        <v>0.38926770055445</v>
      </c>
      <c r="Y1015" s="0" t="n">
        <v>2.54082</v>
      </c>
      <c r="Z1015" s="0" t="n">
        <v>97.2076494894257</v>
      </c>
    </row>
    <row r="1016" customFormat="false" ht="12.75" hidden="false" customHeight="false" outlineLevel="0" collapsed="false">
      <c r="A1016" s="0" t="s">
        <v>59</v>
      </c>
      <c r="B1016" s="0" t="n">
        <v>20021029</v>
      </c>
      <c r="C1016" s="0" t="n">
        <v>42.63428</v>
      </c>
      <c r="D1016" s="0" t="n">
        <v>12.1114</v>
      </c>
      <c r="E1016" s="0" t="n">
        <v>6.8159</v>
      </c>
      <c r="F1016" s="0" t="n">
        <v>5.2955</v>
      </c>
      <c r="G1016" s="0" t="n">
        <v>2.24</v>
      </c>
      <c r="I1016" s="0" t="n">
        <v>1.09739023351849</v>
      </c>
      <c r="J1016" s="0" t="n">
        <v>1.91464402897427</v>
      </c>
      <c r="K1016" s="0" t="n">
        <v>0.763203355281201</v>
      </c>
      <c r="L1016" s="0" t="n">
        <v>0.50214419626085</v>
      </c>
      <c r="M1016" s="0" t="n">
        <v>0.504844621956226</v>
      </c>
      <c r="N1016" s="0" t="n">
        <v>1.51522211641149</v>
      </c>
      <c r="O1016" s="0" t="n">
        <v>0.0929297811687853</v>
      </c>
      <c r="P1016" s="0" t="n">
        <v>6.39037833357131</v>
      </c>
      <c r="R1016" s="0" t="n">
        <v>3.6593349974798</v>
      </c>
      <c r="S1016" s="0" t="n">
        <v>17.0407365731758</v>
      </c>
      <c r="T1016" s="0" t="n">
        <v>0.809481497869671</v>
      </c>
      <c r="U1016" s="0" t="n">
        <v>3.22300498274855</v>
      </c>
      <c r="V1016" s="0" t="n">
        <v>3.51493732764393</v>
      </c>
      <c r="W1016" s="0" t="n">
        <v>10.0101429120391</v>
      </c>
      <c r="X1016" s="0" t="n">
        <v>0.351191029355152</v>
      </c>
      <c r="Y1016" s="0" t="n">
        <v>4.08954</v>
      </c>
      <c r="Z1016" s="0" t="n">
        <v>42.698369320312</v>
      </c>
    </row>
    <row r="1017" customFormat="false" ht="12.75" hidden="false" customHeight="false" outlineLevel="0" collapsed="false">
      <c r="A1017" s="0" t="s">
        <v>59</v>
      </c>
      <c r="B1017" s="0" t="n">
        <v>20021101</v>
      </c>
      <c r="C1017" s="0" t="n">
        <v>56.92805</v>
      </c>
      <c r="D1017" s="0" t="n">
        <v>13.8476</v>
      </c>
      <c r="E1017" s="0" t="n">
        <v>6.5559</v>
      </c>
      <c r="F1017" s="0" t="n">
        <v>7.2917</v>
      </c>
      <c r="G1017" s="0" t="n">
        <v>2.15</v>
      </c>
      <c r="I1017" s="0" t="n">
        <v>1.07835655123856</v>
      </c>
      <c r="J1017" s="0" t="n">
        <v>3.56752603194693</v>
      </c>
      <c r="K1017" s="0" t="n">
        <v>0.927508774599357</v>
      </c>
      <c r="L1017" s="0" t="n">
        <v>0.624232474633787</v>
      </c>
      <c r="M1017" s="0" t="n">
        <v>0.39125916841533</v>
      </c>
      <c r="N1017" s="0" t="n">
        <v>1.4943104828325</v>
      </c>
      <c r="O1017" s="0" t="n">
        <v>0.185816796676655</v>
      </c>
      <c r="P1017" s="0" t="n">
        <v>8.26901028034312</v>
      </c>
      <c r="R1017" s="0" t="n">
        <v>3.55123588840223</v>
      </c>
      <c r="S1017" s="0" t="n">
        <v>30.5449255799281</v>
      </c>
      <c r="T1017" s="0" t="n">
        <v>0.980980967659991</v>
      </c>
      <c r="U1017" s="0" t="n">
        <v>4.00654824088821</v>
      </c>
      <c r="V1017" s="0" t="n">
        <v>2.62025029988267</v>
      </c>
      <c r="W1017" s="0" t="n">
        <v>9.54726664720281</v>
      </c>
      <c r="X1017" s="0" t="n">
        <v>0.680809292397275</v>
      </c>
      <c r="Y1017" s="0" t="n">
        <v>3.93354</v>
      </c>
      <c r="Z1017" s="0" t="n">
        <v>55.8655569163613</v>
      </c>
    </row>
    <row r="1018" customFormat="false" ht="12.75" hidden="false" customHeight="false" outlineLevel="0" collapsed="false">
      <c r="A1018" s="0" t="s">
        <v>59</v>
      </c>
      <c r="B1018" s="0" t="n">
        <v>20021104</v>
      </c>
      <c r="C1018" s="0" t="n">
        <v>20.55683</v>
      </c>
      <c r="D1018" s="0" t="n">
        <v>8.5662</v>
      </c>
      <c r="E1018" s="0" t="n">
        <v>5.0272</v>
      </c>
      <c r="F1018" s="0" t="n">
        <v>3.539</v>
      </c>
      <c r="G1018" s="0" t="n">
        <v>2.15</v>
      </c>
      <c r="I1018" s="0" t="n">
        <v>1.09457737406825</v>
      </c>
      <c r="J1018" s="0" t="n">
        <v>0.596850844602236</v>
      </c>
      <c r="K1018" s="0" t="n">
        <v>0.845772291461668</v>
      </c>
      <c r="L1018" s="0" t="n">
        <v>0.222665901090666</v>
      </c>
      <c r="M1018" s="0" t="n">
        <v>1.98014511820084E-005</v>
      </c>
      <c r="N1018" s="0" t="n">
        <v>0.443084599078684</v>
      </c>
      <c r="O1018" s="0" t="n">
        <v>4.07283048292243E-005</v>
      </c>
      <c r="P1018" s="0" t="n">
        <v>3.20301154005752</v>
      </c>
      <c r="R1018" s="0" t="n">
        <v>3.60465418321951</v>
      </c>
      <c r="S1018" s="0" t="n">
        <v>5.11019806651371</v>
      </c>
      <c r="T1018" s="0" t="n">
        <v>0.894532260631672</v>
      </c>
      <c r="U1018" s="0" t="n">
        <v>1.4291497327882</v>
      </c>
      <c r="V1018" s="0" t="n">
        <v>0.000132609693487598</v>
      </c>
      <c r="W1018" s="0" t="n">
        <v>2.83090218751235</v>
      </c>
      <c r="X1018" s="0" t="n">
        <v>0.000149223368862478</v>
      </c>
      <c r="Y1018" s="0" t="n">
        <v>3.01632</v>
      </c>
      <c r="Z1018" s="0" t="n">
        <v>16.8860382637278</v>
      </c>
    </row>
    <row r="1019" customFormat="false" ht="12.75" hidden="false" customHeight="false" outlineLevel="0" collapsed="false">
      <c r="A1019" s="0" t="s">
        <v>59</v>
      </c>
      <c r="B1019" s="0" t="n">
        <v>20021107</v>
      </c>
      <c r="C1019" s="0" t="n">
        <v>55.85239</v>
      </c>
      <c r="D1019" s="0" t="n">
        <v>68.2385</v>
      </c>
      <c r="E1019" s="0" t="n">
        <v>65.6643</v>
      </c>
      <c r="F1019" s="0" t="n">
        <v>2.5742</v>
      </c>
      <c r="G1019" s="0" t="n">
        <v>2.15</v>
      </c>
      <c r="I1019" s="0" t="n">
        <v>0.0903631098388107</v>
      </c>
      <c r="J1019" s="0" t="n">
        <v>1.00943417521028</v>
      </c>
      <c r="K1019" s="0" t="n">
        <v>0.762370902238424</v>
      </c>
      <c r="L1019" s="0" t="n">
        <v>0.58901085038324</v>
      </c>
      <c r="M1019" s="0" t="n">
        <v>0.304589326500299</v>
      </c>
      <c r="N1019" s="0" t="n">
        <v>0.176277326021471</v>
      </c>
      <c r="O1019" s="0" t="n">
        <v>0.000276762251178974</v>
      </c>
      <c r="P1019" s="0" t="n">
        <v>2.93232245244371</v>
      </c>
      <c r="R1019" s="0" t="n">
        <v>0.29758313081016</v>
      </c>
      <c r="S1019" s="0" t="n">
        <v>8.64270967710567</v>
      </c>
      <c r="T1019" s="0" t="n">
        <v>0.806322663326519</v>
      </c>
      <c r="U1019" s="0" t="n">
        <v>3.78048320515766</v>
      </c>
      <c r="V1019" s="0" t="n">
        <v>2.03982510451044</v>
      </c>
      <c r="W1019" s="0" t="n">
        <v>1.12624963467618</v>
      </c>
      <c r="X1019" s="0" t="n">
        <v>0.00101402196011006</v>
      </c>
      <c r="Y1019" s="0" t="n">
        <v>39.39858</v>
      </c>
      <c r="Z1019" s="0" t="n">
        <v>56.0927674375467</v>
      </c>
    </row>
    <row r="1020" customFormat="false" ht="12.75" hidden="false" customHeight="false" outlineLevel="0" collapsed="false">
      <c r="A1020" s="0" t="s">
        <v>59</v>
      </c>
      <c r="B1020" s="0" t="n">
        <v>20021110</v>
      </c>
      <c r="C1020" s="0" t="n">
        <v>42.7542</v>
      </c>
      <c r="D1020" s="0" t="n">
        <v>56.2704</v>
      </c>
      <c r="E1020" s="0" t="n">
        <v>54.3846</v>
      </c>
      <c r="F1020" s="0" t="n">
        <v>1.8858</v>
      </c>
      <c r="G1020" s="0" t="n">
        <v>2.15</v>
      </c>
      <c r="I1020" s="0" t="n">
        <v>0.31584661146876</v>
      </c>
      <c r="J1020" s="0" t="n">
        <v>0.317707652947526</v>
      </c>
      <c r="K1020" s="0" t="n">
        <v>0.470008190783543</v>
      </c>
      <c r="L1020" s="0" t="n">
        <v>0.0113361555873817</v>
      </c>
      <c r="M1020" s="0" t="n">
        <v>0.146911540924977</v>
      </c>
      <c r="N1020" s="0" t="n">
        <v>0.404146362849644</v>
      </c>
      <c r="O1020" s="0" t="n">
        <v>0.300334683475446</v>
      </c>
      <c r="P1020" s="0" t="n">
        <v>1.96629119803728</v>
      </c>
      <c r="R1020" s="0" t="n">
        <v>1.040143745211</v>
      </c>
      <c r="S1020" s="0" t="n">
        <v>2.72019223645574</v>
      </c>
      <c r="T1020" s="0" t="n">
        <v>0.497104827932353</v>
      </c>
      <c r="U1020" s="0" t="n">
        <v>0.0727595184049094</v>
      </c>
      <c r="V1020" s="0" t="n">
        <v>0.983861951974165</v>
      </c>
      <c r="W1020" s="0" t="n">
        <v>2.58212274821821</v>
      </c>
      <c r="X1020" s="0" t="n">
        <v>1.10038837713408</v>
      </c>
      <c r="Y1020" s="0" t="n">
        <v>32.63076</v>
      </c>
      <c r="Z1020" s="0" t="n">
        <v>41.6273334053305</v>
      </c>
    </row>
    <row r="1021" customFormat="false" ht="12.75" hidden="false" customHeight="false" outlineLevel="0" collapsed="false">
      <c r="A1021" s="0" t="s">
        <v>59</v>
      </c>
      <c r="B1021" s="0" t="n">
        <v>20021113</v>
      </c>
      <c r="C1021" s="0" t="n">
        <v>16.40471</v>
      </c>
      <c r="D1021" s="0" t="n">
        <v>2.8447</v>
      </c>
      <c r="E1021" s="0" t="n">
        <v>0.9365</v>
      </c>
      <c r="F1021" s="0" t="n">
        <v>1.9082</v>
      </c>
      <c r="G1021" s="0" t="n">
        <v>2.15</v>
      </c>
      <c r="I1021" s="0" t="n">
        <v>0.177425797922679</v>
      </c>
      <c r="J1021" s="0" t="n">
        <v>0.989911700086698</v>
      </c>
      <c r="K1021" s="0" t="n">
        <v>0.654360119938078</v>
      </c>
      <c r="L1021" s="0" t="n">
        <v>0.353246281882419</v>
      </c>
      <c r="M1021" s="0" t="n">
        <v>0.189431393214951</v>
      </c>
      <c r="N1021" s="0" t="n">
        <v>0.299559151019133</v>
      </c>
      <c r="O1021" s="0" t="n">
        <v>2.79494976911457E-005</v>
      </c>
      <c r="P1021" s="0" t="n">
        <v>2.66396239356165</v>
      </c>
      <c r="R1021" s="0" t="n">
        <v>0.584297336894491</v>
      </c>
      <c r="S1021" s="0" t="n">
        <v>8.47555951633713</v>
      </c>
      <c r="T1021" s="0" t="n">
        <v>0.692084906616913</v>
      </c>
      <c r="U1021" s="0" t="n">
        <v>2.2672615200076</v>
      </c>
      <c r="V1021" s="0" t="n">
        <v>1.26861606052327</v>
      </c>
      <c r="W1021" s="0" t="n">
        <v>1.91390686490281</v>
      </c>
      <c r="X1021" s="0" t="n">
        <v>0.000102403432231585</v>
      </c>
      <c r="Y1021" s="0" t="n">
        <v>0.5619</v>
      </c>
      <c r="Z1021" s="0" t="n">
        <v>15.7637286087145</v>
      </c>
    </row>
    <row r="1022" customFormat="false" ht="12.75" hidden="false" customHeight="false" outlineLevel="0" collapsed="false">
      <c r="A1022" s="0" t="s">
        <v>59</v>
      </c>
      <c r="B1022" s="0" t="n">
        <v>20021116</v>
      </c>
      <c r="C1022" s="0" t="n">
        <v>14.83752</v>
      </c>
      <c r="D1022" s="0" t="n">
        <v>4.6854</v>
      </c>
      <c r="E1022" s="0" t="n">
        <v>2.7183</v>
      </c>
      <c r="F1022" s="0" t="n">
        <v>1.9671</v>
      </c>
      <c r="G1022" s="0" t="n">
        <v>2.15</v>
      </c>
      <c r="I1022" s="0" t="n">
        <v>0.016855591445627</v>
      </c>
      <c r="J1022" s="0" t="n">
        <v>0.511877417566198</v>
      </c>
      <c r="K1022" s="0" t="n">
        <v>0.359635322974316</v>
      </c>
      <c r="L1022" s="0" t="n">
        <v>0.732987465516266</v>
      </c>
      <c r="M1022" s="0" t="n">
        <v>0.138493532693012</v>
      </c>
      <c r="N1022" s="0" t="n">
        <v>0.27598515668355</v>
      </c>
      <c r="O1022" s="0" t="n">
        <v>0.528583568912189</v>
      </c>
      <c r="P1022" s="0" t="n">
        <v>2.56441805579116</v>
      </c>
      <c r="R1022" s="0" t="n">
        <v>0.0555087101693826</v>
      </c>
      <c r="S1022" s="0" t="n">
        <v>4.38266111742219</v>
      </c>
      <c r="T1022" s="0" t="n">
        <v>0.380368808142489</v>
      </c>
      <c r="U1022" s="0" t="n">
        <v>4.70457683618619</v>
      </c>
      <c r="V1022" s="0" t="n">
        <v>0.927486816578471</v>
      </c>
      <c r="W1022" s="0" t="n">
        <v>1.76329076975582</v>
      </c>
      <c r="X1022" s="0" t="n">
        <v>1.93666348769397</v>
      </c>
      <c r="Y1022" s="0" t="n">
        <v>1.63098</v>
      </c>
      <c r="Z1022" s="0" t="n">
        <v>15.7815365459485</v>
      </c>
    </row>
    <row r="1023" customFormat="false" ht="12.75" hidden="false" customHeight="false" outlineLevel="0" collapsed="false">
      <c r="A1023" s="0" t="s">
        <v>59</v>
      </c>
      <c r="B1023" s="0" t="n">
        <v>20021119</v>
      </c>
      <c r="C1023" s="0" t="n">
        <v>4.2276</v>
      </c>
      <c r="D1023" s="0" t="n">
        <v>1.5479</v>
      </c>
      <c r="E1023" s="0" t="n">
        <v>0.8597</v>
      </c>
      <c r="F1023" s="0" t="n">
        <v>0.6882</v>
      </c>
      <c r="G1023" s="0" t="n">
        <v>2.15</v>
      </c>
      <c r="I1023" s="0" t="n">
        <v>0.147787635515365</v>
      </c>
      <c r="J1023" s="0" t="n">
        <v>0.0352396866369367</v>
      </c>
      <c r="K1023" s="0" t="n">
        <v>0.138400521193232</v>
      </c>
      <c r="L1023" s="0" t="n">
        <v>0.0946777860642253</v>
      </c>
      <c r="M1023" s="0" t="n">
        <v>3.41201896550284E-006</v>
      </c>
      <c r="N1023" s="0" t="n">
        <v>0.327935076028411</v>
      </c>
      <c r="O1023" s="0" t="n">
        <v>0.0324155156605227</v>
      </c>
      <c r="P1023" s="0" t="n">
        <v>0.776459633117658</v>
      </c>
      <c r="R1023" s="0" t="n">
        <v>0.486693157751465</v>
      </c>
      <c r="S1023" s="0" t="n">
        <v>0.301719902292567</v>
      </c>
      <c r="T1023" s="0" t="n">
        <v>0.146379507043941</v>
      </c>
      <c r="U1023" s="0" t="n">
        <v>0.60767603836912</v>
      </c>
      <c r="V1023" s="0" t="n">
        <v>2.28501833037528E-005</v>
      </c>
      <c r="W1023" s="0" t="n">
        <v>2.09520287101199</v>
      </c>
      <c r="X1023" s="0" t="n">
        <v>0.118766358446786</v>
      </c>
      <c r="Y1023" s="0" t="n">
        <v>0.51582</v>
      </c>
      <c r="Z1023" s="0" t="n">
        <v>4.27228068509917</v>
      </c>
    </row>
    <row r="1024" customFormat="false" ht="12.75" hidden="false" customHeight="false" outlineLevel="0" collapsed="false">
      <c r="A1024" s="0" t="s">
        <v>59</v>
      </c>
      <c r="B1024" s="0" t="n">
        <v>20021122</v>
      </c>
      <c r="C1024" s="0" t="n">
        <v>24.51484</v>
      </c>
      <c r="D1024" s="0" t="n">
        <v>8.2831</v>
      </c>
      <c r="E1024" s="0" t="n">
        <v>5.6242</v>
      </c>
      <c r="F1024" s="0" t="n">
        <v>2.6589</v>
      </c>
      <c r="G1024" s="0" t="n">
        <v>2.15</v>
      </c>
      <c r="I1024" s="0" t="n">
        <v>0.348597671667667</v>
      </c>
      <c r="J1024" s="0" t="n">
        <v>1.27642935264951</v>
      </c>
      <c r="K1024" s="0" t="n">
        <v>0.640364503156386</v>
      </c>
      <c r="L1024" s="0" t="n">
        <v>0.550298537133045</v>
      </c>
      <c r="M1024" s="0" t="n">
        <v>0.16931675648384</v>
      </c>
      <c r="N1024" s="0" t="n">
        <v>0.146933269827981</v>
      </c>
      <c r="O1024" s="0" t="n">
        <v>0.120209996266608</v>
      </c>
      <c r="P1024" s="0" t="n">
        <v>3.25215008718504</v>
      </c>
      <c r="R1024" s="0" t="n">
        <v>1.14799929653862</v>
      </c>
      <c r="S1024" s="0" t="n">
        <v>10.9287050004896</v>
      </c>
      <c r="T1024" s="0" t="n">
        <v>0.677282422727277</v>
      </c>
      <c r="U1024" s="0" t="n">
        <v>3.53201367360329</v>
      </c>
      <c r="V1024" s="0" t="n">
        <v>1.13390897329975</v>
      </c>
      <c r="W1024" s="0" t="n">
        <v>0.938768162647211</v>
      </c>
      <c r="X1024" s="0" t="n">
        <v>0.440434255465938</v>
      </c>
      <c r="Y1024" s="0" t="n">
        <v>3.37452</v>
      </c>
      <c r="Z1024" s="0" t="n">
        <v>22.1736317847717</v>
      </c>
    </row>
    <row r="1025" customFormat="false" ht="12.75" hidden="false" customHeight="false" outlineLevel="0" collapsed="false">
      <c r="A1025" s="0" t="s">
        <v>59</v>
      </c>
      <c r="B1025" s="0" t="n">
        <v>20021125</v>
      </c>
      <c r="C1025" s="0" t="n">
        <v>16.85521</v>
      </c>
      <c r="D1025" s="0" t="n">
        <v>9.3157</v>
      </c>
      <c r="E1025" s="0" t="n">
        <v>4.9947</v>
      </c>
      <c r="F1025" s="0" t="n">
        <v>4.321</v>
      </c>
      <c r="G1025" s="0" t="n">
        <v>2.15</v>
      </c>
      <c r="I1025" s="0" t="n">
        <v>0.600601749814253</v>
      </c>
      <c r="J1025" s="0" t="n">
        <v>0.393938270096758</v>
      </c>
      <c r="K1025" s="0" t="n">
        <v>2.42191807133001</v>
      </c>
      <c r="L1025" s="0" t="n">
        <v>0.259375359996801</v>
      </c>
      <c r="M1025" s="0" t="n">
        <v>0.0124241624609131</v>
      </c>
      <c r="N1025" s="0" t="n">
        <v>0.462573079816888</v>
      </c>
      <c r="O1025" s="0" t="n">
        <v>0.0922626368585078</v>
      </c>
      <c r="P1025" s="0" t="n">
        <v>4.24309333037413</v>
      </c>
      <c r="R1025" s="0" t="n">
        <v>1.97789727908437</v>
      </c>
      <c r="S1025" s="0" t="n">
        <v>3.37287381659954</v>
      </c>
      <c r="T1025" s="0" t="n">
        <v>2.56154507458196</v>
      </c>
      <c r="U1025" s="0" t="n">
        <v>1.66476422575514</v>
      </c>
      <c r="V1025" s="0" t="n">
        <v>0.0832042238034952</v>
      </c>
      <c r="W1025" s="0" t="n">
        <v>2.95541561647781</v>
      </c>
      <c r="X1025" s="0" t="n">
        <v>0.338038657633574</v>
      </c>
      <c r="Y1025" s="0" t="n">
        <v>2.99682</v>
      </c>
      <c r="Z1025" s="0" t="n">
        <v>15.9505588939359</v>
      </c>
    </row>
    <row r="1026" customFormat="false" ht="12.75" hidden="false" customHeight="false" outlineLevel="0" collapsed="false">
      <c r="A1026" s="0" t="s">
        <v>59</v>
      </c>
      <c r="B1026" s="0" t="n">
        <v>20021128</v>
      </c>
      <c r="C1026" s="0" t="n">
        <v>24.86351</v>
      </c>
      <c r="D1026" s="0" t="n">
        <v>17.2138</v>
      </c>
      <c r="E1026" s="0" t="n">
        <v>11.4214</v>
      </c>
      <c r="F1026" s="0" t="n">
        <v>5.7924</v>
      </c>
      <c r="G1026" s="0" t="n">
        <v>2.15</v>
      </c>
      <c r="I1026" s="0" t="n">
        <v>0.224878736848149</v>
      </c>
      <c r="J1026" s="0" t="n">
        <v>1.50351261064133E-005</v>
      </c>
      <c r="K1026" s="0" t="n">
        <v>3.63001554966047</v>
      </c>
      <c r="L1026" s="0" t="n">
        <v>0.440570731283451</v>
      </c>
      <c r="M1026" s="0" t="n">
        <v>0.615835483918777</v>
      </c>
      <c r="N1026" s="0" t="n">
        <v>1.24114417816084</v>
      </c>
      <c r="O1026" s="0" t="n">
        <v>0.170562285428194</v>
      </c>
      <c r="P1026" s="0" t="n">
        <v>6.32302200042599</v>
      </c>
      <c r="R1026" s="0" t="n">
        <v>0.740569007455344</v>
      </c>
      <c r="S1026" s="0" t="n">
        <v>0.000128729770684981</v>
      </c>
      <c r="T1026" s="0" t="n">
        <v>3.83929108170963</v>
      </c>
      <c r="U1026" s="0" t="n">
        <v>2.82774120241998</v>
      </c>
      <c r="V1026" s="0" t="n">
        <v>4.12423079554177</v>
      </c>
      <c r="W1026" s="0" t="n">
        <v>7.92976730917655</v>
      </c>
      <c r="X1026" s="0" t="n">
        <v>0.624918688347077</v>
      </c>
      <c r="Y1026" s="0" t="n">
        <v>6.85284</v>
      </c>
      <c r="Z1026" s="0" t="n">
        <v>26.939486814421</v>
      </c>
    </row>
    <row r="1027" customFormat="false" ht="12.75" hidden="false" customHeight="false" outlineLevel="0" collapsed="false">
      <c r="A1027" s="0" t="s">
        <v>59</v>
      </c>
      <c r="B1027" s="0" t="n">
        <v>20021201</v>
      </c>
      <c r="C1027" s="0" t="n">
        <v>34.39956</v>
      </c>
      <c r="D1027" s="0" t="n">
        <v>11.6023</v>
      </c>
      <c r="E1027" s="0" t="n">
        <v>7.4917</v>
      </c>
      <c r="F1027" s="0" t="n">
        <v>4.1106</v>
      </c>
      <c r="G1027" s="0" t="n">
        <v>2.32</v>
      </c>
      <c r="I1027" s="0" t="n">
        <v>0.352526298699829</v>
      </c>
      <c r="J1027" s="0" t="n">
        <v>2.0484497573494</v>
      </c>
      <c r="K1027" s="0" t="n">
        <v>0.555818490999323</v>
      </c>
      <c r="L1027" s="0" t="n">
        <v>0.183301229568405</v>
      </c>
      <c r="M1027" s="0" t="n">
        <v>0.224219886761372</v>
      </c>
      <c r="N1027" s="0" t="n">
        <v>0.66819446203185</v>
      </c>
      <c r="O1027" s="0" t="n">
        <v>0.122446640332474</v>
      </c>
      <c r="P1027" s="0" t="n">
        <v>4.15495676574265</v>
      </c>
      <c r="R1027" s="0" t="n">
        <v>1.18849582317556</v>
      </c>
      <c r="S1027" s="0" t="n">
        <v>18.8475846441543</v>
      </c>
      <c r="T1027" s="0" t="n">
        <v>0.590996416083513</v>
      </c>
      <c r="U1027" s="0" t="n">
        <v>1.17653668502316</v>
      </c>
      <c r="V1027" s="0" t="n">
        <v>1.61401677676323</v>
      </c>
      <c r="W1027" s="0" t="n">
        <v>4.54342121044415</v>
      </c>
      <c r="X1027" s="0" t="n">
        <v>0.47527971872622</v>
      </c>
      <c r="Y1027" s="0" t="n">
        <v>4.49502</v>
      </c>
      <c r="Z1027" s="0" t="n">
        <v>32.9313512743701</v>
      </c>
    </row>
    <row r="1028" customFormat="false" ht="12.75" hidden="false" customHeight="false" outlineLevel="0" collapsed="false">
      <c r="A1028" s="0" t="s">
        <v>59</v>
      </c>
      <c r="B1028" s="0" t="n">
        <v>20021204</v>
      </c>
      <c r="C1028" s="0" t="n">
        <v>11.71658</v>
      </c>
      <c r="D1028" s="0" t="n">
        <v>2.4411</v>
      </c>
      <c r="E1028" s="0" t="n">
        <v>7.595137944</v>
      </c>
      <c r="F1028" s="0" t="n">
        <v>2.4802</v>
      </c>
      <c r="G1028" s="0" t="n">
        <v>2.32</v>
      </c>
      <c r="I1028" s="0" t="n">
        <v>0.333586378401578</v>
      </c>
      <c r="J1028" s="0" t="n">
        <v>0.438007463540524</v>
      </c>
      <c r="K1028" s="0" t="n">
        <v>1.28915759337089</v>
      </c>
      <c r="L1028" s="0" t="n">
        <v>0.327810031712852</v>
      </c>
      <c r="M1028" s="0" t="n">
        <v>0.243820846775962</v>
      </c>
      <c r="N1028" s="0" t="n">
        <v>0.118005510043701</v>
      </c>
      <c r="O1028" s="0" t="n">
        <v>1.77849554048149E-005</v>
      </c>
      <c r="P1028" s="0" t="n">
        <v>2.75040560880091</v>
      </c>
      <c r="R1028" s="0" t="n">
        <v>1.12464238515187</v>
      </c>
      <c r="S1028" s="0" t="n">
        <v>4.03006357087003</v>
      </c>
      <c r="T1028" s="0" t="n">
        <v>1.37074877821935</v>
      </c>
      <c r="U1028" s="0" t="n">
        <v>2.10408041962885</v>
      </c>
      <c r="V1028" s="0" t="n">
        <v>1.75511165804771</v>
      </c>
      <c r="W1028" s="0" t="n">
        <v>0.802384287429603</v>
      </c>
      <c r="X1028" s="0" t="n">
        <v>6.9032752384281E-005</v>
      </c>
      <c r="Y1028" s="0" t="n">
        <v>4.5570827664</v>
      </c>
      <c r="Z1028" s="0" t="n">
        <v>15.7441828984998</v>
      </c>
    </row>
    <row r="1029" customFormat="false" ht="12.75" hidden="false" customHeight="false" outlineLevel="0" collapsed="false">
      <c r="A1029" s="0" t="s">
        <v>59</v>
      </c>
      <c r="B1029" s="0" t="n">
        <v>20021207</v>
      </c>
      <c r="C1029" s="0" t="n">
        <v>24.13574</v>
      </c>
      <c r="D1029" s="0" t="n">
        <v>2.7778</v>
      </c>
      <c r="E1029" s="0" t="n">
        <v>1.081</v>
      </c>
      <c r="F1029" s="0" t="n">
        <v>1.6968</v>
      </c>
      <c r="G1029" s="0" t="n">
        <v>2.32</v>
      </c>
      <c r="I1029" s="0" t="n">
        <v>0.614919204415951</v>
      </c>
      <c r="J1029" s="0" t="n">
        <v>1.62499275279611</v>
      </c>
      <c r="K1029" s="0" t="n">
        <v>0.113775519621578</v>
      </c>
      <c r="L1029" s="0" t="n">
        <v>0.237163705321172</v>
      </c>
      <c r="M1029" s="0" t="n">
        <v>0.285955441528546</v>
      </c>
      <c r="N1029" s="0" t="n">
        <v>0.105719925316041</v>
      </c>
      <c r="O1029" s="0" t="n">
        <v>3.09071708000427E-005</v>
      </c>
      <c r="P1029" s="0" t="n">
        <v>2.9825574561702</v>
      </c>
      <c r="R1029" s="0" t="n">
        <v>2.07311882470671</v>
      </c>
      <c r="S1029" s="0" t="n">
        <v>14.9513984146198</v>
      </c>
      <c r="T1029" s="0" t="n">
        <v>0.120976407628141</v>
      </c>
      <c r="U1029" s="0" t="n">
        <v>1.52225819937694</v>
      </c>
      <c r="V1029" s="0" t="n">
        <v>2.05841188620796</v>
      </c>
      <c r="W1029" s="0" t="n">
        <v>0.718847847955637</v>
      </c>
      <c r="X1029" s="0" t="n">
        <v>0.000119966961972837</v>
      </c>
      <c r="Y1029" s="0" t="n">
        <v>0.6486</v>
      </c>
      <c r="Z1029" s="0" t="n">
        <v>22.0937315474571</v>
      </c>
    </row>
    <row r="1030" customFormat="false" ht="12.75" hidden="false" customHeight="false" outlineLevel="0" collapsed="false">
      <c r="A1030" s="0" t="s">
        <v>59</v>
      </c>
      <c r="B1030" s="0" t="n">
        <v>20021210</v>
      </c>
      <c r="C1030" s="0" t="n">
        <v>16.26045</v>
      </c>
      <c r="D1030" s="0" t="n">
        <v>4.065</v>
      </c>
      <c r="E1030" s="0" t="n">
        <v>2.4575</v>
      </c>
      <c r="F1030" s="0" t="n">
        <v>1.6075</v>
      </c>
      <c r="G1030" s="0" t="n">
        <v>2.32</v>
      </c>
      <c r="I1030" s="0" t="n">
        <v>0.438440402508184</v>
      </c>
      <c r="J1030" s="0" t="n">
        <v>0.874166089147997</v>
      </c>
      <c r="K1030" s="0" t="n">
        <v>0.199976032201161</v>
      </c>
      <c r="L1030" s="0" t="n">
        <v>0.122279980145869</v>
      </c>
      <c r="M1030" s="0" t="n">
        <v>0.0528877354050597</v>
      </c>
      <c r="N1030" s="0" t="n">
        <v>0.287951258120421</v>
      </c>
      <c r="O1030" s="0" t="n">
        <v>0.321927065671544</v>
      </c>
      <c r="P1030" s="0" t="n">
        <v>2.29762856320023</v>
      </c>
      <c r="R1030" s="0" t="n">
        <v>1.47814386902262</v>
      </c>
      <c r="S1030" s="0" t="n">
        <v>8.04311616584889</v>
      </c>
      <c r="T1030" s="0" t="n">
        <v>0.212632577446278</v>
      </c>
      <c r="U1030" s="0" t="n">
        <v>0.784865888920994</v>
      </c>
      <c r="V1030" s="0" t="n">
        <v>0.380705268661687</v>
      </c>
      <c r="W1030" s="0" t="n">
        <v>1.95793878587404</v>
      </c>
      <c r="X1030" s="0" t="n">
        <v>1.24956801433898</v>
      </c>
      <c r="Y1030" s="0" t="n">
        <v>1.4745</v>
      </c>
      <c r="Z1030" s="0" t="n">
        <v>15.5814705701135</v>
      </c>
    </row>
    <row r="1031" customFormat="false" ht="12.75" hidden="false" customHeight="false" outlineLevel="0" collapsed="false">
      <c r="A1031" s="0" t="s">
        <v>59</v>
      </c>
      <c r="B1031" s="0" t="n">
        <v>20021213</v>
      </c>
      <c r="C1031" s="0" t="n">
        <v>28.38562</v>
      </c>
      <c r="D1031" s="0" t="n">
        <v>18.5185</v>
      </c>
      <c r="E1031" s="0" t="n">
        <v>15.229</v>
      </c>
      <c r="F1031" s="0" t="n">
        <v>3.2895</v>
      </c>
      <c r="G1031" s="0" t="n">
        <v>2.32</v>
      </c>
      <c r="I1031" s="0" t="n">
        <v>0.236795884718979</v>
      </c>
      <c r="J1031" s="0" t="n">
        <v>0.951409911266189</v>
      </c>
      <c r="K1031" s="0" t="n">
        <v>1.73108610245525</v>
      </c>
      <c r="L1031" s="0" t="n">
        <v>0.319970287566102</v>
      </c>
      <c r="M1031" s="0" t="n">
        <v>0.201112296916653</v>
      </c>
      <c r="N1031" s="0" t="n">
        <v>4.28068884411543E-005</v>
      </c>
      <c r="O1031" s="0" t="n">
        <v>0.781157562277511</v>
      </c>
      <c r="P1031" s="0" t="n">
        <v>4.22157485208913</v>
      </c>
      <c r="R1031" s="0" t="n">
        <v>0.798326028360519</v>
      </c>
      <c r="S1031" s="0" t="n">
        <v>8.75382897214903</v>
      </c>
      <c r="T1031" s="0" t="n">
        <v>1.84064708002721</v>
      </c>
      <c r="U1031" s="0" t="n">
        <v>2.05376026295797</v>
      </c>
      <c r="V1031" s="0" t="n">
        <v>1.44767989104519</v>
      </c>
      <c r="W1031" s="0" t="n">
        <v>0.000291067549864528</v>
      </c>
      <c r="X1031" s="0" t="n">
        <v>3.03208275434938</v>
      </c>
      <c r="Y1031" s="0" t="n">
        <v>9.1374</v>
      </c>
      <c r="Z1031" s="0" t="n">
        <v>27.0640160564392</v>
      </c>
    </row>
    <row r="1032" customFormat="false" ht="12.75" hidden="false" customHeight="false" outlineLevel="0" collapsed="false">
      <c r="A1032" s="0" t="s">
        <v>59</v>
      </c>
      <c r="B1032" s="0" t="n">
        <v>20021216</v>
      </c>
      <c r="C1032" s="0" t="n">
        <v>214.1907</v>
      </c>
      <c r="D1032" s="0" t="n">
        <v>348.4925</v>
      </c>
      <c r="E1032" s="0" t="n">
        <v>347.28879</v>
      </c>
      <c r="F1032" s="0" t="n">
        <v>1.2037</v>
      </c>
      <c r="G1032" s="0" t="n">
        <v>2.32</v>
      </c>
      <c r="I1032" s="0" t="n">
        <v>0.40910227844223</v>
      </c>
      <c r="J1032" s="0" t="n">
        <v>0.232191064484829</v>
      </c>
      <c r="K1032" s="0" t="n">
        <v>0.121262394175056</v>
      </c>
      <c r="L1032" s="0" t="n">
        <v>3.15192049345272E-006</v>
      </c>
      <c r="M1032" s="0" t="n">
        <v>0.0750911493967181</v>
      </c>
      <c r="N1032" s="0" t="n">
        <v>0.0888841240225795</v>
      </c>
      <c r="O1032" s="0" t="n">
        <v>0.129254933550178</v>
      </c>
      <c r="P1032" s="0" t="n">
        <v>1.05578909599208</v>
      </c>
      <c r="R1032" s="0" t="n">
        <v>1.37923426131167</v>
      </c>
      <c r="S1032" s="0" t="n">
        <v>2.13636713607111</v>
      </c>
      <c r="T1032" s="0" t="n">
        <v>0.128937128799574</v>
      </c>
      <c r="U1032" s="0" t="n">
        <v>2.02309067841769E-005</v>
      </c>
      <c r="V1032" s="0" t="n">
        <v>0.540533565792599</v>
      </c>
      <c r="W1032" s="0" t="n">
        <v>0.604371986454277</v>
      </c>
      <c r="X1032" s="0" t="n">
        <v>0.501706280343018</v>
      </c>
      <c r="Y1032" s="0" t="n">
        <v>208.373274</v>
      </c>
      <c r="Z1032" s="0" t="n">
        <v>213.664444589679</v>
      </c>
    </row>
    <row r="1033" customFormat="false" ht="12.75" hidden="false" customHeight="false" outlineLevel="0" collapsed="false">
      <c r="A1033" s="0" t="s">
        <v>59</v>
      </c>
      <c r="B1033" s="0" t="n">
        <v>20021219</v>
      </c>
      <c r="C1033" s="0" t="n">
        <v>57.33269</v>
      </c>
      <c r="D1033" s="0" t="n">
        <v>72.0859</v>
      </c>
      <c r="E1033" s="0" t="n">
        <v>70.0804</v>
      </c>
      <c r="F1033" s="0" t="n">
        <v>2.0055</v>
      </c>
      <c r="G1033" s="0" t="n">
        <v>2.32</v>
      </c>
      <c r="I1033" s="0" t="n">
        <v>6.91682138812873E-006</v>
      </c>
      <c r="J1033" s="0" t="n">
        <v>0.827454206455291</v>
      </c>
      <c r="K1033" s="0" t="n">
        <v>0.29014110239697</v>
      </c>
      <c r="L1033" s="0" t="n">
        <v>0.433732414308731</v>
      </c>
      <c r="M1033" s="0" t="n">
        <v>0.21322563254808</v>
      </c>
      <c r="N1033" s="0" t="n">
        <v>0.182018343943853</v>
      </c>
      <c r="O1033" s="0" t="n">
        <v>0.0866902712412539</v>
      </c>
      <c r="P1033" s="0" t="n">
        <v>2.03326888771557</v>
      </c>
      <c r="R1033" s="0" t="n">
        <v>2.33191491237994E-005</v>
      </c>
      <c r="S1033" s="0" t="n">
        <v>7.61332472977395</v>
      </c>
      <c r="T1033" s="0" t="n">
        <v>0.308504222964647</v>
      </c>
      <c r="U1033" s="0" t="n">
        <v>2.78395348530626</v>
      </c>
      <c r="V1033" s="0" t="n">
        <v>1.53487611263856</v>
      </c>
      <c r="W1033" s="0" t="n">
        <v>1.23764270965329</v>
      </c>
      <c r="X1033" s="0" t="n">
        <v>0.336490471441018</v>
      </c>
      <c r="Y1033" s="0" t="n">
        <v>42.04824</v>
      </c>
      <c r="Z1033" s="0" t="n">
        <v>55.8630550509268</v>
      </c>
    </row>
    <row r="1034" customFormat="false" ht="12.75" hidden="false" customHeight="false" outlineLevel="0" collapsed="false">
      <c r="A1034" s="0" t="s">
        <v>59</v>
      </c>
      <c r="B1034" s="0" t="n">
        <v>20021222</v>
      </c>
      <c r="C1034" s="0" t="n">
        <v>19.89523</v>
      </c>
      <c r="D1034" s="0" t="n">
        <v>8.8499</v>
      </c>
      <c r="E1034" s="0" t="n">
        <v>7.5344</v>
      </c>
      <c r="F1034" s="0" t="n">
        <v>1.3155</v>
      </c>
      <c r="G1034" s="0" t="n">
        <v>2.32</v>
      </c>
      <c r="I1034" s="0" t="n">
        <v>0.142865131477454</v>
      </c>
      <c r="J1034" s="0" t="n">
        <v>1.14554833964871</v>
      </c>
      <c r="K1034" s="0" t="n">
        <v>0.0855085359877738</v>
      </c>
      <c r="L1034" s="0" t="n">
        <v>0.038715174470687</v>
      </c>
      <c r="M1034" s="0" t="n">
        <v>0.0250750240849846</v>
      </c>
      <c r="N1034" s="0" t="n">
        <v>0.318428027799441</v>
      </c>
      <c r="O1034" s="0" t="n">
        <v>0.118319754054155</v>
      </c>
      <c r="P1034" s="0" t="n">
        <v>1.8744599875232</v>
      </c>
      <c r="R1034" s="0" t="n">
        <v>0.481650908498484</v>
      </c>
      <c r="S1034" s="0" t="n">
        <v>10.5400775479292</v>
      </c>
      <c r="T1034" s="0" t="n">
        <v>0.0909203978127169</v>
      </c>
      <c r="U1034" s="0" t="n">
        <v>0.248497094859021</v>
      </c>
      <c r="V1034" s="0" t="n">
        <v>0.180499197174154</v>
      </c>
      <c r="W1034" s="0" t="n">
        <v>2.16516708490008</v>
      </c>
      <c r="X1034" s="0" t="n">
        <v>0.459261105685888</v>
      </c>
      <c r="Y1034" s="0" t="n">
        <v>4.52064</v>
      </c>
      <c r="Z1034" s="0" t="n">
        <v>18.6867133368596</v>
      </c>
    </row>
    <row r="1035" customFormat="false" ht="12.75" hidden="false" customHeight="false" outlineLevel="0" collapsed="false">
      <c r="A1035" s="0" t="s">
        <v>59</v>
      </c>
      <c r="B1035" s="0" t="n">
        <v>20021225</v>
      </c>
      <c r="C1035" s="0" t="n">
        <v>20.14829</v>
      </c>
      <c r="D1035" s="0" t="n">
        <v>3.4722</v>
      </c>
      <c r="E1035" s="0" t="n">
        <v>1.3983</v>
      </c>
      <c r="F1035" s="0" t="n">
        <v>2.0739</v>
      </c>
      <c r="G1035" s="0" t="n">
        <v>2.32</v>
      </c>
      <c r="I1035" s="0" t="n">
        <v>0.479592536265128</v>
      </c>
      <c r="J1035" s="0" t="n">
        <v>1.33628156370256</v>
      </c>
      <c r="K1035" s="0" t="n">
        <v>0.0488082827474843</v>
      </c>
      <c r="L1035" s="0" t="n">
        <v>0.165072393816964</v>
      </c>
      <c r="M1035" s="0" t="n">
        <v>0.170399146707937</v>
      </c>
      <c r="N1035" s="0" t="n">
        <v>0.0902743604031092</v>
      </c>
      <c r="O1035" s="0" t="n">
        <v>0.0131688299656254</v>
      </c>
      <c r="P1035" s="0" t="n">
        <v>2.3035971136088</v>
      </c>
      <c r="R1035" s="0" t="n">
        <v>1.61688284896617</v>
      </c>
      <c r="S1035" s="0" t="n">
        <v>12.294995173763</v>
      </c>
      <c r="T1035" s="0" t="n">
        <v>0.0518973741357394</v>
      </c>
      <c r="U1035" s="0" t="n">
        <v>1.05953313825301</v>
      </c>
      <c r="V1035" s="0" t="n">
        <v>1.22659539929859</v>
      </c>
      <c r="W1035" s="0" t="n">
        <v>0.613824967312009</v>
      </c>
      <c r="X1035" s="0" t="n">
        <v>0.0511151452177162</v>
      </c>
      <c r="Y1035" s="0" t="n">
        <v>0.83898</v>
      </c>
      <c r="Z1035" s="0" t="n">
        <v>17.7538240469462</v>
      </c>
    </row>
    <row r="1036" customFormat="false" ht="12.75" hidden="false" customHeight="false" outlineLevel="0" collapsed="false">
      <c r="A1036" s="0" t="s">
        <v>59</v>
      </c>
      <c r="B1036" s="0" t="n">
        <v>20021228</v>
      </c>
      <c r="C1036" s="0" t="n">
        <v>24.59562</v>
      </c>
      <c r="D1036" s="0" t="n">
        <v>4.6155</v>
      </c>
      <c r="E1036" s="0" t="n">
        <v>2.3696</v>
      </c>
      <c r="F1036" s="0" t="n">
        <v>2.2459</v>
      </c>
      <c r="G1036" s="0" t="n">
        <v>2.32</v>
      </c>
      <c r="I1036" s="0" t="n">
        <v>0.381751908387775</v>
      </c>
      <c r="J1036" s="0" t="n">
        <v>1.69466365117723</v>
      </c>
      <c r="K1036" s="0" t="n">
        <v>0.128920962168606</v>
      </c>
      <c r="L1036" s="0" t="n">
        <v>0.336307856572651</v>
      </c>
      <c r="M1036" s="0" t="n">
        <v>0.137366588876155</v>
      </c>
      <c r="N1036" s="0" t="n">
        <v>0.0273603553970387</v>
      </c>
      <c r="O1036" s="0" t="n">
        <v>0.0558091874943694</v>
      </c>
      <c r="P1036" s="0" t="n">
        <v>2.76218051007382</v>
      </c>
      <c r="R1036" s="0" t="n">
        <v>1.28702610353192</v>
      </c>
      <c r="S1036" s="0" t="n">
        <v>15.592433494812</v>
      </c>
      <c r="T1036" s="0" t="n">
        <v>0.137080409942276</v>
      </c>
      <c r="U1036" s="0" t="n">
        <v>2.15862453105678</v>
      </c>
      <c r="V1036" s="0" t="n">
        <v>0.988814962915444</v>
      </c>
      <c r="W1036" s="0" t="n">
        <v>0.186038086365149</v>
      </c>
      <c r="X1036" s="0" t="n">
        <v>0.216624767022114</v>
      </c>
      <c r="Y1036" s="0" t="n">
        <v>1.42176</v>
      </c>
      <c r="Z1036" s="0" t="n">
        <v>21.9884023556457</v>
      </c>
    </row>
    <row r="1037" customFormat="false" ht="12.75" hidden="false" customHeight="false" outlineLevel="0" collapsed="false">
      <c r="A1037" s="0" t="s">
        <v>59</v>
      </c>
      <c r="B1037" s="0" t="n">
        <v>20021231</v>
      </c>
      <c r="C1037" s="0" t="n">
        <v>9.37605</v>
      </c>
      <c r="D1037" s="0" t="n">
        <v>3.6371</v>
      </c>
      <c r="E1037" s="0" t="n">
        <v>2.333</v>
      </c>
      <c r="F1037" s="0" t="n">
        <v>1.3041</v>
      </c>
      <c r="G1037" s="0" t="n">
        <v>2.32</v>
      </c>
      <c r="I1037" s="0" t="n">
        <v>0.199394230229017</v>
      </c>
      <c r="J1037" s="0" t="n">
        <v>0.39770906384722</v>
      </c>
      <c r="K1037" s="0" t="n">
        <v>0.193940747641026</v>
      </c>
      <c r="L1037" s="0" t="n">
        <v>0.123247072672001</v>
      </c>
      <c r="M1037" s="0" t="n">
        <v>0.0895369966490812</v>
      </c>
      <c r="N1037" s="0" t="n">
        <v>0.111064009452895</v>
      </c>
      <c r="O1037" s="0" t="n">
        <v>0.228462713741318</v>
      </c>
      <c r="P1037" s="0" t="n">
        <v>1.34335483423256</v>
      </c>
      <c r="R1037" s="0" t="n">
        <v>0.672231293570176</v>
      </c>
      <c r="S1037" s="0" t="n">
        <v>3.6592819607678</v>
      </c>
      <c r="T1037" s="0" t="n">
        <v>0.206215317850127</v>
      </c>
      <c r="U1037" s="0" t="n">
        <v>0.791073265911782</v>
      </c>
      <c r="V1037" s="0" t="n">
        <v>0.644520059393353</v>
      </c>
      <c r="W1037" s="0" t="n">
        <v>0.75518521169845</v>
      </c>
      <c r="X1037" s="0" t="n">
        <v>0.88678377807321</v>
      </c>
      <c r="Y1037" s="0" t="n">
        <v>1.3998</v>
      </c>
      <c r="Z1037" s="0" t="n">
        <v>9.0150908872649</v>
      </c>
    </row>
    <row r="1038" customFormat="false" ht="12.75" hidden="false" customHeight="false" outlineLevel="0" collapsed="false">
      <c r="A1038" s="0" t="s">
        <v>59</v>
      </c>
      <c r="B1038" s="0" t="n">
        <v>20030103</v>
      </c>
      <c r="C1038" s="0" t="n">
        <v>4.84386</v>
      </c>
      <c r="D1038" s="0" t="n">
        <v>2.2172</v>
      </c>
      <c r="E1038" s="0" t="n">
        <v>1.4957</v>
      </c>
      <c r="F1038" s="0" t="n">
        <v>0.7215</v>
      </c>
      <c r="G1038" s="0" t="n">
        <v>2.61</v>
      </c>
      <c r="I1038" s="0" t="n">
        <v>0.135879863842702</v>
      </c>
      <c r="J1038" s="0" t="n">
        <v>0.0237674905811678</v>
      </c>
      <c r="K1038" s="0" t="n">
        <v>0.282154756017825</v>
      </c>
      <c r="L1038" s="0" t="n">
        <v>0.109579022384034</v>
      </c>
      <c r="M1038" s="0" t="n">
        <v>0.00890678735253198</v>
      </c>
      <c r="N1038" s="0" t="n">
        <v>0.187952988103078</v>
      </c>
      <c r="O1038" s="0" t="n">
        <v>3.32357610368767E-005</v>
      </c>
      <c r="P1038" s="0" t="n">
        <v>0.748274144042377</v>
      </c>
      <c r="R1038" s="0" t="n">
        <v>0.476221618666523</v>
      </c>
      <c r="S1038" s="0" t="n">
        <v>0.244588955301244</v>
      </c>
      <c r="T1038" s="0" t="n">
        <v>0.302726547612602</v>
      </c>
      <c r="U1038" s="0" t="n">
        <v>0.703387977572399</v>
      </c>
      <c r="V1038" s="0" t="n">
        <v>0.071732511965724</v>
      </c>
      <c r="W1038" s="0" t="n">
        <v>1.40960317954011</v>
      </c>
      <c r="X1038" s="0" t="n">
        <v>0.000141345471845835</v>
      </c>
      <c r="Y1038" s="0" t="n">
        <v>0.89742</v>
      </c>
      <c r="Z1038" s="0" t="n">
        <v>4.10582213613045</v>
      </c>
    </row>
    <row r="1039" customFormat="false" ht="12.75" hidden="false" customHeight="false" outlineLevel="0" collapsed="false">
      <c r="A1039" s="0" t="s">
        <v>59</v>
      </c>
      <c r="B1039" s="0" t="n">
        <v>20030106</v>
      </c>
      <c r="C1039" s="0" t="n">
        <v>26.32548</v>
      </c>
      <c r="D1039" s="0" t="n">
        <v>32.197</v>
      </c>
      <c r="E1039" s="0" t="n">
        <v>28.4624</v>
      </c>
      <c r="F1039" s="0" t="n">
        <v>3.7346</v>
      </c>
      <c r="G1039" s="0" t="n">
        <v>2.61</v>
      </c>
      <c r="I1039" s="0" t="n">
        <v>0.305214002746871</v>
      </c>
      <c r="J1039" s="0" t="n">
        <v>0.0174793525263805</v>
      </c>
      <c r="K1039" s="0" t="n">
        <v>3.08834876038836</v>
      </c>
      <c r="L1039" s="0" t="n">
        <v>0.0591585948825603</v>
      </c>
      <c r="M1039" s="0" t="n">
        <v>0.212905895000041</v>
      </c>
      <c r="N1039" s="0" t="n">
        <v>0.279722143054612</v>
      </c>
      <c r="O1039" s="0" t="n">
        <v>0.10066608922835</v>
      </c>
      <c r="P1039" s="0" t="n">
        <v>4.06349483782717</v>
      </c>
      <c r="R1039" s="0" t="n">
        <v>1.06969128697438</v>
      </c>
      <c r="S1039" s="0" t="n">
        <v>0.179878332513449</v>
      </c>
      <c r="T1039" s="0" t="n">
        <v>3.31351904625334</v>
      </c>
      <c r="U1039" s="0" t="n">
        <v>0.379739146281449</v>
      </c>
      <c r="V1039" s="0" t="n">
        <v>1.71467826233913</v>
      </c>
      <c r="W1039" s="0" t="n">
        <v>2.09785024551624</v>
      </c>
      <c r="X1039" s="0" t="n">
        <v>0.428114038522197</v>
      </c>
      <c r="Y1039" s="0" t="n">
        <v>17.07744</v>
      </c>
      <c r="Z1039" s="0" t="n">
        <v>26.2609103584002</v>
      </c>
    </row>
    <row r="1040" customFormat="false" ht="12.75" hidden="false" customHeight="false" outlineLevel="0" collapsed="false">
      <c r="A1040" s="0" t="s">
        <v>59</v>
      </c>
      <c r="B1040" s="0" t="n">
        <v>20030109</v>
      </c>
      <c r="C1040" s="0" t="n">
        <v>57.87983</v>
      </c>
      <c r="D1040" s="0" t="n">
        <v>22.7502</v>
      </c>
      <c r="E1040" s="0" t="n">
        <v>17.7627</v>
      </c>
      <c r="F1040" s="0" t="n">
        <v>4.9875</v>
      </c>
      <c r="G1040" s="0" t="n">
        <v>2.61</v>
      </c>
      <c r="I1040" s="0" t="n">
        <v>0.373547734991255</v>
      </c>
      <c r="J1040" s="0" t="n">
        <v>2.75623087793476</v>
      </c>
      <c r="K1040" s="0" t="n">
        <v>0.30392340308645</v>
      </c>
      <c r="L1040" s="0" t="n">
        <v>0.371300583183878</v>
      </c>
      <c r="M1040" s="0" t="n">
        <v>0.307760493984944</v>
      </c>
      <c r="N1040" s="0" t="n">
        <v>1.02321784859454</v>
      </c>
      <c r="O1040" s="0" t="n">
        <v>0.0298619780472746</v>
      </c>
      <c r="P1040" s="0" t="n">
        <v>5.16584291982309</v>
      </c>
      <c r="R1040" s="0" t="n">
        <v>1.30918225832696</v>
      </c>
      <c r="S1040" s="0" t="n">
        <v>28.3641063704576</v>
      </c>
      <c r="T1040" s="0" t="n">
        <v>0.32608233812377</v>
      </c>
      <c r="U1040" s="0" t="n">
        <v>2.38337923258578</v>
      </c>
      <c r="V1040" s="0" t="n">
        <v>2.47860787998675</v>
      </c>
      <c r="W1040" s="0" t="n">
        <v>7.67389306920748</v>
      </c>
      <c r="X1040" s="0" t="n">
        <v>0.12699740417133</v>
      </c>
      <c r="Y1040" s="0" t="n">
        <v>10.65762</v>
      </c>
      <c r="Z1040" s="0" t="n">
        <v>53.3198685528596</v>
      </c>
    </row>
    <row r="1041" customFormat="false" ht="12.75" hidden="false" customHeight="false" outlineLevel="0" collapsed="false">
      <c r="A1041" s="0" t="s">
        <v>59</v>
      </c>
      <c r="B1041" s="0" t="n">
        <v>20030112</v>
      </c>
      <c r="C1041" s="0" t="n">
        <v>14.05517</v>
      </c>
      <c r="D1041" s="0" t="n">
        <v>7.5608</v>
      </c>
      <c r="E1041" s="0" t="n">
        <v>6.3571</v>
      </c>
      <c r="F1041" s="0" t="n">
        <v>1.2037</v>
      </c>
      <c r="G1041" s="0" t="n">
        <v>2.61</v>
      </c>
      <c r="I1041" s="0" t="n">
        <v>0.355048496006874</v>
      </c>
      <c r="J1041" s="0" t="n">
        <v>0.322105171421056</v>
      </c>
      <c r="K1041" s="0" t="n">
        <v>0.139872922512644</v>
      </c>
      <c r="L1041" s="0" t="n">
        <v>0.226654442455838</v>
      </c>
      <c r="M1041" s="0" t="n">
        <v>0.0642803511536124</v>
      </c>
      <c r="N1041" s="0" t="n">
        <v>0.2948637147757</v>
      </c>
      <c r="O1041" s="0" t="n">
        <v>0.125213578593689</v>
      </c>
      <c r="P1041" s="0" t="n">
        <v>1.52803867691941</v>
      </c>
      <c r="R1041" s="0" t="n">
        <v>1.24434750441935</v>
      </c>
      <c r="S1041" s="0" t="n">
        <v>3.3147532805768</v>
      </c>
      <c r="T1041" s="0" t="n">
        <v>0.150071001936479</v>
      </c>
      <c r="U1041" s="0" t="n">
        <v>1.45489534783475</v>
      </c>
      <c r="V1041" s="0" t="n">
        <v>0.517694077087925</v>
      </c>
      <c r="W1041" s="0" t="n">
        <v>2.21140847013769</v>
      </c>
      <c r="X1041" s="0" t="n">
        <v>0.532509916899248</v>
      </c>
      <c r="Y1041" s="0" t="n">
        <v>3.81426</v>
      </c>
      <c r="Z1041" s="0" t="n">
        <v>13.2399395988922</v>
      </c>
    </row>
    <row r="1042" customFormat="false" ht="12.75" hidden="false" customHeight="false" outlineLevel="0" collapsed="false">
      <c r="A1042" s="0" t="s">
        <v>59</v>
      </c>
      <c r="B1042" s="0" t="n">
        <v>20030115</v>
      </c>
      <c r="C1042" s="0" t="n">
        <v>5.76361</v>
      </c>
      <c r="D1042" s="0" t="n">
        <v>2.1495</v>
      </c>
      <c r="E1042" s="0" t="n">
        <v>1.428</v>
      </c>
      <c r="F1042" s="0" t="n">
        <v>0.7215</v>
      </c>
      <c r="G1042" s="0" t="n">
        <v>2.61</v>
      </c>
      <c r="I1042" s="0" t="n">
        <v>0.195015545684817</v>
      </c>
      <c r="J1042" s="0" t="n">
        <v>0.102576035424622</v>
      </c>
      <c r="K1042" s="0" t="n">
        <v>0.136080058336491</v>
      </c>
      <c r="L1042" s="0" t="n">
        <v>0.157573134908704</v>
      </c>
      <c r="M1042" s="0" t="n">
        <v>5.16874092001282E-006</v>
      </c>
      <c r="N1042" s="0" t="n">
        <v>0.164746883617497</v>
      </c>
      <c r="O1042" s="0" t="n">
        <v>0.125641235202841</v>
      </c>
      <c r="P1042" s="0" t="n">
        <v>0.881638061915891</v>
      </c>
      <c r="R1042" s="0" t="n">
        <v>0.683475948567831</v>
      </c>
      <c r="S1042" s="0" t="n">
        <v>1.05560009618057</v>
      </c>
      <c r="T1042" s="0" t="n">
        <v>0.146001601534318</v>
      </c>
      <c r="U1042" s="0" t="n">
        <v>1.01146228787057</v>
      </c>
      <c r="V1042" s="0" t="n">
        <v>4.16274415473888E-005</v>
      </c>
      <c r="W1042" s="0" t="n">
        <v>1.23556285702246</v>
      </c>
      <c r="X1042" s="0" t="n">
        <v>0.534328660424981</v>
      </c>
      <c r="Y1042" s="0" t="n">
        <v>0.8568</v>
      </c>
      <c r="Z1042" s="0" t="n">
        <v>5.52327307904228</v>
      </c>
    </row>
    <row r="1043" customFormat="false" ht="12.75" hidden="false" customHeight="false" outlineLevel="0" collapsed="false">
      <c r="A1043" s="0" t="s">
        <v>59</v>
      </c>
      <c r="B1043" s="0" t="n">
        <v>20030118</v>
      </c>
      <c r="C1043" s="0" t="n">
        <v>14.90895</v>
      </c>
      <c r="D1043" s="0" t="n">
        <v>3.9859</v>
      </c>
      <c r="E1043" s="0" t="n">
        <v>2.6339</v>
      </c>
      <c r="F1043" s="0" t="n">
        <v>1.352</v>
      </c>
      <c r="G1043" s="0" t="n">
        <v>2.61</v>
      </c>
      <c r="I1043" s="0" t="n">
        <v>0.13397649561471</v>
      </c>
      <c r="J1043" s="0" t="n">
        <v>0.68142734598033</v>
      </c>
      <c r="K1043" s="0" t="n">
        <v>0.360020332506601</v>
      </c>
      <c r="L1043" s="0" t="n">
        <v>0.418682394523363</v>
      </c>
      <c r="M1043" s="0" t="n">
        <v>0.105943201982861</v>
      </c>
      <c r="N1043" s="0" t="n">
        <v>0.000178804148412267</v>
      </c>
      <c r="O1043" s="0" t="n">
        <v>0.0717180133548334</v>
      </c>
      <c r="P1043" s="0" t="n">
        <v>1.77194658811111</v>
      </c>
      <c r="R1043" s="0" t="n">
        <v>0.46955083557314</v>
      </c>
      <c r="S1043" s="0" t="n">
        <v>7.01250315416509</v>
      </c>
      <c r="T1043" s="0" t="n">
        <v>0.386269272466841</v>
      </c>
      <c r="U1043" s="0" t="n">
        <v>2.68752318027493</v>
      </c>
      <c r="V1043" s="0" t="n">
        <v>0.853233798352928</v>
      </c>
      <c r="W1043" s="0" t="n">
        <v>0.00134098903486794</v>
      </c>
      <c r="X1043" s="0" t="n">
        <v>0.305003289265357</v>
      </c>
      <c r="Y1043" s="0" t="n">
        <v>1.58034</v>
      </c>
      <c r="Z1043" s="0" t="n">
        <v>13.2957645191331</v>
      </c>
    </row>
    <row r="1044" customFormat="false" ht="12.75" hidden="false" customHeight="false" outlineLevel="0" collapsed="false">
      <c r="A1044" s="0" t="s">
        <v>59</v>
      </c>
      <c r="B1044" s="0" t="n">
        <v>20030121</v>
      </c>
      <c r="C1044" s="0" t="n">
        <v>27.79243</v>
      </c>
      <c r="D1044" s="0" t="n">
        <v>3.3417</v>
      </c>
      <c r="E1044" s="0" t="n">
        <v>0.5468</v>
      </c>
      <c r="F1044" s="0" t="n">
        <v>2.7949</v>
      </c>
      <c r="G1044" s="0" t="n">
        <v>2.61</v>
      </c>
      <c r="I1044" s="0" t="n">
        <v>0.190871266094804</v>
      </c>
      <c r="J1044" s="0" t="n">
        <v>1.31998672090278</v>
      </c>
      <c r="K1044" s="0" t="n">
        <v>0.775273924401471</v>
      </c>
      <c r="L1044" s="0" t="n">
        <v>0.349641144063111</v>
      </c>
      <c r="M1044" s="0" t="n">
        <v>0.462597332821957</v>
      </c>
      <c r="N1044" s="0" t="n">
        <v>0.519140984910444</v>
      </c>
      <c r="O1044" s="0" t="n">
        <v>9.7052390881013E-006</v>
      </c>
      <c r="P1044" s="0" t="n">
        <v>3.61752107843365</v>
      </c>
      <c r="R1044" s="0" t="n">
        <v>0.668951386364505</v>
      </c>
      <c r="S1044" s="0" t="n">
        <v>13.5838561489928</v>
      </c>
      <c r="T1044" s="0" t="n">
        <v>0.831798839404656</v>
      </c>
      <c r="U1044" s="0" t="n">
        <v>2.24434724683657</v>
      </c>
      <c r="V1044" s="0" t="n">
        <v>3.72561591498306</v>
      </c>
      <c r="W1044" s="0" t="n">
        <v>3.89343521667246</v>
      </c>
      <c r="X1044" s="0" t="n">
        <v>4.12745655729756E-005</v>
      </c>
      <c r="Y1044" s="0" t="n">
        <v>0.32808</v>
      </c>
      <c r="Z1044" s="0" t="n">
        <v>25.2761260278196</v>
      </c>
    </row>
    <row r="1045" customFormat="false" ht="12.75" hidden="false" customHeight="false" outlineLevel="0" collapsed="false">
      <c r="A1045" s="0" t="s">
        <v>59</v>
      </c>
      <c r="B1045" s="0" t="n">
        <v>20030124</v>
      </c>
      <c r="C1045" s="0" t="n">
        <v>10.54506</v>
      </c>
      <c r="D1045" s="0" t="n">
        <v>3.0819</v>
      </c>
      <c r="E1045" s="0" t="n">
        <v>1.8027</v>
      </c>
      <c r="F1045" s="0" t="n">
        <v>1.2792</v>
      </c>
      <c r="G1045" s="0" t="n">
        <v>2.61</v>
      </c>
      <c r="I1045" s="0" t="n">
        <v>0.395581800684765</v>
      </c>
      <c r="J1045" s="0" t="n">
        <v>0.308202327980987</v>
      </c>
      <c r="K1045" s="0" t="n">
        <v>0.219559490032495</v>
      </c>
      <c r="L1045" s="0" t="n">
        <v>0.0763459463750898</v>
      </c>
      <c r="M1045" s="0" t="n">
        <v>0.032193901968075</v>
      </c>
      <c r="N1045" s="0" t="n">
        <v>0.340995165703442</v>
      </c>
      <c r="O1045" s="0" t="n">
        <v>0.144718996537124</v>
      </c>
      <c r="P1045" s="0" t="n">
        <v>1.51759762928198</v>
      </c>
      <c r="R1045" s="0" t="n">
        <v>1.38640560940799</v>
      </c>
      <c r="S1045" s="0" t="n">
        <v>3.17168045843302</v>
      </c>
      <c r="T1045" s="0" t="n">
        <v>0.235567485557187</v>
      </c>
      <c r="U1045" s="0" t="n">
        <v>0.490064792040428</v>
      </c>
      <c r="V1045" s="0" t="n">
        <v>0.259279734290703</v>
      </c>
      <c r="W1045" s="0" t="n">
        <v>2.5573834959185</v>
      </c>
      <c r="X1045" s="0" t="n">
        <v>0.615462809107912</v>
      </c>
      <c r="Y1045" s="0" t="n">
        <v>1.08162</v>
      </c>
      <c r="Z1045" s="0" t="n">
        <v>9.79746438475574</v>
      </c>
    </row>
    <row r="1046" customFormat="false" ht="12.75" hidden="false" customHeight="false" outlineLevel="0" collapsed="false">
      <c r="A1046" s="0" t="s">
        <v>59</v>
      </c>
      <c r="B1046" s="0" t="n">
        <v>20030127</v>
      </c>
      <c r="C1046" s="0" t="n">
        <v>26.75029</v>
      </c>
      <c r="D1046" s="0" t="n">
        <v>6.6964</v>
      </c>
      <c r="E1046" s="0" t="n">
        <v>4.6631</v>
      </c>
      <c r="F1046" s="0" t="n">
        <v>2.0333</v>
      </c>
      <c r="G1046" s="0" t="n">
        <v>2.61</v>
      </c>
      <c r="I1046" s="0" t="n">
        <v>0.0836610033887166</v>
      </c>
      <c r="J1046" s="0" t="n">
        <v>1.36197727734836</v>
      </c>
      <c r="K1046" s="0" t="n">
        <v>0.447120934938686</v>
      </c>
      <c r="L1046" s="0" t="n">
        <v>0.736163420261847</v>
      </c>
      <c r="M1046" s="0" t="n">
        <v>0.117438028914803</v>
      </c>
      <c r="N1046" s="0" t="n">
        <v>0.0212369256568926</v>
      </c>
      <c r="O1046" s="0" t="n">
        <v>0.401308685462386</v>
      </c>
      <c r="P1046" s="0" t="n">
        <v>3.1689062759717</v>
      </c>
      <c r="R1046" s="0" t="n">
        <v>0.293208848804567</v>
      </c>
      <c r="S1046" s="0" t="n">
        <v>14.015976919104</v>
      </c>
      <c r="T1046" s="0" t="n">
        <v>0.479720345351032</v>
      </c>
      <c r="U1046" s="0" t="n">
        <v>4.72543455923554</v>
      </c>
      <c r="V1046" s="0" t="n">
        <v>0.945809581045782</v>
      </c>
      <c r="W1046" s="0" t="n">
        <v>0.159271944712021</v>
      </c>
      <c r="X1046" s="0" t="n">
        <v>1.70669073711221</v>
      </c>
      <c r="Y1046" s="0" t="n">
        <v>2.79786</v>
      </c>
      <c r="Z1046" s="0" t="n">
        <v>25.1239729353651</v>
      </c>
    </row>
    <row r="1047" customFormat="false" ht="12.75" hidden="false" customHeight="false" outlineLevel="0" collapsed="false">
      <c r="A1047" s="0" t="s">
        <v>59</v>
      </c>
      <c r="B1047" s="0" t="n">
        <v>20030130</v>
      </c>
      <c r="C1047" s="0" t="n">
        <v>6.59619</v>
      </c>
      <c r="D1047" s="0" t="n">
        <v>2.5782</v>
      </c>
      <c r="E1047" s="0" t="n">
        <v>1.8099</v>
      </c>
      <c r="F1047" s="0" t="n">
        <v>0.7683</v>
      </c>
      <c r="G1047" s="0" t="n">
        <v>2.61</v>
      </c>
      <c r="I1047" s="0" t="n">
        <v>0.382642647213682</v>
      </c>
      <c r="J1047" s="0" t="n">
        <v>0.0520463546272237</v>
      </c>
      <c r="K1047" s="0" t="n">
        <v>0.281020538747041</v>
      </c>
      <c r="L1047" s="0" t="n">
        <v>0.0716707120919546</v>
      </c>
      <c r="M1047" s="0" t="n">
        <v>0.000336615497295633</v>
      </c>
      <c r="N1047" s="0" t="n">
        <v>0.161019578558277</v>
      </c>
      <c r="O1047" s="0" t="n">
        <v>0.217095601070051</v>
      </c>
      <c r="P1047" s="0" t="n">
        <v>1.16583204780553</v>
      </c>
      <c r="R1047" s="0" t="n">
        <v>1.34105742877317</v>
      </c>
      <c r="S1047" s="0" t="n">
        <v>0.535604020207219</v>
      </c>
      <c r="T1047" s="0" t="n">
        <v>0.301509635009487</v>
      </c>
      <c r="U1047" s="0" t="n">
        <v>0.460054453240666</v>
      </c>
      <c r="V1047" s="0" t="n">
        <v>0.00271099715665075</v>
      </c>
      <c r="W1047" s="0" t="n">
        <v>1.2076089462301</v>
      </c>
      <c r="X1047" s="0" t="n">
        <v>0.923266963402897</v>
      </c>
      <c r="Y1047" s="0" t="n">
        <v>1.08594</v>
      </c>
      <c r="Z1047" s="0" t="n">
        <v>5.85775244402019</v>
      </c>
    </row>
    <row r="1048" customFormat="false" ht="12.75" hidden="false" customHeight="false" outlineLevel="0" collapsed="false">
      <c r="A1048" s="0" t="s">
        <v>59</v>
      </c>
      <c r="B1048" s="0" t="n">
        <v>20030202</v>
      </c>
      <c r="C1048" s="0" t="n">
        <v>26.26335</v>
      </c>
      <c r="D1048" s="0" t="n">
        <v>20.6242</v>
      </c>
      <c r="E1048" s="0" t="n">
        <v>17.8403</v>
      </c>
      <c r="F1048" s="0" t="n">
        <v>2.7839</v>
      </c>
      <c r="G1048" s="0" t="n">
        <v>2.49</v>
      </c>
      <c r="I1048" s="0" t="n">
        <v>0.121243618503311</v>
      </c>
      <c r="J1048" s="0" t="n">
        <v>0.922392556588118</v>
      </c>
      <c r="K1048" s="0" t="n">
        <v>1.13463349730537</v>
      </c>
      <c r="L1048" s="0" t="n">
        <v>1.52774868144434E-005</v>
      </c>
      <c r="M1048" s="0" t="n">
        <v>0.0849322517974118</v>
      </c>
      <c r="N1048" s="0" t="n">
        <v>0.0224858148845271</v>
      </c>
      <c r="O1048" s="0" t="n">
        <v>0.817380077072707</v>
      </c>
      <c r="P1048" s="0" t="n">
        <v>3.10308309363826</v>
      </c>
      <c r="R1048" s="0" t="n">
        <v>0.418235074841605</v>
      </c>
      <c r="S1048" s="0" t="n">
        <v>9.07622128796322</v>
      </c>
      <c r="T1048" s="0" t="n">
        <v>1.21284288449063</v>
      </c>
      <c r="U1048" s="0" t="n">
        <v>9.80636579607569E-005</v>
      </c>
      <c r="V1048" s="0" t="n">
        <v>0.653958233363251</v>
      </c>
      <c r="W1048" s="0" t="n">
        <v>0.16212318386952</v>
      </c>
      <c r="X1048" s="0" t="n">
        <v>3.35058526922657</v>
      </c>
      <c r="Y1048" s="0" t="n">
        <v>10.70418</v>
      </c>
      <c r="Z1048" s="0" t="n">
        <v>25.5782439974128</v>
      </c>
    </row>
    <row r="1049" customFormat="false" ht="12.75" hidden="false" customHeight="false" outlineLevel="0" collapsed="false">
      <c r="A1049" s="0" t="s">
        <v>59</v>
      </c>
      <c r="B1049" s="0" t="n">
        <v>20030205</v>
      </c>
      <c r="C1049" s="0" t="n">
        <v>17.83885</v>
      </c>
      <c r="D1049" s="0" t="n">
        <v>9.5118</v>
      </c>
      <c r="E1049" s="0" t="n">
        <v>7.5322</v>
      </c>
      <c r="F1049" s="0" t="n">
        <v>1.9796</v>
      </c>
      <c r="G1049" s="0" t="n">
        <v>2.49</v>
      </c>
      <c r="I1049" s="0" t="n">
        <v>0.276307183796619</v>
      </c>
      <c r="J1049" s="0" t="n">
        <v>0.852564977026236</v>
      </c>
      <c r="K1049" s="0" t="n">
        <v>0.764660148106061</v>
      </c>
      <c r="L1049" s="0" t="n">
        <v>0.128803562866522</v>
      </c>
      <c r="M1049" s="0" t="n">
        <v>0.116573165055355</v>
      </c>
      <c r="N1049" s="0" t="n">
        <v>0.0185735967691231</v>
      </c>
      <c r="O1049" s="0" t="n">
        <v>0.247779962776726</v>
      </c>
      <c r="P1049" s="0" t="n">
        <v>2.40526259639664</v>
      </c>
      <c r="R1049" s="0" t="n">
        <v>0.953133510208589</v>
      </c>
      <c r="S1049" s="0" t="n">
        <v>8.38912710059165</v>
      </c>
      <c r="T1049" s="0" t="n">
        <v>0.817367565726284</v>
      </c>
      <c r="U1049" s="0" t="n">
        <v>0.82676874059732</v>
      </c>
      <c r="V1049" s="0" t="n">
        <v>0.897585775295381</v>
      </c>
      <c r="W1049" s="0" t="n">
        <v>0.133916011475792</v>
      </c>
      <c r="X1049" s="0" t="n">
        <v>1.01569382050813</v>
      </c>
      <c r="Y1049" s="0" t="n">
        <v>4.51932</v>
      </c>
      <c r="Z1049" s="0" t="n">
        <v>17.5529125244031</v>
      </c>
    </row>
    <row r="1050" customFormat="false" ht="12.75" hidden="false" customHeight="false" outlineLevel="0" collapsed="false">
      <c r="A1050" s="0" t="s">
        <v>59</v>
      </c>
      <c r="B1050" s="0" t="n">
        <v>20030208</v>
      </c>
      <c r="C1050" s="0" t="n">
        <v>31.53589</v>
      </c>
      <c r="D1050" s="0" t="n">
        <v>7.7913</v>
      </c>
      <c r="E1050" s="0" t="n">
        <v>4.5724</v>
      </c>
      <c r="F1050" s="0" t="n">
        <v>3.2189</v>
      </c>
      <c r="G1050" s="0" t="n">
        <v>2.49</v>
      </c>
      <c r="I1050" s="0" t="n">
        <v>0.799677189305576</v>
      </c>
      <c r="J1050" s="0" t="n">
        <v>1.90795896526154</v>
      </c>
      <c r="K1050" s="0" t="n">
        <v>0.42273526361683</v>
      </c>
      <c r="L1050" s="0" t="n">
        <v>0.250262372731326</v>
      </c>
      <c r="M1050" s="0" t="n">
        <v>0.145456997161359</v>
      </c>
      <c r="N1050" s="0" t="n">
        <v>0.27357451003486</v>
      </c>
      <c r="O1050" s="0" t="n">
        <v>0.125388917803442</v>
      </c>
      <c r="P1050" s="0" t="n">
        <v>3.92505421591493</v>
      </c>
      <c r="R1050" s="0" t="n">
        <v>2.75852084626795</v>
      </c>
      <c r="S1050" s="0" t="n">
        <v>18.7740649611506</v>
      </c>
      <c r="T1050" s="0" t="n">
        <v>0.45187407010156</v>
      </c>
      <c r="U1050" s="0" t="n">
        <v>1.60639272794335</v>
      </c>
      <c r="V1050" s="0" t="n">
        <v>1.11998444502403</v>
      </c>
      <c r="W1050" s="0" t="n">
        <v>1.97247779634242</v>
      </c>
      <c r="X1050" s="0" t="n">
        <v>0.51399131530227</v>
      </c>
      <c r="Y1050" s="0" t="n">
        <v>2.74344</v>
      </c>
      <c r="Z1050" s="0" t="n">
        <v>29.9407461621321</v>
      </c>
    </row>
    <row r="1051" customFormat="false" ht="12.75" hidden="false" customHeight="false" outlineLevel="0" collapsed="false">
      <c r="A1051" s="0" t="s">
        <v>59</v>
      </c>
      <c r="B1051" s="0" t="n">
        <v>20030211</v>
      </c>
      <c r="C1051" s="0" t="n">
        <v>2.34414</v>
      </c>
      <c r="D1051" s="0" t="n">
        <v>0.753</v>
      </c>
      <c r="E1051" s="0" t="n">
        <v>0.6007</v>
      </c>
      <c r="F1051" s="0" t="n">
        <v>0.1523</v>
      </c>
      <c r="G1051" s="0" t="n">
        <v>2.49</v>
      </c>
      <c r="I1051" s="0" t="n">
        <v>4.31117591739405E-005</v>
      </c>
      <c r="J1051" s="0" t="n">
        <v>0.0569828563625932</v>
      </c>
      <c r="K1051" s="0" t="n">
        <v>0.207977987074857</v>
      </c>
      <c r="L1051" s="0" t="n">
        <v>0.0795791255305016</v>
      </c>
      <c r="M1051" s="0" t="n">
        <v>0.0350112615102177</v>
      </c>
      <c r="N1051" s="0" t="n">
        <v>1.92813006647826E-005</v>
      </c>
      <c r="O1051" s="0" t="n">
        <v>0.0993831194008928</v>
      </c>
      <c r="P1051" s="0" t="n">
        <v>0.478996742938901</v>
      </c>
      <c r="R1051" s="0" t="n">
        <v>0.000148715866841056</v>
      </c>
      <c r="S1051" s="0" t="n">
        <v>0.560703802598077</v>
      </c>
      <c r="T1051" s="0" t="n">
        <v>0.222313744793784</v>
      </c>
      <c r="U1051" s="0" t="n">
        <v>0.510805228740993</v>
      </c>
      <c r="V1051" s="0" t="n">
        <v>0.269578425633341</v>
      </c>
      <c r="W1051" s="0" t="n">
        <v>0.000139018570995667</v>
      </c>
      <c r="X1051" s="0" t="n">
        <v>0.407388955535793</v>
      </c>
      <c r="Y1051" s="0" t="n">
        <v>0.36042</v>
      </c>
      <c r="Z1051" s="0" t="n">
        <v>2.33149789173982</v>
      </c>
    </row>
    <row r="1052" customFormat="false" ht="12.75" hidden="false" customHeight="false" outlineLevel="0" collapsed="false">
      <c r="A1052" s="0" t="s">
        <v>59</v>
      </c>
      <c r="B1052" s="0" t="n">
        <v>20030214</v>
      </c>
      <c r="C1052" s="0" t="n">
        <v>17.02082</v>
      </c>
      <c r="D1052" s="0" t="n">
        <v>2.9882</v>
      </c>
      <c r="E1052" s="0" t="n">
        <v>0.493</v>
      </c>
      <c r="F1052" s="0" t="n">
        <v>2.4952</v>
      </c>
      <c r="G1052" s="0" t="n">
        <v>2.49</v>
      </c>
      <c r="I1052" s="0" t="n">
        <v>8.13525833998901E-005</v>
      </c>
      <c r="J1052" s="0" t="n">
        <v>0.848209240200909</v>
      </c>
      <c r="K1052" s="0" t="n">
        <v>1.08505051294495</v>
      </c>
      <c r="L1052" s="0" t="n">
        <v>0.335249204990791</v>
      </c>
      <c r="M1052" s="0" t="n">
        <v>0.249466049058544</v>
      </c>
      <c r="N1052" s="0" t="n">
        <v>0.292365936320431</v>
      </c>
      <c r="O1052" s="0" t="n">
        <v>0.149222220631497</v>
      </c>
      <c r="P1052" s="0" t="n">
        <v>2.95964451673052</v>
      </c>
      <c r="R1052" s="0" t="n">
        <v>0.000280629234155378</v>
      </c>
      <c r="S1052" s="0" t="n">
        <v>8.34626722383264</v>
      </c>
      <c r="T1052" s="0" t="n">
        <v>1.15984218433841</v>
      </c>
      <c r="U1052" s="0" t="n">
        <v>2.15190913067926</v>
      </c>
      <c r="V1052" s="0" t="n">
        <v>1.92082952322485</v>
      </c>
      <c r="W1052" s="0" t="n">
        <v>2.10796436307399</v>
      </c>
      <c r="X1052" s="0" t="n">
        <v>0.611688232088749</v>
      </c>
      <c r="Y1052" s="0" t="n">
        <v>0.2958</v>
      </c>
      <c r="Z1052" s="0" t="n">
        <v>16.5945812864721</v>
      </c>
    </row>
    <row r="1053" customFormat="false" ht="12.75" hidden="false" customHeight="false" outlineLevel="0" collapsed="false">
      <c r="A1053" s="0" t="s">
        <v>59</v>
      </c>
      <c r="B1053" s="0" t="n">
        <v>20030217</v>
      </c>
      <c r="C1053" s="0" t="n">
        <v>29.53718</v>
      </c>
      <c r="D1053" s="0" t="n">
        <v>4.8822</v>
      </c>
      <c r="E1053" s="0" t="n">
        <v>1.3348</v>
      </c>
      <c r="F1053" s="0" t="n">
        <v>3.5474</v>
      </c>
      <c r="G1053" s="0" t="n">
        <v>2.49</v>
      </c>
      <c r="I1053" s="0" t="n">
        <v>0.15601056130822</v>
      </c>
      <c r="J1053" s="0" t="n">
        <v>1.94169764618673</v>
      </c>
      <c r="K1053" s="0" t="n">
        <v>0.321826346337678</v>
      </c>
      <c r="L1053" s="0" t="n">
        <v>0.265810244882218</v>
      </c>
      <c r="M1053" s="0" t="n">
        <v>0.228643796442429</v>
      </c>
      <c r="N1053" s="0" t="n">
        <v>0.429414586757599</v>
      </c>
      <c r="O1053" s="0" t="n">
        <v>0.271005993219785</v>
      </c>
      <c r="P1053" s="0" t="n">
        <v>3.61440917513466</v>
      </c>
      <c r="R1053" s="0" t="n">
        <v>0.538165138836089</v>
      </c>
      <c r="S1053" s="0" t="n">
        <v>19.1060491384445</v>
      </c>
      <c r="T1053" s="0" t="n">
        <v>0.344009581176873</v>
      </c>
      <c r="U1053" s="0" t="n">
        <v>1.70619194460385</v>
      </c>
      <c r="V1053" s="0" t="n">
        <v>1.76050310720143</v>
      </c>
      <c r="W1053" s="0" t="n">
        <v>3.09608792755213</v>
      </c>
      <c r="X1053" s="0" t="n">
        <v>1.1109014205561</v>
      </c>
      <c r="Y1053" s="0" t="n">
        <v>0.80088</v>
      </c>
      <c r="Z1053" s="0" t="n">
        <v>28.462788258371</v>
      </c>
    </row>
    <row r="1054" customFormat="false" ht="12.75" hidden="false" customHeight="false" outlineLevel="0" collapsed="false">
      <c r="A1054" s="0" t="s">
        <v>59</v>
      </c>
      <c r="B1054" s="0" t="n">
        <v>20030220</v>
      </c>
      <c r="C1054" s="0" t="n">
        <v>14.15167</v>
      </c>
      <c r="D1054" s="0" t="n">
        <v>8.9405</v>
      </c>
      <c r="E1054" s="0" t="n">
        <v>7.1424</v>
      </c>
      <c r="F1054" s="0" t="n">
        <v>1.7981</v>
      </c>
      <c r="G1054" s="0" t="n">
        <v>2.49</v>
      </c>
      <c r="I1054" s="0" t="n">
        <v>0.160229850483573</v>
      </c>
      <c r="J1054" s="0" t="n">
        <v>0.380923286681035</v>
      </c>
      <c r="K1054" s="0" t="n">
        <v>0.796293363731596</v>
      </c>
      <c r="L1054" s="0" t="n">
        <v>0.0744117613228258</v>
      </c>
      <c r="M1054" s="0" t="n">
        <v>0.147155275285367</v>
      </c>
      <c r="N1054" s="0" t="n">
        <v>0.348672445994249</v>
      </c>
      <c r="O1054" s="0" t="n">
        <v>0.200831820223991</v>
      </c>
      <c r="P1054" s="0" t="n">
        <v>2.10851780372264</v>
      </c>
      <c r="R1054" s="0" t="n">
        <v>0.552719758252895</v>
      </c>
      <c r="S1054" s="0" t="n">
        <v>3.74823497757166</v>
      </c>
      <c r="T1054" s="0" t="n">
        <v>0.851181233819199</v>
      </c>
      <c r="U1054" s="0" t="n">
        <v>0.477636773590299</v>
      </c>
      <c r="V1054" s="0" t="n">
        <v>1.13306078455621</v>
      </c>
      <c r="W1054" s="0" t="n">
        <v>2.513935446078</v>
      </c>
      <c r="X1054" s="0" t="n">
        <v>0.823245094062412</v>
      </c>
      <c r="Y1054" s="0" t="n">
        <v>4.28544</v>
      </c>
      <c r="Z1054" s="0" t="n">
        <v>14.3854540679307</v>
      </c>
    </row>
    <row r="1055" customFormat="false" ht="12.75" hidden="false" customHeight="false" outlineLevel="0" collapsed="false">
      <c r="A1055" s="0" t="s">
        <v>59</v>
      </c>
      <c r="B1055" s="0" t="n">
        <v>20030223</v>
      </c>
      <c r="C1055" s="0" t="n">
        <v>84.87196</v>
      </c>
      <c r="D1055" s="0" t="n">
        <v>19.6274</v>
      </c>
      <c r="E1055" s="0" t="n">
        <v>7.8753</v>
      </c>
      <c r="F1055" s="0" t="n">
        <v>11.7521</v>
      </c>
      <c r="G1055" s="0" t="n">
        <v>2.49</v>
      </c>
      <c r="I1055" s="0" t="n">
        <v>0.816816879555677</v>
      </c>
      <c r="J1055" s="0" t="n">
        <v>6.78941337912158</v>
      </c>
      <c r="K1055" s="0" t="n">
        <v>1.90876279877302</v>
      </c>
      <c r="L1055" s="0" t="n">
        <v>0.682515536045944</v>
      </c>
      <c r="M1055" s="0" t="n">
        <v>0.488674288584114</v>
      </c>
      <c r="N1055" s="0" t="n">
        <v>0.27925744008619</v>
      </c>
      <c r="O1055" s="0" t="n">
        <v>0.581441925803408</v>
      </c>
      <c r="P1055" s="0" t="n">
        <v>11.5468822479699</v>
      </c>
      <c r="R1055" s="0" t="n">
        <v>2.81764494469888</v>
      </c>
      <c r="S1055" s="0" t="n">
        <v>66.8069335601569</v>
      </c>
      <c r="T1055" s="0" t="n">
        <v>2.04033230481052</v>
      </c>
      <c r="U1055" s="0" t="n">
        <v>4.38095420356942</v>
      </c>
      <c r="V1055" s="0" t="n">
        <v>3.76267634131243</v>
      </c>
      <c r="W1055" s="0" t="n">
        <v>2.01345183790421</v>
      </c>
      <c r="X1055" s="0" t="n">
        <v>2.38343312511926</v>
      </c>
      <c r="Y1055" s="0" t="n">
        <v>4.72518</v>
      </c>
      <c r="Z1055" s="0" t="n">
        <v>88.9306063175716</v>
      </c>
    </row>
    <row r="1056" customFormat="false" ht="12.75" hidden="false" customHeight="false" outlineLevel="0" collapsed="false">
      <c r="A1056" s="0" t="s">
        <v>59</v>
      </c>
      <c r="B1056" s="0" t="n">
        <v>20030226</v>
      </c>
      <c r="C1056" s="0" t="n">
        <v>18.36415</v>
      </c>
      <c r="D1056" s="0" t="n">
        <v>4.2252</v>
      </c>
      <c r="E1056" s="0" t="n">
        <v>2.618</v>
      </c>
      <c r="F1056" s="0" t="n">
        <v>1.6072</v>
      </c>
      <c r="G1056" s="0" t="n">
        <v>2.49</v>
      </c>
      <c r="I1056" s="0" t="n">
        <v>0.343900196385774</v>
      </c>
      <c r="J1056" s="0" t="n">
        <v>1.00234174042756</v>
      </c>
      <c r="K1056" s="0" t="n">
        <v>0.0734743866881254</v>
      </c>
      <c r="L1056" s="0" t="n">
        <v>0.0775104631151364</v>
      </c>
      <c r="M1056" s="0" t="n">
        <v>0.0473604691033119</v>
      </c>
      <c r="N1056" s="0" t="n">
        <v>0.421340372681264</v>
      </c>
      <c r="O1056" s="0" t="n">
        <v>0.0554798919053222</v>
      </c>
      <c r="P1056" s="0" t="n">
        <v>2.02140752030649</v>
      </c>
      <c r="R1056" s="0" t="n">
        <v>1.18629851326583</v>
      </c>
      <c r="S1056" s="0" t="n">
        <v>9.86291072852299</v>
      </c>
      <c r="T1056" s="0" t="n">
        <v>0.078538917896078</v>
      </c>
      <c r="U1056" s="0" t="n">
        <v>0.4975268272604</v>
      </c>
      <c r="V1056" s="0" t="n">
        <v>0.364664400750064</v>
      </c>
      <c r="W1056" s="0" t="n">
        <v>3.03787267940471</v>
      </c>
      <c r="X1056" s="0" t="n">
        <v>0.227421873581731</v>
      </c>
      <c r="Y1056" s="0" t="n">
        <v>1.5708</v>
      </c>
      <c r="Z1056" s="0" t="n">
        <v>16.8260339406818</v>
      </c>
    </row>
    <row r="1057" customFormat="false" ht="12.75" hidden="false" customHeight="false" outlineLevel="0" collapsed="false">
      <c r="A1057" s="0" t="s">
        <v>59</v>
      </c>
      <c r="B1057" s="0" t="n">
        <v>20030301</v>
      </c>
      <c r="C1057" s="0" t="n">
        <v>44.67125</v>
      </c>
      <c r="D1057" s="0" t="n">
        <v>8.4923</v>
      </c>
      <c r="E1057" s="0" t="n">
        <v>3.2993</v>
      </c>
      <c r="F1057" s="0" t="n">
        <v>5.193</v>
      </c>
      <c r="G1057" s="0" t="n">
        <v>2.46</v>
      </c>
      <c r="I1057" s="0" t="n">
        <v>0.811303675033215</v>
      </c>
      <c r="J1057" s="0" t="n">
        <v>2.85462665945651</v>
      </c>
      <c r="K1057" s="0" t="n">
        <v>0.134030142718652</v>
      </c>
      <c r="L1057" s="0" t="n">
        <v>0.254414003664514</v>
      </c>
      <c r="M1057" s="0" t="n">
        <v>0.195131632288589</v>
      </c>
      <c r="N1057" s="0" t="n">
        <v>1.02011982880505</v>
      </c>
      <c r="O1057" s="0" t="n">
        <v>0.148067547786786</v>
      </c>
      <c r="P1057" s="0" t="n">
        <v>5.41769348975332</v>
      </c>
      <c r="R1057" s="0" t="n">
        <v>2.78743447387513</v>
      </c>
      <c r="S1057" s="0" t="n">
        <v>27.767266038864</v>
      </c>
      <c r="T1057" s="0" t="n">
        <v>0.143135360865017</v>
      </c>
      <c r="U1057" s="0" t="n">
        <v>1.63303069170124</v>
      </c>
      <c r="V1057" s="0" t="n">
        <v>1.4852017591625</v>
      </c>
      <c r="W1057" s="0" t="n">
        <v>7.28119129870842</v>
      </c>
      <c r="X1057" s="0" t="n">
        <v>0.601267887528499</v>
      </c>
      <c r="Y1057" s="0" t="n">
        <v>1.97958</v>
      </c>
      <c r="Z1057" s="0" t="n">
        <v>43.6781075107048</v>
      </c>
    </row>
    <row r="1058" customFormat="false" ht="12.75" hidden="false" customHeight="false" outlineLevel="0" collapsed="false">
      <c r="A1058" s="0" t="s">
        <v>59</v>
      </c>
      <c r="B1058" s="0" t="n">
        <v>20030304</v>
      </c>
      <c r="C1058" s="0" t="n">
        <v>23.48481</v>
      </c>
      <c r="D1058" s="0" t="n">
        <v>3.2974</v>
      </c>
      <c r="E1058" s="0" t="n">
        <v>0.887</v>
      </c>
      <c r="F1058" s="0" t="n">
        <v>2.4104</v>
      </c>
      <c r="G1058" s="0" t="n">
        <v>2.46</v>
      </c>
      <c r="I1058" s="0" t="n">
        <v>0.191358828399511</v>
      </c>
      <c r="J1058" s="0" t="n">
        <v>1.47259419096995</v>
      </c>
      <c r="K1058" s="0" t="n">
        <v>0.0365571753735621</v>
      </c>
      <c r="L1058" s="0" t="n">
        <v>0.151916501996979</v>
      </c>
      <c r="M1058" s="0" t="n">
        <v>0.127124504140626</v>
      </c>
      <c r="N1058" s="0" t="n">
        <v>0.652520418159445</v>
      </c>
      <c r="O1058" s="0" t="n">
        <v>0.0877380299336769</v>
      </c>
      <c r="P1058" s="0" t="n">
        <v>2.71980964897375</v>
      </c>
      <c r="R1058" s="0" t="n">
        <v>0.657460592840671</v>
      </c>
      <c r="S1058" s="0" t="n">
        <v>14.3240849140438</v>
      </c>
      <c r="T1058" s="0" t="n">
        <v>0.0390406544614709</v>
      </c>
      <c r="U1058" s="0" t="n">
        <v>0.975120499515028</v>
      </c>
      <c r="V1058" s="0" t="n">
        <v>0.967580371095777</v>
      </c>
      <c r="W1058" s="0" t="n">
        <v>4.65741950776262</v>
      </c>
      <c r="X1058" s="0" t="n">
        <v>0.356283741458992</v>
      </c>
      <c r="Y1058" s="0" t="n">
        <v>0.5322</v>
      </c>
      <c r="Z1058" s="0" t="n">
        <v>22.5091902811784</v>
      </c>
    </row>
    <row r="1059" customFormat="false" ht="12.75" hidden="false" customHeight="false" outlineLevel="0" collapsed="false">
      <c r="A1059" s="0" t="s">
        <v>59</v>
      </c>
      <c r="B1059" s="0" t="n">
        <v>20030307</v>
      </c>
      <c r="C1059" s="0" t="n">
        <v>76.79494</v>
      </c>
      <c r="D1059" s="0" t="n">
        <v>15.2611</v>
      </c>
      <c r="E1059" s="0" t="n">
        <v>6.371</v>
      </c>
      <c r="F1059" s="0" t="n">
        <v>8.8901</v>
      </c>
      <c r="G1059" s="0" t="n">
        <v>2.46</v>
      </c>
      <c r="I1059" s="0" t="n">
        <v>0.394578547480848</v>
      </c>
      <c r="J1059" s="0" t="n">
        <v>5.71677401558985</v>
      </c>
      <c r="K1059" s="0" t="n">
        <v>0.59926213416926</v>
      </c>
      <c r="L1059" s="0" t="n">
        <v>1.19925195681352</v>
      </c>
      <c r="M1059" s="0" t="n">
        <v>0.389608064683656</v>
      </c>
      <c r="N1059" s="0" t="n">
        <v>0.437072504424722</v>
      </c>
      <c r="O1059" s="0" t="n">
        <v>0.513914947218266</v>
      </c>
      <c r="P1059" s="0" t="n">
        <v>9.25046217038012</v>
      </c>
      <c r="R1059" s="0" t="n">
        <v>1.35567220973658</v>
      </c>
      <c r="S1059" s="0" t="n">
        <v>55.6076867176635</v>
      </c>
      <c r="T1059" s="0" t="n">
        <v>0.639972472513979</v>
      </c>
      <c r="U1059" s="0" t="n">
        <v>7.6977494334067</v>
      </c>
      <c r="V1059" s="0" t="n">
        <v>2.96541660757634</v>
      </c>
      <c r="W1059" s="0" t="n">
        <v>3.11964185604527</v>
      </c>
      <c r="X1059" s="0" t="n">
        <v>2.08688912122866</v>
      </c>
      <c r="Y1059" s="0" t="n">
        <v>3.8226</v>
      </c>
      <c r="Z1059" s="0" t="n">
        <v>77.295628418171</v>
      </c>
    </row>
    <row r="1060" customFormat="false" ht="12.75" hidden="false" customHeight="false" outlineLevel="0" collapsed="false">
      <c r="A1060" s="0" t="s">
        <v>59</v>
      </c>
      <c r="B1060" s="0" t="n">
        <v>20030310</v>
      </c>
      <c r="C1060" s="0" t="n">
        <v>21.02586</v>
      </c>
      <c r="D1060" s="0" t="n">
        <v>4.671</v>
      </c>
      <c r="E1060" s="0" t="n">
        <v>2.1598</v>
      </c>
      <c r="F1060" s="0" t="n">
        <v>2.5112</v>
      </c>
      <c r="G1060" s="0" t="n">
        <v>2.46</v>
      </c>
      <c r="I1060" s="0" t="n">
        <v>0.730565232613293</v>
      </c>
      <c r="J1060" s="0" t="n">
        <v>0.780554306345665</v>
      </c>
      <c r="K1060" s="0" t="n">
        <v>0.455950140023642</v>
      </c>
      <c r="L1060" s="0" t="n">
        <v>0.310413811124442</v>
      </c>
      <c r="M1060" s="0" t="n">
        <v>0.0688012304189112</v>
      </c>
      <c r="N1060" s="0" t="n">
        <v>0.353716409463998</v>
      </c>
      <c r="O1060" s="0" t="n">
        <v>0.503522891615866</v>
      </c>
      <c r="P1060" s="0" t="n">
        <v>3.20352402160582</v>
      </c>
      <c r="R1060" s="0" t="n">
        <v>2.5100375820651</v>
      </c>
      <c r="S1060" s="0" t="n">
        <v>7.59253719230922</v>
      </c>
      <c r="T1060" s="0" t="n">
        <v>0.486924705927787</v>
      </c>
      <c r="U1060" s="0" t="n">
        <v>1.99248183430427</v>
      </c>
      <c r="V1060" s="0" t="n">
        <v>0.523665523894082</v>
      </c>
      <c r="W1060" s="0" t="n">
        <v>2.52468069934147</v>
      </c>
      <c r="X1060" s="0" t="n">
        <v>2.04468939946294</v>
      </c>
      <c r="Y1060" s="0" t="n">
        <v>1.29588</v>
      </c>
      <c r="Z1060" s="0" t="n">
        <v>18.9708969373049</v>
      </c>
    </row>
    <row r="1061" customFormat="false" ht="12.75" hidden="false" customHeight="false" outlineLevel="0" collapsed="false">
      <c r="A1061" s="0" t="s">
        <v>59</v>
      </c>
      <c r="B1061" s="0" t="n">
        <v>20030313</v>
      </c>
      <c r="C1061" s="0" t="n">
        <v>43.09555</v>
      </c>
      <c r="D1061" s="0" t="n">
        <v>10.8949</v>
      </c>
      <c r="E1061" s="0" t="n">
        <v>6.2554</v>
      </c>
      <c r="F1061" s="0" t="n">
        <v>4.6395</v>
      </c>
      <c r="G1061" s="0" t="n">
        <v>2.46</v>
      </c>
      <c r="I1061" s="0" t="n">
        <v>0.303601296662069</v>
      </c>
      <c r="J1061" s="0" t="n">
        <v>2.48569470581019</v>
      </c>
      <c r="K1061" s="0" t="n">
        <v>0.762266845608077</v>
      </c>
      <c r="L1061" s="0" t="n">
        <v>0.633588665641041</v>
      </c>
      <c r="M1061" s="0" t="n">
        <v>0.458639925465087</v>
      </c>
      <c r="N1061" s="0" t="n">
        <v>0.568505993993456</v>
      </c>
      <c r="O1061" s="0" t="n">
        <v>0.273764378348817</v>
      </c>
      <c r="P1061" s="0" t="n">
        <v>5.48606181152873</v>
      </c>
      <c r="R1061" s="0" t="n">
        <v>1.04309735882115</v>
      </c>
      <c r="S1061" s="0" t="n">
        <v>24.1786245353597</v>
      </c>
      <c r="T1061" s="0" t="n">
        <v>0.814050763570265</v>
      </c>
      <c r="U1061" s="0" t="n">
        <v>4.06687415787942</v>
      </c>
      <c r="V1061" s="0" t="n">
        <v>3.49083752405395</v>
      </c>
      <c r="W1061" s="0" t="n">
        <v>4.05775947084328</v>
      </c>
      <c r="X1061" s="0" t="n">
        <v>1.11169349334653</v>
      </c>
      <c r="Y1061" s="0" t="n">
        <v>3.75324</v>
      </c>
      <c r="Z1061" s="0" t="n">
        <v>42.5161773038743</v>
      </c>
    </row>
    <row r="1062" customFormat="false" ht="12.75" hidden="false" customHeight="false" outlineLevel="0" collapsed="false">
      <c r="A1062" s="0" t="s">
        <v>59</v>
      </c>
      <c r="B1062" s="0" t="n">
        <v>20030316</v>
      </c>
      <c r="C1062" s="0" t="n">
        <v>15.52096</v>
      </c>
      <c r="D1062" s="0" t="n">
        <v>4.0997</v>
      </c>
      <c r="E1062" s="0" t="n">
        <v>2.1456</v>
      </c>
      <c r="F1062" s="0" t="n">
        <v>1.9541</v>
      </c>
      <c r="G1062" s="0" t="n">
        <v>2.46</v>
      </c>
      <c r="I1062" s="0" t="n">
        <v>0.46814419830267</v>
      </c>
      <c r="J1062" s="0" t="n">
        <v>0.831496580919083</v>
      </c>
      <c r="K1062" s="0" t="n">
        <v>0.178914970218897</v>
      </c>
      <c r="L1062" s="0" t="n">
        <v>0.0265815967323201</v>
      </c>
      <c r="M1062" s="0" t="n">
        <v>0.0560379364931113</v>
      </c>
      <c r="N1062" s="0" t="n">
        <v>0.270670116482222</v>
      </c>
      <c r="O1062" s="0" t="n">
        <v>0.301686078360368</v>
      </c>
      <c r="P1062" s="0" t="n">
        <v>2.13353147750867</v>
      </c>
      <c r="R1062" s="0" t="n">
        <v>1.60842520162388</v>
      </c>
      <c r="S1062" s="0" t="n">
        <v>8.08805827420589</v>
      </c>
      <c r="T1062" s="0" t="n">
        <v>0.191069399069376</v>
      </c>
      <c r="U1062" s="0" t="n">
        <v>0.170621753020896</v>
      </c>
      <c r="V1062" s="0" t="n">
        <v>0.426520502510409</v>
      </c>
      <c r="W1062" s="0" t="n">
        <v>1.93193078038616</v>
      </c>
      <c r="X1062" s="0" t="n">
        <v>1.22507702561333</v>
      </c>
      <c r="Y1062" s="0" t="n">
        <v>1.28736</v>
      </c>
      <c r="Z1062" s="0" t="n">
        <v>14.9290629364299</v>
      </c>
    </row>
    <row r="1063" customFormat="false" ht="12.75" hidden="false" customHeight="false" outlineLevel="0" collapsed="false">
      <c r="A1063" s="0" t="s">
        <v>59</v>
      </c>
      <c r="B1063" s="0" t="n">
        <v>20030319</v>
      </c>
      <c r="C1063" s="0" t="n">
        <v>18.54384</v>
      </c>
      <c r="D1063" s="0" t="n">
        <v>5.9404</v>
      </c>
      <c r="E1063" s="0" t="n">
        <v>3.8202</v>
      </c>
      <c r="F1063" s="0" t="n">
        <v>2.1202</v>
      </c>
      <c r="G1063" s="0" t="n">
        <v>2.46</v>
      </c>
      <c r="I1063" s="0" t="n">
        <v>0.399922980436295</v>
      </c>
      <c r="J1063" s="0" t="n">
        <v>0.911592000527237</v>
      </c>
      <c r="K1063" s="0" t="n">
        <v>0.719083344014008</v>
      </c>
      <c r="L1063" s="0" t="n">
        <v>0.172265502132633</v>
      </c>
      <c r="M1063" s="0" t="n">
        <v>0.145197538003524</v>
      </c>
      <c r="N1063" s="0" t="n">
        <v>0.116137016858171</v>
      </c>
      <c r="O1063" s="0" t="n">
        <v>0.414677231064485</v>
      </c>
      <c r="P1063" s="0" t="n">
        <v>2.87887561303635</v>
      </c>
      <c r="R1063" s="0" t="n">
        <v>1.37403433124764</v>
      </c>
      <c r="S1063" s="0" t="n">
        <v>8.86715518951933</v>
      </c>
      <c r="T1063" s="0" t="n">
        <v>0.767933629329372</v>
      </c>
      <c r="U1063" s="0" t="n">
        <v>1.10573650841513</v>
      </c>
      <c r="V1063" s="0" t="n">
        <v>1.1051393171865</v>
      </c>
      <c r="W1063" s="0" t="n">
        <v>0.828937750966178</v>
      </c>
      <c r="X1063" s="0" t="n">
        <v>1.68390782757707</v>
      </c>
      <c r="Y1063" s="0" t="n">
        <v>2.29212</v>
      </c>
      <c r="Z1063" s="0" t="n">
        <v>18.0249645542412</v>
      </c>
    </row>
    <row r="1064" customFormat="false" ht="12.75" hidden="false" customHeight="false" outlineLevel="0" collapsed="false">
      <c r="A1064" s="0" t="s">
        <v>59</v>
      </c>
      <c r="B1064" s="0" t="n">
        <v>20030322</v>
      </c>
      <c r="C1064" s="0" t="n">
        <v>84.83298</v>
      </c>
      <c r="D1064" s="0" t="n">
        <v>14.8092</v>
      </c>
      <c r="E1064" s="0" t="n">
        <v>4.6843</v>
      </c>
      <c r="F1064" s="0" t="n">
        <v>10.1249</v>
      </c>
      <c r="G1064" s="0" t="n">
        <v>2.46</v>
      </c>
      <c r="I1064" s="0" t="n">
        <v>0.923658657673783</v>
      </c>
      <c r="J1064" s="0" t="n">
        <v>6.27957281690536</v>
      </c>
      <c r="K1064" s="0" t="n">
        <v>0.290083871250279</v>
      </c>
      <c r="L1064" s="0" t="n">
        <v>1.37744876902506</v>
      </c>
      <c r="M1064" s="0" t="n">
        <v>0.641021367825746</v>
      </c>
      <c r="N1064" s="0" t="n">
        <v>0.409713117158868</v>
      </c>
      <c r="O1064" s="0" t="n">
        <v>0.208311534318064</v>
      </c>
      <c r="P1064" s="0" t="n">
        <v>10.1298101341572</v>
      </c>
      <c r="R1064" s="0" t="n">
        <v>3.17345781083479</v>
      </c>
      <c r="S1064" s="0" t="n">
        <v>61.0820922728393</v>
      </c>
      <c r="T1064" s="0" t="n">
        <v>0.309790460192889</v>
      </c>
      <c r="U1064" s="0" t="n">
        <v>8.84155779031029</v>
      </c>
      <c r="V1064" s="0" t="n">
        <v>4.87899400004775</v>
      </c>
      <c r="W1064" s="0" t="n">
        <v>2.92436192238152</v>
      </c>
      <c r="X1064" s="0" t="n">
        <v>0.84590471078512</v>
      </c>
      <c r="Y1064" s="0" t="n">
        <v>2.81058</v>
      </c>
      <c r="Z1064" s="0" t="n">
        <v>84.8667389673916</v>
      </c>
    </row>
    <row r="1065" customFormat="false" ht="12.75" hidden="false" customHeight="false" outlineLevel="0" collapsed="false">
      <c r="A1065" s="0" t="s">
        <v>59</v>
      </c>
      <c r="B1065" s="0" t="n">
        <v>20030325</v>
      </c>
      <c r="C1065" s="0" t="n">
        <v>24.70364</v>
      </c>
      <c r="D1065" s="0" t="n">
        <v>5.9464</v>
      </c>
      <c r="E1065" s="0" t="n">
        <v>2.4435</v>
      </c>
      <c r="F1065" s="0" t="n">
        <v>3.5029</v>
      </c>
      <c r="G1065" s="0" t="n">
        <v>2.46</v>
      </c>
      <c r="I1065" s="0" t="n">
        <v>0.811022389088192</v>
      </c>
      <c r="J1065" s="0" t="n">
        <v>0.802165863879477</v>
      </c>
      <c r="K1065" s="0" t="n">
        <v>0.736252688021288</v>
      </c>
      <c r="L1065" s="0" t="n">
        <v>0.351329264153104</v>
      </c>
      <c r="M1065" s="0" t="n">
        <v>0.231828067924944</v>
      </c>
      <c r="N1065" s="0" t="n">
        <v>0.589466034131663</v>
      </c>
      <c r="O1065" s="0" t="n">
        <v>0.350763950826681</v>
      </c>
      <c r="P1065" s="0" t="n">
        <v>3.87282825802535</v>
      </c>
      <c r="R1065" s="0" t="n">
        <v>2.78646804642718</v>
      </c>
      <c r="S1065" s="0" t="n">
        <v>7.80275517845731</v>
      </c>
      <c r="T1065" s="0" t="n">
        <v>0.786269357401052</v>
      </c>
      <c r="U1065" s="0" t="n">
        <v>2.25510963622658</v>
      </c>
      <c r="V1065" s="0" t="n">
        <v>1.7645086563728</v>
      </c>
      <c r="W1065" s="0" t="n">
        <v>4.20736352476473</v>
      </c>
      <c r="X1065" s="0" t="n">
        <v>1.42437085564762</v>
      </c>
      <c r="Y1065" s="0" t="n">
        <v>1.4661</v>
      </c>
      <c r="Z1065" s="0" t="n">
        <v>22.4929452552973</v>
      </c>
    </row>
    <row r="1066" customFormat="false" ht="12.75" hidden="false" customHeight="false" outlineLevel="0" collapsed="false">
      <c r="A1066" s="0" t="s">
        <v>59</v>
      </c>
      <c r="B1066" s="0" t="n">
        <v>20030328</v>
      </c>
      <c r="C1066" s="0" t="n">
        <v>9.30618</v>
      </c>
      <c r="D1066" s="0" t="n">
        <v>8.4175</v>
      </c>
      <c r="E1066" s="0" t="n">
        <v>7.1849</v>
      </c>
      <c r="F1066" s="0" t="n">
        <v>1.2326</v>
      </c>
      <c r="G1066" s="0" t="n">
        <v>2.46</v>
      </c>
      <c r="I1066" s="0" t="n">
        <v>0.213477279876528</v>
      </c>
      <c r="J1066" s="0" t="n">
        <v>0.109165001346482</v>
      </c>
      <c r="K1066" s="0" t="n">
        <v>0.536463957754752</v>
      </c>
      <c r="L1066" s="0" t="n">
        <v>0.100929552838185</v>
      </c>
      <c r="M1066" s="0" t="n">
        <v>1.12662932090818E-005</v>
      </c>
      <c r="N1066" s="0" t="n">
        <v>0.281290515573037</v>
      </c>
      <c r="O1066" s="0" t="n">
        <v>0.30528694700943</v>
      </c>
      <c r="P1066" s="0" t="n">
        <v>1.54662452069162</v>
      </c>
      <c r="R1066" s="0" t="n">
        <v>0.733454004497839</v>
      </c>
      <c r="S1066" s="0" t="n">
        <v>1.06185991939759</v>
      </c>
      <c r="T1066" s="0" t="n">
        <v>0.5729081580215</v>
      </c>
      <c r="U1066" s="0" t="n">
        <v>0.647845854042615</v>
      </c>
      <c r="V1066" s="0" t="n">
        <v>8.57509277051607E-005</v>
      </c>
      <c r="W1066" s="0" t="n">
        <v>2.00773477445168</v>
      </c>
      <c r="X1066" s="0" t="n">
        <v>1.23969931603586</v>
      </c>
      <c r="Y1066" s="0" t="n">
        <v>4.31094</v>
      </c>
      <c r="Z1066" s="0" t="n">
        <v>10.5745277773748</v>
      </c>
    </row>
    <row r="1067" customFormat="false" ht="12.75" hidden="false" customHeight="false" outlineLevel="0" collapsed="false">
      <c r="A1067" s="0" t="s">
        <v>59</v>
      </c>
      <c r="B1067" s="0" t="n">
        <v>20030331</v>
      </c>
      <c r="C1067" s="0" t="n">
        <v>44.20064</v>
      </c>
      <c r="D1067" s="0" t="n">
        <v>9.3855</v>
      </c>
      <c r="E1067" s="0" t="n">
        <v>4.7559</v>
      </c>
      <c r="F1067" s="0" t="n">
        <v>4.6296</v>
      </c>
      <c r="G1067" s="0" t="n">
        <v>2.46</v>
      </c>
      <c r="I1067" s="0" t="n">
        <v>0.254282494301276</v>
      </c>
      <c r="J1067" s="0" t="n">
        <v>2.73001289368639</v>
      </c>
      <c r="K1067" s="0" t="n">
        <v>0.49596511722364</v>
      </c>
      <c r="L1067" s="0" t="n">
        <v>0.975304228942655</v>
      </c>
      <c r="M1067" s="0" t="n">
        <v>0.624877242449375</v>
      </c>
      <c r="N1067" s="0" t="n">
        <v>0.00737299665960962</v>
      </c>
      <c r="O1067" s="0" t="n">
        <v>5.68997118477077E-006</v>
      </c>
      <c r="P1067" s="0" t="n">
        <v>5.08782066323413</v>
      </c>
      <c r="R1067" s="0" t="n">
        <v>0.87365041294718</v>
      </c>
      <c r="S1067" s="0" t="n">
        <v>26.5551342965988</v>
      </c>
      <c r="T1067" s="0" t="n">
        <v>0.52965806489727</v>
      </c>
      <c r="U1067" s="0" t="n">
        <v>6.26027544344454</v>
      </c>
      <c r="V1067" s="0" t="n">
        <v>4.75611651920105</v>
      </c>
      <c r="W1067" s="0" t="n">
        <v>0.0526253853787356</v>
      </c>
      <c r="X1067" s="0" t="n">
        <v>2.31056501272757E-005</v>
      </c>
      <c r="Y1067" s="0" t="n">
        <v>2.85354</v>
      </c>
      <c r="Z1067" s="0" t="n">
        <v>41.8810232281177</v>
      </c>
    </row>
    <row r="1068" customFormat="false" ht="12.75" hidden="false" customHeight="false" outlineLevel="0" collapsed="false">
      <c r="A1068" s="0" t="s">
        <v>59</v>
      </c>
      <c r="B1068" s="0" t="n">
        <v>20030403</v>
      </c>
      <c r="C1068" s="0" t="n">
        <v>34.05564</v>
      </c>
      <c r="D1068" s="0" t="n">
        <v>10.4167</v>
      </c>
      <c r="E1068" s="0" t="n">
        <v>5.4874</v>
      </c>
      <c r="F1068" s="0" t="n">
        <v>4.9293</v>
      </c>
      <c r="G1068" s="0" t="n">
        <v>2.21</v>
      </c>
      <c r="I1068" s="0" t="n">
        <v>1.83951631847225E-006</v>
      </c>
      <c r="J1068" s="0" t="n">
        <v>2.09576747394107</v>
      </c>
      <c r="K1068" s="0" t="n">
        <v>0.577462270111531</v>
      </c>
      <c r="L1068" s="0" t="n">
        <v>3.0411912604311E-007</v>
      </c>
      <c r="M1068" s="0" t="n">
        <v>5.74348226660993E-006</v>
      </c>
      <c r="N1068" s="0" t="n">
        <v>0.124337087988453</v>
      </c>
      <c r="O1068" s="0" t="n">
        <v>9.71550284672096E-007</v>
      </c>
      <c r="P1068" s="0" t="n">
        <v>2.79757569070905</v>
      </c>
      <c r="R1068" s="0" t="n">
        <v>6.10863617855135E-006</v>
      </c>
      <c r="S1068" s="0" t="n">
        <v>18.4164572268254</v>
      </c>
      <c r="T1068" s="0" t="n">
        <v>0.611903051572779</v>
      </c>
      <c r="U1068" s="0" t="n">
        <v>1.95197129153149E-006</v>
      </c>
      <c r="V1068" s="0" t="n">
        <v>3.94803078570215E-005</v>
      </c>
      <c r="W1068" s="0" t="n">
        <v>0.812412367829347</v>
      </c>
      <c r="X1068" s="0" t="n">
        <v>3.63427031460908E-006</v>
      </c>
      <c r="Y1068" s="0" t="n">
        <v>3.29244</v>
      </c>
      <c r="Z1068" s="0" t="n">
        <v>23.1332638214132</v>
      </c>
    </row>
    <row r="1069" customFormat="false" ht="12.75" hidden="false" customHeight="false" outlineLevel="0" collapsed="false">
      <c r="A1069" s="0" t="s">
        <v>59</v>
      </c>
      <c r="B1069" s="0" t="n">
        <v>20030406</v>
      </c>
      <c r="C1069" s="0" t="n">
        <v>25.3477</v>
      </c>
      <c r="D1069" s="0" t="n">
        <v>5.7313</v>
      </c>
      <c r="E1069" s="0" t="n">
        <v>2.2278</v>
      </c>
      <c r="F1069" s="0" t="n">
        <v>3.5035</v>
      </c>
      <c r="G1069" s="0" t="n">
        <v>2.21</v>
      </c>
      <c r="I1069" s="0" t="n">
        <v>0.212652174437793</v>
      </c>
      <c r="J1069" s="0" t="n">
        <v>1.23997486459103</v>
      </c>
      <c r="K1069" s="0" t="n">
        <v>0.642861862284717</v>
      </c>
      <c r="L1069" s="0" t="n">
        <v>0.250107866824785</v>
      </c>
      <c r="M1069" s="0" t="n">
        <v>1.06050654765398E-005</v>
      </c>
      <c r="N1069" s="0" t="n">
        <v>1.17143873289752</v>
      </c>
      <c r="O1069" s="0" t="n">
        <v>0.602354333990953</v>
      </c>
      <c r="P1069" s="0" t="n">
        <v>4.11940044009227</v>
      </c>
      <c r="R1069" s="0" t="n">
        <v>0.706171917679518</v>
      </c>
      <c r="S1069" s="0" t="n">
        <v>10.8962202820796</v>
      </c>
      <c r="T1069" s="0" t="n">
        <v>0.681203180938216</v>
      </c>
      <c r="U1069" s="0" t="n">
        <v>1.6053031000719</v>
      </c>
      <c r="V1069" s="0" t="n">
        <v>7.28985013659309E-005</v>
      </c>
      <c r="W1069" s="0" t="n">
        <v>7.65412259653905</v>
      </c>
      <c r="X1069" s="0" t="n">
        <v>2.25322199935157</v>
      </c>
      <c r="Y1069" s="0" t="n">
        <v>1.33668</v>
      </c>
      <c r="Z1069" s="0" t="n">
        <v>25.1329959751612</v>
      </c>
    </row>
    <row r="1070" customFormat="false" ht="12.75" hidden="false" customHeight="false" outlineLevel="0" collapsed="false">
      <c r="A1070" s="0" t="s">
        <v>59</v>
      </c>
      <c r="B1070" s="0" t="n">
        <v>20030409</v>
      </c>
      <c r="C1070" s="0" t="n">
        <v>43.58233</v>
      </c>
      <c r="D1070" s="0" t="n">
        <v>12.6972</v>
      </c>
      <c r="E1070" s="0" t="n">
        <v>7.3887</v>
      </c>
      <c r="F1070" s="0" t="n">
        <v>5.3085</v>
      </c>
      <c r="G1070" s="0" t="n">
        <v>2.21</v>
      </c>
      <c r="I1070" s="0" t="n">
        <v>0.658284120940412</v>
      </c>
      <c r="J1070" s="0" t="n">
        <v>2.84919504518992</v>
      </c>
      <c r="K1070" s="0" t="n">
        <v>1.34035345550169</v>
      </c>
      <c r="L1070" s="0" t="n">
        <v>0.603231116226069</v>
      </c>
      <c r="M1070" s="0" t="n">
        <v>0.235798579279684</v>
      </c>
      <c r="N1070" s="0" t="n">
        <v>0.350947554277149</v>
      </c>
      <c r="O1070" s="0" t="n">
        <v>0.0938834554071948</v>
      </c>
      <c r="P1070" s="0" t="n">
        <v>6.13169332682212</v>
      </c>
      <c r="R1070" s="0" t="n">
        <v>2.1860193120125</v>
      </c>
      <c r="S1070" s="0" t="n">
        <v>25.0371662567842</v>
      </c>
      <c r="T1070" s="0" t="n">
        <v>1.42029429810054</v>
      </c>
      <c r="U1070" s="0" t="n">
        <v>3.87180456669098</v>
      </c>
      <c r="V1070" s="0" t="n">
        <v>1.62086345357606</v>
      </c>
      <c r="W1070" s="0" t="n">
        <v>2.29307391838463</v>
      </c>
      <c r="X1070" s="0" t="n">
        <v>0.351189084499574</v>
      </c>
      <c r="Y1070" s="0" t="n">
        <v>4.43322</v>
      </c>
      <c r="Z1070" s="0" t="n">
        <v>41.2136308900485</v>
      </c>
    </row>
    <row r="1071" customFormat="false" ht="12.75" hidden="false" customHeight="false" outlineLevel="0" collapsed="false">
      <c r="A1071" s="0" t="s">
        <v>59</v>
      </c>
      <c r="B1071" s="0" t="n">
        <v>20030412</v>
      </c>
      <c r="C1071" s="0" t="n">
        <v>20.78574</v>
      </c>
      <c r="D1071" s="0" t="n">
        <v>4.3926</v>
      </c>
      <c r="E1071" s="0" t="n">
        <v>1.6457</v>
      </c>
      <c r="F1071" s="0" t="n">
        <v>2.7469</v>
      </c>
      <c r="G1071" s="0" t="n">
        <v>2.21</v>
      </c>
      <c r="I1071" s="0" t="n">
        <v>0.0528058104592683</v>
      </c>
      <c r="J1071" s="0" t="n">
        <v>1.21730832044005</v>
      </c>
      <c r="K1071" s="0" t="n">
        <v>0.238185626864635</v>
      </c>
      <c r="L1071" s="0" t="n">
        <v>0.112972429886971</v>
      </c>
      <c r="M1071" s="0" t="n">
        <v>0.115034755705366</v>
      </c>
      <c r="N1071" s="0" t="n">
        <v>0.937393019114069</v>
      </c>
      <c r="O1071" s="0" t="n">
        <v>0.149649877240649</v>
      </c>
      <c r="P1071" s="0" t="n">
        <v>2.82334983971101</v>
      </c>
      <c r="R1071" s="0" t="n">
        <v>0.175356685325365</v>
      </c>
      <c r="S1071" s="0" t="n">
        <v>10.6970391009482</v>
      </c>
      <c r="T1071" s="0" t="n">
        <v>0.252391401937128</v>
      </c>
      <c r="U1071" s="0" t="n">
        <v>0.725107107675505</v>
      </c>
      <c r="V1071" s="0" t="n">
        <v>0.790741114655827</v>
      </c>
      <c r="W1071" s="0" t="n">
        <v>6.12487950751978</v>
      </c>
      <c r="X1071" s="0" t="n">
        <v>0.559794088912385</v>
      </c>
      <c r="Y1071" s="0" t="n">
        <v>0.98742</v>
      </c>
      <c r="Z1071" s="0" t="n">
        <v>20.3127290069741</v>
      </c>
    </row>
    <row r="1072" customFormat="false" ht="12.75" hidden="false" customHeight="false" outlineLevel="0" collapsed="false">
      <c r="A1072" s="0" t="s">
        <v>59</v>
      </c>
      <c r="B1072" s="0" t="n">
        <v>20030415</v>
      </c>
      <c r="C1072" s="0" t="n">
        <v>40.77394</v>
      </c>
      <c r="D1072" s="0" t="n">
        <v>8.0256</v>
      </c>
      <c r="E1072" s="0" t="n">
        <v>2.1333</v>
      </c>
      <c r="F1072" s="0" t="n">
        <v>5.8923</v>
      </c>
      <c r="G1072" s="0" t="n">
        <v>2.21</v>
      </c>
      <c r="I1072" s="0" t="n">
        <v>0.150047299273721</v>
      </c>
      <c r="J1072" s="0" t="n">
        <v>3.23525747460011</v>
      </c>
      <c r="K1072" s="0" t="n">
        <v>1.97681583502006E-005</v>
      </c>
      <c r="L1072" s="0" t="n">
        <v>0.44034183364413</v>
      </c>
      <c r="M1072" s="0" t="n">
        <v>0.152614400798188</v>
      </c>
      <c r="N1072" s="0" t="n">
        <v>1.05826419746304</v>
      </c>
      <c r="O1072" s="0" t="n">
        <v>0.257842722790078</v>
      </c>
      <c r="P1072" s="0" t="n">
        <v>5.29438769672762</v>
      </c>
      <c r="R1072" s="0" t="n">
        <v>0.498274656024044</v>
      </c>
      <c r="S1072" s="0" t="n">
        <v>28.4296715354099</v>
      </c>
      <c r="T1072" s="0" t="n">
        <v>2.09471632079536E-005</v>
      </c>
      <c r="U1072" s="0" t="n">
        <v>2.82630898265779</v>
      </c>
      <c r="V1072" s="0" t="n">
        <v>1.0490610481999</v>
      </c>
      <c r="W1072" s="0" t="n">
        <v>6.91464579361722</v>
      </c>
      <c r="X1072" s="0" t="n">
        <v>0.964510193716043</v>
      </c>
      <c r="Y1072" s="0" t="n">
        <v>1.27998</v>
      </c>
      <c r="Z1072" s="0" t="n">
        <v>41.9624731567881</v>
      </c>
    </row>
    <row r="1073" customFormat="false" ht="12.75" hidden="false" customHeight="false" outlineLevel="0" collapsed="false">
      <c r="A1073" s="0" t="s">
        <v>59</v>
      </c>
      <c r="B1073" s="0" t="n">
        <v>20030418</v>
      </c>
      <c r="C1073" s="0" t="n">
        <v>32.94048</v>
      </c>
      <c r="D1073" s="0" t="n">
        <v>7.5682</v>
      </c>
      <c r="E1073" s="0" t="n">
        <v>3.1381</v>
      </c>
      <c r="F1073" s="0" t="n">
        <v>4.4301</v>
      </c>
      <c r="G1073" s="0" t="n">
        <v>2.21</v>
      </c>
      <c r="I1073" s="0" t="n">
        <v>0.440081237187488</v>
      </c>
      <c r="J1073" s="0" t="n">
        <v>2.1216720958279</v>
      </c>
      <c r="K1073" s="0" t="n">
        <v>0.646816014237909</v>
      </c>
      <c r="L1073" s="0" t="n">
        <v>0.0887006964574508</v>
      </c>
      <c r="M1073" s="0" t="n">
        <v>0.18229233517514</v>
      </c>
      <c r="N1073" s="0" t="n">
        <v>1.00734049717345</v>
      </c>
      <c r="O1073" s="0" t="n">
        <v>0.423256022644079</v>
      </c>
      <c r="P1073" s="0" t="n">
        <v>4.91015889870341</v>
      </c>
      <c r="R1073" s="0" t="n">
        <v>1.4614146881925</v>
      </c>
      <c r="S1073" s="0" t="n">
        <v>18.6440928624042</v>
      </c>
      <c r="T1073" s="0" t="n">
        <v>0.685393164893485</v>
      </c>
      <c r="U1073" s="0" t="n">
        <v>0.569320368884823</v>
      </c>
      <c r="V1073" s="0" t="n">
        <v>1.25306515779283</v>
      </c>
      <c r="W1073" s="0" t="n">
        <v>6.58191286090816</v>
      </c>
      <c r="X1073" s="0" t="n">
        <v>1.58327039047088</v>
      </c>
      <c r="Y1073" s="0" t="n">
        <v>1.88286</v>
      </c>
      <c r="Z1073" s="0" t="n">
        <v>32.6613294935469</v>
      </c>
    </row>
    <row r="1074" customFormat="false" ht="12.75" hidden="false" customHeight="false" outlineLevel="0" collapsed="false">
      <c r="A1074" s="0" t="s">
        <v>59</v>
      </c>
      <c r="B1074" s="0" t="n">
        <v>20030421</v>
      </c>
      <c r="C1074" s="0" t="n">
        <v>40.59613</v>
      </c>
      <c r="D1074" s="0" t="n">
        <v>12.2671</v>
      </c>
      <c r="E1074" s="0" t="n">
        <v>5.0701</v>
      </c>
      <c r="F1074" s="0" t="n">
        <v>7.197</v>
      </c>
      <c r="G1074" s="0" t="n">
        <v>2.21</v>
      </c>
      <c r="I1074" s="0" t="n">
        <v>0.936719701721042</v>
      </c>
      <c r="J1074" s="0" t="n">
        <v>2.27229493760536</v>
      </c>
      <c r="K1074" s="0" t="n">
        <v>0.893274143215144</v>
      </c>
      <c r="L1074" s="0" t="n">
        <v>0.217544316410854</v>
      </c>
      <c r="M1074" s="0" t="n">
        <v>0.340913608597134</v>
      </c>
      <c r="N1074" s="0" t="n">
        <v>1.39275352160857</v>
      </c>
      <c r="O1074" s="0" t="n">
        <v>0.582040645056221</v>
      </c>
      <c r="P1074" s="0" t="n">
        <v>6.63554087421433</v>
      </c>
      <c r="R1074" s="0" t="n">
        <v>3.11064370651916</v>
      </c>
      <c r="S1074" s="0" t="n">
        <v>19.9676839370196</v>
      </c>
      <c r="T1074" s="0" t="n">
        <v>0.946550454315978</v>
      </c>
      <c r="U1074" s="0" t="n">
        <v>1.39629580616918</v>
      </c>
      <c r="V1074" s="0" t="n">
        <v>2.34341704131479</v>
      </c>
      <c r="W1074" s="0" t="n">
        <v>9.10018245238105</v>
      </c>
      <c r="X1074" s="0" t="n">
        <v>2.17723474697727</v>
      </c>
      <c r="Y1074" s="0" t="n">
        <v>3.04206</v>
      </c>
      <c r="Z1074" s="0" t="n">
        <v>42.084068144697</v>
      </c>
    </row>
    <row r="1075" customFormat="false" ht="12.75" hidden="false" customHeight="false" outlineLevel="0" collapsed="false">
      <c r="A1075" s="0" t="s">
        <v>59</v>
      </c>
      <c r="B1075" s="0" t="n">
        <v>20030424</v>
      </c>
      <c r="C1075" s="0" t="n">
        <v>52.17216</v>
      </c>
      <c r="D1075" s="0" t="n">
        <v>12.0592</v>
      </c>
      <c r="E1075" s="0" t="n">
        <v>5.2691</v>
      </c>
      <c r="F1075" s="0" t="n">
        <v>6.7901</v>
      </c>
      <c r="G1075" s="0" t="n">
        <v>2.21</v>
      </c>
      <c r="I1075" s="0" t="n">
        <v>0.506352205835033</v>
      </c>
      <c r="J1075" s="0" t="n">
        <v>2.80835348406995</v>
      </c>
      <c r="K1075" s="0" t="n">
        <v>1.35190374147022</v>
      </c>
      <c r="L1075" s="0" t="n">
        <v>0.607322661528935</v>
      </c>
      <c r="M1075" s="0" t="n">
        <v>0.5222729391239</v>
      </c>
      <c r="N1075" s="0" t="n">
        <v>1.54813857667473</v>
      </c>
      <c r="O1075" s="0" t="n">
        <v>0.404148325347157</v>
      </c>
      <c r="P1075" s="0" t="n">
        <v>7.74849193404993</v>
      </c>
      <c r="R1075" s="0" t="n">
        <v>1.68148625407252</v>
      </c>
      <c r="S1075" s="0" t="n">
        <v>24.6782729764966</v>
      </c>
      <c r="T1075" s="0" t="n">
        <v>1.43253346175936</v>
      </c>
      <c r="U1075" s="0" t="n">
        <v>3.89806591721211</v>
      </c>
      <c r="V1075" s="0" t="n">
        <v>3.59006878838569</v>
      </c>
      <c r="W1075" s="0" t="n">
        <v>10.1154606976245</v>
      </c>
      <c r="X1075" s="0" t="n">
        <v>1.51179438129018</v>
      </c>
      <c r="Y1075" s="0" t="n">
        <v>3.16146</v>
      </c>
      <c r="Z1075" s="0" t="n">
        <v>50.0691424768409</v>
      </c>
    </row>
    <row r="1076" customFormat="false" ht="12.75" hidden="false" customHeight="false" outlineLevel="0" collapsed="false">
      <c r="A1076" s="0" t="s">
        <v>59</v>
      </c>
      <c r="B1076" s="0" t="n">
        <v>20030427</v>
      </c>
      <c r="C1076" s="0" t="n">
        <v>36.36278</v>
      </c>
      <c r="D1076" s="0" t="n">
        <v>9.5539</v>
      </c>
      <c r="E1076" s="0" t="n">
        <v>4.3838</v>
      </c>
      <c r="F1076" s="0" t="n">
        <v>5.1701</v>
      </c>
      <c r="G1076" s="0" t="n">
        <v>2.21</v>
      </c>
      <c r="I1076" s="0" t="n">
        <v>0.961997931980491</v>
      </c>
      <c r="J1076" s="0" t="n">
        <v>1.7777046769838</v>
      </c>
      <c r="K1076" s="0" t="n">
        <v>1.12225075829406</v>
      </c>
      <c r="L1076" s="0" t="n">
        <v>0.255933311745509</v>
      </c>
      <c r="M1076" s="0" t="n">
        <v>0.66791077145587</v>
      </c>
      <c r="N1076" s="0" t="n">
        <v>0.895385807031074</v>
      </c>
      <c r="O1076" s="0" t="n">
        <v>0.340743956474243</v>
      </c>
      <c r="P1076" s="0" t="n">
        <v>6.02192721396505</v>
      </c>
      <c r="R1076" s="0" t="n">
        <v>3.19458724664544</v>
      </c>
      <c r="S1076" s="0" t="n">
        <v>15.621495491594</v>
      </c>
      <c r="T1076" s="0" t="n">
        <v>1.18918360414676</v>
      </c>
      <c r="U1076" s="0" t="n">
        <v>1.64269338654813</v>
      </c>
      <c r="V1076" s="0" t="n">
        <v>4.59117337776041</v>
      </c>
      <c r="W1076" s="0" t="n">
        <v>5.85040646664058</v>
      </c>
      <c r="X1076" s="0" t="n">
        <v>1.27461816998463</v>
      </c>
      <c r="Y1076" s="0" t="n">
        <v>2.63028</v>
      </c>
      <c r="Z1076" s="0" t="n">
        <v>35.99443774332</v>
      </c>
    </row>
    <row r="1077" customFormat="false" ht="12.75" hidden="false" customHeight="false" outlineLevel="0" collapsed="false">
      <c r="A1077" s="0" t="s">
        <v>59</v>
      </c>
      <c r="B1077" s="0" t="n">
        <v>20030430</v>
      </c>
      <c r="C1077" s="0" t="n">
        <v>66.91172</v>
      </c>
      <c r="D1077" s="0" t="n">
        <v>18.0305</v>
      </c>
      <c r="E1077" s="0" t="n">
        <v>8.5325</v>
      </c>
      <c r="F1077" s="0" t="n">
        <v>9.498</v>
      </c>
      <c r="G1077" s="0" t="n">
        <v>2.21</v>
      </c>
      <c r="I1077" s="0" t="n">
        <v>0.787525636480559</v>
      </c>
      <c r="J1077" s="0" t="n">
        <v>4.7520357585464</v>
      </c>
      <c r="K1077" s="0" t="n">
        <v>0.8455121498858</v>
      </c>
      <c r="L1077" s="0" t="n">
        <v>0.718652750853776</v>
      </c>
      <c r="M1077" s="0" t="n">
        <v>0.744359495031965</v>
      </c>
      <c r="N1077" s="0" t="n">
        <v>1.09708625794997</v>
      </c>
      <c r="O1077" s="0" t="n">
        <v>0.122733170260606</v>
      </c>
      <c r="P1077" s="0" t="n">
        <v>9.06790521900908</v>
      </c>
      <c r="R1077" s="0" t="n">
        <v>2.61520245633766</v>
      </c>
      <c r="S1077" s="0" t="n">
        <v>41.7582887299241</v>
      </c>
      <c r="T1077" s="0" t="n">
        <v>0.895939858645754</v>
      </c>
      <c r="U1077" s="0" t="n">
        <v>4.61263175551759</v>
      </c>
      <c r="V1077" s="0" t="n">
        <v>5.11667672258784</v>
      </c>
      <c r="W1077" s="0" t="n">
        <v>7.16830721189921</v>
      </c>
      <c r="X1077" s="0" t="n">
        <v>0.459106980187367</v>
      </c>
      <c r="Y1077" s="0" t="n">
        <v>5.1195</v>
      </c>
      <c r="Z1077" s="0" t="n">
        <v>67.7456537150995</v>
      </c>
    </row>
    <row r="1078" customFormat="false" ht="12.75" hidden="false" customHeight="false" outlineLevel="0" collapsed="false">
      <c r="A1078" s="0" t="s">
        <v>59</v>
      </c>
      <c r="B1078" s="0" t="n">
        <v>20030503</v>
      </c>
      <c r="C1078" s="0" t="n">
        <v>2.54969</v>
      </c>
      <c r="D1078" s="0" t="n">
        <v>0.5928</v>
      </c>
      <c r="E1078" s="0" t="n">
        <v>0.3594</v>
      </c>
      <c r="F1078" s="0" t="n">
        <v>0.2334</v>
      </c>
      <c r="G1078" s="0" t="n">
        <v>2.19</v>
      </c>
      <c r="I1078" s="0" t="n">
        <v>0.0560237216703375</v>
      </c>
      <c r="J1078" s="0" t="n">
        <v>0.0955055360072038</v>
      </c>
      <c r="K1078" s="0" t="n">
        <v>4.28026543269983E-007</v>
      </c>
      <c r="L1078" s="0" t="n">
        <v>0.0721657032369867</v>
      </c>
      <c r="M1078" s="0" t="n">
        <v>0.0136181987468668</v>
      </c>
      <c r="N1078" s="0" t="n">
        <v>0.0455980106452399</v>
      </c>
      <c r="O1078" s="0" t="n">
        <v>0.0723851576651109</v>
      </c>
      <c r="P1078" s="0" t="n">
        <v>0.355296755998289</v>
      </c>
      <c r="R1078" s="0" t="n">
        <v>0.185527418535665</v>
      </c>
      <c r="S1078" s="0" t="n">
        <v>0.832070970522152</v>
      </c>
      <c r="T1078" s="0" t="n">
        <v>4.53270784271392E-007</v>
      </c>
      <c r="U1078" s="0" t="n">
        <v>0.463189439238152</v>
      </c>
      <c r="V1078" s="0" t="n">
        <v>0.0928072658806705</v>
      </c>
      <c r="W1078" s="0" t="n">
        <v>0.29573318021213</v>
      </c>
      <c r="X1078" s="0" t="n">
        <v>0.268917077830513</v>
      </c>
      <c r="Y1078" s="0" t="n">
        <v>0.21564</v>
      </c>
      <c r="Z1078" s="0" t="n">
        <v>2.35388580549007</v>
      </c>
    </row>
    <row r="1079" customFormat="false" ht="12.75" hidden="false" customHeight="false" outlineLevel="0" collapsed="false">
      <c r="A1079" s="0" t="s">
        <v>59</v>
      </c>
      <c r="B1079" s="0" t="n">
        <v>20030506</v>
      </c>
      <c r="C1079" s="0" t="n">
        <v>49.09082</v>
      </c>
      <c r="D1079" s="0" t="n">
        <v>12.4519</v>
      </c>
      <c r="E1079" s="0" t="n">
        <v>4.6198</v>
      </c>
      <c r="F1079" s="0" t="n">
        <v>7.8321</v>
      </c>
      <c r="G1079" s="0" t="n">
        <v>2.19</v>
      </c>
      <c r="I1079" s="0" t="n">
        <v>1.31013616993795</v>
      </c>
      <c r="J1079" s="0" t="n">
        <v>2.39189490559093</v>
      </c>
      <c r="K1079" s="0" t="n">
        <v>0.300218987046091</v>
      </c>
      <c r="L1079" s="0" t="n">
        <v>0.329469539597931</v>
      </c>
      <c r="M1079" s="0" t="n">
        <v>0.346233831732529</v>
      </c>
      <c r="N1079" s="0" t="n">
        <v>1.76819479484631</v>
      </c>
      <c r="O1079" s="0" t="n">
        <v>0.52319509563687</v>
      </c>
      <c r="P1079" s="0" t="n">
        <v>6.96934332438861</v>
      </c>
      <c r="R1079" s="0" t="n">
        <v>4.33862967849718</v>
      </c>
      <c r="S1079" s="0" t="n">
        <v>20.8388581299824</v>
      </c>
      <c r="T1079" s="0" t="n">
        <v>0.317925366665194</v>
      </c>
      <c r="U1079" s="0" t="n">
        <v>2.11467226739645</v>
      </c>
      <c r="V1079" s="0" t="n">
        <v>2.35956427687452</v>
      </c>
      <c r="W1079" s="0" t="n">
        <v>11.4679097292816</v>
      </c>
      <c r="X1079" s="0" t="n">
        <v>1.94371471710889</v>
      </c>
      <c r="Y1079" s="0" t="n">
        <v>2.77188</v>
      </c>
      <c r="Z1079" s="0" t="n">
        <v>46.1531541658062</v>
      </c>
    </row>
    <row r="1080" customFormat="false" ht="12.75" hidden="false" customHeight="false" outlineLevel="0" collapsed="false">
      <c r="A1080" s="0" t="s">
        <v>59</v>
      </c>
      <c r="B1080" s="0" t="n">
        <v>20030509</v>
      </c>
      <c r="C1080" s="0" t="n">
        <v>16.84462</v>
      </c>
      <c r="D1080" s="0" t="n">
        <v>5.4201</v>
      </c>
      <c r="E1080" s="0" t="n">
        <v>2.3509</v>
      </c>
      <c r="F1080" s="0" t="n">
        <v>3.0692</v>
      </c>
      <c r="G1080" s="0" t="n">
        <v>2.19</v>
      </c>
      <c r="I1080" s="0" t="n">
        <v>0.775083421512351</v>
      </c>
      <c r="J1080" s="0" t="n">
        <v>0.450291268112667</v>
      </c>
      <c r="K1080" s="0" t="n">
        <v>0.119446605975498</v>
      </c>
      <c r="L1080" s="0" t="n">
        <v>0.0556793507648783</v>
      </c>
      <c r="M1080" s="0" t="n">
        <v>1.22690111261272E-006</v>
      </c>
      <c r="N1080" s="0" t="n">
        <v>0.728112101022782</v>
      </c>
      <c r="O1080" s="0" t="n">
        <v>0.382684240133805</v>
      </c>
      <c r="P1080" s="0" t="n">
        <v>2.5112982144231</v>
      </c>
      <c r="R1080" s="0" t="n">
        <v>2.56675604646797</v>
      </c>
      <c r="S1080" s="0" t="n">
        <v>3.92306360594528</v>
      </c>
      <c r="T1080" s="0" t="n">
        <v>0.126491353446086</v>
      </c>
      <c r="U1080" s="0" t="n">
        <v>0.357373185614719</v>
      </c>
      <c r="V1080" s="0" t="n">
        <v>8.3612627399594E-006</v>
      </c>
      <c r="W1080" s="0" t="n">
        <v>4.72228731340237</v>
      </c>
      <c r="X1080" s="0" t="n">
        <v>1.42170482054742</v>
      </c>
      <c r="Y1080" s="0" t="n">
        <v>1.41054</v>
      </c>
      <c r="Z1080" s="0" t="n">
        <v>14.5282246866866</v>
      </c>
    </row>
    <row r="1081" customFormat="false" ht="12.75" hidden="false" customHeight="false" outlineLevel="0" collapsed="false">
      <c r="A1081" s="0" t="s">
        <v>59</v>
      </c>
      <c r="B1081" s="0" t="n">
        <v>20030512</v>
      </c>
      <c r="C1081" s="0" t="n">
        <v>61.12987</v>
      </c>
      <c r="D1081" s="0" t="n">
        <v>15.7296</v>
      </c>
      <c r="E1081" s="0" t="n">
        <v>6.658</v>
      </c>
      <c r="F1081" s="0" t="n">
        <v>9.0716</v>
      </c>
      <c r="G1081" s="0" t="n">
        <v>2.19</v>
      </c>
      <c r="I1081" s="0" t="n">
        <v>1.14595894002588</v>
      </c>
      <c r="J1081" s="0" t="n">
        <v>4.65123753225288</v>
      </c>
      <c r="K1081" s="0" t="n">
        <v>0.571999297018305</v>
      </c>
      <c r="L1081" s="0" t="n">
        <v>0.680426845087138</v>
      </c>
      <c r="M1081" s="0" t="n">
        <v>0.136538416210743</v>
      </c>
      <c r="N1081" s="0" t="n">
        <v>0.482545626147199</v>
      </c>
      <c r="O1081" s="0" t="n">
        <v>0.629296700367545</v>
      </c>
      <c r="P1081" s="0" t="n">
        <v>8.2980033571097</v>
      </c>
      <c r="R1081" s="0" t="n">
        <v>3.79494252705879</v>
      </c>
      <c r="S1081" s="0" t="n">
        <v>40.5228836923003</v>
      </c>
      <c r="T1081" s="0" t="n">
        <v>0.605734793878505</v>
      </c>
      <c r="U1081" s="0" t="n">
        <v>4.36726193581892</v>
      </c>
      <c r="V1081" s="0" t="n">
        <v>0.930501700829677</v>
      </c>
      <c r="W1081" s="0" t="n">
        <v>3.12962672271453</v>
      </c>
      <c r="X1081" s="0" t="n">
        <v>2.33789129166726</v>
      </c>
      <c r="Y1081" s="0" t="n">
        <v>3.9948</v>
      </c>
      <c r="Z1081" s="0" t="n">
        <v>59.683642664268</v>
      </c>
    </row>
    <row r="1082" customFormat="false" ht="12.75" hidden="false" customHeight="false" outlineLevel="0" collapsed="false">
      <c r="A1082" s="0" t="s">
        <v>59</v>
      </c>
      <c r="B1082" s="0" t="n">
        <v>20030515</v>
      </c>
      <c r="C1082" s="0" t="n">
        <v>52.92627</v>
      </c>
      <c r="D1082" s="0" t="n">
        <v>15.4504</v>
      </c>
      <c r="E1082" s="0" t="n">
        <v>7.267</v>
      </c>
      <c r="F1082" s="0" t="n">
        <v>8.1834</v>
      </c>
      <c r="G1082" s="0" t="n">
        <v>2.19</v>
      </c>
      <c r="I1082" s="0" t="n">
        <v>1.01206683019468</v>
      </c>
      <c r="J1082" s="0" t="n">
        <v>2.00719037974739</v>
      </c>
      <c r="K1082" s="0" t="n">
        <v>0.943377410727298</v>
      </c>
      <c r="L1082" s="0" t="n">
        <v>0.38231628207621</v>
      </c>
      <c r="M1082" s="0" t="n">
        <v>0.000213299014936154</v>
      </c>
      <c r="N1082" s="0" t="n">
        <v>2.41403510783468</v>
      </c>
      <c r="O1082" s="0" t="n">
        <v>1.27621285303216</v>
      </c>
      <c r="P1082" s="0" t="n">
        <v>8.03541216262735</v>
      </c>
      <c r="R1082" s="0" t="n">
        <v>3.35154718025467</v>
      </c>
      <c r="S1082" s="0" t="n">
        <v>17.4872045864772</v>
      </c>
      <c r="T1082" s="0" t="n">
        <v>0.999016125396131</v>
      </c>
      <c r="U1082" s="0" t="n">
        <v>2.45386459721679</v>
      </c>
      <c r="V1082" s="0" t="n">
        <v>0.00145362090532122</v>
      </c>
      <c r="W1082" s="0" t="n">
        <v>15.6566102222753</v>
      </c>
      <c r="X1082" s="0" t="n">
        <v>4.74124036193914</v>
      </c>
      <c r="Y1082" s="0" t="n">
        <v>4.3602</v>
      </c>
      <c r="Z1082" s="0" t="n">
        <v>49.0511366944645</v>
      </c>
    </row>
    <row r="1083" customFormat="false" ht="12.75" hidden="false" customHeight="false" outlineLevel="0" collapsed="false">
      <c r="A1083" s="0" t="s">
        <v>59</v>
      </c>
      <c r="B1083" s="0" t="n">
        <v>20030518</v>
      </c>
      <c r="C1083" s="0" t="n">
        <v>48.59769</v>
      </c>
      <c r="D1083" s="0" t="n">
        <v>14.7107</v>
      </c>
      <c r="E1083" s="0" t="n">
        <v>6.4852</v>
      </c>
      <c r="F1083" s="0" t="n">
        <v>8.2255</v>
      </c>
      <c r="G1083" s="0" t="n">
        <v>2.19</v>
      </c>
      <c r="I1083" s="0" t="n">
        <v>1.89333569595342</v>
      </c>
      <c r="J1083" s="0" t="n">
        <v>1.761200925943</v>
      </c>
      <c r="K1083" s="0" t="n">
        <v>0.482500189256718</v>
      </c>
      <c r="L1083" s="0" t="n">
        <v>0.372387846970653</v>
      </c>
      <c r="M1083" s="0" t="n">
        <v>0.286400977456141</v>
      </c>
      <c r="N1083" s="0" t="n">
        <v>1.70391088421457</v>
      </c>
      <c r="O1083" s="0" t="n">
        <v>0.856724485114715</v>
      </c>
      <c r="P1083" s="0" t="n">
        <v>7.35646100490922</v>
      </c>
      <c r="R1083" s="0" t="n">
        <v>6.26994554482885</v>
      </c>
      <c r="S1083" s="0" t="n">
        <v>15.3440755897477</v>
      </c>
      <c r="T1083" s="0" t="n">
        <v>0.51095718860019</v>
      </c>
      <c r="U1083" s="0" t="n">
        <v>2.39013977943246</v>
      </c>
      <c r="V1083" s="0" t="n">
        <v>1.95180670787107</v>
      </c>
      <c r="W1083" s="0" t="n">
        <v>11.0509861604991</v>
      </c>
      <c r="X1083" s="0" t="n">
        <v>3.18280504559771</v>
      </c>
      <c r="Y1083" s="0" t="n">
        <v>3.89112</v>
      </c>
      <c r="Z1083" s="0" t="n">
        <v>44.5918360165771</v>
      </c>
    </row>
    <row r="1084" customFormat="false" ht="12.75" hidden="false" customHeight="false" outlineLevel="0" collapsed="false">
      <c r="A1084" s="0" t="s">
        <v>59</v>
      </c>
      <c r="B1084" s="0" t="n">
        <v>20030521</v>
      </c>
      <c r="C1084" s="0" t="n">
        <v>33.67097</v>
      </c>
      <c r="D1084" s="0" t="n">
        <v>14.4231</v>
      </c>
      <c r="E1084" s="0" t="n">
        <v>7.6128</v>
      </c>
      <c r="F1084" s="0" t="n">
        <v>6.8103</v>
      </c>
      <c r="G1084" s="0" t="n">
        <v>2.19</v>
      </c>
      <c r="I1084" s="0" t="n">
        <v>2.7221916139561</v>
      </c>
      <c r="J1084" s="0" t="n">
        <v>0.618995118150656</v>
      </c>
      <c r="K1084" s="0" t="n">
        <v>1.23275889972273</v>
      </c>
      <c r="L1084" s="0" t="n">
        <v>0.136780645596866</v>
      </c>
      <c r="M1084" s="0" t="n">
        <v>0.0761892644182602</v>
      </c>
      <c r="N1084" s="0" t="n">
        <v>0.816163632226939</v>
      </c>
      <c r="O1084" s="0" t="n">
        <v>1.15937706741177</v>
      </c>
      <c r="P1084" s="0" t="n">
        <v>6.76245624148332</v>
      </c>
      <c r="R1084" s="0" t="n">
        <v>9.01477388218769</v>
      </c>
      <c r="S1084" s="0" t="n">
        <v>5.39285878327767</v>
      </c>
      <c r="T1084" s="0" t="n">
        <v>1.30546481773306</v>
      </c>
      <c r="U1084" s="0" t="n">
        <v>0.877914960858768</v>
      </c>
      <c r="V1084" s="0" t="n">
        <v>0.519225593013543</v>
      </c>
      <c r="W1084" s="0" t="n">
        <v>5.29335958118499</v>
      </c>
      <c r="X1084" s="0" t="n">
        <v>4.30718538342504</v>
      </c>
      <c r="Y1084" s="0" t="n">
        <v>4.56768</v>
      </c>
      <c r="Z1084" s="0" t="n">
        <v>31.2784630016808</v>
      </c>
    </row>
    <row r="1085" customFormat="false" ht="12.75" hidden="false" customHeight="false" outlineLevel="0" collapsed="false">
      <c r="A1085" s="0" t="s">
        <v>59</v>
      </c>
      <c r="B1085" s="0" t="n">
        <v>20030524</v>
      </c>
      <c r="C1085" s="0" t="n">
        <v>53.2695</v>
      </c>
      <c r="D1085" s="0" t="n">
        <v>17.2995</v>
      </c>
      <c r="E1085" s="0" t="n">
        <v>8.2517</v>
      </c>
      <c r="F1085" s="0" t="n">
        <v>9.0478</v>
      </c>
      <c r="G1085" s="0" t="n">
        <v>2.19</v>
      </c>
      <c r="I1085" s="0" t="n">
        <v>1.93374711005513</v>
      </c>
      <c r="J1085" s="0" t="n">
        <v>1.6952903759003</v>
      </c>
      <c r="K1085" s="0" t="n">
        <v>0.976103220971478</v>
      </c>
      <c r="L1085" s="0" t="n">
        <v>0.352788486603777</v>
      </c>
      <c r="M1085" s="0" t="n">
        <v>0.0980152832712501</v>
      </c>
      <c r="N1085" s="0" t="n">
        <v>2.18468483029466</v>
      </c>
      <c r="O1085" s="0" t="n">
        <v>1.72893013948074</v>
      </c>
      <c r="P1085" s="0" t="n">
        <v>8.96955944657734</v>
      </c>
      <c r="R1085" s="0" t="n">
        <v>6.40377145132225</v>
      </c>
      <c r="S1085" s="0" t="n">
        <v>14.7698444233204</v>
      </c>
      <c r="T1085" s="0" t="n">
        <v>1.03367204547523</v>
      </c>
      <c r="U1085" s="0" t="n">
        <v>2.26434294893601</v>
      </c>
      <c r="V1085" s="0" t="n">
        <v>0.667968695714406</v>
      </c>
      <c r="W1085" s="0" t="n">
        <v>14.1691223691945</v>
      </c>
      <c r="X1085" s="0" t="n">
        <v>6.42312396462956</v>
      </c>
      <c r="Y1085" s="0" t="n">
        <v>4.95102</v>
      </c>
      <c r="Z1085" s="0" t="n">
        <v>50.6828658985923</v>
      </c>
    </row>
    <row r="1086" customFormat="false" ht="12.75" hidden="false" customHeight="false" outlineLevel="0" collapsed="false">
      <c r="A1086" s="0" t="s">
        <v>59</v>
      </c>
      <c r="B1086" s="0" t="n">
        <v>20030527</v>
      </c>
      <c r="C1086" s="0" t="n">
        <v>27.6944</v>
      </c>
      <c r="D1086" s="0" t="n">
        <v>11.5605</v>
      </c>
      <c r="E1086" s="0" t="n">
        <v>5.5673</v>
      </c>
      <c r="F1086" s="0" t="n">
        <v>5.9932</v>
      </c>
      <c r="G1086" s="0" t="n">
        <v>2.19</v>
      </c>
      <c r="I1086" s="0" t="n">
        <v>2.14021099370241</v>
      </c>
      <c r="J1086" s="0" t="n">
        <v>0.206004416472616</v>
      </c>
      <c r="K1086" s="0" t="n">
        <v>0.974594399831444</v>
      </c>
      <c r="L1086" s="0" t="n">
        <v>0.155541668359728</v>
      </c>
      <c r="M1086" s="0" t="n">
        <v>0.0608497245111336</v>
      </c>
      <c r="N1086" s="0" t="n">
        <v>1.40543604012176</v>
      </c>
      <c r="O1086" s="0" t="n">
        <v>1.08047442302318</v>
      </c>
      <c r="P1086" s="0" t="n">
        <v>6.02311166602226</v>
      </c>
      <c r="R1086" s="0" t="n">
        <v>7.08749452811684</v>
      </c>
      <c r="S1086" s="0" t="n">
        <v>1.79476815598721</v>
      </c>
      <c r="T1086" s="0" t="n">
        <v>1.03207423675934</v>
      </c>
      <c r="U1086" s="0" t="n">
        <v>0.998330992620109</v>
      </c>
      <c r="V1086" s="0" t="n">
        <v>0.414687483010162</v>
      </c>
      <c r="W1086" s="0" t="n">
        <v>9.11517989158896</v>
      </c>
      <c r="X1086" s="0" t="n">
        <v>4.01405528263495</v>
      </c>
      <c r="Y1086" s="0" t="n">
        <v>3.34038</v>
      </c>
      <c r="Z1086" s="0" t="n">
        <v>27.7969705707176</v>
      </c>
    </row>
    <row r="1087" customFormat="false" ht="12.75" hidden="false" customHeight="false" outlineLevel="0" collapsed="false">
      <c r="A1087" s="0" t="s">
        <v>59</v>
      </c>
      <c r="B1087" s="0" t="n">
        <v>20030530</v>
      </c>
      <c r="C1087" s="0" t="n">
        <v>32.26667</v>
      </c>
      <c r="D1087" s="0" t="n">
        <v>11.6422</v>
      </c>
      <c r="E1087" s="0" t="n">
        <v>6.5203</v>
      </c>
      <c r="F1087" s="0" t="n">
        <v>5.1219</v>
      </c>
      <c r="G1087" s="0" t="n">
        <v>2.19</v>
      </c>
      <c r="I1087" s="0" t="n">
        <v>0.717372921791689</v>
      </c>
      <c r="J1087" s="0" t="n">
        <v>0.561952722939372</v>
      </c>
      <c r="K1087" s="0" t="n">
        <v>0.608367089324636</v>
      </c>
      <c r="L1087" s="0" t="n">
        <v>0.442144402553785</v>
      </c>
      <c r="M1087" s="0" t="n">
        <v>0.246289639974751</v>
      </c>
      <c r="N1087" s="0" t="n">
        <v>1.52993771041153</v>
      </c>
      <c r="O1087" s="0" t="n">
        <v>0.500700357995462</v>
      </c>
      <c r="P1087" s="0" t="n">
        <v>4.60676484499122</v>
      </c>
      <c r="R1087" s="0" t="n">
        <v>2.37564271596521</v>
      </c>
      <c r="S1087" s="0" t="n">
        <v>4.89588946475794</v>
      </c>
      <c r="T1087" s="0" t="n">
        <v>0.644247493616642</v>
      </c>
      <c r="U1087" s="0" t="n">
        <v>2.83786630899499</v>
      </c>
      <c r="V1087" s="0" t="n">
        <v>1.67845017727108</v>
      </c>
      <c r="W1087" s="0" t="n">
        <v>9.92265535763452</v>
      </c>
      <c r="X1087" s="0" t="n">
        <v>1.86014483471562</v>
      </c>
      <c r="Y1087" s="0" t="n">
        <v>3.91218</v>
      </c>
      <c r="Z1087" s="0" t="n">
        <v>28.127076352956</v>
      </c>
    </row>
    <row r="1088" customFormat="false" ht="12.75" hidden="false" customHeight="false" outlineLevel="0" collapsed="false">
      <c r="A1088" s="0" t="s">
        <v>59</v>
      </c>
      <c r="B1088" s="0" t="n">
        <v>20030602</v>
      </c>
      <c r="C1088" s="0" t="n">
        <v>19.0073</v>
      </c>
      <c r="D1088" s="0" t="n">
        <v>6.25</v>
      </c>
      <c r="E1088" s="0" t="n">
        <v>2.5286</v>
      </c>
      <c r="F1088" s="0" t="n">
        <v>3.7214</v>
      </c>
      <c r="G1088" s="0" t="n">
        <v>2.13</v>
      </c>
      <c r="I1088" s="0" t="n">
        <v>0.73171850498789</v>
      </c>
      <c r="J1088" s="0" t="n">
        <v>0.206380451306457</v>
      </c>
      <c r="K1088" s="0" t="n">
        <v>0.385966853283664</v>
      </c>
      <c r="L1088" s="0" t="n">
        <v>0.160989432175573</v>
      </c>
      <c r="M1088" s="0" t="n">
        <v>0.158605548624549</v>
      </c>
      <c r="N1088" s="0" t="n">
        <v>1.55230154076685</v>
      </c>
      <c r="O1088" s="0" t="n">
        <v>0.311770221204178</v>
      </c>
      <c r="P1088" s="0" t="n">
        <v>3.50773255234916</v>
      </c>
      <c r="R1088" s="0" t="n">
        <v>2.40296034374653</v>
      </c>
      <c r="S1088" s="0" t="n">
        <v>1.75150183952779</v>
      </c>
      <c r="T1088" s="0" t="n">
        <v>0.407962338193214</v>
      </c>
      <c r="U1088" s="0" t="n">
        <v>1.03328350141368</v>
      </c>
      <c r="V1088" s="0" t="n">
        <v>1.05282053907663</v>
      </c>
      <c r="W1088" s="0" t="n">
        <v>9.84281430820222</v>
      </c>
      <c r="X1088" s="0" t="n">
        <v>1.13430354152342</v>
      </c>
      <c r="Y1088" s="0" t="n">
        <v>1.51716</v>
      </c>
      <c r="Z1088" s="0" t="n">
        <v>19.1428064116835</v>
      </c>
    </row>
    <row r="1089" customFormat="false" ht="12.75" hidden="false" customHeight="false" outlineLevel="0" collapsed="false">
      <c r="A1089" s="0" t="s">
        <v>59</v>
      </c>
      <c r="B1089" s="0" t="n">
        <v>20030605</v>
      </c>
      <c r="C1089" s="0" t="n">
        <v>46.60719</v>
      </c>
      <c r="D1089" s="0" t="n">
        <v>16.369</v>
      </c>
      <c r="E1089" s="0" t="n">
        <v>7.0878</v>
      </c>
      <c r="F1089" s="0" t="n">
        <v>9.2812</v>
      </c>
      <c r="G1089" s="0" t="n">
        <v>2.13</v>
      </c>
      <c r="I1089" s="0" t="n">
        <v>2.29154283212507</v>
      </c>
      <c r="J1089" s="0" t="n">
        <v>0.507114309670878</v>
      </c>
      <c r="K1089" s="0" t="n">
        <v>0.86486668313037</v>
      </c>
      <c r="L1089" s="0" t="n">
        <v>0.476135701992981</v>
      </c>
      <c r="M1089" s="0" t="n">
        <v>9.58557444222031E-005</v>
      </c>
      <c r="N1089" s="0" t="n">
        <v>3.02918566228351</v>
      </c>
      <c r="O1089" s="0" t="n">
        <v>0.68040166516124</v>
      </c>
      <c r="P1089" s="0" t="n">
        <v>7.84934271010847</v>
      </c>
      <c r="R1089" s="0" t="n">
        <v>7.52541655576182</v>
      </c>
      <c r="S1089" s="0" t="n">
        <v>4.30375861965961</v>
      </c>
      <c r="T1089" s="0" t="n">
        <v>0.914153718832336</v>
      </c>
      <c r="U1089" s="0" t="n">
        <v>3.05599664931309</v>
      </c>
      <c r="V1089" s="0" t="n">
        <v>0.000636288562357113</v>
      </c>
      <c r="W1089" s="0" t="n">
        <v>19.2074227821716</v>
      </c>
      <c r="X1089" s="0" t="n">
        <v>2.47548343607001</v>
      </c>
      <c r="Y1089" s="0" t="n">
        <v>4.25268</v>
      </c>
      <c r="Z1089" s="0" t="n">
        <v>41.7355480503708</v>
      </c>
    </row>
    <row r="1090" customFormat="false" ht="12.75" hidden="false" customHeight="false" outlineLevel="0" collapsed="false">
      <c r="A1090" s="0" t="s">
        <v>59</v>
      </c>
      <c r="B1090" s="0" t="n">
        <v>20030608</v>
      </c>
      <c r="C1090" s="0" t="n">
        <v>29.14036</v>
      </c>
      <c r="D1090" s="0" t="n">
        <v>9.2035</v>
      </c>
      <c r="E1090" s="0" t="n">
        <v>3.3173</v>
      </c>
      <c r="F1090" s="0" t="n">
        <v>5.8862</v>
      </c>
      <c r="G1090" s="0" t="n">
        <v>2.13</v>
      </c>
      <c r="I1090" s="0" t="n">
        <v>1.64327249082749</v>
      </c>
      <c r="J1090" s="0" t="n">
        <v>0.144292922074471</v>
      </c>
      <c r="K1090" s="0" t="n">
        <v>0.456891852528284</v>
      </c>
      <c r="L1090" s="0" t="n">
        <v>0.14292654721264</v>
      </c>
      <c r="M1090" s="0" t="n">
        <v>0.0686832944380773</v>
      </c>
      <c r="N1090" s="0" t="n">
        <v>2.47580187738746</v>
      </c>
      <c r="O1090" s="0" t="n">
        <v>0.452845583431324</v>
      </c>
      <c r="P1090" s="0" t="n">
        <v>5.38471456789975</v>
      </c>
      <c r="R1090" s="0" t="n">
        <v>5.39649961359581</v>
      </c>
      <c r="S1090" s="0" t="n">
        <v>1.2245797353597</v>
      </c>
      <c r="T1090" s="0" t="n">
        <v>0.482929212374303</v>
      </c>
      <c r="U1090" s="0" t="n">
        <v>0.917349922619655</v>
      </c>
      <c r="V1090" s="0" t="n">
        <v>0.455918369205546</v>
      </c>
      <c r="W1090" s="0" t="n">
        <v>15.698533759739</v>
      </c>
      <c r="X1090" s="0" t="n">
        <v>1.64757348237243</v>
      </c>
      <c r="Y1090" s="0" t="n">
        <v>1.99038</v>
      </c>
      <c r="Z1090" s="0" t="n">
        <v>27.8137640952665</v>
      </c>
    </row>
    <row r="1091" customFormat="false" ht="12.75" hidden="false" customHeight="false" outlineLevel="0" collapsed="false">
      <c r="A1091" s="0" t="s">
        <v>59</v>
      </c>
      <c r="B1091" s="0" t="n">
        <v>20030611</v>
      </c>
      <c r="C1091" s="0" t="n">
        <v>37.57909</v>
      </c>
      <c r="D1091" s="0" t="n">
        <v>7.485</v>
      </c>
      <c r="E1091" s="0" t="n">
        <v>2.5474</v>
      </c>
      <c r="F1091" s="0" t="n">
        <v>4.9376</v>
      </c>
      <c r="G1091" s="0" t="n">
        <v>2.13</v>
      </c>
      <c r="I1091" s="0" t="n">
        <v>0.658312249534914</v>
      </c>
      <c r="J1091" s="0" t="n">
        <v>1.73978783123816</v>
      </c>
      <c r="K1091" s="0" t="n">
        <v>0.160663437256006</v>
      </c>
      <c r="L1091" s="0" t="n">
        <v>0.354104648029874</v>
      </c>
      <c r="M1091" s="0" t="n">
        <v>0.193941789281954</v>
      </c>
      <c r="N1091" s="0" t="n">
        <v>1.7877510447674</v>
      </c>
      <c r="O1091" s="0" t="n">
        <v>0.188310034708013</v>
      </c>
      <c r="P1091" s="0" t="n">
        <v>5.08287103481632</v>
      </c>
      <c r="R1091" s="0" t="n">
        <v>2.16189452453598</v>
      </c>
      <c r="S1091" s="0" t="n">
        <v>14.765165826083</v>
      </c>
      <c r="T1091" s="0" t="n">
        <v>0.169819327663734</v>
      </c>
      <c r="U1091" s="0" t="n">
        <v>2.27276092373648</v>
      </c>
      <c r="V1091" s="0" t="n">
        <v>1.28738181552943</v>
      </c>
      <c r="W1091" s="0" t="n">
        <v>11.3357495955633</v>
      </c>
      <c r="X1091" s="0" t="n">
        <v>0.685122326464303</v>
      </c>
      <c r="Y1091" s="0" t="n">
        <v>1.52844</v>
      </c>
      <c r="Z1091" s="0" t="n">
        <v>34.2063343395763</v>
      </c>
    </row>
    <row r="1092" customFormat="false" ht="12.75" hidden="false" customHeight="false" outlineLevel="0" collapsed="false">
      <c r="A1092" s="0" t="s">
        <v>59</v>
      </c>
      <c r="B1092" s="0" t="n">
        <v>20030614</v>
      </c>
      <c r="C1092" s="0" t="n">
        <v>20.76563</v>
      </c>
      <c r="D1092" s="0" t="n">
        <v>6.6098</v>
      </c>
      <c r="E1092" s="0" t="n">
        <v>3.0035</v>
      </c>
      <c r="F1092" s="0" t="n">
        <v>3.6063</v>
      </c>
      <c r="G1092" s="0" t="n">
        <v>2.13</v>
      </c>
      <c r="I1092" s="0" t="n">
        <v>1.06476106389576</v>
      </c>
      <c r="J1092" s="0" t="n">
        <v>0.430956810406004</v>
      </c>
      <c r="K1092" s="0" t="n">
        <v>0.353261854365553</v>
      </c>
      <c r="L1092" s="0" t="n">
        <v>0.252700132590097</v>
      </c>
      <c r="M1092" s="0" t="n">
        <v>0.0416340220339335</v>
      </c>
      <c r="N1092" s="0" t="n">
        <v>1.27299569412144</v>
      </c>
      <c r="O1092" s="0" t="n">
        <v>0.339567900799074</v>
      </c>
      <c r="P1092" s="0" t="n">
        <v>3.75587747821186</v>
      </c>
      <c r="R1092" s="0" t="n">
        <v>3.49667063859375</v>
      </c>
      <c r="S1092" s="0" t="n">
        <v>3.65742802385047</v>
      </c>
      <c r="T1092" s="0" t="n">
        <v>0.373393546298971</v>
      </c>
      <c r="U1092" s="0" t="n">
        <v>1.62191315468231</v>
      </c>
      <c r="V1092" s="0" t="n">
        <v>0.276365826428027</v>
      </c>
      <c r="W1092" s="0" t="n">
        <v>8.07179526871342</v>
      </c>
      <c r="X1092" s="0" t="n">
        <v>1.23543894274564</v>
      </c>
      <c r="Y1092" s="0" t="n">
        <v>1.8021</v>
      </c>
      <c r="Z1092" s="0" t="n">
        <v>20.5351054013126</v>
      </c>
    </row>
    <row r="1093" customFormat="false" ht="12.75" hidden="false" customHeight="false" outlineLevel="0" collapsed="false">
      <c r="A1093" s="0" t="s">
        <v>59</v>
      </c>
      <c r="B1093" s="0" t="n">
        <v>20030617</v>
      </c>
      <c r="C1093" s="0" t="n">
        <v>33.34573</v>
      </c>
      <c r="D1093" s="0" t="n">
        <v>14.1006</v>
      </c>
      <c r="E1093" s="0" t="n">
        <v>7.2603</v>
      </c>
      <c r="F1093" s="0" t="n">
        <v>6.8403</v>
      </c>
      <c r="G1093" s="0" t="n">
        <v>2.13</v>
      </c>
      <c r="I1093" s="0" t="n">
        <v>3.02072976360775</v>
      </c>
      <c r="J1093" s="0" t="n">
        <v>0.245038921307733</v>
      </c>
      <c r="K1093" s="0" t="n">
        <v>0.76944675310203</v>
      </c>
      <c r="L1093" s="0" t="n">
        <v>0.124694850240707</v>
      </c>
      <c r="M1093" s="0" t="n">
        <v>0.297486959654526</v>
      </c>
      <c r="N1093" s="0" t="n">
        <v>1.45045414018766</v>
      </c>
      <c r="O1093" s="0" t="n">
        <v>0.53260354103822</v>
      </c>
      <c r="P1093" s="0" t="n">
        <v>6.44045492913862</v>
      </c>
      <c r="R1093" s="0" t="n">
        <v>9.92006322328063</v>
      </c>
      <c r="S1093" s="0" t="n">
        <v>2.0795870864198</v>
      </c>
      <c r="T1093" s="0" t="n">
        <v>0.813295996379198</v>
      </c>
      <c r="U1093" s="0" t="n">
        <v>0.800332852435033</v>
      </c>
      <c r="V1093" s="0" t="n">
        <v>1.97471263740686</v>
      </c>
      <c r="W1093" s="0" t="n">
        <v>9.19702157699174</v>
      </c>
      <c r="X1093" s="0" t="n">
        <v>1.93775428741772</v>
      </c>
      <c r="Y1093" s="0" t="n">
        <v>4.35618</v>
      </c>
      <c r="Z1093" s="0" t="n">
        <v>31.078947660331</v>
      </c>
    </row>
    <row r="1094" customFormat="false" ht="12.75" hidden="false" customHeight="false" outlineLevel="0" collapsed="false">
      <c r="A1094" s="0" t="s">
        <v>59</v>
      </c>
      <c r="B1094" s="0" t="n">
        <v>20030620</v>
      </c>
      <c r="C1094" s="0" t="n">
        <v>43.14619</v>
      </c>
      <c r="D1094" s="0" t="n">
        <v>10.3535</v>
      </c>
      <c r="E1094" s="0" t="n">
        <v>5.9822</v>
      </c>
      <c r="F1094" s="0" t="n">
        <v>4.3713</v>
      </c>
      <c r="G1094" s="0" t="n">
        <v>2.13</v>
      </c>
      <c r="I1094" s="0" t="n">
        <v>0.743044952374171</v>
      </c>
      <c r="J1094" s="0" t="n">
        <v>2.42991620545709</v>
      </c>
      <c r="K1094" s="0" t="n">
        <v>0.160200385250961</v>
      </c>
      <c r="L1094" s="0" t="n">
        <v>0.208345492530634</v>
      </c>
      <c r="M1094" s="0" t="n">
        <v>0.111098314745088</v>
      </c>
      <c r="N1094" s="0" t="n">
        <v>1.61135754300383</v>
      </c>
      <c r="O1094" s="0" t="n">
        <v>0.241587495076201</v>
      </c>
      <c r="P1094" s="0" t="n">
        <v>5.50555038843797</v>
      </c>
      <c r="R1094" s="0" t="n">
        <v>2.44015634701724</v>
      </c>
      <c r="S1094" s="0" t="n">
        <v>20.6221213143714</v>
      </c>
      <c r="T1094" s="0" t="n">
        <v>0.169329887243978</v>
      </c>
      <c r="U1094" s="0" t="n">
        <v>1.3372303828678</v>
      </c>
      <c r="V1094" s="0" t="n">
        <v>0.737468446941364</v>
      </c>
      <c r="W1094" s="0" t="n">
        <v>10.2172758728775</v>
      </c>
      <c r="X1094" s="0" t="n">
        <v>0.878959992376058</v>
      </c>
      <c r="Y1094" s="0" t="n">
        <v>3.58932</v>
      </c>
      <c r="Z1094" s="0" t="n">
        <v>39.9918622436953</v>
      </c>
    </row>
    <row r="1095" customFormat="false" ht="12.75" hidden="false" customHeight="false" outlineLevel="0" collapsed="false">
      <c r="A1095" s="0" t="s">
        <v>59</v>
      </c>
      <c r="B1095" s="0" t="n">
        <v>20030623</v>
      </c>
      <c r="C1095" s="0" t="n">
        <v>52.66857</v>
      </c>
      <c r="D1095" s="0" t="n">
        <v>14.0562</v>
      </c>
      <c r="E1095" s="0" t="n">
        <v>7.6412</v>
      </c>
      <c r="F1095" s="0" t="n">
        <v>6.415</v>
      </c>
      <c r="G1095" s="0" t="n">
        <v>2.13</v>
      </c>
      <c r="I1095" s="0" t="n">
        <v>1.31219893353479</v>
      </c>
      <c r="J1095" s="0" t="n">
        <v>2.51400177246878</v>
      </c>
      <c r="K1095" s="0" t="n">
        <v>0.232904752874517</v>
      </c>
      <c r="L1095" s="0" t="n">
        <v>0.258531299951804</v>
      </c>
      <c r="M1095" s="0" t="n">
        <v>0.286584433426327</v>
      </c>
      <c r="N1095" s="0" t="n">
        <v>2.08719402004443</v>
      </c>
      <c r="O1095" s="0" t="n">
        <v>0.240257483021738</v>
      </c>
      <c r="P1095" s="0" t="n">
        <v>6.93167269532239</v>
      </c>
      <c r="R1095" s="0" t="n">
        <v>4.30925551137016</v>
      </c>
      <c r="S1095" s="0" t="n">
        <v>21.3357355368736</v>
      </c>
      <c r="T1095" s="0" t="n">
        <v>0.246177532476265</v>
      </c>
      <c r="U1095" s="0" t="n">
        <v>1.6593395183101</v>
      </c>
      <c r="V1095" s="0" t="n">
        <v>1.90234188089543</v>
      </c>
      <c r="W1095" s="0" t="n">
        <v>13.2344538898922</v>
      </c>
      <c r="X1095" s="0" t="n">
        <v>0.874121052409887</v>
      </c>
      <c r="Y1095" s="0" t="n">
        <v>4.58472</v>
      </c>
      <c r="Z1095" s="0" t="n">
        <v>48.1461449222276</v>
      </c>
    </row>
    <row r="1096" customFormat="false" ht="12.75" hidden="false" customHeight="false" outlineLevel="0" collapsed="false">
      <c r="A1096" s="0" t="s">
        <v>59</v>
      </c>
      <c r="B1096" s="0" t="n">
        <v>20030626</v>
      </c>
      <c r="C1096" s="0" t="n">
        <v>25.82891</v>
      </c>
      <c r="D1096" s="0" t="n">
        <v>13.2353</v>
      </c>
      <c r="E1096" s="0" t="n">
        <v>9.0492</v>
      </c>
      <c r="F1096" s="0" t="n">
        <v>4.1861</v>
      </c>
      <c r="G1096" s="0" t="n">
        <v>2.13</v>
      </c>
      <c r="I1096" s="0" t="n">
        <v>1.08070060078042</v>
      </c>
      <c r="J1096" s="0" t="n">
        <v>0.410076431715771</v>
      </c>
      <c r="K1096" s="0" t="n">
        <v>0.402386989552445</v>
      </c>
      <c r="L1096" s="0" t="n">
        <v>0.54938294657576</v>
      </c>
      <c r="M1096" s="0" t="n">
        <v>0.196512793664132</v>
      </c>
      <c r="N1096" s="0" t="n">
        <v>0.740523542804391</v>
      </c>
      <c r="O1096" s="0" t="n">
        <v>0.149008392326921</v>
      </c>
      <c r="P1096" s="0" t="n">
        <v>3.52859169741984</v>
      </c>
      <c r="R1096" s="0" t="n">
        <v>3.54901600743497</v>
      </c>
      <c r="S1096" s="0" t="n">
        <v>3.48022121257321</v>
      </c>
      <c r="T1096" s="0" t="n">
        <v>0.425318225437604</v>
      </c>
      <c r="U1096" s="0" t="n">
        <v>3.52612172726763</v>
      </c>
      <c r="V1096" s="0" t="n">
        <v>1.30444809248561</v>
      </c>
      <c r="W1096" s="0" t="n">
        <v>4.69550247246094</v>
      </c>
      <c r="X1096" s="0" t="n">
        <v>0.542132428428581</v>
      </c>
      <c r="Y1096" s="0" t="n">
        <v>5.42952</v>
      </c>
      <c r="Z1096" s="0" t="n">
        <v>22.9522801660886</v>
      </c>
    </row>
    <row r="1097" customFormat="false" ht="12.75" hidden="false" customHeight="false" outlineLevel="0" collapsed="false">
      <c r="A1097" s="0" t="s">
        <v>59</v>
      </c>
      <c r="B1097" s="0" t="n">
        <v>20030629</v>
      </c>
      <c r="C1097" s="0" t="n">
        <v>29.37873</v>
      </c>
      <c r="D1097" s="0" t="n">
        <v>15.5736</v>
      </c>
      <c r="E1097" s="0" t="n">
        <v>9.9394</v>
      </c>
      <c r="F1097" s="0" t="n">
        <v>5.6342</v>
      </c>
      <c r="G1097" s="0" t="n">
        <v>2.13</v>
      </c>
      <c r="I1097" s="0" t="n">
        <v>1.76150634971905</v>
      </c>
      <c r="J1097" s="0" t="n">
        <v>0.161548742782957</v>
      </c>
      <c r="K1097" s="0" t="n">
        <v>0.868716778453215</v>
      </c>
      <c r="L1097" s="0" t="n">
        <v>0.25720083242325</v>
      </c>
      <c r="M1097" s="0" t="n">
        <v>0.129920897286176</v>
      </c>
      <c r="N1097" s="0" t="n">
        <v>1.52945364481942</v>
      </c>
      <c r="O1097" s="0" t="n">
        <v>1.11785161066308E-005</v>
      </c>
      <c r="P1097" s="0" t="n">
        <v>4.70835842400018</v>
      </c>
      <c r="R1097" s="0" t="n">
        <v>5.78477908482395</v>
      </c>
      <c r="S1097" s="0" t="n">
        <v>1.37102578449928</v>
      </c>
      <c r="T1097" s="0" t="n">
        <v>0.91822322344604</v>
      </c>
      <c r="U1097" s="0" t="n">
        <v>1.65080013701131</v>
      </c>
      <c r="V1097" s="0" t="n">
        <v>0.862412382822397</v>
      </c>
      <c r="W1097" s="0" t="n">
        <v>9.69794065367211</v>
      </c>
      <c r="X1097" s="0" t="n">
        <v>4.06704346545782E-005</v>
      </c>
      <c r="Y1097" s="0" t="n">
        <v>5.96364</v>
      </c>
      <c r="Z1097" s="0" t="n">
        <v>26.2488619367097</v>
      </c>
    </row>
    <row r="1098" customFormat="false" ht="12.75" hidden="false" customHeight="false" outlineLevel="0" collapsed="false">
      <c r="A1098" s="0" t="s">
        <v>59</v>
      </c>
      <c r="B1098" s="0" t="n">
        <v>20030702</v>
      </c>
      <c r="C1098" s="0" t="n">
        <v>37.33146</v>
      </c>
      <c r="D1098" s="0" t="n">
        <v>17.3406</v>
      </c>
      <c r="E1098" s="0" t="n">
        <v>10.9453</v>
      </c>
      <c r="F1098" s="0" t="n">
        <v>6.3953</v>
      </c>
      <c r="G1098" s="0" t="n">
        <v>2.16</v>
      </c>
      <c r="I1098" s="0" t="n">
        <v>1.35767349464693</v>
      </c>
      <c r="J1098" s="0" t="n">
        <v>0.540832099771963</v>
      </c>
      <c r="K1098" s="0" t="n">
        <v>0.896655983701426</v>
      </c>
      <c r="L1098" s="0" t="n">
        <v>0.59567749412847</v>
      </c>
      <c r="M1098" s="0" t="n">
        <v>0.66424165205215</v>
      </c>
      <c r="N1098" s="0" t="n">
        <v>1.86345890337285</v>
      </c>
      <c r="O1098" s="0" t="n">
        <v>1.4431699932452E-005</v>
      </c>
      <c r="P1098" s="0" t="n">
        <v>5.91855405937372</v>
      </c>
      <c r="R1098" s="0" t="n">
        <v>4.47732371310203</v>
      </c>
      <c r="S1098" s="0" t="n">
        <v>4.65089708630267</v>
      </c>
      <c r="T1098" s="0" t="n">
        <v>0.948646890302024</v>
      </c>
      <c r="U1098" s="0" t="n">
        <v>3.8232804449977</v>
      </c>
      <c r="V1098" s="0" t="n">
        <v>4.4679964961726</v>
      </c>
      <c r="W1098" s="0" t="n">
        <v>11.9507786816064</v>
      </c>
      <c r="X1098" s="0" t="n">
        <v>5.30606966162829E-005</v>
      </c>
      <c r="Y1098" s="0" t="n">
        <v>6.56718</v>
      </c>
      <c r="Z1098" s="0" t="n">
        <v>36.88615637318</v>
      </c>
    </row>
    <row r="1099" customFormat="false" ht="12.75" hidden="false" customHeight="false" outlineLevel="0" collapsed="false">
      <c r="A1099" s="0" t="s">
        <v>59</v>
      </c>
      <c r="B1099" s="0" t="n">
        <v>20030705</v>
      </c>
      <c r="C1099" s="0" t="n">
        <v>56.12708</v>
      </c>
      <c r="D1099" s="0" t="n">
        <v>20.0937</v>
      </c>
      <c r="E1099" s="0" t="n">
        <v>9.2764</v>
      </c>
      <c r="F1099" s="0" t="n">
        <v>10.8173</v>
      </c>
      <c r="G1099" s="0" t="n">
        <v>2.16</v>
      </c>
      <c r="I1099" s="0" t="n">
        <v>1.26166122541223</v>
      </c>
      <c r="J1099" s="0" t="n">
        <v>1.68442714736711</v>
      </c>
      <c r="K1099" s="0" t="n">
        <v>0.953366847240625</v>
      </c>
      <c r="L1099" s="0" t="n">
        <v>0.446464845495972</v>
      </c>
      <c r="M1099" s="0" t="n">
        <v>0.662800212286402</v>
      </c>
      <c r="N1099" s="0" t="n">
        <v>1.33156763076632</v>
      </c>
      <c r="O1099" s="0" t="n">
        <v>2.37674437102458</v>
      </c>
      <c r="P1099" s="0" t="n">
        <v>8.71703227959324</v>
      </c>
      <c r="R1099" s="0" t="n">
        <v>4.16069529582189</v>
      </c>
      <c r="S1099" s="0" t="n">
        <v>14.4852668972163</v>
      </c>
      <c r="T1099" s="0" t="n">
        <v>1.00864602633714</v>
      </c>
      <c r="U1099" s="0" t="n">
        <v>2.8655779847132</v>
      </c>
      <c r="V1099" s="0" t="n">
        <v>4.45830070578832</v>
      </c>
      <c r="W1099" s="0" t="n">
        <v>8.53964100097744</v>
      </c>
      <c r="X1099" s="0" t="n">
        <v>8.73852093624886</v>
      </c>
      <c r="Y1099" s="0" t="n">
        <v>5.56584</v>
      </c>
      <c r="Z1099" s="0" t="n">
        <v>49.8224888471032</v>
      </c>
    </row>
    <row r="1100" customFormat="false" ht="12.75" hidden="false" customHeight="false" outlineLevel="0" collapsed="false">
      <c r="A1100" s="0" t="s">
        <v>59</v>
      </c>
      <c r="B1100" s="0" t="n">
        <v>20030708</v>
      </c>
      <c r="C1100" s="0" t="n">
        <v>39.38116</v>
      </c>
      <c r="D1100" s="0" t="n">
        <v>17.3985</v>
      </c>
      <c r="E1100" s="0" t="n">
        <v>10.381</v>
      </c>
      <c r="F1100" s="0" t="n">
        <v>7.0175</v>
      </c>
      <c r="G1100" s="0" t="n">
        <v>2.16</v>
      </c>
      <c r="I1100" s="0" t="n">
        <v>2.39093053270005</v>
      </c>
      <c r="J1100" s="0" t="n">
        <v>0.633232214776363</v>
      </c>
      <c r="K1100" s="0" t="n">
        <v>0.619709262032476</v>
      </c>
      <c r="L1100" s="0" t="n">
        <v>0.523660574357042</v>
      </c>
      <c r="M1100" s="0" t="n">
        <v>0.406512221936512</v>
      </c>
      <c r="N1100" s="0" t="n">
        <v>1.11015602893685</v>
      </c>
      <c r="O1100" s="0" t="n">
        <v>0.576438343476326</v>
      </c>
      <c r="P1100" s="0" t="n">
        <v>6.26063917821562</v>
      </c>
      <c r="R1100" s="0" t="n">
        <v>7.88478968812857</v>
      </c>
      <c r="S1100" s="0" t="n">
        <v>5.44549383052179</v>
      </c>
      <c r="T1100" s="0" t="n">
        <v>0.655641935150714</v>
      </c>
      <c r="U1100" s="0" t="n">
        <v>3.3610489795066</v>
      </c>
      <c r="V1100" s="0" t="n">
        <v>2.73438917546393</v>
      </c>
      <c r="W1100" s="0" t="n">
        <v>7.1196788831037</v>
      </c>
      <c r="X1100" s="0" t="n">
        <v>2.11937749567616</v>
      </c>
      <c r="Y1100" s="0" t="n">
        <v>6.2286</v>
      </c>
      <c r="Z1100" s="0" t="n">
        <v>35.5490199875515</v>
      </c>
    </row>
    <row r="1101" customFormat="false" ht="12.75" hidden="false" customHeight="false" outlineLevel="0" collapsed="false">
      <c r="A1101" s="0" t="s">
        <v>59</v>
      </c>
      <c r="B1101" s="0" t="n">
        <v>20030711</v>
      </c>
      <c r="C1101" s="0" t="n">
        <v>43.67076</v>
      </c>
      <c r="D1101" s="0" t="n">
        <v>20.1389</v>
      </c>
      <c r="E1101" s="0" t="n">
        <v>15.8066</v>
      </c>
      <c r="F1101" s="0" t="n">
        <v>4.3323</v>
      </c>
      <c r="G1101" s="0" t="n">
        <v>2.16</v>
      </c>
      <c r="I1101" s="0" t="n">
        <v>2.07785927588886</v>
      </c>
      <c r="J1101" s="0" t="n">
        <v>0.301820181217739</v>
      </c>
      <c r="K1101" s="0" t="n">
        <v>1.16486194842122</v>
      </c>
      <c r="L1101" s="0" t="n">
        <v>0.70288742594553</v>
      </c>
      <c r="M1101" s="0" t="n">
        <v>0.36877270806967</v>
      </c>
      <c r="N1101" s="0" t="n">
        <v>2.00703275799161</v>
      </c>
      <c r="O1101" s="0" t="n">
        <v>0.000197876713054749</v>
      </c>
      <c r="P1101" s="0" t="n">
        <v>6.62343217424767</v>
      </c>
      <c r="R1101" s="0" t="n">
        <v>6.85234605014185</v>
      </c>
      <c r="S1101" s="0" t="n">
        <v>2.595509035068</v>
      </c>
      <c r="T1101" s="0" t="n">
        <v>1.23240427219288</v>
      </c>
      <c r="U1101" s="0" t="n">
        <v>4.5113937946978</v>
      </c>
      <c r="V1101" s="0" t="n">
        <v>2.48053575449377</v>
      </c>
      <c r="W1101" s="0" t="n">
        <v>12.8715499193881</v>
      </c>
      <c r="X1101" s="0" t="n">
        <v>0.000727528724125944</v>
      </c>
      <c r="Y1101" s="0" t="n">
        <v>9.48396</v>
      </c>
      <c r="Z1101" s="0" t="n">
        <v>40.0284263547065</v>
      </c>
    </row>
    <row r="1102" customFormat="false" ht="12.75" hidden="false" customHeight="false" outlineLevel="0" collapsed="false">
      <c r="A1102" s="0" t="s">
        <v>59</v>
      </c>
      <c r="B1102" s="0" t="n">
        <v>20030723</v>
      </c>
      <c r="C1102" s="0" t="n">
        <v>38.19797</v>
      </c>
      <c r="D1102" s="0" t="n">
        <v>18.0057</v>
      </c>
      <c r="E1102" s="0" t="n">
        <v>10.2266</v>
      </c>
      <c r="F1102" s="0" t="n">
        <v>7.7791</v>
      </c>
      <c r="G1102" s="0" t="n">
        <v>2.16</v>
      </c>
      <c r="I1102" s="0" t="n">
        <v>2.53560527042382</v>
      </c>
      <c r="J1102" s="0" t="n">
        <v>0.240850311075225</v>
      </c>
      <c r="K1102" s="0" t="n">
        <v>0.835990968209035</v>
      </c>
      <c r="L1102" s="0" t="n">
        <v>0.643631549566258</v>
      </c>
      <c r="M1102" s="0" t="n">
        <v>0.288523825111151</v>
      </c>
      <c r="N1102" s="0" t="n">
        <v>1.74457239395151</v>
      </c>
      <c r="O1102" s="0" t="n">
        <v>0.283955435344915</v>
      </c>
      <c r="P1102" s="0" t="n">
        <v>6.57312975368192</v>
      </c>
      <c r="R1102" s="0" t="n">
        <v>8.36189676612004</v>
      </c>
      <c r="S1102" s="0" t="n">
        <v>2.07119734662045</v>
      </c>
      <c r="T1102" s="0" t="n">
        <v>0.884464328268128</v>
      </c>
      <c r="U1102" s="0" t="n">
        <v>4.1310674677085</v>
      </c>
      <c r="V1102" s="0" t="n">
        <v>1.9407446607364</v>
      </c>
      <c r="W1102" s="0" t="n">
        <v>11.1883329095255</v>
      </c>
      <c r="X1102" s="0" t="n">
        <v>1.04401236707401</v>
      </c>
      <c r="Y1102" s="0" t="n">
        <v>6.13596</v>
      </c>
      <c r="Z1102" s="0" t="n">
        <v>35.757675846053</v>
      </c>
    </row>
    <row r="1103" customFormat="false" ht="12.75" hidden="false" customHeight="false" outlineLevel="0" collapsed="false">
      <c r="A1103" s="0" t="s">
        <v>59</v>
      </c>
      <c r="B1103" s="0" t="n">
        <v>20030726</v>
      </c>
      <c r="C1103" s="0" t="n">
        <v>37.93839</v>
      </c>
      <c r="D1103" s="0" t="n">
        <v>19.7875</v>
      </c>
      <c r="E1103" s="0" t="n">
        <v>12.1184</v>
      </c>
      <c r="F1103" s="0" t="n">
        <v>7.6691</v>
      </c>
      <c r="G1103" s="0" t="n">
        <v>2.16</v>
      </c>
      <c r="I1103" s="0" t="n">
        <v>4.50132521622996</v>
      </c>
      <c r="J1103" s="0" t="n">
        <v>0.00107169927644714</v>
      </c>
      <c r="K1103" s="0" t="n">
        <v>0.942388872739</v>
      </c>
      <c r="L1103" s="0" t="n">
        <v>0.172202555281819</v>
      </c>
      <c r="M1103" s="0" t="n">
        <v>0.144568546105743</v>
      </c>
      <c r="N1103" s="0" t="n">
        <v>1.81505234416221</v>
      </c>
      <c r="O1103" s="0" t="n">
        <v>0.751777553228751</v>
      </c>
      <c r="P1103" s="0" t="n">
        <v>8.32838678702393</v>
      </c>
      <c r="R1103" s="0" t="n">
        <v>14.8444307195167</v>
      </c>
      <c r="S1103" s="0" t="n">
        <v>0.00921610060557108</v>
      </c>
      <c r="T1103" s="0" t="n">
        <v>0.997031514682637</v>
      </c>
      <c r="U1103" s="0" t="n">
        <v>1.10526026025355</v>
      </c>
      <c r="V1103" s="0" t="n">
        <v>0.972434889413585</v>
      </c>
      <c r="W1103" s="0" t="n">
        <v>11.6403365919969</v>
      </c>
      <c r="X1103" s="0" t="n">
        <v>2.76404310382753</v>
      </c>
      <c r="Y1103" s="0" t="n">
        <v>7.27104</v>
      </c>
      <c r="Z1103" s="0" t="n">
        <v>39.6037931802965</v>
      </c>
    </row>
    <row r="1104" customFormat="false" ht="12.75" hidden="false" customHeight="false" outlineLevel="0" collapsed="false">
      <c r="A1104" s="0" t="s">
        <v>59</v>
      </c>
      <c r="B1104" s="0" t="n">
        <v>20030801</v>
      </c>
      <c r="C1104" s="0" t="n">
        <v>37.07082</v>
      </c>
      <c r="D1104" s="0" t="n">
        <v>12.5084</v>
      </c>
      <c r="E1104" s="0" t="n">
        <v>6.1146</v>
      </c>
      <c r="F1104" s="0" t="n">
        <v>6.3938</v>
      </c>
      <c r="G1104" s="0" t="n">
        <v>2.21</v>
      </c>
      <c r="I1104" s="0" t="n">
        <v>1.09935923513365</v>
      </c>
      <c r="J1104" s="0" t="n">
        <v>0.537123978493808</v>
      </c>
      <c r="K1104" s="0" t="n">
        <v>0.957112885933123</v>
      </c>
      <c r="L1104" s="0" t="n">
        <v>0.982314219146867</v>
      </c>
      <c r="M1104" s="0" t="n">
        <v>0.665735507809379</v>
      </c>
      <c r="N1104" s="0" t="n">
        <v>1.79994949768849</v>
      </c>
      <c r="O1104" s="0" t="n">
        <v>0.544535160433568</v>
      </c>
      <c r="P1104" s="0" t="n">
        <v>6.58613048463888</v>
      </c>
      <c r="R1104" s="0" t="n">
        <v>3.65073445096664</v>
      </c>
      <c r="S1104" s="0" t="n">
        <v>4.71995147287589</v>
      </c>
      <c r="T1104" s="0" t="n">
        <v>1.01419664264644</v>
      </c>
      <c r="U1104" s="0" t="n">
        <v>6.30492787476331</v>
      </c>
      <c r="V1104" s="0" t="n">
        <v>4.57622076287502</v>
      </c>
      <c r="W1104" s="0" t="n">
        <v>11.7607807698226</v>
      </c>
      <c r="X1104" s="0" t="n">
        <v>2.03693828311988</v>
      </c>
      <c r="Y1104" s="0" t="n">
        <v>3.66876</v>
      </c>
      <c r="Z1104" s="0" t="n">
        <v>37.7325102570698</v>
      </c>
    </row>
    <row r="1105" customFormat="false" ht="12.75" hidden="false" customHeight="false" outlineLevel="0" collapsed="false">
      <c r="A1105" s="0" t="s">
        <v>59</v>
      </c>
      <c r="B1105" s="0" t="n">
        <v>20030804</v>
      </c>
      <c r="C1105" s="0" t="n">
        <v>23.53959</v>
      </c>
      <c r="D1105" s="0" t="n">
        <v>6.0241</v>
      </c>
      <c r="E1105" s="0" t="n">
        <v>2.5823</v>
      </c>
      <c r="F1105" s="0" t="n">
        <v>3.4418</v>
      </c>
      <c r="G1105" s="0" t="n">
        <v>2.21</v>
      </c>
      <c r="I1105" s="0" t="n">
        <v>0.671785846301542</v>
      </c>
      <c r="J1105" s="0" t="n">
        <v>0.344782160984085</v>
      </c>
      <c r="K1105" s="0" t="n">
        <v>0.241541453193331</v>
      </c>
      <c r="L1105" s="0" t="n">
        <v>0.402373437721729</v>
      </c>
      <c r="M1105" s="0" t="n">
        <v>0.341175688554543</v>
      </c>
      <c r="N1105" s="0" t="n">
        <v>1.07636825060782</v>
      </c>
      <c r="O1105" s="0" t="n">
        <v>1.26235677889563E-005</v>
      </c>
      <c r="P1105" s="0" t="n">
        <v>3.07803946093084</v>
      </c>
      <c r="R1105" s="0" t="n">
        <v>2.23085562424612</v>
      </c>
      <c r="S1105" s="0" t="n">
        <v>3.02975687870342</v>
      </c>
      <c r="T1105" s="0" t="n">
        <v>0.255947375162323</v>
      </c>
      <c r="U1105" s="0" t="n">
        <v>2.5826109956541</v>
      </c>
      <c r="V1105" s="0" t="n">
        <v>2.3452185611805</v>
      </c>
      <c r="W1105" s="0" t="n">
        <v>7.03293677920009</v>
      </c>
      <c r="X1105" s="0" t="n">
        <v>4.72208782228325E-005</v>
      </c>
      <c r="Y1105" s="0" t="n">
        <v>1.54938</v>
      </c>
      <c r="Z1105" s="0" t="n">
        <v>19.0267534350248</v>
      </c>
    </row>
    <row r="1106" customFormat="false" ht="12.75" hidden="false" customHeight="false" outlineLevel="0" collapsed="false">
      <c r="A1106" s="0" t="s">
        <v>59</v>
      </c>
      <c r="B1106" s="0" t="n">
        <v>20030807</v>
      </c>
      <c r="C1106" s="0" t="n">
        <v>13.16456</v>
      </c>
      <c r="D1106" s="0" t="n">
        <v>6.1637</v>
      </c>
      <c r="E1106" s="0" t="n">
        <v>3.9838</v>
      </c>
      <c r="F1106" s="0" t="n">
        <v>2.1799</v>
      </c>
      <c r="G1106" s="0" t="n">
        <v>2.21</v>
      </c>
      <c r="I1106" s="0" t="n">
        <v>0.314468310338145</v>
      </c>
      <c r="J1106" s="0" t="n">
        <v>0.152367225590004</v>
      </c>
      <c r="K1106" s="0" t="n">
        <v>0.271369286282343</v>
      </c>
      <c r="L1106" s="0" t="n">
        <v>0.397080179812426</v>
      </c>
      <c r="M1106" s="0" t="n">
        <v>0.235512912126109</v>
      </c>
      <c r="N1106" s="0" t="n">
        <v>0.407370239693073</v>
      </c>
      <c r="O1106" s="0" t="n">
        <v>1.27202181826247E-005</v>
      </c>
      <c r="P1106" s="0" t="n">
        <v>1.77818087406028</v>
      </c>
      <c r="R1106" s="0" t="n">
        <v>1.04428130278013</v>
      </c>
      <c r="S1106" s="0" t="n">
        <v>1.33891976459182</v>
      </c>
      <c r="T1106" s="0" t="n">
        <v>0.287554188340688</v>
      </c>
      <c r="U1106" s="0" t="n">
        <v>2.54863652120369</v>
      </c>
      <c r="V1106" s="0" t="n">
        <v>1.61889979692244</v>
      </c>
      <c r="W1106" s="0" t="n">
        <v>2.66173694724934</v>
      </c>
      <c r="X1106" s="0" t="n">
        <v>4.75824175709713E-005</v>
      </c>
      <c r="Y1106" s="0" t="n">
        <v>2.39028</v>
      </c>
      <c r="Z1106" s="0" t="n">
        <v>11.8903561035057</v>
      </c>
    </row>
    <row r="1107" customFormat="false" ht="12.75" hidden="false" customHeight="false" outlineLevel="0" collapsed="false">
      <c r="A1107" s="0" t="s">
        <v>59</v>
      </c>
      <c r="B1107" s="0" t="n">
        <v>20030810</v>
      </c>
      <c r="C1107" s="0" t="n">
        <v>20.74769</v>
      </c>
      <c r="D1107" s="0" t="n">
        <v>5.9232</v>
      </c>
      <c r="E1107" s="0" t="n">
        <v>1.8961</v>
      </c>
      <c r="F1107" s="0" t="n">
        <v>4.0271</v>
      </c>
      <c r="G1107" s="0" t="n">
        <v>2.21</v>
      </c>
      <c r="I1107" s="0" t="n">
        <v>0.481233370944432</v>
      </c>
      <c r="J1107" s="0" t="n">
        <v>0.161047363004503</v>
      </c>
      <c r="K1107" s="0" t="n">
        <v>0.524445416949656</v>
      </c>
      <c r="L1107" s="0" t="n">
        <v>0.279878866038996</v>
      </c>
      <c r="M1107" s="0" t="n">
        <v>0.333889865738583</v>
      </c>
      <c r="N1107" s="0" t="n">
        <v>1.62868709120124</v>
      </c>
      <c r="O1107" s="0" t="n">
        <v>0.222060694302309</v>
      </c>
      <c r="P1107" s="0" t="n">
        <v>3.63124266817972</v>
      </c>
      <c r="R1107" s="0" t="n">
        <v>1.59807203152122</v>
      </c>
      <c r="S1107" s="0" t="n">
        <v>1.41519606022326</v>
      </c>
      <c r="T1107" s="0" t="n">
        <v>0.555724187751474</v>
      </c>
      <c r="U1107" s="0" t="n">
        <v>1.79638656312943</v>
      </c>
      <c r="V1107" s="0" t="n">
        <v>2.29513630891378</v>
      </c>
      <c r="W1107" s="0" t="n">
        <v>10.6417606976509</v>
      </c>
      <c r="X1107" s="0" t="n">
        <v>0.830660648323253</v>
      </c>
      <c r="Y1107" s="0" t="n">
        <v>1.13766</v>
      </c>
      <c r="Z1107" s="0" t="n">
        <v>20.2705964975134</v>
      </c>
    </row>
    <row r="1108" customFormat="false" ht="12.75" hidden="false" customHeight="false" outlineLevel="0" collapsed="false">
      <c r="A1108" s="0" t="s">
        <v>59</v>
      </c>
      <c r="B1108" s="0" t="n">
        <v>20030813</v>
      </c>
      <c r="C1108" s="0" t="n">
        <v>11.98345</v>
      </c>
      <c r="D1108" s="0" t="n">
        <v>4.2075</v>
      </c>
      <c r="E1108" s="0" t="n">
        <v>2.1884</v>
      </c>
      <c r="F1108" s="0" t="n">
        <v>2.0191</v>
      </c>
      <c r="G1108" s="0" t="n">
        <v>2.21</v>
      </c>
      <c r="I1108" s="0" t="n">
        <v>0.237180308843845</v>
      </c>
      <c r="J1108" s="0" t="n">
        <v>0.129961816740305</v>
      </c>
      <c r="K1108" s="0" t="n">
        <v>0.276442047011767</v>
      </c>
      <c r="L1108" s="0" t="n">
        <v>0.275492615025504</v>
      </c>
      <c r="M1108" s="0" t="n">
        <v>0.117154982560802</v>
      </c>
      <c r="N1108" s="0" t="n">
        <v>0.789036596445295</v>
      </c>
      <c r="O1108" s="0" t="n">
        <v>0.0755241571762884</v>
      </c>
      <c r="P1108" s="0" t="n">
        <v>1.90079252380381</v>
      </c>
      <c r="R1108" s="0" t="n">
        <v>0.787624551570594</v>
      </c>
      <c r="S1108" s="0" t="n">
        <v>1.14203329752872</v>
      </c>
      <c r="T1108" s="0" t="n">
        <v>0.292929496704356</v>
      </c>
      <c r="U1108" s="0" t="n">
        <v>1.76823366078756</v>
      </c>
      <c r="V1108" s="0" t="n">
        <v>0.805315410369416</v>
      </c>
      <c r="W1108" s="0" t="n">
        <v>5.15552599785561</v>
      </c>
      <c r="X1108" s="0" t="n">
        <v>0.282512605669497</v>
      </c>
      <c r="Y1108" s="0" t="n">
        <v>1.31304</v>
      </c>
      <c r="Z1108" s="0" t="n">
        <v>11.5472150204858</v>
      </c>
    </row>
    <row r="1109" customFormat="false" ht="12.75" hidden="false" customHeight="false" outlineLevel="0" collapsed="false">
      <c r="A1109" s="0" t="s">
        <v>59</v>
      </c>
      <c r="B1109" s="0" t="n">
        <v>20030816</v>
      </c>
      <c r="C1109" s="0" t="n">
        <v>47.43963</v>
      </c>
      <c r="D1109" s="0" t="n">
        <v>16.5033</v>
      </c>
      <c r="E1109" s="0" t="n">
        <v>7.8555</v>
      </c>
      <c r="F1109" s="0" t="n">
        <v>8.6478</v>
      </c>
      <c r="G1109" s="0" t="n">
        <v>2.21</v>
      </c>
      <c r="I1109" s="0" t="n">
        <v>2.4345298541787</v>
      </c>
      <c r="J1109" s="0" t="n">
        <v>0.992345481094614</v>
      </c>
      <c r="K1109" s="0" t="n">
        <v>1.09379126989411</v>
      </c>
      <c r="L1109" s="0" t="n">
        <v>0.802972918738718</v>
      </c>
      <c r="M1109" s="0" t="n">
        <v>0.583206529221404</v>
      </c>
      <c r="N1109" s="0" t="n">
        <v>1.87681911371498</v>
      </c>
      <c r="O1109" s="0" t="n">
        <v>0.321251368229083</v>
      </c>
      <c r="P1109" s="0" t="n">
        <v>8.10491653507161</v>
      </c>
      <c r="R1109" s="0" t="n">
        <v>8.08454754962463</v>
      </c>
      <c r="S1109" s="0" t="n">
        <v>8.72018882535934</v>
      </c>
      <c r="T1109" s="0" t="n">
        <v>1.15902674594238</v>
      </c>
      <c r="U1109" s="0" t="n">
        <v>5.15383595122211</v>
      </c>
      <c r="V1109" s="0" t="n">
        <v>4.00892215716313</v>
      </c>
      <c r="W1109" s="0" t="n">
        <v>12.2630430294633</v>
      </c>
      <c r="X1109" s="0" t="n">
        <v>1.20170240233788</v>
      </c>
      <c r="Y1109" s="0" t="n">
        <v>4.7133</v>
      </c>
      <c r="Z1109" s="0" t="n">
        <v>45.3045666611128</v>
      </c>
    </row>
    <row r="1110" customFormat="false" ht="12.75" hidden="false" customHeight="false" outlineLevel="0" collapsed="false">
      <c r="A1110" s="0" t="s">
        <v>59</v>
      </c>
      <c r="B1110" s="0" t="n">
        <v>20030819</v>
      </c>
      <c r="C1110" s="0" t="n">
        <v>27.40683</v>
      </c>
      <c r="D1110" s="0" t="n">
        <v>10.355</v>
      </c>
      <c r="E1110" s="0" t="n">
        <v>6.1398</v>
      </c>
      <c r="F1110" s="0" t="n">
        <v>4.2152</v>
      </c>
      <c r="G1110" s="0" t="n">
        <v>2.21</v>
      </c>
      <c r="I1110" s="0" t="n">
        <v>1.74612938472443</v>
      </c>
      <c r="J1110" s="0" t="n">
        <v>0.64894211450128</v>
      </c>
      <c r="K1110" s="0" t="n">
        <v>0.49187048881948</v>
      </c>
      <c r="L1110" s="0" t="n">
        <v>0.394304795935657</v>
      </c>
      <c r="M1110" s="0" t="n">
        <v>0.403445886434831</v>
      </c>
      <c r="N1110" s="0" t="n">
        <v>0.597462797713261</v>
      </c>
      <c r="O1110" s="0" t="n">
        <v>0.318142304680546</v>
      </c>
      <c r="P1110" s="0" t="n">
        <v>4.60029777280949</v>
      </c>
      <c r="R1110" s="0" t="n">
        <v>5.79851835226881</v>
      </c>
      <c r="S1110" s="0" t="n">
        <v>5.70254803693672</v>
      </c>
      <c r="T1110" s="0" t="n">
        <v>0.521206438351554</v>
      </c>
      <c r="U1110" s="0" t="n">
        <v>2.53082287784321</v>
      </c>
      <c r="V1110" s="0" t="n">
        <v>2.77325968127305</v>
      </c>
      <c r="W1110" s="0" t="n">
        <v>3.90379229586954</v>
      </c>
      <c r="X1110" s="0" t="n">
        <v>1.19007235339554</v>
      </c>
      <c r="Y1110" s="0" t="n">
        <v>3.68388</v>
      </c>
      <c r="Z1110" s="0" t="n">
        <v>26.1041000359384</v>
      </c>
    </row>
    <row r="1111" customFormat="false" ht="12.75" hidden="false" customHeight="false" outlineLevel="0" collapsed="false">
      <c r="A1111" s="0" t="s">
        <v>59</v>
      </c>
      <c r="B1111" s="0" t="n">
        <v>20030822</v>
      </c>
      <c r="C1111" s="0" t="n">
        <v>22.56719</v>
      </c>
      <c r="D1111" s="0" t="n">
        <v>6.2459</v>
      </c>
      <c r="E1111" s="0" t="n">
        <v>3.0152</v>
      </c>
      <c r="F1111" s="0" t="n">
        <v>3.2307</v>
      </c>
      <c r="G1111" s="0" t="n">
        <v>2.21</v>
      </c>
      <c r="I1111" s="0" t="n">
        <v>0.265365160535203</v>
      </c>
      <c r="J1111" s="0" t="n">
        <v>0.622734575664965</v>
      </c>
      <c r="K1111" s="0" t="n">
        <v>0.256775343876155</v>
      </c>
      <c r="L1111" s="0" t="n">
        <v>0.299083377978044</v>
      </c>
      <c r="M1111" s="0" t="n">
        <v>0.299426351339349</v>
      </c>
      <c r="N1111" s="0" t="n">
        <v>1.18780014991072</v>
      </c>
      <c r="O1111" s="0" t="n">
        <v>0.227201126744319</v>
      </c>
      <c r="P1111" s="0" t="n">
        <v>3.15838608604875</v>
      </c>
      <c r="R1111" s="0" t="n">
        <v>0.881220353358276</v>
      </c>
      <c r="S1111" s="0" t="n">
        <v>5.47225053303867</v>
      </c>
      <c r="T1111" s="0" t="n">
        <v>0.272089839663676</v>
      </c>
      <c r="U1111" s="0" t="n">
        <v>1.91964962935165</v>
      </c>
      <c r="V1111" s="0" t="n">
        <v>2.05823644657299</v>
      </c>
      <c r="W1111" s="0" t="n">
        <v>7.76102728404443</v>
      </c>
      <c r="X1111" s="0" t="n">
        <v>0.849889422503023</v>
      </c>
      <c r="Y1111" s="0" t="n">
        <v>1.80912</v>
      </c>
      <c r="Z1111" s="0" t="n">
        <v>21.0234835085327</v>
      </c>
    </row>
    <row r="1112" customFormat="false" ht="12.75" hidden="false" customHeight="false" outlineLevel="0" collapsed="false">
      <c r="A1112" s="0" t="s">
        <v>59</v>
      </c>
      <c r="B1112" s="0" t="n">
        <v>20030825</v>
      </c>
      <c r="C1112" s="0" t="n">
        <v>34.83028</v>
      </c>
      <c r="D1112" s="0" t="n">
        <v>13.5212</v>
      </c>
      <c r="E1112" s="0" t="n">
        <v>7.1284</v>
      </c>
      <c r="F1112" s="0" t="n">
        <v>6.3928</v>
      </c>
      <c r="G1112" s="0" t="n">
        <v>2.21</v>
      </c>
      <c r="I1112" s="0" t="n">
        <v>1.65508650051848</v>
      </c>
      <c r="J1112" s="0" t="n">
        <v>0.325301467508706</v>
      </c>
      <c r="K1112" s="0" t="n">
        <v>0.878498101705848</v>
      </c>
      <c r="L1112" s="0" t="n">
        <v>0.34286005149822</v>
      </c>
      <c r="M1112" s="0" t="n">
        <v>0.390001184619769</v>
      </c>
      <c r="N1112" s="0" t="n">
        <v>2.32196583221604</v>
      </c>
      <c r="O1112" s="0" t="n">
        <v>0.225298054833592</v>
      </c>
      <c r="P1112" s="0" t="n">
        <v>6.13901119290066</v>
      </c>
      <c r="R1112" s="0" t="n">
        <v>5.49618460797127</v>
      </c>
      <c r="S1112" s="0" t="n">
        <v>2.85857120920567</v>
      </c>
      <c r="T1112" s="0" t="n">
        <v>0.930893145851551</v>
      </c>
      <c r="U1112" s="0" t="n">
        <v>2.20062771534687</v>
      </c>
      <c r="V1112" s="0" t="n">
        <v>2.68084171216216</v>
      </c>
      <c r="W1112" s="0" t="n">
        <v>15.1716096161481</v>
      </c>
      <c r="X1112" s="0" t="n">
        <v>0.842770616754272</v>
      </c>
      <c r="Y1112" s="0" t="n">
        <v>4.27704</v>
      </c>
      <c r="Z1112" s="0" t="n">
        <v>34.4585386234399</v>
      </c>
    </row>
    <row r="1113" customFormat="false" ht="12.75" hidden="false" customHeight="false" outlineLevel="0" collapsed="false">
      <c r="A1113" s="0" t="s">
        <v>59</v>
      </c>
      <c r="B1113" s="0" t="n">
        <v>20030828</v>
      </c>
      <c r="C1113" s="0" t="n">
        <v>42.74831</v>
      </c>
      <c r="D1113" s="0" t="n">
        <v>13.3102</v>
      </c>
      <c r="E1113" s="0" t="n">
        <v>6.5847</v>
      </c>
      <c r="F1113" s="0" t="n">
        <v>6.7255</v>
      </c>
      <c r="G1113" s="0" t="n">
        <v>2.21</v>
      </c>
      <c r="I1113" s="0" t="n">
        <v>0.965560887284122</v>
      </c>
      <c r="J1113" s="0" t="n">
        <v>0.638047549731939</v>
      </c>
      <c r="K1113" s="0" t="n">
        <v>0.433676818297834</v>
      </c>
      <c r="L1113" s="0" t="n">
        <v>0.889925409475853</v>
      </c>
      <c r="M1113" s="0" t="n">
        <v>0.493234479843025</v>
      </c>
      <c r="N1113" s="0" t="n">
        <v>2.33145351782133</v>
      </c>
      <c r="O1113" s="0" t="n">
        <v>0.332443141690598</v>
      </c>
      <c r="P1113" s="0" t="n">
        <v>6.0843418041447</v>
      </c>
      <c r="R1113" s="0" t="n">
        <v>3.20641905126264</v>
      </c>
      <c r="S1113" s="0" t="n">
        <v>5.60681256600581</v>
      </c>
      <c r="T1113" s="0" t="n">
        <v>0.459542003430916</v>
      </c>
      <c r="U1113" s="0" t="n">
        <v>5.71193556124791</v>
      </c>
      <c r="V1113" s="0" t="n">
        <v>3.39046038726509</v>
      </c>
      <c r="W1113" s="0" t="n">
        <v>15.2336016834589</v>
      </c>
      <c r="X1113" s="0" t="n">
        <v>1.24356737906705</v>
      </c>
      <c r="Y1113" s="0" t="n">
        <v>3.95082</v>
      </c>
      <c r="Z1113" s="0" t="n">
        <v>38.8031586317384</v>
      </c>
    </row>
    <row r="1114" customFormat="false" ht="12.75" hidden="false" customHeight="false" outlineLevel="0" collapsed="false">
      <c r="A1114" s="0" t="s">
        <v>59</v>
      </c>
      <c r="B1114" s="0" t="n">
        <v>20030831</v>
      </c>
      <c r="C1114" s="0" t="n">
        <v>32.96004</v>
      </c>
      <c r="D1114" s="0" t="n">
        <v>11.6018</v>
      </c>
      <c r="E1114" s="0" t="n">
        <v>6.1901</v>
      </c>
      <c r="F1114" s="0" t="n">
        <v>5.4117</v>
      </c>
      <c r="G1114" s="0" t="n">
        <v>2.21</v>
      </c>
      <c r="I1114" s="0" t="n">
        <v>1.8242331154593</v>
      </c>
      <c r="J1114" s="0" t="n">
        <v>0.420981441897163</v>
      </c>
      <c r="K1114" s="0" t="n">
        <v>0.340421266180714</v>
      </c>
      <c r="L1114" s="0" t="n">
        <v>0.347352167669899</v>
      </c>
      <c r="M1114" s="0" t="n">
        <v>0.431147737932922</v>
      </c>
      <c r="N1114" s="0" t="n">
        <v>1.94700862457041</v>
      </c>
      <c r="O1114" s="0" t="n">
        <v>0.352718341530506</v>
      </c>
      <c r="P1114" s="0" t="n">
        <v>5.66386269524092</v>
      </c>
      <c r="R1114" s="0" t="n">
        <v>6.05788396400912</v>
      </c>
      <c r="S1114" s="0" t="n">
        <v>3.69935444384343</v>
      </c>
      <c r="T1114" s="0" t="n">
        <v>0.360724539727966</v>
      </c>
      <c r="U1114" s="0" t="n">
        <v>2.22946010717775</v>
      </c>
      <c r="V1114" s="0" t="n">
        <v>2.96368033107853</v>
      </c>
      <c r="W1114" s="0" t="n">
        <v>12.7216578131402</v>
      </c>
      <c r="X1114" s="0" t="n">
        <v>1.31941065559474</v>
      </c>
      <c r="Y1114" s="0" t="n">
        <v>3.71406</v>
      </c>
      <c r="Z1114" s="0" t="n">
        <v>33.0662318545718</v>
      </c>
    </row>
    <row r="1115" customFormat="false" ht="12.75" hidden="false" customHeight="false" outlineLevel="0" collapsed="false">
      <c r="A1115" s="0" t="s">
        <v>59</v>
      </c>
      <c r="B1115" s="0" t="n">
        <v>20030903</v>
      </c>
      <c r="C1115" s="0" t="n">
        <v>33.77222</v>
      </c>
      <c r="D1115" s="0" t="n">
        <v>20.296</v>
      </c>
      <c r="E1115" s="0" t="n">
        <v>15.6351</v>
      </c>
      <c r="F1115" s="0" t="n">
        <v>4.6609</v>
      </c>
      <c r="G1115" s="0" t="n">
        <v>2.25</v>
      </c>
      <c r="I1115" s="0" t="n">
        <v>1.03672623137508</v>
      </c>
      <c r="J1115" s="0" t="n">
        <v>0.187881626563886</v>
      </c>
      <c r="K1115" s="0" t="n">
        <v>0.58443406434479</v>
      </c>
      <c r="L1115" s="0" t="n">
        <v>0.359540966963752</v>
      </c>
      <c r="M1115" s="0" t="n">
        <v>0.3398652887675</v>
      </c>
      <c r="N1115" s="0" t="n">
        <v>1.61755358258279</v>
      </c>
      <c r="O1115" s="0" t="n">
        <v>0.167166691951525</v>
      </c>
      <c r="P1115" s="0" t="n">
        <v>4.29316845254932</v>
      </c>
      <c r="R1115" s="0" t="n">
        <v>3.46181348438099</v>
      </c>
      <c r="S1115" s="0" t="n">
        <v>1.67924796153932</v>
      </c>
      <c r="T1115" s="0" t="n">
        <v>0.620066081443963</v>
      </c>
      <c r="U1115" s="0" t="n">
        <v>2.30771332229343</v>
      </c>
      <c r="V1115" s="0" t="n">
        <v>2.37630686292187</v>
      </c>
      <c r="W1115" s="0" t="n">
        <v>10.7252405347683</v>
      </c>
      <c r="X1115" s="0" t="n">
        <v>0.633880052467479</v>
      </c>
      <c r="Y1115" s="0" t="n">
        <v>9.38106</v>
      </c>
      <c r="Z1115" s="0" t="n">
        <v>31.1853282998154</v>
      </c>
    </row>
    <row r="1116" customFormat="false" ht="12.75" hidden="false" customHeight="false" outlineLevel="0" collapsed="false">
      <c r="A1116" s="0" t="s">
        <v>59</v>
      </c>
      <c r="B1116" s="0" t="n">
        <v>20030912</v>
      </c>
      <c r="C1116" s="0" t="n">
        <v>30.03187</v>
      </c>
      <c r="D1116" s="0" t="n">
        <v>10.2728</v>
      </c>
      <c r="E1116" s="0" t="n">
        <v>5.5506</v>
      </c>
      <c r="F1116" s="0" t="n">
        <v>4.7222</v>
      </c>
      <c r="G1116" s="0" t="n">
        <v>2.25</v>
      </c>
      <c r="I1116" s="0" t="n">
        <v>0.78984155742792</v>
      </c>
      <c r="J1116" s="0" t="n">
        <v>0.410734492674993</v>
      </c>
      <c r="K1116" s="0" t="n">
        <v>0.709822303913111</v>
      </c>
      <c r="L1116" s="0" t="n">
        <v>0.856534966339875</v>
      </c>
      <c r="M1116" s="0" t="n">
        <v>0.099773839785462</v>
      </c>
      <c r="N1116" s="0" t="n">
        <v>1.38917143622698</v>
      </c>
      <c r="O1116" s="0" t="n">
        <v>0.0604663679680375</v>
      </c>
      <c r="P1116" s="0" t="n">
        <v>4.31634496433638</v>
      </c>
      <c r="R1116" s="0" t="n">
        <v>2.63742159818007</v>
      </c>
      <c r="S1116" s="0" t="n">
        <v>3.67106178593701</v>
      </c>
      <c r="T1116" s="0" t="n">
        <v>0.753099042921748</v>
      </c>
      <c r="U1116" s="0" t="n">
        <v>5.49766879008247</v>
      </c>
      <c r="V1116" s="0" t="n">
        <v>0.697609517824149</v>
      </c>
      <c r="W1116" s="0" t="n">
        <v>9.21094544130898</v>
      </c>
      <c r="X1116" s="0" t="n">
        <v>0.229282664223636</v>
      </c>
      <c r="Y1116" s="0" t="n">
        <v>3.33036</v>
      </c>
      <c r="Z1116" s="0" t="n">
        <v>26.0274488404781</v>
      </c>
    </row>
    <row r="1117" customFormat="false" ht="12.75" hidden="false" customHeight="false" outlineLevel="0" collapsed="false">
      <c r="A1117" s="0" t="s">
        <v>59</v>
      </c>
      <c r="B1117" s="0" t="n">
        <v>20030915</v>
      </c>
      <c r="C1117" s="0" t="n">
        <v>28.7902</v>
      </c>
      <c r="D1117" s="0" t="n">
        <v>8.8573</v>
      </c>
      <c r="E1117" s="0" t="n">
        <v>3.8154</v>
      </c>
      <c r="F1117" s="0" t="n">
        <v>5.0419</v>
      </c>
      <c r="G1117" s="0" t="n">
        <v>2.25</v>
      </c>
      <c r="I1117" s="0" t="n">
        <v>2.2035003313327</v>
      </c>
      <c r="J1117" s="0" t="n">
        <v>0.188100980216959</v>
      </c>
      <c r="K1117" s="0" t="n">
        <v>0.604256852425923</v>
      </c>
      <c r="L1117" s="0" t="n">
        <v>0.208817593911734</v>
      </c>
      <c r="M1117" s="0" t="n">
        <v>0.165739365065212</v>
      </c>
      <c r="N1117" s="0" t="n">
        <v>1.75551227633312</v>
      </c>
      <c r="O1117" s="0" t="n">
        <v>0.477863495066731</v>
      </c>
      <c r="P1117" s="0" t="n">
        <v>5.60379089435238</v>
      </c>
      <c r="R1117" s="0" t="n">
        <v>7.35787995807521</v>
      </c>
      <c r="S1117" s="0" t="n">
        <v>1.68120850010563</v>
      </c>
      <c r="T1117" s="0" t="n">
        <v>0.641097433445223</v>
      </c>
      <c r="U1117" s="0" t="n">
        <v>1.34029550921231</v>
      </c>
      <c r="V1117" s="0" t="n">
        <v>1.15883440785918</v>
      </c>
      <c r="W1117" s="0" t="n">
        <v>11.6399800465019</v>
      </c>
      <c r="X1117" s="0" t="n">
        <v>1.81201251151772</v>
      </c>
      <c r="Y1117" s="0" t="n">
        <v>2.28924</v>
      </c>
      <c r="Z1117" s="0" t="n">
        <v>27.9205483667172</v>
      </c>
    </row>
    <row r="1118" customFormat="false" ht="12.75" hidden="false" customHeight="false" outlineLevel="0" collapsed="false">
      <c r="A1118" s="0" t="s">
        <v>59</v>
      </c>
      <c r="B1118" s="0" t="n">
        <v>20030918</v>
      </c>
      <c r="C1118" s="0" t="n">
        <v>28.28849</v>
      </c>
      <c r="D1118" s="0" t="n">
        <v>12.4592</v>
      </c>
      <c r="E1118" s="0" t="n">
        <v>7.9832</v>
      </c>
      <c r="F1118" s="0" t="n">
        <v>4.476</v>
      </c>
      <c r="G1118" s="0" t="n">
        <v>2.25</v>
      </c>
      <c r="I1118" s="0" t="n">
        <v>1.11595510589004</v>
      </c>
      <c r="J1118" s="0" t="n">
        <v>0.412865356733426</v>
      </c>
      <c r="K1118" s="0" t="n">
        <v>1.09186622223269</v>
      </c>
      <c r="L1118" s="0" t="n">
        <v>0.672358203301067</v>
      </c>
      <c r="M1118" s="0" t="n">
        <v>0.205738008164916</v>
      </c>
      <c r="N1118" s="0" t="n">
        <v>1.05361716777882</v>
      </c>
      <c r="O1118" s="0" t="n">
        <v>0.310534293603728</v>
      </c>
      <c r="P1118" s="0" t="n">
        <v>4.86293435770468</v>
      </c>
      <c r="R1118" s="0" t="n">
        <v>3.72637280375351</v>
      </c>
      <c r="S1118" s="0" t="n">
        <v>3.69010701772408</v>
      </c>
      <c r="T1118" s="0" t="n">
        <v>1.15843557243684</v>
      </c>
      <c r="U1118" s="0" t="n">
        <v>4.31553042818506</v>
      </c>
      <c r="V1118" s="0" t="n">
        <v>1.43850124424038</v>
      </c>
      <c r="W1118" s="0" t="n">
        <v>6.98604217978714</v>
      </c>
      <c r="X1118" s="0" t="n">
        <v>1.17751623857917</v>
      </c>
      <c r="Y1118" s="0" t="n">
        <v>4.78992</v>
      </c>
      <c r="Z1118" s="0" t="n">
        <v>27.2824254847062</v>
      </c>
    </row>
    <row r="1119" customFormat="false" ht="12.75" hidden="false" customHeight="false" outlineLevel="0" collapsed="false">
      <c r="A1119" s="0" t="s">
        <v>59</v>
      </c>
      <c r="B1119" s="0" t="n">
        <v>20030921</v>
      </c>
      <c r="C1119" s="0" t="n">
        <v>18.23387</v>
      </c>
      <c r="D1119" s="0" t="n">
        <v>7.3121</v>
      </c>
      <c r="E1119" s="0" t="n">
        <v>3.5601</v>
      </c>
      <c r="F1119" s="0" t="n">
        <v>3.752</v>
      </c>
      <c r="G1119" s="0" t="n">
        <v>2.25</v>
      </c>
      <c r="I1119" s="0" t="n">
        <v>1.22115604932884</v>
      </c>
      <c r="J1119" s="0" t="n">
        <v>0.117239304862014</v>
      </c>
      <c r="K1119" s="0" t="n">
        <v>0.665806349276265</v>
      </c>
      <c r="L1119" s="0" t="n">
        <v>0.189924955006262</v>
      </c>
      <c r="M1119" s="0" t="n">
        <v>0.0957561540383878</v>
      </c>
      <c r="N1119" s="0" t="n">
        <v>0.449445220958962</v>
      </c>
      <c r="O1119" s="0" t="n">
        <v>0.291858529482049</v>
      </c>
      <c r="P1119" s="0" t="n">
        <v>3.03118656295278</v>
      </c>
      <c r="R1119" s="0" t="n">
        <v>4.0776574858079</v>
      </c>
      <c r="S1119" s="0" t="n">
        <v>1.04786118420622</v>
      </c>
      <c r="T1119" s="0" t="n">
        <v>0.70639950540714</v>
      </c>
      <c r="U1119" s="0" t="n">
        <v>1.21903312605854</v>
      </c>
      <c r="V1119" s="0" t="n">
        <v>0.669518228335721</v>
      </c>
      <c r="W1119" s="0" t="n">
        <v>2.98006084861195</v>
      </c>
      <c r="X1119" s="0" t="n">
        <v>1.10669953339036</v>
      </c>
      <c r="Y1119" s="0" t="n">
        <v>2.13606</v>
      </c>
      <c r="Z1119" s="0" t="n">
        <v>13.9432899118178</v>
      </c>
    </row>
    <row r="1120" customFormat="false" ht="12.75" hidden="false" customHeight="false" outlineLevel="0" collapsed="false">
      <c r="A1120" s="0" t="s">
        <v>59</v>
      </c>
      <c r="B1120" s="0" t="n">
        <v>20030924</v>
      </c>
      <c r="C1120" s="0" t="n">
        <v>55.03743</v>
      </c>
      <c r="D1120" s="0" t="n">
        <v>23.652</v>
      </c>
      <c r="E1120" s="0" t="n">
        <v>15.037</v>
      </c>
      <c r="F1120" s="0" t="n">
        <v>8.615</v>
      </c>
      <c r="G1120" s="0" t="n">
        <v>2.25</v>
      </c>
      <c r="I1120" s="0" t="n">
        <v>1.75316153335002</v>
      </c>
      <c r="J1120" s="0" t="n">
        <v>1.11379428701324</v>
      </c>
      <c r="K1120" s="0" t="n">
        <v>2.01131060798014</v>
      </c>
      <c r="L1120" s="0" t="n">
        <v>0.856105783266148</v>
      </c>
      <c r="M1120" s="0" t="n">
        <v>0.497191887199895</v>
      </c>
      <c r="N1120" s="0" t="n">
        <v>2.50242548495331</v>
      </c>
      <c r="O1120" s="0" t="n">
        <v>0.215115550969676</v>
      </c>
      <c r="P1120" s="0" t="n">
        <v>8.94910513473243</v>
      </c>
      <c r="R1120" s="0" t="n">
        <v>5.85411852500278</v>
      </c>
      <c r="S1120" s="0" t="n">
        <v>9.9548679679178</v>
      </c>
      <c r="T1120" s="0" t="n">
        <v>2.13393702274199</v>
      </c>
      <c r="U1120" s="0" t="n">
        <v>5.49491407897038</v>
      </c>
      <c r="V1120" s="0" t="n">
        <v>3.47631997968004</v>
      </c>
      <c r="W1120" s="0" t="n">
        <v>16.5924118591508</v>
      </c>
      <c r="X1120" s="0" t="n">
        <v>0.815697524090324</v>
      </c>
      <c r="Y1120" s="0" t="n">
        <v>9.0222</v>
      </c>
      <c r="Z1120" s="0" t="n">
        <v>53.3444669575541</v>
      </c>
    </row>
    <row r="1121" customFormat="false" ht="12.75" hidden="false" customHeight="false" outlineLevel="0" collapsed="false">
      <c r="A1121" s="0" t="s">
        <v>59</v>
      </c>
      <c r="B1121" s="0" t="n">
        <v>20030927</v>
      </c>
      <c r="C1121" s="0" t="n">
        <v>17.49432</v>
      </c>
      <c r="D1121" s="0" t="n">
        <v>6.7402</v>
      </c>
      <c r="E1121" s="0" t="n">
        <v>3.4318</v>
      </c>
      <c r="F1121" s="0" t="n">
        <v>3.3084</v>
      </c>
      <c r="G1121" s="0" t="n">
        <v>2.25</v>
      </c>
      <c r="I1121" s="0" t="n">
        <v>1.30422916509246</v>
      </c>
      <c r="J1121" s="0" t="n">
        <v>0.212637253125091</v>
      </c>
      <c r="K1121" s="0" t="n">
        <v>0.57584939234115</v>
      </c>
      <c r="L1121" s="0" t="n">
        <v>0.198522922583264</v>
      </c>
      <c r="M1121" s="0" t="n">
        <v>0.100258687706668</v>
      </c>
      <c r="N1121" s="0" t="n">
        <v>0.550489072655255</v>
      </c>
      <c r="O1121" s="0" t="n">
        <v>0.170682029278757</v>
      </c>
      <c r="P1121" s="0" t="n">
        <v>3.11266852278264</v>
      </c>
      <c r="R1121" s="0" t="n">
        <v>4.35505341120915</v>
      </c>
      <c r="S1121" s="0" t="n">
        <v>1.90050874259498</v>
      </c>
      <c r="T1121" s="0" t="n">
        <v>0.610958015616646</v>
      </c>
      <c r="U1121" s="0" t="n">
        <v>1.27421917200388</v>
      </c>
      <c r="V1121" s="0" t="n">
        <v>0.700999529928101</v>
      </c>
      <c r="W1121" s="0" t="n">
        <v>3.65003532467956</v>
      </c>
      <c r="X1121" s="0" t="n">
        <v>0.647209874236475</v>
      </c>
      <c r="Y1121" s="0" t="n">
        <v>2.05908</v>
      </c>
      <c r="Z1121" s="0" t="n">
        <v>15.1980640702688</v>
      </c>
    </row>
    <row r="1122" customFormat="false" ht="12.75" hidden="false" customHeight="false" outlineLevel="0" collapsed="false">
      <c r="A1122" s="0" t="s">
        <v>59</v>
      </c>
      <c r="B1122" s="0" t="n">
        <v>20030930</v>
      </c>
      <c r="C1122" s="0" t="n">
        <v>20.65701</v>
      </c>
      <c r="D1122" s="0" t="n">
        <v>4.616</v>
      </c>
      <c r="E1122" s="0" t="n">
        <v>1.7148</v>
      </c>
      <c r="F1122" s="0" t="n">
        <v>2.9012</v>
      </c>
      <c r="G1122" s="0" t="n">
        <v>2.25</v>
      </c>
      <c r="I1122" s="0" t="n">
        <v>0.198784777348132</v>
      </c>
      <c r="J1122" s="0" t="n">
        <v>0.297328654035748</v>
      </c>
      <c r="K1122" s="0" t="n">
        <v>0.149414915515478</v>
      </c>
      <c r="L1122" s="0" t="n">
        <v>0.369326341044732</v>
      </c>
      <c r="M1122" s="0" t="n">
        <v>0.184782094770522</v>
      </c>
      <c r="N1122" s="0" t="n">
        <v>1.56953427584583</v>
      </c>
      <c r="O1122" s="0" t="n">
        <v>0.113696786109219</v>
      </c>
      <c r="P1122" s="0" t="n">
        <v>2.88286784466967</v>
      </c>
      <c r="R1122" s="0" t="n">
        <v>0.663777766865889</v>
      </c>
      <c r="S1122" s="0" t="n">
        <v>2.65746334715165</v>
      </c>
      <c r="T1122" s="0" t="n">
        <v>0.158524505714482</v>
      </c>
      <c r="U1122" s="0" t="n">
        <v>2.37052073564887</v>
      </c>
      <c r="V1122" s="0" t="n">
        <v>1.29197942379063</v>
      </c>
      <c r="W1122" s="0" t="n">
        <v>10.4068469924386</v>
      </c>
      <c r="X1122" s="0" t="n">
        <v>0.431127301156346</v>
      </c>
      <c r="Y1122" s="0" t="n">
        <v>1.02888</v>
      </c>
      <c r="Z1122" s="0" t="n">
        <v>19.0091200727664</v>
      </c>
    </row>
    <row r="1123" customFormat="false" ht="12.75" hidden="false" customHeight="false" outlineLevel="0" collapsed="false">
      <c r="A1123" s="0" t="s">
        <v>59</v>
      </c>
      <c r="B1123" s="0" t="n">
        <v>20031003</v>
      </c>
      <c r="C1123" s="0" t="n">
        <v>45.6609</v>
      </c>
      <c r="D1123" s="0" t="n">
        <v>16.3807</v>
      </c>
      <c r="E1123" s="0" t="n">
        <v>9.0183</v>
      </c>
      <c r="F1123" s="0" t="n">
        <v>7.3624</v>
      </c>
      <c r="G1123" s="0" t="n">
        <v>2.24</v>
      </c>
      <c r="I1123" s="0" t="n">
        <v>1.77950865020056</v>
      </c>
      <c r="J1123" s="0" t="n">
        <v>0.993149777822551</v>
      </c>
      <c r="K1123" s="0" t="n">
        <v>1.00565530399007</v>
      </c>
      <c r="L1123" s="0" t="n">
        <v>0.749496707752306</v>
      </c>
      <c r="M1123" s="0" t="n">
        <v>0.0622387482853993</v>
      </c>
      <c r="N1123" s="0" t="n">
        <v>2.10055423038657</v>
      </c>
      <c r="O1123" s="0" t="n">
        <v>1.99908081948222E-005</v>
      </c>
      <c r="P1123" s="0" t="n">
        <v>6.69062340924565</v>
      </c>
      <c r="R1123" s="0" t="n">
        <v>5.93391309955307</v>
      </c>
      <c r="S1123" s="0" t="n">
        <v>8.83924295350546</v>
      </c>
      <c r="T1123" s="0" t="n">
        <v>1.06663493573678</v>
      </c>
      <c r="U1123" s="0" t="n">
        <v>4.8106333631395</v>
      </c>
      <c r="V1123" s="0" t="n">
        <v>0.433331940283902</v>
      </c>
      <c r="W1123" s="0" t="n">
        <v>13.877073079197</v>
      </c>
      <c r="X1123" s="0" t="n">
        <v>7.55472833281481E-005</v>
      </c>
      <c r="Y1123" s="0" t="n">
        <v>5.41098</v>
      </c>
      <c r="Z1123" s="0" t="n">
        <v>40.3718849186991</v>
      </c>
    </row>
    <row r="1124" customFormat="false" ht="12.75" hidden="false" customHeight="false" outlineLevel="0" collapsed="false">
      <c r="A1124" s="0" t="s">
        <v>59</v>
      </c>
      <c r="B1124" s="0" t="n">
        <v>20031006</v>
      </c>
      <c r="C1124" s="0" t="n">
        <v>28.71745</v>
      </c>
      <c r="D1124" s="0" t="n">
        <v>11.0703</v>
      </c>
      <c r="E1124" s="0" t="n">
        <v>5.9602</v>
      </c>
      <c r="F1124" s="0" t="n">
        <v>5.1101</v>
      </c>
      <c r="G1124" s="0" t="n">
        <v>2.24</v>
      </c>
      <c r="I1124" s="0" t="n">
        <v>0.968936318624404</v>
      </c>
      <c r="J1124" s="0" t="n">
        <v>0.329406514444804</v>
      </c>
      <c r="K1124" s="0" t="n">
        <v>0.744993444970449</v>
      </c>
      <c r="L1124" s="0" t="n">
        <v>0.344290661743978</v>
      </c>
      <c r="M1124" s="0" t="n">
        <v>0.114460800598641</v>
      </c>
      <c r="N1124" s="0" t="n">
        <v>2.0001590265837</v>
      </c>
      <c r="O1124" s="0" t="n">
        <v>0.334876507796674</v>
      </c>
      <c r="P1124" s="0" t="n">
        <v>4.83712327476265</v>
      </c>
      <c r="R1124" s="0" t="n">
        <v>3.23099520368731</v>
      </c>
      <c r="S1124" s="0" t="n">
        <v>2.93178760813786</v>
      </c>
      <c r="T1124" s="0" t="n">
        <v>0.790167398459051</v>
      </c>
      <c r="U1124" s="0" t="n">
        <v>2.20982444201785</v>
      </c>
      <c r="V1124" s="0" t="n">
        <v>0.79692349502944</v>
      </c>
      <c r="W1124" s="0" t="n">
        <v>13.2138235616081</v>
      </c>
      <c r="X1124" s="0" t="n">
        <v>1.26553214696987</v>
      </c>
      <c r="Y1124" s="0" t="n">
        <v>3.57612</v>
      </c>
      <c r="Z1124" s="0" t="n">
        <v>28.0151738559094</v>
      </c>
    </row>
    <row r="1125" customFormat="false" ht="12.75" hidden="false" customHeight="false" outlineLevel="0" collapsed="false">
      <c r="A1125" s="0" t="s">
        <v>59</v>
      </c>
      <c r="B1125" s="0" t="n">
        <v>20031009</v>
      </c>
      <c r="C1125" s="0" t="n">
        <v>32.53404</v>
      </c>
      <c r="D1125" s="0" t="n">
        <v>10.582</v>
      </c>
      <c r="E1125" s="0" t="n">
        <v>4.4973</v>
      </c>
      <c r="F1125" s="0" t="n">
        <v>6.0847</v>
      </c>
      <c r="G1125" s="0" t="n">
        <v>2.24</v>
      </c>
      <c r="I1125" s="0" t="n">
        <v>1.08838908327773</v>
      </c>
      <c r="J1125" s="0" t="n">
        <v>0.409616833585521</v>
      </c>
      <c r="K1125" s="0" t="n">
        <v>0.672622058564004</v>
      </c>
      <c r="L1125" s="0" t="n">
        <v>0.448725209684269</v>
      </c>
      <c r="M1125" s="0" t="n">
        <v>0.0427347578550497</v>
      </c>
      <c r="N1125" s="0" t="n">
        <v>1.97430992396522</v>
      </c>
      <c r="O1125" s="0" t="n">
        <v>0.0594399921060721</v>
      </c>
      <c r="P1125" s="0" t="n">
        <v>4.69583785903786</v>
      </c>
      <c r="R1125" s="0" t="n">
        <v>3.62931994623595</v>
      </c>
      <c r="S1125" s="0" t="n">
        <v>3.64567640325743</v>
      </c>
      <c r="T1125" s="0" t="n">
        <v>0.71340764908713</v>
      </c>
      <c r="U1125" s="0" t="n">
        <v>2.88013601962653</v>
      </c>
      <c r="V1125" s="0" t="n">
        <v>0.297537081786648</v>
      </c>
      <c r="W1125" s="0" t="n">
        <v>13.043054399413</v>
      </c>
      <c r="X1125" s="0" t="n">
        <v>0.224629733870559</v>
      </c>
      <c r="Y1125" s="0" t="n">
        <v>2.69838</v>
      </c>
      <c r="Z1125" s="0" t="n">
        <v>27.1321412332773</v>
      </c>
    </row>
    <row r="1126" customFormat="false" ht="12.75" hidden="false" customHeight="false" outlineLevel="0" collapsed="false">
      <c r="A1126" s="0" t="s">
        <v>59</v>
      </c>
      <c r="B1126" s="0" t="n">
        <v>20031012</v>
      </c>
      <c r="C1126" s="0" t="n">
        <v>36.51663</v>
      </c>
      <c r="D1126" s="0" t="n">
        <v>14.4676</v>
      </c>
      <c r="E1126" s="0" t="n">
        <v>7.9392</v>
      </c>
      <c r="F1126" s="0" t="n">
        <v>6.5284</v>
      </c>
      <c r="G1126" s="0" t="n">
        <v>2.24</v>
      </c>
      <c r="I1126" s="0" t="n">
        <v>1.34782848657111</v>
      </c>
      <c r="J1126" s="0" t="n">
        <v>0.797078948210571</v>
      </c>
      <c r="K1126" s="0" t="n">
        <v>0.978912749990851</v>
      </c>
      <c r="L1126" s="0" t="n">
        <v>0.747379404588585</v>
      </c>
      <c r="M1126" s="0" t="n">
        <v>0.237806111753434</v>
      </c>
      <c r="N1126" s="0" t="n">
        <v>1.64408037703022</v>
      </c>
      <c r="O1126" s="0" t="n">
        <v>4.44249685587364E-005</v>
      </c>
      <c r="P1126" s="0" t="n">
        <v>5.75313050311333</v>
      </c>
      <c r="R1126" s="0" t="n">
        <v>4.49444126698326</v>
      </c>
      <c r="S1126" s="0" t="n">
        <v>7.09417112472705</v>
      </c>
      <c r="T1126" s="0" t="n">
        <v>1.03827080117376</v>
      </c>
      <c r="U1126" s="0" t="n">
        <v>4.79704348457977</v>
      </c>
      <c r="V1126" s="0" t="n">
        <v>1.65570463186293</v>
      </c>
      <c r="W1126" s="0" t="n">
        <v>10.8614303835057</v>
      </c>
      <c r="X1126" s="0" t="n">
        <v>0.000167886443301487</v>
      </c>
      <c r="Y1126" s="0" t="n">
        <v>4.76352</v>
      </c>
      <c r="Z1126" s="0" t="n">
        <v>34.7047495792758</v>
      </c>
    </row>
    <row r="1127" customFormat="false" ht="12.75" hidden="false" customHeight="false" outlineLevel="0" collapsed="false">
      <c r="A1127" s="0" t="s">
        <v>59</v>
      </c>
      <c r="B1127" s="0" t="n">
        <v>20031015</v>
      </c>
      <c r="C1127" s="0" t="n">
        <v>14.74871</v>
      </c>
      <c r="D1127" s="0" t="n">
        <v>4.3146</v>
      </c>
      <c r="E1127" s="0" t="n">
        <v>1.9892</v>
      </c>
      <c r="F1127" s="0" t="n">
        <v>2.3254</v>
      </c>
      <c r="G1127" s="0" t="n">
        <v>2.24</v>
      </c>
      <c r="I1127" s="0" t="n">
        <v>0.0652283354113243</v>
      </c>
      <c r="J1127" s="0" t="n">
        <v>0.419592202094362</v>
      </c>
      <c r="K1127" s="0" t="n">
        <v>0.521115604778547</v>
      </c>
      <c r="L1127" s="0" t="n">
        <v>0.422144471318096</v>
      </c>
      <c r="M1127" s="0" t="n">
        <v>0.177042873628246</v>
      </c>
      <c r="N1127" s="0" t="n">
        <v>0.661020609956833</v>
      </c>
      <c r="O1127" s="0" t="n">
        <v>0.0836325264858152</v>
      </c>
      <c r="P1127" s="0" t="n">
        <v>2.34977662367322</v>
      </c>
      <c r="R1127" s="0" t="n">
        <v>0.217509071347125</v>
      </c>
      <c r="S1127" s="0" t="n">
        <v>3.7344592915683</v>
      </c>
      <c r="T1127" s="0" t="n">
        <v>0.552714341990771</v>
      </c>
      <c r="U1127" s="0" t="n">
        <v>2.70952794959955</v>
      </c>
      <c r="V1127" s="0" t="n">
        <v>1.23264580436241</v>
      </c>
      <c r="W1127" s="0" t="n">
        <v>4.36695762410201</v>
      </c>
      <c r="X1127" s="0" t="n">
        <v>0.316055764844425</v>
      </c>
      <c r="Y1127" s="0" t="n">
        <v>1.19352</v>
      </c>
      <c r="Z1127" s="0" t="n">
        <v>14.3233898478146</v>
      </c>
    </row>
    <row r="1128" customFormat="false" ht="12.75" hidden="false" customHeight="false" outlineLevel="0" collapsed="false">
      <c r="A1128" s="0" t="s">
        <v>59</v>
      </c>
      <c r="B1128" s="0" t="n">
        <v>20031018</v>
      </c>
      <c r="C1128" s="0" t="n">
        <v>19.45489</v>
      </c>
      <c r="D1128" s="0" t="n">
        <v>6.6534</v>
      </c>
      <c r="E1128" s="0" t="n">
        <v>4.087</v>
      </c>
      <c r="F1128" s="0" t="n">
        <v>2.5664</v>
      </c>
      <c r="G1128" s="0" t="n">
        <v>2.24</v>
      </c>
      <c r="I1128" s="0" t="n">
        <v>0.722839245323314</v>
      </c>
      <c r="J1128" s="0" t="n">
        <v>0.58590405277264</v>
      </c>
      <c r="K1128" s="0" t="n">
        <v>0.379681832810695</v>
      </c>
      <c r="L1128" s="0" t="n">
        <v>0.396765445558359</v>
      </c>
      <c r="M1128" s="0" t="n">
        <v>0.106362529914715</v>
      </c>
      <c r="N1128" s="0" t="n">
        <v>0.845343106119113</v>
      </c>
      <c r="O1128" s="0" t="n">
        <v>0.120564951252204</v>
      </c>
      <c r="P1128" s="0" t="n">
        <v>3.15746116375104</v>
      </c>
      <c r="R1128" s="0" t="n">
        <v>2.41036494327333</v>
      </c>
      <c r="S1128" s="0" t="n">
        <v>5.21466991741721</v>
      </c>
      <c r="T1128" s="0" t="n">
        <v>0.402704491025544</v>
      </c>
      <c r="U1128" s="0" t="n">
        <v>2.54663305389027</v>
      </c>
      <c r="V1128" s="0" t="n">
        <v>0.740539980818675</v>
      </c>
      <c r="W1128" s="0" t="n">
        <v>5.58466327167924</v>
      </c>
      <c r="X1128" s="0" t="n">
        <v>0.455627128374618</v>
      </c>
      <c r="Y1128" s="0" t="n">
        <v>2.4522</v>
      </c>
      <c r="Z1128" s="0" t="n">
        <v>19.8074027864789</v>
      </c>
    </row>
    <row r="1129" customFormat="false" ht="12.75" hidden="false" customHeight="false" outlineLevel="0" collapsed="false">
      <c r="A1129" s="0" t="s">
        <v>59</v>
      </c>
      <c r="B1129" s="0" t="n">
        <v>20031021</v>
      </c>
      <c r="C1129" s="0" t="n">
        <v>20.59301</v>
      </c>
      <c r="D1129" s="0" t="n">
        <v>8.6392</v>
      </c>
      <c r="E1129" s="0" t="n">
        <v>4.9074</v>
      </c>
      <c r="F1129" s="0" t="n">
        <v>3.7318</v>
      </c>
      <c r="G1129" s="0" t="n">
        <v>2.24</v>
      </c>
      <c r="I1129" s="0" t="n">
        <v>1.22621919633926</v>
      </c>
      <c r="J1129" s="0" t="n">
        <v>0.224471904979035</v>
      </c>
      <c r="K1129" s="0" t="n">
        <v>0.735368206663337</v>
      </c>
      <c r="L1129" s="0" t="n">
        <v>0.522744983799757</v>
      </c>
      <c r="M1129" s="0" t="n">
        <v>0.189124759664783</v>
      </c>
      <c r="N1129" s="0" t="n">
        <v>0.368122201485085</v>
      </c>
      <c r="O1129" s="0" t="n">
        <v>0.252484185477401</v>
      </c>
      <c r="P1129" s="0" t="n">
        <v>3.51853543840866</v>
      </c>
      <c r="R1129" s="0" t="n">
        <v>4.08892541840745</v>
      </c>
      <c r="S1129" s="0" t="n">
        <v>1.99784740293261</v>
      </c>
      <c r="T1129" s="0" t="n">
        <v>0.779958517342009</v>
      </c>
      <c r="U1129" s="0" t="n">
        <v>3.35523082819465</v>
      </c>
      <c r="V1129" s="0" t="n">
        <v>1.31676489837912</v>
      </c>
      <c r="W1129" s="0" t="n">
        <v>2.43195753681793</v>
      </c>
      <c r="X1129" s="0" t="n">
        <v>0.954163238936899</v>
      </c>
      <c r="Y1129" s="0" t="n">
        <v>2.94444</v>
      </c>
      <c r="Z1129" s="0" t="n">
        <v>17.8692878410107</v>
      </c>
    </row>
    <row r="1130" customFormat="false" ht="12.75" hidden="false" customHeight="false" outlineLevel="0" collapsed="false">
      <c r="A1130" s="0" t="s">
        <v>59</v>
      </c>
      <c r="B1130" s="0" t="n">
        <v>20031024</v>
      </c>
      <c r="C1130" s="0" t="n">
        <v>23.96431</v>
      </c>
      <c r="D1130" s="0" t="n">
        <v>14.5164</v>
      </c>
      <c r="E1130" s="0" t="n">
        <v>9.3577</v>
      </c>
      <c r="F1130" s="0" t="n">
        <v>5.1587</v>
      </c>
      <c r="G1130" s="0" t="n">
        <v>2.24</v>
      </c>
      <c r="I1130" s="0" t="n">
        <v>1.65142978323318</v>
      </c>
      <c r="J1130" s="0" t="n">
        <v>0.231125632455612</v>
      </c>
      <c r="K1130" s="0" t="n">
        <v>1.99081145180175</v>
      </c>
      <c r="L1130" s="0" t="n">
        <v>0.224339715078202</v>
      </c>
      <c r="M1130" s="0" t="n">
        <v>0.0452874166402097</v>
      </c>
      <c r="N1130" s="0" t="n">
        <v>0.479534738164297</v>
      </c>
      <c r="O1130" s="0" t="n">
        <v>0.3645259405092</v>
      </c>
      <c r="P1130" s="0" t="n">
        <v>4.98705467788245</v>
      </c>
      <c r="R1130" s="0" t="n">
        <v>5.50682393289574</v>
      </c>
      <c r="S1130" s="0" t="n">
        <v>2.05706698393159</v>
      </c>
      <c r="T1130" s="0" t="n">
        <v>2.11152771385132</v>
      </c>
      <c r="U1130" s="0" t="n">
        <v>1.43992109220721</v>
      </c>
      <c r="V1130" s="0" t="n">
        <v>0.315309749372824</v>
      </c>
      <c r="W1130" s="0" t="n">
        <v>3.16799181342483</v>
      </c>
      <c r="X1130" s="0" t="n">
        <v>1.37758034791415</v>
      </c>
      <c r="Y1130" s="0" t="n">
        <v>5.61462</v>
      </c>
      <c r="Z1130" s="0" t="n">
        <v>21.5908416335977</v>
      </c>
    </row>
    <row r="1131" customFormat="false" ht="12.75" hidden="false" customHeight="false" outlineLevel="0" collapsed="false">
      <c r="A1131" s="0" t="s">
        <v>59</v>
      </c>
      <c r="B1131" s="0" t="n">
        <v>20031027</v>
      </c>
      <c r="C1131" s="0" t="n">
        <v>5.67155</v>
      </c>
      <c r="D1131" s="0" t="n">
        <v>4.671</v>
      </c>
      <c r="E1131" s="0" t="n">
        <v>3.4565</v>
      </c>
      <c r="F1131" s="0" t="n">
        <v>1.2145</v>
      </c>
      <c r="G1131" s="0" t="n">
        <v>2.24</v>
      </c>
      <c r="I1131" s="0" t="n">
        <v>0.264390035925788</v>
      </c>
      <c r="J1131" s="0" t="n">
        <v>0.0613605285532267</v>
      </c>
      <c r="K1131" s="0" t="n">
        <v>0.482089165566847</v>
      </c>
      <c r="L1131" s="0" t="n">
        <v>0.105893770390963</v>
      </c>
      <c r="M1131" s="0" t="n">
        <v>6.42017271663899E-006</v>
      </c>
      <c r="N1131" s="0" t="n">
        <v>0.206376524538648</v>
      </c>
      <c r="O1131" s="0" t="n">
        <v>6.03081350226512E-006</v>
      </c>
      <c r="P1131" s="0" t="n">
        <v>1.12012247596169</v>
      </c>
      <c r="R1131" s="0" t="n">
        <v>0.881629598931437</v>
      </c>
      <c r="S1131" s="0" t="n">
        <v>0.546121674443337</v>
      </c>
      <c r="T1131" s="0" t="n">
        <v>0.511321467796754</v>
      </c>
      <c r="U1131" s="0" t="n">
        <v>0.679677574994438</v>
      </c>
      <c r="V1131" s="0" t="n">
        <v>4.4699901217512E-005</v>
      </c>
      <c r="W1131" s="0" t="n">
        <v>1.36340308258857</v>
      </c>
      <c r="X1131" s="0" t="n">
        <v>2.2791053363858E-005</v>
      </c>
      <c r="Y1131" s="0" t="n">
        <v>2.0739</v>
      </c>
      <c r="Z1131" s="0" t="n">
        <v>6.05612088970912</v>
      </c>
    </row>
    <row r="1132" customFormat="false" ht="12.75" hidden="false" customHeight="false" outlineLevel="0" collapsed="false">
      <c r="A1132" s="0" t="s">
        <v>59</v>
      </c>
      <c r="B1132" s="0" t="n">
        <v>20031030</v>
      </c>
      <c r="C1132" s="0" t="n">
        <v>22.19077</v>
      </c>
      <c r="D1132" s="0" t="n">
        <v>8.5979</v>
      </c>
      <c r="E1132" s="0" t="n">
        <v>4.9513</v>
      </c>
      <c r="F1132" s="0" t="n">
        <v>3.6466</v>
      </c>
      <c r="G1132" s="0" t="n">
        <v>2.24</v>
      </c>
      <c r="I1132" s="0" t="n">
        <v>0.260245756335775</v>
      </c>
      <c r="J1132" s="0" t="n">
        <v>0.923541551913743</v>
      </c>
      <c r="K1132" s="0" t="n">
        <v>0.483941373587026</v>
      </c>
      <c r="L1132" s="0" t="n">
        <v>0.246445504595646</v>
      </c>
      <c r="M1132" s="0" t="n">
        <v>0.276153651121464</v>
      </c>
      <c r="N1132" s="0" t="n">
        <v>0.80602729872823</v>
      </c>
      <c r="O1132" s="0" t="n">
        <v>0.0759432606532577</v>
      </c>
      <c r="P1132" s="0" t="n">
        <v>3.07229839693514</v>
      </c>
      <c r="R1132" s="0" t="n">
        <v>0.867810169087913</v>
      </c>
      <c r="S1132" s="0" t="n">
        <v>8.21971502920844</v>
      </c>
      <c r="T1132" s="0" t="n">
        <v>0.51328598762252</v>
      </c>
      <c r="U1132" s="0" t="n">
        <v>1.58180677025117</v>
      </c>
      <c r="V1132" s="0" t="n">
        <v>1.92269608167908</v>
      </c>
      <c r="W1132" s="0" t="n">
        <v>5.32492785307474</v>
      </c>
      <c r="X1132" s="0" t="n">
        <v>0.286997252613382</v>
      </c>
      <c r="Y1132" s="0" t="n">
        <v>2.97078</v>
      </c>
      <c r="Z1132" s="0" t="n">
        <v>21.6880191435373</v>
      </c>
    </row>
    <row r="1133" customFormat="false" ht="12.75" hidden="false" customHeight="false" outlineLevel="0" collapsed="false">
      <c r="A1133" s="0" t="s">
        <v>59</v>
      </c>
      <c r="B1133" s="0" t="n">
        <v>20031102</v>
      </c>
      <c r="C1133" s="0" t="n">
        <v>46.00444</v>
      </c>
      <c r="D1133" s="0" t="n">
        <v>9.19</v>
      </c>
      <c r="E1133" s="0" t="n">
        <v>2.1824</v>
      </c>
      <c r="F1133" s="0" t="n">
        <v>7.0076</v>
      </c>
      <c r="G1133" s="0" t="n">
        <v>2.15</v>
      </c>
      <c r="I1133" s="0" t="n">
        <v>0.232923514875822</v>
      </c>
      <c r="J1133" s="0" t="n">
        <v>4.36054171486961</v>
      </c>
      <c r="K1133" s="0" t="n">
        <v>0.0143931131096183</v>
      </c>
      <c r="L1133" s="0" t="n">
        <v>0.48079949139415</v>
      </c>
      <c r="M1133" s="0" t="n">
        <v>0.144049627790074</v>
      </c>
      <c r="N1133" s="0" t="n">
        <v>0.685127076443733</v>
      </c>
      <c r="O1133" s="0" t="n">
        <v>0.142285630431047</v>
      </c>
      <c r="P1133" s="0" t="n">
        <v>6.06012016891405</v>
      </c>
      <c r="R1133" s="0" t="n">
        <v>0.767062011474552</v>
      </c>
      <c r="S1133" s="0" t="n">
        <v>37.3346742185301</v>
      </c>
      <c r="T1133" s="0" t="n">
        <v>0.0152228964432299</v>
      </c>
      <c r="U1133" s="0" t="n">
        <v>3.08594383461913</v>
      </c>
      <c r="V1133" s="0" t="n">
        <v>0.964695810052591</v>
      </c>
      <c r="W1133" s="0" t="n">
        <v>4.37733052212017</v>
      </c>
      <c r="X1133" s="0" t="n">
        <v>0.521316593034516</v>
      </c>
      <c r="Y1133" s="0" t="n">
        <v>1.30944</v>
      </c>
      <c r="Z1133" s="0" t="n">
        <v>48.3756858862743</v>
      </c>
    </row>
    <row r="1134" customFormat="false" ht="12.75" hidden="false" customHeight="false" outlineLevel="0" collapsed="false">
      <c r="A1134" s="0" t="s">
        <v>59</v>
      </c>
      <c r="B1134" s="0" t="n">
        <v>20031105</v>
      </c>
      <c r="C1134" s="0" t="n">
        <v>27.11946</v>
      </c>
      <c r="D1134" s="0" t="n">
        <v>4.5883</v>
      </c>
      <c r="E1134" s="0" t="n">
        <v>1.6527</v>
      </c>
      <c r="F1134" s="0" t="n">
        <v>2.9356</v>
      </c>
      <c r="G1134" s="0" t="n">
        <v>2.15</v>
      </c>
      <c r="I1134" s="0" t="n">
        <v>0.335067817712035</v>
      </c>
      <c r="J1134" s="0" t="n">
        <v>2.19969932384993</v>
      </c>
      <c r="K1134" s="0" t="n">
        <v>0.0857426634060549</v>
      </c>
      <c r="L1134" s="0" t="n">
        <v>0.365892876454915</v>
      </c>
      <c r="M1134" s="0" t="n">
        <v>0.143669611851832</v>
      </c>
      <c r="N1134" s="0" t="n">
        <v>0.292966177654643</v>
      </c>
      <c r="O1134" s="0" t="n">
        <v>0.123242081625497</v>
      </c>
      <c r="P1134" s="0" t="n">
        <v>3.5462805525549</v>
      </c>
      <c r="R1134" s="0" t="n">
        <v>1.10344288068813</v>
      </c>
      <c r="S1134" s="0" t="n">
        <v>18.8336823735933</v>
      </c>
      <c r="T1134" s="0" t="n">
        <v>0.090685849256951</v>
      </c>
      <c r="U1134" s="0" t="n">
        <v>2.34843190651686</v>
      </c>
      <c r="V1134" s="0" t="n">
        <v>0.962150855310257</v>
      </c>
      <c r="W1134" s="0" t="n">
        <v>1.87178384198901</v>
      </c>
      <c r="X1134" s="0" t="n">
        <v>0.451543433562823</v>
      </c>
      <c r="Y1134" s="0" t="n">
        <v>0.99162</v>
      </c>
      <c r="Z1134" s="0" t="n">
        <v>26.6533411409173</v>
      </c>
    </row>
    <row r="1135" customFormat="false" ht="12.75" hidden="false" customHeight="false" outlineLevel="0" collapsed="false">
      <c r="A1135" s="0" t="s">
        <v>59</v>
      </c>
      <c r="B1135" s="0" t="n">
        <v>20031108</v>
      </c>
      <c r="C1135" s="0" t="n">
        <v>13.57989</v>
      </c>
      <c r="D1135" s="0" t="n">
        <v>3.0175</v>
      </c>
      <c r="E1135" s="0" t="n">
        <v>1.0556</v>
      </c>
      <c r="F1135" s="0" t="n">
        <v>1.9619</v>
      </c>
      <c r="G1135" s="0" t="n">
        <v>2.15</v>
      </c>
      <c r="I1135" s="0" t="n">
        <v>0.151350590818997</v>
      </c>
      <c r="J1135" s="0" t="n">
        <v>0.833324528028033</v>
      </c>
      <c r="K1135" s="0" t="n">
        <v>0.123650493841523</v>
      </c>
      <c r="L1135" s="0" t="n">
        <v>0.466836735395557</v>
      </c>
      <c r="M1135" s="0" t="n">
        <v>0.0689348911971895</v>
      </c>
      <c r="N1135" s="0" t="n">
        <v>0.289229191283582</v>
      </c>
      <c r="O1135" s="0" t="n">
        <v>0.227697208410936</v>
      </c>
      <c r="P1135" s="0" t="n">
        <v>2.16102363897582</v>
      </c>
      <c r="R1135" s="0" t="n">
        <v>0.49842665603503</v>
      </c>
      <c r="S1135" s="0" t="n">
        <v>7.13487034561423</v>
      </c>
      <c r="T1135" s="0" t="n">
        <v>0.130779119747615</v>
      </c>
      <c r="U1135" s="0" t="n">
        <v>2.99632585132383</v>
      </c>
      <c r="V1135" s="0" t="n">
        <v>0.46165479025932</v>
      </c>
      <c r="W1135" s="0" t="n">
        <v>1.84790794353861</v>
      </c>
      <c r="X1135" s="0" t="n">
        <v>0.834253835560601</v>
      </c>
      <c r="Y1135" s="0" t="n">
        <v>0.63336</v>
      </c>
      <c r="Z1135" s="0" t="n">
        <v>14.5375785420792</v>
      </c>
    </row>
    <row r="1136" customFormat="false" ht="12.75" hidden="false" customHeight="false" outlineLevel="0" collapsed="false">
      <c r="A1136" s="0" t="s">
        <v>59</v>
      </c>
      <c r="B1136" s="0" t="n">
        <v>20031111</v>
      </c>
      <c r="C1136" s="0" t="n">
        <v>24.35694</v>
      </c>
      <c r="D1136" s="0" t="n">
        <v>9.0112</v>
      </c>
      <c r="E1136" s="0" t="n">
        <v>5.6004</v>
      </c>
      <c r="F1136" s="0" t="n">
        <v>3.4108</v>
      </c>
      <c r="G1136" s="0" t="n">
        <v>2.15</v>
      </c>
      <c r="I1136" s="0" t="n">
        <v>0.799199003199036</v>
      </c>
      <c r="J1136" s="0" t="n">
        <v>1.12549314851052</v>
      </c>
      <c r="K1136" s="0" t="n">
        <v>0.38227284290634</v>
      </c>
      <c r="L1136" s="0" t="n">
        <v>0.591185377956791</v>
      </c>
      <c r="M1136" s="0" t="n">
        <v>0.0843530550915387</v>
      </c>
      <c r="N1136" s="0" t="n">
        <v>0.473851808112968</v>
      </c>
      <c r="O1136" s="0" t="n">
        <v>0.460842762022471</v>
      </c>
      <c r="P1136" s="0" t="n">
        <v>3.91719799779966</v>
      </c>
      <c r="R1136" s="0" t="n">
        <v>2.63191629788489</v>
      </c>
      <c r="S1136" s="0" t="n">
        <v>9.63639904912236</v>
      </c>
      <c r="T1136" s="0" t="n">
        <v>0.404311413125317</v>
      </c>
      <c r="U1136" s="0" t="n">
        <v>3.79444010419545</v>
      </c>
      <c r="V1136" s="0" t="n">
        <v>0.564909747150001</v>
      </c>
      <c r="W1136" s="0" t="n">
        <v>3.02747629444342</v>
      </c>
      <c r="X1136" s="0" t="n">
        <v>1.68846972033902</v>
      </c>
      <c r="Y1136" s="0" t="n">
        <v>3.36024</v>
      </c>
      <c r="Z1136" s="0" t="n">
        <v>25.1081626262605</v>
      </c>
    </row>
    <row r="1137" customFormat="false" ht="12.75" hidden="false" customHeight="false" outlineLevel="0" collapsed="false">
      <c r="A1137" s="0" t="s">
        <v>59</v>
      </c>
      <c r="B1137" s="0" t="n">
        <v>20031114</v>
      </c>
      <c r="C1137" s="0" t="n">
        <v>45.94426</v>
      </c>
      <c r="D1137" s="0" t="n">
        <v>10.5622</v>
      </c>
      <c r="E1137" s="0" t="n">
        <v>3.8328</v>
      </c>
      <c r="F1137" s="0" t="n">
        <v>6.7294</v>
      </c>
      <c r="G1137" s="0" t="n">
        <v>2.15</v>
      </c>
      <c r="I1137" s="0" t="n">
        <v>0.633962262894044</v>
      </c>
      <c r="J1137" s="0" t="n">
        <v>3.41564974072333</v>
      </c>
      <c r="K1137" s="0" t="n">
        <v>0.213794752711263</v>
      </c>
      <c r="L1137" s="0" t="n">
        <v>0.978709081327558</v>
      </c>
      <c r="M1137" s="0" t="n">
        <v>0.199812380327907</v>
      </c>
      <c r="N1137" s="0" t="n">
        <v>0.659752358105515</v>
      </c>
      <c r="O1137" s="0" t="n">
        <v>0.218750632147471</v>
      </c>
      <c r="P1137" s="0" t="n">
        <v>6.32043120823709</v>
      </c>
      <c r="R1137" s="0" t="n">
        <v>2.08775987617101</v>
      </c>
      <c r="S1137" s="0" t="n">
        <v>29.2445706641579</v>
      </c>
      <c r="T1137" s="0" t="n">
        <v>0.226120322673946</v>
      </c>
      <c r="U1137" s="0" t="n">
        <v>6.28170642745667</v>
      </c>
      <c r="V1137" s="0" t="n">
        <v>1.33813720351902</v>
      </c>
      <c r="W1137" s="0" t="n">
        <v>4.21520946036236</v>
      </c>
      <c r="X1137" s="0" t="n">
        <v>0.801474709215489</v>
      </c>
      <c r="Y1137" s="0" t="n">
        <v>2.29968</v>
      </c>
      <c r="Z1137" s="0" t="n">
        <v>46.4946586635564</v>
      </c>
    </row>
    <row r="1138" customFormat="false" ht="12.75" hidden="false" customHeight="false" outlineLevel="0" collapsed="false">
      <c r="A1138" s="0" t="s">
        <v>59</v>
      </c>
      <c r="B1138" s="0" t="n">
        <v>20031117</v>
      </c>
      <c r="C1138" s="0" t="n">
        <v>4.02028</v>
      </c>
      <c r="D1138" s="0" t="n">
        <v>2.3562</v>
      </c>
      <c r="E1138" s="0" t="n">
        <v>1.1834</v>
      </c>
      <c r="F1138" s="0" t="n">
        <v>1.1728</v>
      </c>
      <c r="G1138" s="0" t="n">
        <v>2.15</v>
      </c>
      <c r="I1138" s="0" t="n">
        <v>0.185695604706371</v>
      </c>
      <c r="J1138" s="0" t="n">
        <v>0.0785369641301241</v>
      </c>
      <c r="K1138" s="0" t="n">
        <v>0.0880058951161055</v>
      </c>
      <c r="L1138" s="0" t="n">
        <v>0.12925277448369</v>
      </c>
      <c r="M1138" s="0" t="n">
        <v>3.79596610310646E-006</v>
      </c>
      <c r="N1138" s="0" t="n">
        <v>0.179898136650427</v>
      </c>
      <c r="O1138" s="0" t="n">
        <v>0.132847249067057</v>
      </c>
      <c r="P1138" s="0" t="n">
        <v>0.794240420119878</v>
      </c>
      <c r="R1138" s="0" t="n">
        <v>0.611531403963187</v>
      </c>
      <c r="S1138" s="0" t="n">
        <v>0.672428372812448</v>
      </c>
      <c r="T1138" s="0" t="n">
        <v>0.0930795594770222</v>
      </c>
      <c r="U1138" s="0" t="n">
        <v>0.82959073307001</v>
      </c>
      <c r="V1138" s="0" t="n">
        <v>2.54214651641106E-005</v>
      </c>
      <c r="W1138" s="0" t="n">
        <v>1.14938327721621</v>
      </c>
      <c r="X1138" s="0" t="n">
        <v>0.48673555486833</v>
      </c>
      <c r="Y1138" s="0" t="n">
        <v>0.71004</v>
      </c>
      <c r="Z1138" s="0" t="n">
        <v>4.55281432287237</v>
      </c>
    </row>
    <row r="1139" customFormat="false" ht="12.75" hidden="false" customHeight="false" outlineLevel="0" collapsed="false">
      <c r="A1139" s="0" t="s">
        <v>59</v>
      </c>
      <c r="B1139" s="0" t="n">
        <v>20031120</v>
      </c>
      <c r="C1139" s="0" t="n">
        <v>6.90879</v>
      </c>
      <c r="D1139" s="0" t="n">
        <v>2.1778</v>
      </c>
      <c r="E1139" s="0" t="n">
        <v>1.2336</v>
      </c>
      <c r="F1139" s="0" t="n">
        <v>0.9442</v>
      </c>
      <c r="G1139" s="0" t="n">
        <v>2.15</v>
      </c>
      <c r="I1139" s="0" t="n">
        <v>0.0243293590049023</v>
      </c>
      <c r="J1139" s="0" t="n">
        <v>0.206735595316196</v>
      </c>
      <c r="K1139" s="0" t="n">
        <v>0.0808259876221519</v>
      </c>
      <c r="L1139" s="0" t="n">
        <v>0.384948604928403</v>
      </c>
      <c r="M1139" s="0" t="n">
        <v>0.0788860671799949</v>
      </c>
      <c r="N1139" s="0" t="n">
        <v>0.139372165279278</v>
      </c>
      <c r="O1139" s="0" t="n">
        <v>0.157112485070356</v>
      </c>
      <c r="P1139" s="0" t="n">
        <v>1.07221026440128</v>
      </c>
      <c r="R1139" s="0" t="n">
        <v>0.0801212667005139</v>
      </c>
      <c r="S1139" s="0" t="n">
        <v>1.77005670515294</v>
      </c>
      <c r="T1139" s="0" t="n">
        <v>0.0854857201581756</v>
      </c>
      <c r="U1139" s="0" t="n">
        <v>2.47073841650593</v>
      </c>
      <c r="V1139" s="0" t="n">
        <v>0.52829750168443</v>
      </c>
      <c r="W1139" s="0" t="n">
        <v>0.890459673813616</v>
      </c>
      <c r="X1139" s="0" t="n">
        <v>0.575640317240301</v>
      </c>
      <c r="Y1139" s="0" t="n">
        <v>0.74016</v>
      </c>
      <c r="Z1139" s="0" t="n">
        <v>7.14095960125592</v>
      </c>
    </row>
    <row r="1140" customFormat="false" ht="12.75" hidden="false" customHeight="false" outlineLevel="0" collapsed="false">
      <c r="A1140" s="0" t="s">
        <v>59</v>
      </c>
      <c r="B1140" s="0" t="n">
        <v>20031123</v>
      </c>
      <c r="C1140" s="0" t="n">
        <v>3.99483</v>
      </c>
      <c r="D1140" s="0" t="n">
        <v>1.6633</v>
      </c>
      <c r="E1140" s="0" t="n">
        <v>1.0152</v>
      </c>
      <c r="F1140" s="0" t="n">
        <v>0.6481</v>
      </c>
      <c r="G1140" s="0" t="n">
        <v>2.15</v>
      </c>
      <c r="I1140" s="0" t="n">
        <v>0.15406031208939</v>
      </c>
      <c r="J1140" s="0" t="n">
        <v>0.0949905771930825</v>
      </c>
      <c r="K1140" s="0" t="n">
        <v>0.114581958506769</v>
      </c>
      <c r="L1140" s="0" t="n">
        <v>0.158969410508563</v>
      </c>
      <c r="M1140" s="0" t="n">
        <v>4.58535093482123E-006</v>
      </c>
      <c r="N1140" s="0" t="n">
        <v>0.203539900168905</v>
      </c>
      <c r="O1140" s="0" t="n">
        <v>0.206797629921665</v>
      </c>
      <c r="P1140" s="0" t="n">
        <v>0.932944373739309</v>
      </c>
      <c r="R1140" s="0" t="n">
        <v>0.507350290255952</v>
      </c>
      <c r="S1140" s="0" t="n">
        <v>0.813303136452146</v>
      </c>
      <c r="T1140" s="0" t="n">
        <v>0.121187770520985</v>
      </c>
      <c r="U1140" s="0" t="n">
        <v>1.02032277702594</v>
      </c>
      <c r="V1140" s="0" t="n">
        <v>3.07079504633581E-005</v>
      </c>
      <c r="W1140" s="0" t="n">
        <v>1.3004323549776</v>
      </c>
      <c r="X1140" s="0" t="n">
        <v>0.757680417564157</v>
      </c>
      <c r="Y1140" s="0" t="n">
        <v>0.60912</v>
      </c>
      <c r="Z1140" s="0" t="n">
        <v>5.12942745474724</v>
      </c>
    </row>
    <row r="1141" customFormat="false" ht="12.75" hidden="false" customHeight="false" outlineLevel="0" collapsed="false">
      <c r="A1141" s="0" t="s">
        <v>59</v>
      </c>
      <c r="B1141" s="0" t="n">
        <v>20031126</v>
      </c>
      <c r="C1141" s="0" t="n">
        <v>29.98748</v>
      </c>
      <c r="D1141" s="0" t="n">
        <v>7.6138</v>
      </c>
      <c r="E1141" s="0" t="n">
        <v>3.6637</v>
      </c>
      <c r="F1141" s="0" t="n">
        <v>3.9501</v>
      </c>
      <c r="G1141" s="0" t="n">
        <v>2.15</v>
      </c>
      <c r="I1141" s="0" t="n">
        <v>0.816188674278457</v>
      </c>
      <c r="J1141" s="0" t="n">
        <v>1.98243475318618</v>
      </c>
      <c r="K1141" s="0" t="n">
        <v>0.225365850005866</v>
      </c>
      <c r="L1141" s="0" t="n">
        <v>0.3639758587256</v>
      </c>
      <c r="M1141" s="0" t="n">
        <v>0.060223353412927</v>
      </c>
      <c r="N1141" s="0" t="n">
        <v>0.439986579289203</v>
      </c>
      <c r="O1141" s="0" t="n">
        <v>0.501897796501088</v>
      </c>
      <c r="P1141" s="0" t="n">
        <v>4.39007286539932</v>
      </c>
      <c r="R1141" s="0" t="n">
        <v>2.68786655812126</v>
      </c>
      <c r="S1141" s="0" t="n">
        <v>16.973477267127</v>
      </c>
      <c r="T1141" s="0" t="n">
        <v>0.238358510097942</v>
      </c>
      <c r="U1141" s="0" t="n">
        <v>2.3361277981546</v>
      </c>
      <c r="V1141" s="0" t="n">
        <v>0.403313896717824</v>
      </c>
      <c r="W1141" s="0" t="n">
        <v>2.81110869656901</v>
      </c>
      <c r="X1141" s="0" t="n">
        <v>1.83889018540263</v>
      </c>
      <c r="Y1141" s="0" t="n">
        <v>2.19822</v>
      </c>
      <c r="Z1141" s="0" t="n">
        <v>29.4873629121903</v>
      </c>
    </row>
    <row r="1142" customFormat="false" ht="12.75" hidden="false" customHeight="false" outlineLevel="0" collapsed="false">
      <c r="A1142" s="0" t="s">
        <v>59</v>
      </c>
      <c r="B1142" s="0" t="n">
        <v>20031129</v>
      </c>
      <c r="C1142" s="0" t="n">
        <v>4.16058</v>
      </c>
      <c r="D1142" s="0" t="n">
        <v>1.6948</v>
      </c>
      <c r="E1142" s="0" t="n">
        <v>0.9465</v>
      </c>
      <c r="F1142" s="0" t="n">
        <v>0.7483</v>
      </c>
      <c r="G1142" s="0" t="n">
        <v>2.15</v>
      </c>
      <c r="I1142" s="0" t="n">
        <v>0.165583659637188</v>
      </c>
      <c r="J1142" s="0" t="n">
        <v>0.058545490005444</v>
      </c>
      <c r="K1142" s="0" t="n">
        <v>0.109649674228314</v>
      </c>
      <c r="L1142" s="0" t="n">
        <v>0.205218178533409</v>
      </c>
      <c r="M1142" s="0" t="n">
        <v>4.00431966924632E-006</v>
      </c>
      <c r="N1142" s="0" t="n">
        <v>0.177410039507</v>
      </c>
      <c r="O1142" s="0" t="n">
        <v>0.230874697016937</v>
      </c>
      <c r="P1142" s="0" t="n">
        <v>0.947285743247961</v>
      </c>
      <c r="R1142" s="0" t="n">
        <v>0.545298893915167</v>
      </c>
      <c r="S1142" s="0" t="n">
        <v>0.501262673136204</v>
      </c>
      <c r="T1142" s="0" t="n">
        <v>0.115971133075864</v>
      </c>
      <c r="U1142" s="0" t="n">
        <v>1.31716398235076</v>
      </c>
      <c r="V1142" s="0" t="n">
        <v>2.681680241939E-005</v>
      </c>
      <c r="W1142" s="0" t="n">
        <v>1.13348662980234</v>
      </c>
      <c r="X1142" s="0" t="n">
        <v>0.845895752804586</v>
      </c>
      <c r="Y1142" s="0" t="n">
        <v>0.5679</v>
      </c>
      <c r="Z1142" s="0" t="n">
        <v>5.02700588188735</v>
      </c>
    </row>
    <row r="1143" customFormat="false" ht="12.75" hidden="false" customHeight="false" outlineLevel="0" collapsed="false">
      <c r="A1143" s="0" t="s">
        <v>59</v>
      </c>
      <c r="B1143" s="0" t="n">
        <v>20031202</v>
      </c>
      <c r="C1143" s="0" t="n">
        <v>6.45758</v>
      </c>
      <c r="D1143" s="0" t="n">
        <v>2.2405</v>
      </c>
      <c r="E1143" s="0" t="n">
        <v>1.3007</v>
      </c>
      <c r="F1143" s="0" t="n">
        <v>0.9398</v>
      </c>
      <c r="G1143" s="0" t="n">
        <v>2.32</v>
      </c>
      <c r="I1143" s="0" t="n">
        <v>0.244653138783304</v>
      </c>
      <c r="J1143" s="0" t="n">
        <v>0.127225118782906</v>
      </c>
      <c r="K1143" s="0" t="n">
        <v>0.142885361961195</v>
      </c>
      <c r="L1143" s="0" t="n">
        <v>0.244949086278583</v>
      </c>
      <c r="M1143" s="0" t="n">
        <v>1.03589723965331E-005</v>
      </c>
      <c r="N1143" s="0" t="n">
        <v>0.095909852026412</v>
      </c>
      <c r="O1143" s="0" t="n">
        <v>0.250765005908608</v>
      </c>
      <c r="P1143" s="0" t="n">
        <v>1.1063979227134</v>
      </c>
      <c r="R1143" s="0" t="n">
        <v>0.824815721956484</v>
      </c>
      <c r="S1143" s="0" t="n">
        <v>1.170585798612</v>
      </c>
      <c r="T1143" s="0" t="n">
        <v>0.151928620938889</v>
      </c>
      <c r="U1143" s="0" t="n">
        <v>1.57222942065485</v>
      </c>
      <c r="V1143" s="0" t="n">
        <v>7.45676731869268E-005</v>
      </c>
      <c r="W1143" s="0" t="n">
        <v>0.652143770635725</v>
      </c>
      <c r="X1143" s="0" t="n">
        <v>0.973350686887028</v>
      </c>
      <c r="Y1143" s="0" t="n">
        <v>0.78042</v>
      </c>
      <c r="Z1143" s="0" t="n">
        <v>6.12554858735816</v>
      </c>
    </row>
    <row r="1144" customFormat="false" ht="12.75" hidden="false" customHeight="false" outlineLevel="0" collapsed="false">
      <c r="A1144" s="0" t="s">
        <v>59</v>
      </c>
      <c r="B1144" s="0" t="n">
        <v>20031205</v>
      </c>
      <c r="C1144" s="0" t="n">
        <v>32.77795</v>
      </c>
      <c r="D1144" s="0" t="n">
        <v>8.3999</v>
      </c>
      <c r="E1144" s="0" t="n">
        <v>3.9953</v>
      </c>
      <c r="F1144" s="0" t="n">
        <v>4.4046</v>
      </c>
      <c r="G1144" s="0" t="n">
        <v>2.32</v>
      </c>
      <c r="I1144" s="0" t="n">
        <v>0.190477465771771</v>
      </c>
      <c r="J1144" s="0" t="n">
        <v>1.92467162454337</v>
      </c>
      <c r="K1144" s="0" t="n">
        <v>0.70675263331787</v>
      </c>
      <c r="L1144" s="0" t="n">
        <v>1.19001021462593</v>
      </c>
      <c r="M1144" s="0" t="n">
        <v>0.345919335783639</v>
      </c>
      <c r="N1144" s="0" t="n">
        <v>1.45984501267452E-005</v>
      </c>
      <c r="O1144" s="0" t="n">
        <v>0.185940817093309</v>
      </c>
      <c r="P1144" s="0" t="n">
        <v>4.54378668958601</v>
      </c>
      <c r="R1144" s="0" t="n">
        <v>0.64216960071843</v>
      </c>
      <c r="S1144" s="0" t="n">
        <v>17.7087142243224</v>
      </c>
      <c r="T1144" s="0" t="n">
        <v>0.751483227190718</v>
      </c>
      <c r="U1144" s="0" t="n">
        <v>7.63819575218501</v>
      </c>
      <c r="V1144" s="0" t="n">
        <v>2.49005393511675</v>
      </c>
      <c r="W1144" s="0" t="n">
        <v>9.92628818619328E-005</v>
      </c>
      <c r="X1144" s="0" t="n">
        <v>0.721733965161265</v>
      </c>
      <c r="Y1144" s="0" t="n">
        <v>2.39718</v>
      </c>
      <c r="Z1144" s="0" t="n">
        <v>32.3496299675764</v>
      </c>
    </row>
    <row r="1145" customFormat="false" ht="12.75" hidden="false" customHeight="false" outlineLevel="0" collapsed="false">
      <c r="A1145" s="0" t="s">
        <v>59</v>
      </c>
      <c r="B1145" s="0" t="n">
        <v>20031208</v>
      </c>
      <c r="C1145" s="0" t="n">
        <v>8.4423</v>
      </c>
      <c r="D1145" s="0" t="n">
        <v>2.862</v>
      </c>
      <c r="E1145" s="0" t="n">
        <v>1.7984</v>
      </c>
      <c r="F1145" s="0" t="n">
        <v>1.0636</v>
      </c>
      <c r="G1145" s="0" t="n">
        <v>2.32</v>
      </c>
      <c r="I1145" s="0" t="n">
        <v>0.152597625175268</v>
      </c>
      <c r="J1145" s="0" t="n">
        <v>0.364127064102799</v>
      </c>
      <c r="K1145" s="0" t="n">
        <v>0.143905116938597</v>
      </c>
      <c r="L1145" s="0" t="n">
        <v>0.0545863645371197</v>
      </c>
      <c r="M1145" s="0" t="n">
        <v>0.0109764327761879</v>
      </c>
      <c r="N1145" s="0" t="n">
        <v>0.329396954116572</v>
      </c>
      <c r="O1145" s="0" t="n">
        <v>0.162637808460603</v>
      </c>
      <c r="P1145" s="0" t="n">
        <v>1.21822736610715</v>
      </c>
      <c r="R1145" s="0" t="n">
        <v>0.514462724671053</v>
      </c>
      <c r="S1145" s="0" t="n">
        <v>3.35029728568262</v>
      </c>
      <c r="T1145" s="0" t="n">
        <v>0.153012916525825</v>
      </c>
      <c r="U1145" s="0" t="n">
        <v>0.350367864586535</v>
      </c>
      <c r="V1145" s="0" t="n">
        <v>0.0790123789003408</v>
      </c>
      <c r="W1145" s="0" t="n">
        <v>2.23975084055335</v>
      </c>
      <c r="X1145" s="0" t="n">
        <v>0.631282750180154</v>
      </c>
      <c r="Y1145" s="0" t="n">
        <v>1.07904</v>
      </c>
      <c r="Z1145" s="0" t="n">
        <v>8.39722676109987</v>
      </c>
    </row>
    <row r="1146" customFormat="false" ht="12.75" hidden="false" customHeight="false" outlineLevel="0" collapsed="false">
      <c r="A1146" s="0" t="s">
        <v>59</v>
      </c>
      <c r="B1146" s="0" t="n">
        <v>20031211</v>
      </c>
      <c r="C1146" s="0" t="n">
        <v>12.54431</v>
      </c>
      <c r="D1146" s="0" t="n">
        <v>4.6158</v>
      </c>
      <c r="E1146" s="0" t="n">
        <v>3.0899</v>
      </c>
      <c r="F1146" s="0" t="n">
        <v>1.5259</v>
      </c>
      <c r="G1146" s="0" t="n">
        <v>2.32</v>
      </c>
      <c r="I1146" s="0" t="n">
        <v>0.512971801741254</v>
      </c>
      <c r="J1146" s="0" t="n">
        <v>0.53906682513532</v>
      </c>
      <c r="K1146" s="0" t="n">
        <v>0.197567121208624</v>
      </c>
      <c r="L1146" s="0" t="n">
        <v>0.138382929072114</v>
      </c>
      <c r="M1146" s="0" t="n">
        <v>0.123638840707091</v>
      </c>
      <c r="N1146" s="0" t="n">
        <v>0.165230949209603</v>
      </c>
      <c r="O1146" s="0" t="n">
        <v>0.143205092140725</v>
      </c>
      <c r="P1146" s="0" t="n">
        <v>1.82006355921473</v>
      </c>
      <c r="R1146" s="0" t="n">
        <v>1.7294166308297</v>
      </c>
      <c r="S1146" s="0" t="n">
        <v>4.95990081237833</v>
      </c>
      <c r="T1146" s="0" t="n">
        <v>0.210071205728159</v>
      </c>
      <c r="U1146" s="0" t="n">
        <v>0.888224225323815</v>
      </c>
      <c r="V1146" s="0" t="n">
        <v>0.889997609236063</v>
      </c>
      <c r="W1146" s="0" t="n">
        <v>1.12349599093946</v>
      </c>
      <c r="X1146" s="0" t="n">
        <v>0.555854172299044</v>
      </c>
      <c r="Y1146" s="0" t="n">
        <v>1.85394</v>
      </c>
      <c r="Z1146" s="0" t="n">
        <v>12.2109006467346</v>
      </c>
    </row>
    <row r="1147" customFormat="false" ht="12.75" hidden="false" customHeight="false" outlineLevel="0" collapsed="false">
      <c r="A1147" s="0" t="s">
        <v>59</v>
      </c>
      <c r="B1147" s="0" t="n">
        <v>20031214</v>
      </c>
      <c r="C1147" s="0" t="n">
        <v>16.9579</v>
      </c>
      <c r="D1147" s="0" t="n">
        <v>3.2019</v>
      </c>
      <c r="E1147" s="0" t="n">
        <v>1.2537</v>
      </c>
      <c r="F1147" s="0" t="n">
        <v>1.9482</v>
      </c>
      <c r="G1147" s="0" t="n">
        <v>2.32</v>
      </c>
      <c r="I1147" s="0" t="n">
        <v>0.177650826678697</v>
      </c>
      <c r="J1147" s="0" t="n">
        <v>1.14972650446917</v>
      </c>
      <c r="K1147" s="0" t="n">
        <v>0.0558888161594564</v>
      </c>
      <c r="L1147" s="0" t="n">
        <v>0.34663686254702</v>
      </c>
      <c r="M1147" s="0" t="n">
        <v>8.4604651850651E-006</v>
      </c>
      <c r="N1147" s="0" t="n">
        <v>0.17376986625436</v>
      </c>
      <c r="O1147" s="0" t="n">
        <v>0.200485418370578</v>
      </c>
      <c r="P1147" s="0" t="n">
        <v>2.10416675494446</v>
      </c>
      <c r="R1147" s="0" t="n">
        <v>0.598926282294466</v>
      </c>
      <c r="S1147" s="0" t="n">
        <v>10.5785204312991</v>
      </c>
      <c r="T1147" s="0" t="n">
        <v>0.0594260367085004</v>
      </c>
      <c r="U1147" s="0" t="n">
        <v>2.2249222557217</v>
      </c>
      <c r="V1147" s="0" t="n">
        <v>6.09015237013705E-005</v>
      </c>
      <c r="W1147" s="0" t="n">
        <v>1.18155677865895</v>
      </c>
      <c r="X1147" s="0" t="n">
        <v>0.778189201379059</v>
      </c>
      <c r="Y1147" s="0" t="n">
        <v>0.75222</v>
      </c>
      <c r="Z1147" s="0" t="n">
        <v>16.1738218875854</v>
      </c>
    </row>
    <row r="1148" customFormat="false" ht="12.75" hidden="false" customHeight="false" outlineLevel="0" collapsed="false">
      <c r="A1148" s="0" t="s">
        <v>59</v>
      </c>
      <c r="B1148" s="0" t="n">
        <v>20031217</v>
      </c>
      <c r="C1148" s="0" t="n">
        <v>2.61806</v>
      </c>
      <c r="D1148" s="0" t="n">
        <v>1.3971</v>
      </c>
      <c r="E1148" s="0" t="n">
        <v>1.123</v>
      </c>
      <c r="F1148" s="0" t="n">
        <v>0.2741</v>
      </c>
      <c r="G1148" s="0" t="n">
        <v>2.32</v>
      </c>
      <c r="I1148" s="0" t="n">
        <v>1.11839291741358E-005</v>
      </c>
      <c r="J1148" s="0" t="n">
        <v>0.0380745714676166</v>
      </c>
      <c r="K1148" s="0" t="n">
        <v>0.0776782745541505</v>
      </c>
      <c r="L1148" s="0" t="n">
        <v>0.171704702916296</v>
      </c>
      <c r="M1148" s="0" t="n">
        <v>4.53214870346728E-006</v>
      </c>
      <c r="N1148" s="0" t="n">
        <v>1.63604488820125E-005</v>
      </c>
      <c r="O1148" s="0" t="n">
        <v>0.184024915484307</v>
      </c>
      <c r="P1148" s="0" t="n">
        <v>0.47151454094913</v>
      </c>
      <c r="R1148" s="0" t="n">
        <v>3.77051390468591E-005</v>
      </c>
      <c r="S1148" s="0" t="n">
        <v>0.35032038542862</v>
      </c>
      <c r="T1148" s="0" t="n">
        <v>0.0825945566987443</v>
      </c>
      <c r="U1148" s="0" t="n">
        <v>1.10210325619575</v>
      </c>
      <c r="V1148" s="0" t="n">
        <v>3.26240644745617E-005</v>
      </c>
      <c r="W1148" s="0" t="n">
        <v>0.00011124367932786</v>
      </c>
      <c r="X1148" s="0" t="n">
        <v>0.714297344806789</v>
      </c>
      <c r="Y1148" s="0" t="n">
        <v>0.6738</v>
      </c>
      <c r="Z1148" s="0" t="n">
        <v>2.92329711601275</v>
      </c>
    </row>
    <row r="1149" customFormat="false" ht="12.75" hidden="false" customHeight="false" outlineLevel="0" collapsed="false">
      <c r="A1149" s="0" t="s">
        <v>59</v>
      </c>
      <c r="B1149" s="0" t="n">
        <v>20031220</v>
      </c>
      <c r="C1149" s="0" t="n">
        <v>14.61879</v>
      </c>
      <c r="D1149" s="0" t="n">
        <v>2.6042</v>
      </c>
      <c r="E1149" s="0" t="n">
        <v>0.9921</v>
      </c>
      <c r="F1149" s="0" t="n">
        <v>1.6121</v>
      </c>
      <c r="G1149" s="0" t="n">
        <v>2.32</v>
      </c>
      <c r="I1149" s="0" t="n">
        <v>0.192474595981438</v>
      </c>
      <c r="J1149" s="0" t="n">
        <v>0.944693511317305</v>
      </c>
      <c r="K1149" s="0" t="n">
        <v>0.123588059863315</v>
      </c>
      <c r="L1149" s="0" t="n">
        <v>0.317881596607296</v>
      </c>
      <c r="M1149" s="0" t="n">
        <v>0.182245160782807</v>
      </c>
      <c r="N1149" s="0" t="n">
        <v>1.15168885673958E-005</v>
      </c>
      <c r="O1149" s="0" t="n">
        <v>0.0496423791903939</v>
      </c>
      <c r="P1149" s="0" t="n">
        <v>1.81053682063112</v>
      </c>
      <c r="R1149" s="0" t="n">
        <v>0.648902661262511</v>
      </c>
      <c r="S1149" s="0" t="n">
        <v>8.692032037132</v>
      </c>
      <c r="T1149" s="0" t="n">
        <v>0.131409986592229</v>
      </c>
      <c r="U1149" s="0" t="n">
        <v>2.04035379785952</v>
      </c>
      <c r="V1149" s="0" t="n">
        <v>1.31186734252708</v>
      </c>
      <c r="W1149" s="0" t="n">
        <v>7.8309652008061E-005</v>
      </c>
      <c r="X1149" s="0" t="n">
        <v>0.192688145256146</v>
      </c>
      <c r="Y1149" s="0" t="n">
        <v>0.59526</v>
      </c>
      <c r="Z1149" s="0" t="n">
        <v>13.6125922802815</v>
      </c>
    </row>
    <row r="1150" customFormat="false" ht="12.75" hidden="false" customHeight="false" outlineLevel="0" collapsed="false">
      <c r="A1150" s="0" t="s">
        <v>59</v>
      </c>
      <c r="B1150" s="0" t="n">
        <v>20031223</v>
      </c>
      <c r="C1150" s="0" t="n">
        <v>4.73944</v>
      </c>
      <c r="D1150" s="0" t="n">
        <v>2.2754</v>
      </c>
      <c r="E1150" s="0" t="n">
        <v>1.6296</v>
      </c>
      <c r="F1150" s="0" t="n">
        <v>0.6458</v>
      </c>
      <c r="G1150" s="0" t="n">
        <v>2.32</v>
      </c>
      <c r="I1150" s="0" t="n">
        <v>0.320881629884682</v>
      </c>
      <c r="J1150" s="0" t="n">
        <v>0.0717349118024206</v>
      </c>
      <c r="K1150" s="0" t="n">
        <v>0.137484822846177</v>
      </c>
      <c r="L1150" s="0" t="n">
        <v>0.158239799283227</v>
      </c>
      <c r="M1150" s="0" t="n">
        <v>0.0680490609411484</v>
      </c>
      <c r="N1150" s="0" t="n">
        <v>0.0930025540802209</v>
      </c>
      <c r="O1150" s="0" t="n">
        <v>0.124901389269008</v>
      </c>
      <c r="P1150" s="0" t="n">
        <v>0.974294168106884</v>
      </c>
      <c r="R1150" s="0" t="n">
        <v>1.08181000469539</v>
      </c>
      <c r="S1150" s="0" t="n">
        <v>0.660025864576992</v>
      </c>
      <c r="T1150" s="0" t="n">
        <v>0.146186280024402</v>
      </c>
      <c r="U1150" s="0" t="n">
        <v>1.01567746886248</v>
      </c>
      <c r="V1150" s="0" t="n">
        <v>0.489842036709648</v>
      </c>
      <c r="W1150" s="0" t="n">
        <v>0.632375454816945</v>
      </c>
      <c r="X1150" s="0" t="n">
        <v>0.484807888555392</v>
      </c>
      <c r="Y1150" s="0" t="n">
        <v>0.97776</v>
      </c>
      <c r="Z1150" s="0" t="n">
        <v>5.48848499824124</v>
      </c>
    </row>
    <row r="1151" customFormat="false" ht="12.75" hidden="false" customHeight="false" outlineLevel="0" collapsed="false">
      <c r="A1151" s="0" t="s">
        <v>59</v>
      </c>
      <c r="B1151" s="0" t="n">
        <v>20031226</v>
      </c>
      <c r="C1151" s="0" t="n">
        <v>6.55537</v>
      </c>
      <c r="D1151" s="0" t="n">
        <v>2.4534</v>
      </c>
      <c r="E1151" s="0" t="n">
        <v>1.483</v>
      </c>
      <c r="F1151" s="0" t="n">
        <v>0.9704</v>
      </c>
      <c r="G1151" s="0" t="n">
        <v>2.32</v>
      </c>
      <c r="I1151" s="0" t="n">
        <v>0.320590967741491</v>
      </c>
      <c r="J1151" s="0" t="n">
        <v>0.16962304629849</v>
      </c>
      <c r="K1151" s="0" t="n">
        <v>0.00641092899568816</v>
      </c>
      <c r="L1151" s="0" t="n">
        <v>3.66093161889321E-006</v>
      </c>
      <c r="M1151" s="0" t="n">
        <v>0.0239121753139626</v>
      </c>
      <c r="N1151" s="0" t="n">
        <v>0.3144199646968</v>
      </c>
      <c r="O1151" s="0" t="n">
        <v>0.229732853870501</v>
      </c>
      <c r="P1151" s="0" t="n">
        <v>1.06469359784855</v>
      </c>
      <c r="R1151" s="0" t="n">
        <v>1.08083007569601</v>
      </c>
      <c r="S1151" s="0" t="n">
        <v>1.56068495760757</v>
      </c>
      <c r="T1151" s="0" t="n">
        <v>0.00681667868480862</v>
      </c>
      <c r="U1151" s="0" t="n">
        <v>2.34980439636477E-005</v>
      </c>
      <c r="V1151" s="0" t="n">
        <v>0.17212858628688</v>
      </c>
      <c r="W1151" s="0" t="n">
        <v>2.13791406209297</v>
      </c>
      <c r="X1151" s="0" t="n">
        <v>0.891713858977851</v>
      </c>
      <c r="Y1151" s="0" t="n">
        <v>0.8898</v>
      </c>
      <c r="Z1151" s="0" t="n">
        <v>6.73991171739006</v>
      </c>
    </row>
    <row r="1152" customFormat="false" ht="12.75" hidden="false" customHeight="false" outlineLevel="0" collapsed="false">
      <c r="A1152" s="0" t="s">
        <v>59</v>
      </c>
      <c r="B1152" s="0" t="n">
        <v>20031229</v>
      </c>
      <c r="C1152" s="0" t="n">
        <v>12.49926</v>
      </c>
      <c r="D1152" s="0" t="n">
        <v>2.8277</v>
      </c>
      <c r="E1152" s="0" t="n">
        <v>1.1846</v>
      </c>
      <c r="F1152" s="0" t="n">
        <v>1.6431</v>
      </c>
      <c r="G1152" s="0" t="n">
        <v>2.32</v>
      </c>
      <c r="I1152" s="0" t="n">
        <v>0.122528157652252</v>
      </c>
      <c r="J1152" s="0" t="n">
        <v>0.608789950576691</v>
      </c>
      <c r="K1152" s="0" t="n">
        <v>0.197645163681384</v>
      </c>
      <c r="L1152" s="0" t="n">
        <v>0.42966948121078</v>
      </c>
      <c r="M1152" s="0" t="n">
        <v>0.0773607618278767</v>
      </c>
      <c r="N1152" s="0" t="n">
        <v>0.304148092832301</v>
      </c>
      <c r="O1152" s="0" t="n">
        <v>0.264796419254894</v>
      </c>
      <c r="P1152" s="0" t="n">
        <v>2.00493802703618</v>
      </c>
      <c r="R1152" s="0" t="n">
        <v>0.413087489155227</v>
      </c>
      <c r="S1152" s="0" t="n">
        <v>5.60141642861273</v>
      </c>
      <c r="T1152" s="0" t="n">
        <v>0.210154187533282</v>
      </c>
      <c r="U1152" s="0" t="n">
        <v>2.75787515593668</v>
      </c>
      <c r="V1152" s="0" t="n">
        <v>0.556871066420004</v>
      </c>
      <c r="W1152" s="0" t="n">
        <v>2.06806996258006</v>
      </c>
      <c r="X1152" s="0" t="n">
        <v>1.02781397122416</v>
      </c>
      <c r="Y1152" s="0" t="n">
        <v>0.71076</v>
      </c>
      <c r="Z1152" s="0" t="n">
        <v>13.3460482614621</v>
      </c>
    </row>
    <row r="1153" customFormat="false" ht="12.75" hidden="false" customHeight="false" outlineLevel="0" collapsed="false">
      <c r="A1153" s="0" t="s">
        <v>59</v>
      </c>
      <c r="B1153" s="0" t="n">
        <v>20040101</v>
      </c>
      <c r="C1153" s="0" t="n">
        <v>18.78563</v>
      </c>
      <c r="D1153" s="0" t="n">
        <v>6.4454</v>
      </c>
      <c r="E1153" s="0" t="n">
        <v>4.5875</v>
      </c>
      <c r="F1153" s="0" t="n">
        <v>1.8579</v>
      </c>
      <c r="G1153" s="0" t="n">
        <v>2.61</v>
      </c>
      <c r="I1153" s="0" t="n">
        <v>0.60730573150398</v>
      </c>
      <c r="J1153" s="0" t="n">
        <v>0.762003254542837</v>
      </c>
      <c r="K1153" s="0" t="n">
        <v>0.102043134549937</v>
      </c>
      <c r="L1153" s="0" t="n">
        <v>0.254313860947311</v>
      </c>
      <c r="M1153" s="0" t="n">
        <v>0.190650065016901</v>
      </c>
      <c r="N1153" s="0" t="n">
        <v>0.214257112378141</v>
      </c>
      <c r="O1153" s="0" t="n">
        <v>0.201729899103211</v>
      </c>
      <c r="P1153" s="0" t="n">
        <v>2.33230305804232</v>
      </c>
      <c r="R1153" s="0" t="n">
        <v>2.12843986079557</v>
      </c>
      <c r="S1153" s="0" t="n">
        <v>7.84170206477148</v>
      </c>
      <c r="T1153" s="0" t="n">
        <v>0.10948305910505</v>
      </c>
      <c r="U1153" s="0" t="n">
        <v>1.63244121391633</v>
      </c>
      <c r="V1153" s="0" t="n">
        <v>1.5354366876406</v>
      </c>
      <c r="W1153" s="0" t="n">
        <v>1.60687792141764</v>
      </c>
      <c r="X1153" s="0" t="n">
        <v>0.857919508523325</v>
      </c>
      <c r="Y1153" s="0" t="n">
        <v>2.7525</v>
      </c>
      <c r="Z1153" s="0" t="n">
        <v>18.46480031617</v>
      </c>
    </row>
    <row r="1154" customFormat="false" ht="12.75" hidden="false" customHeight="false" outlineLevel="0" collapsed="false">
      <c r="A1154" s="0" t="s">
        <v>59</v>
      </c>
      <c r="B1154" s="0" t="n">
        <v>20040104</v>
      </c>
      <c r="C1154" s="0" t="n">
        <v>5.98902</v>
      </c>
      <c r="D1154" s="0" t="n">
        <v>2.3287</v>
      </c>
      <c r="E1154" s="0" t="n">
        <v>1.6188</v>
      </c>
      <c r="F1154" s="0" t="n">
        <v>0.7099</v>
      </c>
      <c r="G1154" s="0" t="n">
        <v>2.61</v>
      </c>
      <c r="I1154" s="0" t="n">
        <v>0.0772092414296935</v>
      </c>
      <c r="J1154" s="0" t="n">
        <v>0.146068642123165</v>
      </c>
      <c r="K1154" s="0" t="n">
        <v>0.0712996031138699</v>
      </c>
      <c r="L1154" s="0" t="n">
        <v>0.148033825789994</v>
      </c>
      <c r="M1154" s="0" t="n">
        <v>3.57843973845731E-006</v>
      </c>
      <c r="N1154" s="0" t="n">
        <v>0.11986432191739</v>
      </c>
      <c r="O1154" s="0" t="n">
        <v>0.331087470239585</v>
      </c>
      <c r="P1154" s="0" t="n">
        <v>0.893566683053436</v>
      </c>
      <c r="R1154" s="0" t="n">
        <v>0.270597194388031</v>
      </c>
      <c r="S1154" s="0" t="n">
        <v>1.50317832070519</v>
      </c>
      <c r="T1154" s="0" t="n">
        <v>0.0764980289591397</v>
      </c>
      <c r="U1154" s="0" t="n">
        <v>0.95022944236359</v>
      </c>
      <c r="V1154" s="0" t="n">
        <v>2.88196474438722E-005</v>
      </c>
      <c r="W1154" s="0" t="n">
        <v>0.898954206546105</v>
      </c>
      <c r="X1154" s="0" t="n">
        <v>1.40805305018692</v>
      </c>
      <c r="Y1154" s="0" t="n">
        <v>0.97128</v>
      </c>
      <c r="Z1154" s="0" t="n">
        <v>6.07881906279642</v>
      </c>
    </row>
    <row r="1155" customFormat="false" ht="12.75" hidden="false" customHeight="false" outlineLevel="0" collapsed="false">
      <c r="A1155" s="0" t="s">
        <v>59</v>
      </c>
      <c r="B1155" s="0" t="n">
        <v>20040107</v>
      </c>
      <c r="C1155" s="0" t="n">
        <v>20.47271</v>
      </c>
      <c r="D1155" s="0" t="n">
        <v>5.3323</v>
      </c>
      <c r="E1155" s="0" t="n">
        <v>3.1227</v>
      </c>
      <c r="F1155" s="0" t="n">
        <v>2.2096</v>
      </c>
      <c r="G1155" s="0" t="n">
        <v>2.61</v>
      </c>
      <c r="I1155" s="0" t="n">
        <v>7.24573841984292E-006</v>
      </c>
      <c r="J1155" s="0" t="n">
        <v>1.00364741693395</v>
      </c>
      <c r="K1155" s="0" t="n">
        <v>0.205158052392449</v>
      </c>
      <c r="L1155" s="0" t="n">
        <v>0.788209021002502</v>
      </c>
      <c r="M1155" s="0" t="n">
        <v>0.145331198781803</v>
      </c>
      <c r="N1155" s="0" t="n">
        <v>0.03789265455009</v>
      </c>
      <c r="O1155" s="0" t="n">
        <v>0.446174140328549</v>
      </c>
      <c r="P1155" s="0" t="n">
        <v>2.62641972972776</v>
      </c>
      <c r="R1155" s="0" t="n">
        <v>2.53943239354896E-005</v>
      </c>
      <c r="S1155" s="0" t="n">
        <v>10.3284388547596</v>
      </c>
      <c r="T1155" s="0" t="n">
        <v>0.220116044798365</v>
      </c>
      <c r="U1155" s="0" t="n">
        <v>5.05951538100278</v>
      </c>
      <c r="V1155" s="0" t="n">
        <v>1.17045254848765</v>
      </c>
      <c r="W1155" s="0" t="n">
        <v>0.284185991795611</v>
      </c>
      <c r="X1155" s="0" t="n">
        <v>1.89749512039682</v>
      </c>
      <c r="Y1155" s="0" t="n">
        <v>1.87362</v>
      </c>
      <c r="Z1155" s="0" t="n">
        <v>20.8338493355648</v>
      </c>
    </row>
    <row r="1156" customFormat="false" ht="12.75" hidden="false" customHeight="false" outlineLevel="0" collapsed="false">
      <c r="A1156" s="0" t="s">
        <v>59</v>
      </c>
      <c r="B1156" s="0" t="n">
        <v>20040110</v>
      </c>
      <c r="C1156" s="0" t="n">
        <v>7.43099</v>
      </c>
      <c r="D1156" s="0" t="n">
        <v>3.5346</v>
      </c>
      <c r="E1156" s="0" t="n">
        <v>2.0444</v>
      </c>
      <c r="F1156" s="0" t="n">
        <v>1.4902</v>
      </c>
      <c r="G1156" s="0" t="n">
        <v>2.61</v>
      </c>
      <c r="I1156" s="0" t="n">
        <v>0.384658529819684</v>
      </c>
      <c r="J1156" s="0" t="n">
        <v>0.0465562460531436</v>
      </c>
      <c r="K1156" s="0" t="n">
        <v>0.556755000672447</v>
      </c>
      <c r="L1156" s="0" t="n">
        <v>0.236033523227023</v>
      </c>
      <c r="M1156" s="0" t="n">
        <v>0.0292848144408393</v>
      </c>
      <c r="N1156" s="0" t="n">
        <v>0.00568447906122403</v>
      </c>
      <c r="O1156" s="0" t="n">
        <v>0.479873481129747</v>
      </c>
      <c r="P1156" s="0" t="n">
        <v>1.73884607440411</v>
      </c>
      <c r="R1156" s="0" t="n">
        <v>1.34812254387207</v>
      </c>
      <c r="S1156" s="0" t="n">
        <v>0.479105841906115</v>
      </c>
      <c r="T1156" s="0" t="n">
        <v>0.597347787428308</v>
      </c>
      <c r="U1156" s="0" t="n">
        <v>1.51509968723843</v>
      </c>
      <c r="V1156" s="0" t="n">
        <v>0.235850842637928</v>
      </c>
      <c r="W1156" s="0" t="n">
        <v>0.0426322552229716</v>
      </c>
      <c r="X1156" s="0" t="n">
        <v>2.04081211022455</v>
      </c>
      <c r="Y1156" s="0" t="n">
        <v>1.22664</v>
      </c>
      <c r="Z1156" s="0" t="n">
        <v>7.48561106853038</v>
      </c>
    </row>
    <row r="1157" customFormat="false" ht="12.75" hidden="false" customHeight="false" outlineLevel="0" collapsed="false">
      <c r="A1157" s="0" t="s">
        <v>59</v>
      </c>
      <c r="B1157" s="0" t="n">
        <v>20040113</v>
      </c>
      <c r="C1157" s="0" t="n">
        <v>16.95968</v>
      </c>
      <c r="D1157" s="0" t="n">
        <v>5.5804</v>
      </c>
      <c r="E1157" s="0" t="n">
        <v>3.3708</v>
      </c>
      <c r="F1157" s="0" t="n">
        <v>2.2096</v>
      </c>
      <c r="G1157" s="0" t="n">
        <v>2.61</v>
      </c>
      <c r="I1157" s="0" t="n">
        <v>0.594854140337605</v>
      </c>
      <c r="J1157" s="0" t="n">
        <v>0.533718774165136</v>
      </c>
      <c r="K1157" s="0" t="n">
        <v>0.361846526369193</v>
      </c>
      <c r="L1157" s="0" t="n">
        <v>0.414447788195921</v>
      </c>
      <c r="M1157" s="0" t="n">
        <v>0.222112763903806</v>
      </c>
      <c r="N1157" s="0" t="n">
        <v>0.166160355146447</v>
      </c>
      <c r="O1157" s="0" t="n">
        <v>0.413415644067486</v>
      </c>
      <c r="P1157" s="0" t="n">
        <v>2.70655599218559</v>
      </c>
      <c r="R1157" s="0" t="n">
        <v>2.08480045218467</v>
      </c>
      <c r="S1157" s="0" t="n">
        <v>5.4924484750252</v>
      </c>
      <c r="T1157" s="0" t="n">
        <v>0.388228613401215</v>
      </c>
      <c r="U1157" s="0" t="n">
        <v>2.66034123325923</v>
      </c>
      <c r="V1157" s="0" t="n">
        <v>1.78882753835372</v>
      </c>
      <c r="W1157" s="0" t="n">
        <v>1.24616356085541</v>
      </c>
      <c r="X1157" s="0" t="n">
        <v>1.7581793663257</v>
      </c>
      <c r="Y1157" s="0" t="n">
        <v>2.02248</v>
      </c>
      <c r="Z1157" s="0" t="n">
        <v>17.4414692394051</v>
      </c>
    </row>
    <row r="1158" customFormat="false" ht="12.75" hidden="false" customHeight="false" outlineLevel="0" collapsed="false">
      <c r="A1158" s="0" t="s">
        <v>59</v>
      </c>
      <c r="B1158" s="0" t="n">
        <v>20040116</v>
      </c>
      <c r="C1158" s="0" t="n">
        <v>17.00787</v>
      </c>
      <c r="D1158" s="0" t="n">
        <v>4.0161</v>
      </c>
      <c r="E1158" s="0" t="n">
        <v>1.8264</v>
      </c>
      <c r="F1158" s="0" t="n">
        <v>2.1897</v>
      </c>
      <c r="G1158" s="0" t="n">
        <v>2.61</v>
      </c>
      <c r="I1158" s="0" t="n">
        <v>0.713322404183351</v>
      </c>
      <c r="J1158" s="0" t="n">
        <v>0.671316187114825</v>
      </c>
      <c r="K1158" s="0" t="n">
        <v>0.216770772339191</v>
      </c>
      <c r="L1158" s="0" t="n">
        <v>0.302116271699049</v>
      </c>
      <c r="M1158" s="0" t="n">
        <v>0.1263382642684</v>
      </c>
      <c r="N1158" s="0" t="n">
        <v>0.332766050637633</v>
      </c>
      <c r="O1158" s="0" t="n">
        <v>0.185230907122117</v>
      </c>
      <c r="P1158" s="0" t="n">
        <v>2.54786085736457</v>
      </c>
      <c r="R1158" s="0" t="n">
        <v>2.49999919299695</v>
      </c>
      <c r="S1158" s="0" t="n">
        <v>6.90845019260598</v>
      </c>
      <c r="T1158" s="0" t="n">
        <v>0.232575443560537</v>
      </c>
      <c r="U1158" s="0" t="n">
        <v>1.93928499012663</v>
      </c>
      <c r="V1158" s="0" t="n">
        <v>1.01748932523751</v>
      </c>
      <c r="W1158" s="0" t="n">
        <v>2.4956670694938</v>
      </c>
      <c r="X1158" s="0" t="n">
        <v>0.787752383300561</v>
      </c>
      <c r="Y1158" s="0" t="n">
        <v>1.09584</v>
      </c>
      <c r="Z1158" s="0" t="n">
        <v>16.977058597322</v>
      </c>
    </row>
    <row r="1159" customFormat="false" ht="12.75" hidden="false" customHeight="false" outlineLevel="0" collapsed="false">
      <c r="A1159" s="0" t="s">
        <v>59</v>
      </c>
      <c r="B1159" s="0" t="n">
        <v>20040119</v>
      </c>
      <c r="C1159" s="0" t="n">
        <v>141.2449</v>
      </c>
      <c r="D1159" s="0" t="n">
        <v>23.1342</v>
      </c>
      <c r="E1159" s="0" t="n">
        <v>6.0528</v>
      </c>
      <c r="F1159" s="0" t="n">
        <v>17.0814</v>
      </c>
      <c r="G1159" s="0" t="n">
        <v>2.61</v>
      </c>
      <c r="I1159" s="0" t="n">
        <v>1.40699229700772</v>
      </c>
      <c r="J1159" s="0" t="n">
        <v>10.5174853942946</v>
      </c>
      <c r="K1159" s="0" t="n">
        <v>0.339125761132892</v>
      </c>
      <c r="L1159" s="0" t="n">
        <v>1.3342729518081</v>
      </c>
      <c r="M1159" s="0" t="n">
        <v>0.375062627047477</v>
      </c>
      <c r="N1159" s="0" t="n">
        <v>1.3242098337663</v>
      </c>
      <c r="O1159" s="0" t="n">
        <v>0.0253236861109508</v>
      </c>
      <c r="P1159" s="0" t="n">
        <v>15.322472551168</v>
      </c>
      <c r="R1159" s="0" t="n">
        <v>4.9311217290297</v>
      </c>
      <c r="S1159" s="0" t="n">
        <v>108.234428712676</v>
      </c>
      <c r="T1159" s="0" t="n">
        <v>0.363851286163579</v>
      </c>
      <c r="U1159" s="0" t="n">
        <v>8.56470091339853</v>
      </c>
      <c r="V1159" s="0" t="n">
        <v>3.02063845444012</v>
      </c>
      <c r="W1159" s="0" t="n">
        <v>9.93126212514144</v>
      </c>
      <c r="X1159" s="0" t="n">
        <v>0.107696897876256</v>
      </c>
      <c r="Y1159" s="0" t="n">
        <v>3.63168</v>
      </c>
      <c r="Z1159" s="0" t="n">
        <v>138.785380118725</v>
      </c>
    </row>
    <row r="1160" customFormat="false" ht="12.75" hidden="false" customHeight="false" outlineLevel="0" collapsed="false">
      <c r="A1160" s="0" t="s">
        <v>59</v>
      </c>
      <c r="B1160" s="0" t="n">
        <v>20040122</v>
      </c>
      <c r="C1160" s="0" t="n">
        <v>6.47111</v>
      </c>
      <c r="D1160" s="0" t="n">
        <v>2.381</v>
      </c>
      <c r="E1160" s="0" t="n">
        <v>1.4141</v>
      </c>
      <c r="F1160" s="0" t="n">
        <v>0.9669</v>
      </c>
      <c r="G1160" s="0" t="n">
        <v>2.61</v>
      </c>
      <c r="I1160" s="0" t="n">
        <v>0.318246918199628</v>
      </c>
      <c r="J1160" s="0" t="n">
        <v>0.0263234829100822</v>
      </c>
      <c r="K1160" s="0" t="n">
        <v>0.0406559660429365</v>
      </c>
      <c r="L1160" s="0" t="n">
        <v>0.0544003852051712</v>
      </c>
      <c r="M1160" s="0" t="n">
        <v>0.0011095154996894</v>
      </c>
      <c r="N1160" s="0" t="n">
        <v>0.505383840782779</v>
      </c>
      <c r="O1160" s="0" t="n">
        <v>0.16687160889121</v>
      </c>
      <c r="P1160" s="0" t="n">
        <v>1.1129917175315</v>
      </c>
      <c r="R1160" s="0" t="n">
        <v>1.1153680776138</v>
      </c>
      <c r="S1160" s="0" t="n">
        <v>0.270892426059007</v>
      </c>
      <c r="T1160" s="0" t="n">
        <v>0.0436201764369899</v>
      </c>
      <c r="U1160" s="0" t="n">
        <v>0.349196188249622</v>
      </c>
      <c r="V1160" s="0" t="n">
        <v>0.00893569484792975</v>
      </c>
      <c r="W1160" s="0" t="n">
        <v>3.79025987320247</v>
      </c>
      <c r="X1160" s="0" t="n">
        <v>0.709673723740861</v>
      </c>
      <c r="Y1160" s="0" t="n">
        <v>0.84846</v>
      </c>
      <c r="Z1160" s="0" t="n">
        <v>7.13640616015067</v>
      </c>
    </row>
    <row r="1161" customFormat="false" ht="12.75" hidden="false" customHeight="false" outlineLevel="0" collapsed="false">
      <c r="A1161" s="0" t="s">
        <v>59</v>
      </c>
      <c r="B1161" s="0" t="n">
        <v>20040125</v>
      </c>
      <c r="C1161" s="0" t="n">
        <v>25.11083</v>
      </c>
      <c r="D1161" s="0" t="n">
        <v>3.9246</v>
      </c>
      <c r="E1161" s="0" t="n">
        <v>1.625</v>
      </c>
      <c r="F1161" s="0" t="n">
        <v>2.2996</v>
      </c>
      <c r="G1161" s="0" t="n">
        <v>2.61</v>
      </c>
      <c r="I1161" s="0" t="n">
        <v>0.353192008769718</v>
      </c>
      <c r="J1161" s="0" t="n">
        <v>1.41274197991691</v>
      </c>
      <c r="K1161" s="0" t="n">
        <v>3.37694982465619E-006</v>
      </c>
      <c r="L1161" s="0" t="n">
        <v>0.222983496565224</v>
      </c>
      <c r="M1161" s="0" t="n">
        <v>0.108603313550558</v>
      </c>
      <c r="N1161" s="0" t="n">
        <v>0.400206068929898</v>
      </c>
      <c r="O1161" s="0" t="n">
        <v>0.189699918687758</v>
      </c>
      <c r="P1161" s="0" t="n">
        <v>2.6874301633699</v>
      </c>
      <c r="R1161" s="0" t="n">
        <v>1.23784102632827</v>
      </c>
      <c r="S1161" s="0" t="n">
        <v>14.5383915814772</v>
      </c>
      <c r="T1161" s="0" t="n">
        <v>3.62316189989924E-006</v>
      </c>
      <c r="U1161" s="0" t="n">
        <v>1.431331538361</v>
      </c>
      <c r="V1161" s="0" t="n">
        <v>0.874657514593978</v>
      </c>
      <c r="W1161" s="0" t="n">
        <v>3.00145133593433</v>
      </c>
      <c r="X1161" s="0" t="n">
        <v>0.806758253144467</v>
      </c>
      <c r="Y1161" s="0" t="n">
        <v>0.975</v>
      </c>
      <c r="Z1161" s="0" t="n">
        <v>22.8654348730011</v>
      </c>
    </row>
    <row r="1162" customFormat="false" ht="12.75" hidden="false" customHeight="false" outlineLevel="0" collapsed="false">
      <c r="A1162" s="0" t="s">
        <v>59</v>
      </c>
      <c r="B1162" s="0" t="n">
        <v>20040128</v>
      </c>
      <c r="C1162" s="0" t="n">
        <v>7.45653</v>
      </c>
      <c r="D1162" s="0" t="n">
        <v>1.758</v>
      </c>
      <c r="E1162" s="0" t="n">
        <v>0.8923</v>
      </c>
      <c r="F1162" s="0" t="n">
        <v>0.8657</v>
      </c>
      <c r="G1162" s="0" t="n">
        <v>2.61</v>
      </c>
      <c r="I1162" s="0" t="n">
        <v>0.195531236584027</v>
      </c>
      <c r="J1162" s="0" t="n">
        <v>0.256560210800142</v>
      </c>
      <c r="K1162" s="0" t="n">
        <v>3.72756864061092E-006</v>
      </c>
      <c r="L1162" s="0" t="n">
        <v>0.23935253899718</v>
      </c>
      <c r="M1162" s="0" t="n">
        <v>0.0086732741104809</v>
      </c>
      <c r="N1162" s="0" t="n">
        <v>0.195485048716254</v>
      </c>
      <c r="O1162" s="0" t="n">
        <v>0.273516337515508</v>
      </c>
      <c r="P1162" s="0" t="n">
        <v>1.16912237429223</v>
      </c>
      <c r="R1162" s="0" t="n">
        <v>0.685283303593132</v>
      </c>
      <c r="S1162" s="0" t="n">
        <v>2.64023640683359</v>
      </c>
      <c r="T1162" s="0" t="n">
        <v>3.99934419496319E-006</v>
      </c>
      <c r="U1162" s="0" t="n">
        <v>1.53640445652101</v>
      </c>
      <c r="V1162" s="0" t="n">
        <v>0.0698518685006229</v>
      </c>
      <c r="W1162" s="0" t="n">
        <v>1.46609186160883</v>
      </c>
      <c r="X1162" s="0" t="n">
        <v>1.1632137967528</v>
      </c>
      <c r="Y1162" s="0" t="n">
        <v>0.53538</v>
      </c>
      <c r="Z1162" s="0" t="n">
        <v>8.09646569315418</v>
      </c>
    </row>
    <row r="1163" customFormat="false" ht="12.75" hidden="false" customHeight="false" outlineLevel="0" collapsed="false">
      <c r="A1163" s="0" t="s">
        <v>59</v>
      </c>
      <c r="B1163" s="0" t="n">
        <v>20040131</v>
      </c>
      <c r="C1163" s="0" t="n">
        <v>35.01104</v>
      </c>
      <c r="D1163" s="0" t="n">
        <v>5.1456</v>
      </c>
      <c r="E1163" s="0" t="n">
        <v>1.4995</v>
      </c>
      <c r="F1163" s="0" t="n">
        <v>3.6461</v>
      </c>
      <c r="G1163" s="0" t="n">
        <v>2.61</v>
      </c>
      <c r="I1163" s="0" t="n">
        <v>0.532380531947878</v>
      </c>
      <c r="J1163" s="0" t="n">
        <v>2.44871794714915</v>
      </c>
      <c r="K1163" s="0" t="n">
        <v>0.0511094951276116</v>
      </c>
      <c r="L1163" s="0" t="n">
        <v>0.200457107635528</v>
      </c>
      <c r="M1163" s="0" t="n">
        <v>3.63504900925757E-005</v>
      </c>
      <c r="N1163" s="0" t="n">
        <v>0.595720161581678</v>
      </c>
      <c r="O1163" s="0" t="n">
        <v>0.379438326470339</v>
      </c>
      <c r="P1163" s="0" t="n">
        <v>4.20785992040227</v>
      </c>
      <c r="R1163" s="0" t="n">
        <v>1.8658476061196</v>
      </c>
      <c r="S1163" s="0" t="n">
        <v>25.1995204321309</v>
      </c>
      <c r="T1163" s="0" t="n">
        <v>0.054835868190106</v>
      </c>
      <c r="U1163" s="0" t="n">
        <v>1.28673459994575</v>
      </c>
      <c r="V1163" s="0" t="n">
        <v>0.000292755610111694</v>
      </c>
      <c r="W1163" s="0" t="n">
        <v>4.46776102022466</v>
      </c>
      <c r="X1163" s="0" t="n">
        <v>1.61368019320625</v>
      </c>
      <c r="Y1163" s="0" t="n">
        <v>0.8997</v>
      </c>
      <c r="Z1163" s="0" t="n">
        <v>35.3883724754273</v>
      </c>
    </row>
    <row r="1164" customFormat="false" ht="12.75" hidden="false" customHeight="false" outlineLevel="0" collapsed="false">
      <c r="A1164" s="0" t="s">
        <v>59</v>
      </c>
      <c r="B1164" s="0" t="n">
        <v>20040203</v>
      </c>
      <c r="C1164" s="0" t="n">
        <v>5.44321</v>
      </c>
      <c r="D1164" s="0" t="n">
        <v>1.1987</v>
      </c>
      <c r="E1164" s="0" t="n">
        <v>0.5227</v>
      </c>
      <c r="F1164" s="0" t="n">
        <v>0.676</v>
      </c>
      <c r="G1164" s="0" t="n">
        <v>2.49</v>
      </c>
      <c r="I1164" s="0" t="n">
        <v>0.28317993705336</v>
      </c>
      <c r="J1164" s="0" t="n">
        <v>0.318532840499566</v>
      </c>
      <c r="K1164" s="0" t="n">
        <v>0.038526447102882</v>
      </c>
      <c r="L1164" s="0" t="n">
        <v>0.00719253607156994</v>
      </c>
      <c r="M1164" s="0" t="n">
        <v>0.00334047113713028</v>
      </c>
      <c r="N1164" s="0" t="n">
        <v>0.0721877336196452</v>
      </c>
      <c r="O1164" s="0" t="n">
        <v>0.0437150585875436</v>
      </c>
      <c r="P1164" s="0" t="n">
        <v>0.766675024071697</v>
      </c>
      <c r="R1164" s="0" t="n">
        <v>0.976841368058631</v>
      </c>
      <c r="S1164" s="0" t="n">
        <v>3.13432120327541</v>
      </c>
      <c r="T1164" s="0" t="n">
        <v>0.0411820445495445</v>
      </c>
      <c r="U1164" s="0" t="n">
        <v>0.0461676979832851</v>
      </c>
      <c r="V1164" s="0" t="n">
        <v>0.0257208369872188</v>
      </c>
      <c r="W1164" s="0" t="n">
        <v>0.520475031518424</v>
      </c>
      <c r="X1164" s="0" t="n">
        <v>0.179195744373118</v>
      </c>
      <c r="Y1164" s="0" t="n">
        <v>0.31362</v>
      </c>
      <c r="Z1164" s="0" t="n">
        <v>5.23752392674563</v>
      </c>
    </row>
    <row r="1165" customFormat="false" ht="12.75" hidden="false" customHeight="false" outlineLevel="0" collapsed="false">
      <c r="A1165" s="0" t="s">
        <v>59</v>
      </c>
      <c r="B1165" s="0" t="n">
        <v>20040206</v>
      </c>
      <c r="C1165" s="0" t="n">
        <v>3.06177</v>
      </c>
      <c r="D1165" s="0" t="n">
        <v>1.0273</v>
      </c>
      <c r="E1165" s="0" t="n">
        <v>0.61</v>
      </c>
      <c r="F1165" s="0" t="n">
        <v>0.4173</v>
      </c>
      <c r="G1165" s="0" t="n">
        <v>2.49</v>
      </c>
      <c r="I1165" s="0" t="n">
        <v>0.130535430887255</v>
      </c>
      <c r="J1165" s="0" t="n">
        <v>0.0438843096504616</v>
      </c>
      <c r="K1165" s="0" t="n">
        <v>0.0553841415022727</v>
      </c>
      <c r="L1165" s="0" t="n">
        <v>0.0813387761327832</v>
      </c>
      <c r="M1165" s="0" t="n">
        <v>5.79878113762315E-006</v>
      </c>
      <c r="N1165" s="0" t="n">
        <v>0.106078133854199</v>
      </c>
      <c r="O1165" s="0" t="n">
        <v>0.142050419296013</v>
      </c>
      <c r="P1165" s="0" t="n">
        <v>0.559277010104123</v>
      </c>
      <c r="R1165" s="0" t="n">
        <v>0.450287581157283</v>
      </c>
      <c r="S1165" s="0" t="n">
        <v>0.431815827883948</v>
      </c>
      <c r="T1165" s="0" t="n">
        <v>0.0592017264554419</v>
      </c>
      <c r="U1165" s="0" t="n">
        <v>0.522100134564734</v>
      </c>
      <c r="V1165" s="0" t="n">
        <v>4.4649242050777E-005</v>
      </c>
      <c r="W1165" s="0" t="n">
        <v>0.764825508334769</v>
      </c>
      <c r="X1165" s="0" t="n">
        <v>0.582289752015014</v>
      </c>
      <c r="Y1165" s="0" t="n">
        <v>0.366</v>
      </c>
      <c r="Z1165" s="0" t="n">
        <v>3.17656517965324</v>
      </c>
    </row>
    <row r="1166" customFormat="false" ht="12.75" hidden="false" customHeight="false" outlineLevel="0" collapsed="false">
      <c r="A1166" s="0" t="s">
        <v>59</v>
      </c>
      <c r="B1166" s="0" t="n">
        <v>20040209</v>
      </c>
      <c r="C1166" s="0" t="n">
        <v>5.38087</v>
      </c>
      <c r="D1166" s="0" t="n">
        <v>2.4388</v>
      </c>
      <c r="E1166" s="0" t="n">
        <v>1.6948</v>
      </c>
      <c r="F1166" s="0" t="n">
        <v>0.744</v>
      </c>
      <c r="G1166" s="0" t="n">
        <v>2.49</v>
      </c>
      <c r="I1166" s="0" t="n">
        <v>0.158720282578613</v>
      </c>
      <c r="J1166" s="0" t="n">
        <v>0.132447824808477</v>
      </c>
      <c r="K1166" s="0" t="n">
        <v>0.131329873161143</v>
      </c>
      <c r="L1166" s="0" t="n">
        <v>0.0852042850168197</v>
      </c>
      <c r="M1166" s="0" t="n">
        <v>1.22176434544751E-006</v>
      </c>
      <c r="N1166" s="0" t="n">
        <v>0.145916732084557</v>
      </c>
      <c r="O1166" s="0" t="n">
        <v>0.266793575619635</v>
      </c>
      <c r="P1166" s="0" t="n">
        <v>0.920413795033591</v>
      </c>
      <c r="R1166" s="0" t="n">
        <v>0.547512438861549</v>
      </c>
      <c r="S1166" s="0" t="n">
        <v>1.30326915420666</v>
      </c>
      <c r="T1166" s="0" t="n">
        <v>0.140382337171279</v>
      </c>
      <c r="U1166" s="0" t="n">
        <v>0.546912195975911</v>
      </c>
      <c r="V1166" s="0" t="n">
        <v>9.40729623937052E-006</v>
      </c>
      <c r="W1166" s="0" t="n">
        <v>1.05206261400216</v>
      </c>
      <c r="X1166" s="0" t="n">
        <v>1.09363397698268</v>
      </c>
      <c r="Y1166" s="0" t="n">
        <v>1.01688</v>
      </c>
      <c r="Z1166" s="0" t="n">
        <v>5.70066212449648</v>
      </c>
    </row>
    <row r="1167" customFormat="false" ht="12.75" hidden="false" customHeight="false" outlineLevel="0" collapsed="false">
      <c r="A1167" s="0" t="s">
        <v>59</v>
      </c>
      <c r="B1167" s="0" t="n">
        <v>20040212</v>
      </c>
      <c r="C1167" s="0" t="n">
        <v>7.29514</v>
      </c>
      <c r="D1167" s="0" t="n">
        <v>2.0376</v>
      </c>
      <c r="E1167" s="0" t="n">
        <v>1.3001</v>
      </c>
      <c r="F1167" s="0" t="n">
        <v>0.7375</v>
      </c>
      <c r="G1167" s="0" t="n">
        <v>2.49</v>
      </c>
      <c r="I1167" s="0" t="n">
        <v>0.13110737897547</v>
      </c>
      <c r="J1167" s="0" t="n">
        <v>0.32067414997005</v>
      </c>
      <c r="K1167" s="0" t="n">
        <v>0.12649123985</v>
      </c>
      <c r="L1167" s="0" t="n">
        <v>0.199507182432345</v>
      </c>
      <c r="M1167" s="0" t="n">
        <v>0.0259283564263071</v>
      </c>
      <c r="N1167" s="0" t="n">
        <v>0.151851376243782</v>
      </c>
      <c r="O1167" s="0" t="n">
        <v>0.188900200828643</v>
      </c>
      <c r="P1167" s="0" t="n">
        <v>1.1444598847266</v>
      </c>
      <c r="R1167" s="0" t="n">
        <v>0.452260540678228</v>
      </c>
      <c r="S1167" s="0" t="n">
        <v>3.15539140647828</v>
      </c>
      <c r="T1167" s="0" t="n">
        <v>0.135210180703119</v>
      </c>
      <c r="U1167" s="0" t="n">
        <v>1.28060356630539</v>
      </c>
      <c r="V1167" s="0" t="n">
        <v>0.19964220662612</v>
      </c>
      <c r="W1167" s="0" t="n">
        <v>1.09485151941506</v>
      </c>
      <c r="X1167" s="0" t="n">
        <v>0.774335279270689</v>
      </c>
      <c r="Y1167" s="0" t="n">
        <v>0.78006</v>
      </c>
      <c r="Z1167" s="0" t="n">
        <v>7.87235469947689</v>
      </c>
    </row>
    <row r="1168" customFormat="false" ht="12.75" hidden="false" customHeight="false" outlineLevel="0" collapsed="false">
      <c r="A1168" s="0" t="s">
        <v>59</v>
      </c>
      <c r="B1168" s="0" t="n">
        <v>20040215</v>
      </c>
      <c r="C1168" s="0" t="n">
        <v>23.217</v>
      </c>
      <c r="D1168" s="0" t="n">
        <v>4.491</v>
      </c>
      <c r="E1168" s="0" t="n">
        <v>2.1343</v>
      </c>
      <c r="F1168" s="0" t="n">
        <v>2.3567</v>
      </c>
      <c r="G1168" s="0" t="n">
        <v>2.49</v>
      </c>
      <c r="I1168" s="0" t="n">
        <v>0.392600169667516</v>
      </c>
      <c r="J1168" s="0" t="n">
        <v>1.427261102668</v>
      </c>
      <c r="K1168" s="0" t="n">
        <v>0.219627126842221</v>
      </c>
      <c r="L1168" s="0" t="n">
        <v>0.662172258351274</v>
      </c>
      <c r="M1168" s="0" t="n">
        <v>0.187117227191033</v>
      </c>
      <c r="N1168" s="0" t="n">
        <v>7.76005550705791E-006</v>
      </c>
      <c r="O1168" s="0" t="n">
        <v>0.356533038484144</v>
      </c>
      <c r="P1168" s="0" t="n">
        <v>3.24531868325969</v>
      </c>
      <c r="R1168" s="0" t="n">
        <v>1.35429116493447</v>
      </c>
      <c r="S1168" s="0" t="n">
        <v>14.0440612958043</v>
      </c>
      <c r="T1168" s="0" t="n">
        <v>0.234765850527343</v>
      </c>
      <c r="U1168" s="0" t="n">
        <v>4.25037407282666</v>
      </c>
      <c r="V1168" s="0" t="n">
        <v>1.44075835428877</v>
      </c>
      <c r="W1168" s="0" t="n">
        <v>5.5950158456305E-005</v>
      </c>
      <c r="X1168" s="0" t="n">
        <v>1.46149188149505</v>
      </c>
      <c r="Y1168" s="0" t="n">
        <v>1.28058</v>
      </c>
      <c r="Z1168" s="0" t="n">
        <v>24.0663785700351</v>
      </c>
    </row>
    <row r="1169" customFormat="false" ht="12.75" hidden="false" customHeight="false" outlineLevel="0" collapsed="false">
      <c r="A1169" s="0" t="s">
        <v>59</v>
      </c>
      <c r="B1169" s="0" t="n">
        <v>20040218</v>
      </c>
      <c r="C1169" s="0" t="n">
        <v>36.40225</v>
      </c>
      <c r="D1169" s="0" t="n">
        <v>6.6934</v>
      </c>
      <c r="E1169" s="0" t="n">
        <v>2.7892</v>
      </c>
      <c r="F1169" s="0" t="n">
        <v>3.9042</v>
      </c>
      <c r="G1169" s="0" t="n">
        <v>2.49</v>
      </c>
      <c r="I1169" s="0" t="n">
        <v>0.334636512596332</v>
      </c>
      <c r="J1169" s="0" t="n">
        <v>2.54136875204277</v>
      </c>
      <c r="K1169" s="0" t="n">
        <v>0.286514728829371</v>
      </c>
      <c r="L1169" s="0" t="n">
        <v>0.398367729033608</v>
      </c>
      <c r="M1169" s="0" t="n">
        <v>0.350479527042549</v>
      </c>
      <c r="N1169" s="0" t="n">
        <v>0.0217238956425516</v>
      </c>
      <c r="O1169" s="0" t="n">
        <v>0.000293667516938763</v>
      </c>
      <c r="P1169" s="0" t="n">
        <v>3.93338481270412</v>
      </c>
      <c r="R1169" s="0" t="n">
        <v>1.15434303774626</v>
      </c>
      <c r="S1169" s="0" t="n">
        <v>25.006733850038</v>
      </c>
      <c r="T1169" s="0" t="n">
        <v>0.306263961876442</v>
      </c>
      <c r="U1169" s="0" t="n">
        <v>2.55705648429182</v>
      </c>
      <c r="V1169" s="0" t="n">
        <v>2.69860939141752</v>
      </c>
      <c r="W1169" s="0" t="n">
        <v>0.156629730597097</v>
      </c>
      <c r="X1169" s="0" t="n">
        <v>0.00120379500786124</v>
      </c>
      <c r="Y1169" s="0" t="n">
        <v>1.67352</v>
      </c>
      <c r="Z1169" s="0" t="n">
        <v>33.554360250975</v>
      </c>
    </row>
    <row r="1170" customFormat="false" ht="12.75" hidden="false" customHeight="false" outlineLevel="0" collapsed="false">
      <c r="A1170" s="0" t="s">
        <v>59</v>
      </c>
      <c r="B1170" s="0" t="n">
        <v>20040304</v>
      </c>
      <c r="C1170" s="0" t="n">
        <v>43.36821</v>
      </c>
      <c r="D1170" s="0" t="n">
        <v>6.8212</v>
      </c>
      <c r="E1170" s="0" t="n">
        <v>2.8318</v>
      </c>
      <c r="F1170" s="0" t="n">
        <v>3.9894</v>
      </c>
      <c r="G1170" s="0" t="n">
        <v>2.46</v>
      </c>
      <c r="I1170" s="0" t="n">
        <v>0.474829427596062</v>
      </c>
      <c r="J1170" s="0" t="n">
        <v>2.50804788759963</v>
      </c>
      <c r="K1170" s="0" t="n">
        <v>0.554725896380678</v>
      </c>
      <c r="L1170" s="0" t="n">
        <v>0.50403260178525</v>
      </c>
      <c r="M1170" s="0" t="n">
        <v>0.405516318098359</v>
      </c>
      <c r="N1170" s="0" t="n">
        <v>0.750737326797836</v>
      </c>
      <c r="O1170" s="0" t="n">
        <v>0.521912125809413</v>
      </c>
      <c r="P1170" s="0" t="n">
        <v>5.71980158406723</v>
      </c>
      <c r="R1170" s="0" t="n">
        <v>1.63139396063684</v>
      </c>
      <c r="S1170" s="0" t="n">
        <v>24.3960563818348</v>
      </c>
      <c r="T1170" s="0" t="n">
        <v>0.592410705152287</v>
      </c>
      <c r="U1170" s="0" t="n">
        <v>3.23528067039396</v>
      </c>
      <c r="V1170" s="0" t="n">
        <v>3.08649880055353</v>
      </c>
      <c r="W1170" s="0" t="n">
        <v>5.35845097521443</v>
      </c>
      <c r="X1170" s="0" t="n">
        <v>2.11936380423354</v>
      </c>
      <c r="Y1170" s="0" t="n">
        <v>1.69908</v>
      </c>
      <c r="Z1170" s="0" t="n">
        <v>42.1185352980194</v>
      </c>
    </row>
    <row r="1171" customFormat="false" ht="12.75" hidden="false" customHeight="false" outlineLevel="0" collapsed="false">
      <c r="A1171" s="0" t="s">
        <v>59</v>
      </c>
      <c r="B1171" s="0" t="n">
        <v>20040307</v>
      </c>
      <c r="C1171" s="0" t="n">
        <v>12.90145</v>
      </c>
      <c r="D1171" s="0" t="n">
        <v>6.6993</v>
      </c>
      <c r="E1171" s="0" t="n">
        <v>4.0622</v>
      </c>
      <c r="F1171" s="0" t="n">
        <v>2.6371</v>
      </c>
      <c r="G1171" s="0" t="n">
        <v>2.46</v>
      </c>
      <c r="I1171" s="0" t="n">
        <v>0.283892528114087</v>
      </c>
      <c r="J1171" s="0" t="n">
        <v>0.083320962849547</v>
      </c>
      <c r="K1171" s="0" t="n">
        <v>1.97374616442482</v>
      </c>
      <c r="L1171" s="0" t="n">
        <v>0.172007992288396</v>
      </c>
      <c r="M1171" s="0" t="n">
        <v>0.185882830591638</v>
      </c>
      <c r="N1171" s="0" t="n">
        <v>0.0185222858163598</v>
      </c>
      <c r="O1171" s="0" t="n">
        <v>1.11006826037651</v>
      </c>
      <c r="P1171" s="0" t="n">
        <v>3.82744102446136</v>
      </c>
      <c r="R1171" s="0" t="n">
        <v>0.975383008968094</v>
      </c>
      <c r="S1171" s="0" t="n">
        <v>0.810472127552454</v>
      </c>
      <c r="T1171" s="0" t="n">
        <v>2.10783084887049</v>
      </c>
      <c r="U1171" s="0" t="n">
        <v>1.10408360616527</v>
      </c>
      <c r="V1171" s="0" t="n">
        <v>1.41480652703457</v>
      </c>
      <c r="W1171" s="0" t="n">
        <v>0.132204376888004</v>
      </c>
      <c r="X1171" s="0" t="n">
        <v>4.5077291270477</v>
      </c>
      <c r="Y1171" s="0" t="n">
        <v>2.43732</v>
      </c>
      <c r="Z1171" s="0" t="n">
        <v>13.4898296225266</v>
      </c>
    </row>
    <row r="1172" customFormat="false" ht="12.75" hidden="false" customHeight="false" outlineLevel="0" collapsed="false">
      <c r="A1172" s="0" t="s">
        <v>59</v>
      </c>
      <c r="B1172" s="0" t="n">
        <v>20040313</v>
      </c>
      <c r="C1172" s="0" t="n">
        <v>15.08372</v>
      </c>
      <c r="D1172" s="0" t="n">
        <v>5.2288</v>
      </c>
      <c r="E1172" s="0" t="n">
        <v>3.1217</v>
      </c>
      <c r="F1172" s="0" t="n">
        <v>2.1071</v>
      </c>
      <c r="G1172" s="0" t="n">
        <v>2.46</v>
      </c>
      <c r="I1172" s="0" t="n">
        <v>0.642963413134797</v>
      </c>
      <c r="J1172" s="0" t="n">
        <v>0.379878745475921</v>
      </c>
      <c r="K1172" s="0" t="n">
        <v>0.482916415778107</v>
      </c>
      <c r="L1172" s="0" t="n">
        <v>0.312244992239012</v>
      </c>
      <c r="M1172" s="0" t="n">
        <v>6.23330970700664E-005</v>
      </c>
      <c r="N1172" s="0" t="n">
        <v>0.471518611959015</v>
      </c>
      <c r="O1172" s="0" t="n">
        <v>0.536880107129742</v>
      </c>
      <c r="P1172" s="0" t="n">
        <v>2.82646461881366</v>
      </c>
      <c r="R1172" s="0" t="n">
        <v>2.20905986052507</v>
      </c>
      <c r="S1172" s="0" t="n">
        <v>3.69512214607708</v>
      </c>
      <c r="T1172" s="0" t="n">
        <v>0.515722911562793</v>
      </c>
      <c r="U1172" s="0" t="n">
        <v>2.00423580585884</v>
      </c>
      <c r="V1172" s="0" t="n">
        <v>0.000474434740983424</v>
      </c>
      <c r="W1172" s="0" t="n">
        <v>3.3655038532058</v>
      </c>
      <c r="X1172" s="0" t="n">
        <v>2.18014529648869</v>
      </c>
      <c r="Y1172" s="0" t="n">
        <v>1.87302</v>
      </c>
      <c r="Z1172" s="0" t="n">
        <v>15.8432843084592</v>
      </c>
    </row>
    <row r="1173" customFormat="false" ht="12.75" hidden="false" customHeight="false" outlineLevel="0" collapsed="false">
      <c r="A1173" s="0" t="s">
        <v>59</v>
      </c>
      <c r="B1173" s="0" t="n">
        <v>20040316</v>
      </c>
      <c r="C1173" s="0" t="n">
        <v>17.08547</v>
      </c>
      <c r="D1173" s="0" t="n">
        <v>7.5572</v>
      </c>
      <c r="E1173" s="0" t="n">
        <v>4.4675</v>
      </c>
      <c r="F1173" s="0" t="n">
        <v>3.0897</v>
      </c>
      <c r="G1173" s="0" t="n">
        <v>2.46</v>
      </c>
      <c r="I1173" s="0" t="n">
        <v>0.727555473001541</v>
      </c>
      <c r="J1173" s="0" t="n">
        <v>0.260707039384445</v>
      </c>
      <c r="K1173" s="0" t="n">
        <v>1.69784000905934</v>
      </c>
      <c r="L1173" s="0" t="n">
        <v>0.293761507863826</v>
      </c>
      <c r="M1173" s="0" t="n">
        <v>0.141156265060283</v>
      </c>
      <c r="N1173" s="0" t="n">
        <v>0.14447421662008</v>
      </c>
      <c r="O1173" s="0" t="n">
        <v>1.22245641726172</v>
      </c>
      <c r="P1173" s="0" t="n">
        <v>4.48795092825124</v>
      </c>
      <c r="R1173" s="0" t="n">
        <v>2.49969680837203</v>
      </c>
      <c r="S1173" s="0" t="n">
        <v>2.5359259140986</v>
      </c>
      <c r="T1173" s="0" t="n">
        <v>1.81318125503982</v>
      </c>
      <c r="U1173" s="0" t="n">
        <v>1.88559415547995</v>
      </c>
      <c r="V1173" s="0" t="n">
        <v>1.07438005168883</v>
      </c>
      <c r="W1173" s="0" t="n">
        <v>1.03119690377361</v>
      </c>
      <c r="X1173" s="0" t="n">
        <v>4.96411130318059</v>
      </c>
      <c r="Y1173" s="0" t="n">
        <v>2.6805</v>
      </c>
      <c r="Z1173" s="0" t="n">
        <v>18.4845863916334</v>
      </c>
    </row>
    <row r="1174" customFormat="false" ht="12.75" hidden="false" customHeight="false" outlineLevel="0" collapsed="false">
      <c r="A1174" s="0" t="s">
        <v>59</v>
      </c>
      <c r="B1174" s="0" t="n">
        <v>20040319</v>
      </c>
      <c r="C1174" s="0" t="n">
        <v>19.39886</v>
      </c>
      <c r="D1174" s="0" t="n">
        <v>6.0458</v>
      </c>
      <c r="E1174" s="0" t="n">
        <v>2.8543</v>
      </c>
      <c r="F1174" s="0" t="n">
        <v>3.1915</v>
      </c>
      <c r="G1174" s="0" t="n">
        <v>2.46</v>
      </c>
      <c r="I1174" s="0" t="n">
        <v>0.301210366129369</v>
      </c>
      <c r="J1174" s="0" t="n">
        <v>0.215467959790951</v>
      </c>
      <c r="K1174" s="0" t="n">
        <v>0.736929056118545</v>
      </c>
      <c r="L1174" s="0" t="n">
        <v>0.448410475430202</v>
      </c>
      <c r="M1174" s="0" t="n">
        <v>0.176081040184556</v>
      </c>
      <c r="N1174" s="0" t="n">
        <v>0.87525835971129</v>
      </c>
      <c r="O1174" s="0" t="n">
        <v>0.986261672026933</v>
      </c>
      <c r="P1174" s="0" t="n">
        <v>3.73961892939185</v>
      </c>
      <c r="R1174" s="0" t="n">
        <v>1.03488272551357</v>
      </c>
      <c r="S1174" s="0" t="n">
        <v>2.09588043415305</v>
      </c>
      <c r="T1174" s="0" t="n">
        <v>0.786991673961452</v>
      </c>
      <c r="U1174" s="0" t="n">
        <v>2.87825378442406</v>
      </c>
      <c r="V1174" s="0" t="n">
        <v>1.34020234223479</v>
      </c>
      <c r="W1174" s="0" t="n">
        <v>6.24723034774919</v>
      </c>
      <c r="X1174" s="0" t="n">
        <v>4.00497935539446</v>
      </c>
      <c r="Y1174" s="0" t="n">
        <v>1.71258</v>
      </c>
      <c r="Z1174" s="0" t="n">
        <v>20.1010006634306</v>
      </c>
    </row>
    <row r="1175" customFormat="false" ht="12.75" hidden="false" customHeight="false" outlineLevel="0" collapsed="false">
      <c r="A1175" s="0" t="s">
        <v>59</v>
      </c>
      <c r="B1175" s="0" t="n">
        <v>20040322</v>
      </c>
      <c r="C1175" s="0" t="n">
        <v>22.92127</v>
      </c>
      <c r="D1175" s="0" t="n">
        <v>7.3506</v>
      </c>
      <c r="E1175" s="0" t="n">
        <v>4.0564</v>
      </c>
      <c r="F1175" s="0" t="n">
        <v>3.2942</v>
      </c>
      <c r="G1175" s="0" t="n">
        <v>2.46</v>
      </c>
      <c r="I1175" s="0" t="n">
        <v>0.653755417225533</v>
      </c>
      <c r="J1175" s="0" t="n">
        <v>0.280250405332131</v>
      </c>
      <c r="K1175" s="0" t="n">
        <v>0.466371411552909</v>
      </c>
      <c r="L1175" s="0" t="n">
        <v>0.576764826679557</v>
      </c>
      <c r="M1175" s="0" t="n">
        <v>0.0168221262261872</v>
      </c>
      <c r="N1175" s="0" t="n">
        <v>1.31259225955575</v>
      </c>
      <c r="O1175" s="0" t="n">
        <v>0.7325330058169</v>
      </c>
      <c r="P1175" s="0" t="n">
        <v>4.03908945238897</v>
      </c>
      <c r="R1175" s="0" t="n">
        <v>2.2461384602781</v>
      </c>
      <c r="S1175" s="0" t="n">
        <v>2.72602637426441</v>
      </c>
      <c r="T1175" s="0" t="n">
        <v>0.498053937239174</v>
      </c>
      <c r="U1175" s="0" t="n">
        <v>3.70213372807683</v>
      </c>
      <c r="V1175" s="0" t="n">
        <v>0.128037936089401</v>
      </c>
      <c r="W1175" s="0" t="n">
        <v>9.36873793564475</v>
      </c>
      <c r="X1175" s="0" t="n">
        <v>2.9746462309666</v>
      </c>
      <c r="Y1175" s="0" t="n">
        <v>2.43384</v>
      </c>
      <c r="Z1175" s="0" t="n">
        <v>24.0776146025593</v>
      </c>
    </row>
    <row r="1176" customFormat="false" ht="12.75" hidden="false" customHeight="false" outlineLevel="0" collapsed="false">
      <c r="A1176" s="0" t="s">
        <v>59</v>
      </c>
      <c r="B1176" s="0" t="n">
        <v>20040325</v>
      </c>
      <c r="C1176" s="0" t="n">
        <v>74.16104</v>
      </c>
      <c r="D1176" s="0" t="n">
        <v>17.7745</v>
      </c>
      <c r="E1176" s="0" t="n">
        <v>7.892</v>
      </c>
      <c r="F1176" s="0" t="n">
        <v>9.8825</v>
      </c>
      <c r="G1176" s="0" t="n">
        <v>2.46</v>
      </c>
      <c r="I1176" s="0" t="n">
        <v>1.01544226153496</v>
      </c>
      <c r="J1176" s="0" t="n">
        <v>3.60283152467979</v>
      </c>
      <c r="K1176" s="0" t="n">
        <v>1.64461504263677</v>
      </c>
      <c r="L1176" s="0" t="n">
        <v>0.871785271559649</v>
      </c>
      <c r="M1176" s="0" t="n">
        <v>0.878649265208142</v>
      </c>
      <c r="N1176" s="0" t="n">
        <v>2.28207882742647</v>
      </c>
      <c r="O1176" s="0" t="n">
        <v>0.0350361953614077</v>
      </c>
      <c r="P1176" s="0" t="n">
        <v>10.3304383884072</v>
      </c>
      <c r="R1176" s="0" t="n">
        <v>3.48880308710102</v>
      </c>
      <c r="S1176" s="0" t="n">
        <v>35.0451366757838</v>
      </c>
      <c r="T1176" s="0" t="n">
        <v>1.75634049801761</v>
      </c>
      <c r="U1176" s="0" t="n">
        <v>5.59580873900055</v>
      </c>
      <c r="V1176" s="0" t="n">
        <v>6.68764679036758</v>
      </c>
      <c r="W1176" s="0" t="n">
        <v>16.2885300648339</v>
      </c>
      <c r="X1176" s="0" t="n">
        <v>0.142273843842705</v>
      </c>
      <c r="Y1176" s="0" t="n">
        <v>4.7352</v>
      </c>
      <c r="Z1176" s="0" t="n">
        <v>73.7397396989472</v>
      </c>
    </row>
    <row r="1177" customFormat="false" ht="12.75" hidden="false" customHeight="false" outlineLevel="0" collapsed="false">
      <c r="A1177" s="0" t="s">
        <v>59</v>
      </c>
      <c r="B1177" s="0" t="n">
        <v>20040328</v>
      </c>
      <c r="C1177" s="0" t="n">
        <v>15.19464</v>
      </c>
      <c r="D1177" s="0" t="n">
        <v>8.8346</v>
      </c>
      <c r="E1177" s="0" t="n">
        <v>5.8372</v>
      </c>
      <c r="F1177" s="0" t="n">
        <v>2.9974</v>
      </c>
      <c r="G1177" s="0" t="n">
        <v>2.46</v>
      </c>
      <c r="I1177" s="0" t="n">
        <v>0.351926222017112</v>
      </c>
      <c r="J1177" s="0" t="n">
        <v>0.157934630213262</v>
      </c>
      <c r="K1177" s="0" t="n">
        <v>1.35986407369178</v>
      </c>
      <c r="L1177" s="0" t="n">
        <v>0.263209395455431</v>
      </c>
      <c r="M1177" s="0" t="n">
        <v>0.0858704980449346</v>
      </c>
      <c r="N1177" s="0" t="n">
        <v>0.154959077345105</v>
      </c>
      <c r="O1177" s="0" t="n">
        <v>1.14265569399391</v>
      </c>
      <c r="P1177" s="0" t="n">
        <v>3.51641959076154</v>
      </c>
      <c r="R1177" s="0" t="n">
        <v>1.20912959437904</v>
      </c>
      <c r="S1177" s="0" t="n">
        <v>1.53624743864621</v>
      </c>
      <c r="T1177" s="0" t="n">
        <v>1.45224522608941</v>
      </c>
      <c r="U1177" s="0" t="n">
        <v>1.68948648632426</v>
      </c>
      <c r="V1177" s="0" t="n">
        <v>0.653584522717873</v>
      </c>
      <c r="W1177" s="0" t="n">
        <v>1.10603348132416</v>
      </c>
      <c r="X1177" s="0" t="n">
        <v>4.64005911875746</v>
      </c>
      <c r="Y1177" s="0" t="n">
        <v>3.50232</v>
      </c>
      <c r="Z1177" s="0" t="n">
        <v>15.7891058682384</v>
      </c>
    </row>
    <row r="1178" customFormat="false" ht="12.75" hidden="false" customHeight="false" outlineLevel="0" collapsed="false">
      <c r="A1178" s="0" t="s">
        <v>59</v>
      </c>
      <c r="B1178" s="0" t="n">
        <v>20040331</v>
      </c>
      <c r="C1178" s="0" t="n">
        <v>27.52393</v>
      </c>
      <c r="D1178" s="0" t="n">
        <v>10.6233</v>
      </c>
      <c r="E1178" s="0" t="n">
        <v>6.4685</v>
      </c>
      <c r="F1178" s="0" t="n">
        <v>4.1548</v>
      </c>
      <c r="G1178" s="0" t="n">
        <v>2.46</v>
      </c>
      <c r="I1178" s="0" t="n">
        <v>0.792945079021346</v>
      </c>
      <c r="J1178" s="0" t="n">
        <v>0.740496151129536</v>
      </c>
      <c r="K1178" s="0" t="n">
        <v>1.3517476565247</v>
      </c>
      <c r="L1178" s="0" t="n">
        <v>0.503632030916438</v>
      </c>
      <c r="M1178" s="0" t="n">
        <v>0.359573701564628</v>
      </c>
      <c r="N1178" s="0" t="n">
        <v>0.40035128860753</v>
      </c>
      <c r="O1178" s="0" t="n">
        <v>1.17122315548528</v>
      </c>
      <c r="P1178" s="0" t="n">
        <v>5.31996906324947</v>
      </c>
      <c r="R1178" s="0" t="n">
        <v>2.72435897577223</v>
      </c>
      <c r="S1178" s="0" t="n">
        <v>7.20288713098593</v>
      </c>
      <c r="T1178" s="0" t="n">
        <v>1.44357742736462</v>
      </c>
      <c r="U1178" s="0" t="n">
        <v>3.2327094891164</v>
      </c>
      <c r="V1178" s="0" t="n">
        <v>2.7368166188583</v>
      </c>
      <c r="W1178" s="0" t="n">
        <v>2.85754108166926</v>
      </c>
      <c r="X1178" s="0" t="n">
        <v>4.75606493826156</v>
      </c>
      <c r="Y1178" s="0" t="n">
        <v>3.8811</v>
      </c>
      <c r="Z1178" s="0" t="n">
        <v>28.8350556620283</v>
      </c>
    </row>
    <row r="1179" customFormat="false" ht="12.75" hidden="false" customHeight="false" outlineLevel="0" collapsed="false">
      <c r="A1179" s="0" t="s">
        <v>59</v>
      </c>
      <c r="B1179" s="0" t="n">
        <v>20040403</v>
      </c>
      <c r="C1179" s="0" t="n">
        <v>29.8783</v>
      </c>
      <c r="D1179" s="0" t="n">
        <v>6.9444</v>
      </c>
      <c r="E1179" s="0" t="n">
        <v>2.6412</v>
      </c>
      <c r="F1179" s="0" t="n">
        <v>4.3032</v>
      </c>
      <c r="G1179" s="0" t="n">
        <v>2.21</v>
      </c>
      <c r="I1179" s="0" t="n">
        <v>1.03335080003479</v>
      </c>
      <c r="J1179" s="0" t="n">
        <v>1.69581264650285</v>
      </c>
      <c r="K1179" s="0" t="n">
        <v>0.509606941462152</v>
      </c>
      <c r="L1179" s="0" t="n">
        <v>0.0461085682207613</v>
      </c>
      <c r="M1179" s="0" t="n">
        <v>0.234551078682419</v>
      </c>
      <c r="N1179" s="0" t="n">
        <v>0.801070467065061</v>
      </c>
      <c r="O1179" s="0" t="n">
        <v>0.36444040918737</v>
      </c>
      <c r="P1179" s="0" t="n">
        <v>4.68494091115541</v>
      </c>
      <c r="R1179" s="0" t="n">
        <v>3.43153470226894</v>
      </c>
      <c r="S1179" s="0" t="n">
        <v>14.9018731597643</v>
      </c>
      <c r="T1179" s="0" t="n">
        <v>0.540000721645648</v>
      </c>
      <c r="U1179" s="0" t="n">
        <v>0.29594521933418</v>
      </c>
      <c r="V1179" s="0" t="n">
        <v>1.61228821901528</v>
      </c>
      <c r="W1179" s="0" t="n">
        <v>5.23415471180187</v>
      </c>
      <c r="X1179" s="0" t="n">
        <v>1.36325929954378</v>
      </c>
      <c r="Y1179" s="0" t="n">
        <v>1.58472</v>
      </c>
      <c r="Z1179" s="0" t="n">
        <v>28.963776033374</v>
      </c>
    </row>
    <row r="1180" customFormat="false" ht="12.75" hidden="false" customHeight="false" outlineLevel="0" collapsed="false">
      <c r="A1180" s="0" t="s">
        <v>59</v>
      </c>
      <c r="B1180" s="0" t="n">
        <v>20040406</v>
      </c>
      <c r="C1180" s="0" t="n">
        <v>41.67182</v>
      </c>
      <c r="D1180" s="0" t="n">
        <v>11.477</v>
      </c>
      <c r="E1180" s="0" t="n">
        <v>5.36</v>
      </c>
      <c r="F1180" s="0" t="n">
        <v>6.117</v>
      </c>
      <c r="G1180" s="0" t="n">
        <v>2.21</v>
      </c>
      <c r="I1180" s="0" t="n">
        <v>0.926696545880037</v>
      </c>
      <c r="J1180" s="0" t="n">
        <v>1.7310136851152</v>
      </c>
      <c r="K1180" s="0" t="n">
        <v>0.959298075170413</v>
      </c>
      <c r="L1180" s="0" t="n">
        <v>0.494619186368166</v>
      </c>
      <c r="M1180" s="0" t="n">
        <v>0.368379588133558</v>
      </c>
      <c r="N1180" s="0" t="n">
        <v>1.61832808753016</v>
      </c>
      <c r="O1180" s="0" t="n">
        <v>0.58464935037205</v>
      </c>
      <c r="P1180" s="0" t="n">
        <v>6.68298451856958</v>
      </c>
      <c r="R1180" s="0" t="n">
        <v>3.07735897195128</v>
      </c>
      <c r="S1180" s="0" t="n">
        <v>15.2112006161758</v>
      </c>
      <c r="T1180" s="0" t="n">
        <v>1.0165121600954</v>
      </c>
      <c r="U1180" s="0" t="n">
        <v>3.1746850801303</v>
      </c>
      <c r="V1180" s="0" t="n">
        <v>2.53221632324113</v>
      </c>
      <c r="W1180" s="0" t="n">
        <v>10.5740754813014</v>
      </c>
      <c r="X1180" s="0" t="n">
        <v>2.18699310991376</v>
      </c>
      <c r="Y1180" s="0" t="n">
        <v>3.216</v>
      </c>
      <c r="Z1180" s="0" t="n">
        <v>40.9890417428091</v>
      </c>
    </row>
    <row r="1181" customFormat="false" ht="12.75" hidden="false" customHeight="false" outlineLevel="0" collapsed="false">
      <c r="A1181" s="0" t="s">
        <v>59</v>
      </c>
      <c r="B1181" s="0" t="n">
        <v>20040409</v>
      </c>
      <c r="C1181" s="0" t="n">
        <v>46.85023</v>
      </c>
      <c r="D1181" s="0" t="n">
        <v>13.3899</v>
      </c>
      <c r="E1181" s="0" t="n">
        <v>6.1499</v>
      </c>
      <c r="F1181" s="0" t="n">
        <v>7.24</v>
      </c>
      <c r="G1181" s="0" t="n">
        <v>2.21</v>
      </c>
      <c r="I1181" s="0" t="n">
        <v>1.82563954518442</v>
      </c>
      <c r="J1181" s="0" t="n">
        <v>1.50873531666691</v>
      </c>
      <c r="K1181" s="0" t="n">
        <v>1.28307028049558</v>
      </c>
      <c r="L1181" s="0" t="n">
        <v>0.42294561305572</v>
      </c>
      <c r="M1181" s="0" t="n">
        <v>0.222836104586254</v>
      </c>
      <c r="N1181" s="0" t="n">
        <v>2.29892431003178</v>
      </c>
      <c r="O1181" s="0" t="n">
        <v>0.347590738786771</v>
      </c>
      <c r="P1181" s="0" t="n">
        <v>7.90974190880743</v>
      </c>
      <c r="R1181" s="0" t="n">
        <v>6.06255441320013</v>
      </c>
      <c r="S1181" s="0" t="n">
        <v>13.2579400012095</v>
      </c>
      <c r="T1181" s="0" t="n">
        <v>1.35959466211697</v>
      </c>
      <c r="U1181" s="0" t="n">
        <v>2.71465233149106</v>
      </c>
      <c r="V1181" s="0" t="n">
        <v>1.53176028101807</v>
      </c>
      <c r="W1181" s="0" t="n">
        <v>15.021057452679</v>
      </c>
      <c r="X1181" s="0" t="n">
        <v>1.30022987336384</v>
      </c>
      <c r="Y1181" s="0" t="n">
        <v>3.68994</v>
      </c>
      <c r="Z1181" s="0" t="n">
        <v>44.9377290150786</v>
      </c>
    </row>
    <row r="1182" customFormat="false" ht="12.75" hidden="false" customHeight="false" outlineLevel="0" collapsed="false">
      <c r="A1182" s="0" t="s">
        <v>59</v>
      </c>
      <c r="B1182" s="0" t="n">
        <v>20040412</v>
      </c>
      <c r="C1182" s="0" t="n">
        <v>42.07441</v>
      </c>
      <c r="D1182" s="0" t="n">
        <v>12.3087</v>
      </c>
      <c r="E1182" s="0" t="n">
        <v>5.661</v>
      </c>
      <c r="F1182" s="0" t="n">
        <v>6.6477</v>
      </c>
      <c r="G1182" s="0" t="n">
        <v>2.21</v>
      </c>
      <c r="I1182" s="0" t="n">
        <v>1.0326007041814</v>
      </c>
      <c r="J1182" s="0" t="n">
        <v>1.18168946534566</v>
      </c>
      <c r="K1182" s="0" t="n">
        <v>1.57604172323799</v>
      </c>
      <c r="L1182" s="0" t="n">
        <v>0.530384442512102</v>
      </c>
      <c r="M1182" s="0" t="n">
        <v>0.151649946554924</v>
      </c>
      <c r="N1182" s="0" t="n">
        <v>2.18700834513677</v>
      </c>
      <c r="O1182" s="0" t="n">
        <v>0.89752292562784</v>
      </c>
      <c r="P1182" s="0" t="n">
        <v>7.55689755259669</v>
      </c>
      <c r="R1182" s="0" t="n">
        <v>3.42904379603374</v>
      </c>
      <c r="S1182" s="0" t="n">
        <v>10.3840401020273</v>
      </c>
      <c r="T1182" s="0" t="n">
        <v>1.67003939438171</v>
      </c>
      <c r="U1182" s="0" t="n">
        <v>3.40424233993031</v>
      </c>
      <c r="V1182" s="0" t="n">
        <v>1.04243145509409</v>
      </c>
      <c r="W1182" s="0" t="n">
        <v>14.2898040872576</v>
      </c>
      <c r="X1182" s="0" t="n">
        <v>3.35735676964085</v>
      </c>
      <c r="Y1182" s="0" t="n">
        <v>3.3966</v>
      </c>
      <c r="Z1182" s="0" t="n">
        <v>40.9735579443656</v>
      </c>
    </row>
    <row r="1183" customFormat="false" ht="12.75" hidden="false" customHeight="false" outlineLevel="0" collapsed="false">
      <c r="A1183" s="0" t="s">
        <v>59</v>
      </c>
      <c r="B1183" s="0" t="n">
        <v>20040415</v>
      </c>
      <c r="C1183" s="0" t="n">
        <v>72.28623</v>
      </c>
      <c r="D1183" s="0" t="n">
        <v>19.1075</v>
      </c>
      <c r="E1183" s="0" t="n">
        <v>9.8581</v>
      </c>
      <c r="F1183" s="0" t="n">
        <v>9.2494</v>
      </c>
      <c r="G1183" s="0" t="n">
        <v>2.21</v>
      </c>
      <c r="I1183" s="0" t="n">
        <v>1.15833552160692</v>
      </c>
      <c r="J1183" s="0" t="n">
        <v>3.28414200299946</v>
      </c>
      <c r="K1183" s="0" t="n">
        <v>1.41105993582258</v>
      </c>
      <c r="L1183" s="0" t="n">
        <v>1.22116890577852</v>
      </c>
      <c r="M1183" s="0" t="n">
        <v>1.04491279018817</v>
      </c>
      <c r="N1183" s="0" t="n">
        <v>2.26145763320274</v>
      </c>
      <c r="O1183" s="0" t="n">
        <v>0.139646989152578</v>
      </c>
      <c r="P1183" s="0" t="n">
        <v>10.520723778751</v>
      </c>
      <c r="R1183" s="0" t="n">
        <v>3.84658195370933</v>
      </c>
      <c r="S1183" s="0" t="n">
        <v>28.8592420090021</v>
      </c>
      <c r="T1183" s="0" t="n">
        <v>1.49521782698489</v>
      </c>
      <c r="U1183" s="0" t="n">
        <v>7.83800307861173</v>
      </c>
      <c r="V1183" s="0" t="n">
        <v>7.18265970458338</v>
      </c>
      <c r="W1183" s="0" t="n">
        <v>14.7762520440129</v>
      </c>
      <c r="X1183" s="0" t="n">
        <v>0.522376366111651</v>
      </c>
      <c r="Y1183" s="0" t="n">
        <v>5.91486</v>
      </c>
      <c r="Z1183" s="0" t="n">
        <v>70.435192983016</v>
      </c>
    </row>
    <row r="1184" customFormat="false" ht="12.75" hidden="false" customHeight="false" outlineLevel="0" collapsed="false">
      <c r="A1184" s="0" t="s">
        <v>59</v>
      </c>
      <c r="B1184" s="0" t="n">
        <v>20040418</v>
      </c>
      <c r="C1184" s="0" t="n">
        <v>24.91569</v>
      </c>
      <c r="D1184" s="0" t="n">
        <v>5.167</v>
      </c>
      <c r="E1184" s="0" t="n">
        <v>1.9866</v>
      </c>
      <c r="F1184" s="0" t="n">
        <v>3.1804</v>
      </c>
      <c r="G1184" s="0" t="n">
        <v>2.21</v>
      </c>
      <c r="I1184" s="0" t="n">
        <v>0.444403664542683</v>
      </c>
      <c r="J1184" s="0" t="n">
        <v>1.34223544857171</v>
      </c>
      <c r="K1184" s="0" t="n">
        <v>0.113145977007978</v>
      </c>
      <c r="L1184" s="0" t="n">
        <v>0.172059494257243</v>
      </c>
      <c r="M1184" s="0" t="n">
        <v>0.164512830864539</v>
      </c>
      <c r="N1184" s="0" t="n">
        <v>1.03009158000245</v>
      </c>
      <c r="O1184" s="0" t="n">
        <v>0.170741901204038</v>
      </c>
      <c r="P1184" s="0" t="n">
        <v>3.43719089645064</v>
      </c>
      <c r="R1184" s="0" t="n">
        <v>1.47576853537284</v>
      </c>
      <c r="S1184" s="0" t="n">
        <v>11.7948303112394</v>
      </c>
      <c r="T1184" s="0" t="n">
        <v>0.119894185625311</v>
      </c>
      <c r="U1184" s="0" t="n">
        <v>1.10435406544592</v>
      </c>
      <c r="V1184" s="0" t="n">
        <v>1.1308500501031</v>
      </c>
      <c r="W1184" s="0" t="n">
        <v>6.73056730803103</v>
      </c>
      <c r="X1184" s="0" t="n">
        <v>0.638692852851341</v>
      </c>
      <c r="Y1184" s="0" t="n">
        <v>1.19196</v>
      </c>
      <c r="Z1184" s="0" t="n">
        <v>24.1869173086689</v>
      </c>
    </row>
    <row r="1185" customFormat="false" ht="12.75" hidden="false" customHeight="false" outlineLevel="0" collapsed="false">
      <c r="A1185" s="0" t="s">
        <v>59</v>
      </c>
      <c r="B1185" s="0" t="n">
        <v>20040421</v>
      </c>
      <c r="C1185" s="0" t="n">
        <v>51.31848</v>
      </c>
      <c r="D1185" s="0" t="n">
        <v>11.6289</v>
      </c>
      <c r="E1185" s="0" t="n">
        <v>5.305</v>
      </c>
      <c r="F1185" s="0" t="n">
        <v>6.3239</v>
      </c>
      <c r="G1185" s="0" t="n">
        <v>2.21</v>
      </c>
      <c r="I1185" s="0" t="n">
        <v>0.413349696212085</v>
      </c>
      <c r="J1185" s="0" t="n">
        <v>2.01324871873705</v>
      </c>
      <c r="K1185" s="0" t="n">
        <v>1.09701702543487</v>
      </c>
      <c r="L1185" s="0" t="n">
        <v>1.01790780206131</v>
      </c>
      <c r="M1185" s="0" t="n">
        <v>0.661175316550469</v>
      </c>
      <c r="N1185" s="0" t="n">
        <v>2.14111892700509</v>
      </c>
      <c r="O1185" s="0" t="n">
        <v>0.249486312647243</v>
      </c>
      <c r="P1185" s="0" t="n">
        <v>7.59330379864811</v>
      </c>
      <c r="R1185" s="0" t="n">
        <v>1.37264501723552</v>
      </c>
      <c r="S1185" s="0" t="n">
        <v>17.6913275812317</v>
      </c>
      <c r="T1185" s="0" t="n">
        <v>1.162444890748</v>
      </c>
      <c r="U1185" s="0" t="n">
        <v>6.53338325971629</v>
      </c>
      <c r="V1185" s="0" t="n">
        <v>4.54487431721168</v>
      </c>
      <c r="W1185" s="0" t="n">
        <v>13.9899649045502</v>
      </c>
      <c r="X1185" s="0" t="n">
        <v>0.9332514376867</v>
      </c>
      <c r="Y1185" s="0" t="n">
        <v>3.183</v>
      </c>
      <c r="Z1185" s="0" t="n">
        <v>49.4108914083801</v>
      </c>
    </row>
    <row r="1186" customFormat="false" ht="12.75" hidden="false" customHeight="false" outlineLevel="0" collapsed="false">
      <c r="A1186" s="0" t="s">
        <v>59</v>
      </c>
      <c r="B1186" s="0" t="n">
        <v>20040424</v>
      </c>
      <c r="C1186" s="0" t="n">
        <v>23.1409</v>
      </c>
      <c r="D1186" s="0" t="n">
        <v>8.8644</v>
      </c>
      <c r="E1186" s="0" t="n">
        <v>5.5393</v>
      </c>
      <c r="F1186" s="0" t="n">
        <v>3.3251</v>
      </c>
      <c r="G1186" s="0" t="n">
        <v>2.21</v>
      </c>
      <c r="I1186" s="0" t="n">
        <v>0.886678932101355</v>
      </c>
      <c r="J1186" s="0" t="n">
        <v>0.600026249865783</v>
      </c>
      <c r="K1186" s="0" t="n">
        <v>0.738645990519273</v>
      </c>
      <c r="L1186" s="0" t="n">
        <v>0.523574737742296</v>
      </c>
      <c r="M1186" s="0" t="n">
        <v>0.276075027134241</v>
      </c>
      <c r="N1186" s="0" t="n">
        <v>0.66255025722789</v>
      </c>
      <c r="O1186" s="0" t="n">
        <v>0.175514548962177</v>
      </c>
      <c r="P1186" s="0" t="n">
        <v>3.86306574355302</v>
      </c>
      <c r="R1186" s="0" t="n">
        <v>2.9444691243033</v>
      </c>
      <c r="S1186" s="0" t="n">
        <v>5.2727021976563</v>
      </c>
      <c r="T1186" s="0" t="n">
        <v>0.782700029117825</v>
      </c>
      <c r="U1186" s="0" t="n">
        <v>3.36053463766439</v>
      </c>
      <c r="V1186" s="0" t="n">
        <v>1.89772102653828</v>
      </c>
      <c r="W1186" s="0" t="n">
        <v>4.32907052906402</v>
      </c>
      <c r="X1186" s="0" t="n">
        <v>0.656545857830228</v>
      </c>
      <c r="Y1186" s="0" t="n">
        <v>3.32358</v>
      </c>
      <c r="Z1186" s="0" t="n">
        <v>22.5673234021743</v>
      </c>
    </row>
    <row r="1187" customFormat="false" ht="12.75" hidden="false" customHeight="false" outlineLevel="0" collapsed="false">
      <c r="A1187" s="0" t="s">
        <v>59</v>
      </c>
      <c r="B1187" s="0" t="n">
        <v>20040427</v>
      </c>
      <c r="C1187" s="0" t="n">
        <v>42.16193</v>
      </c>
      <c r="D1187" s="0" t="n">
        <v>15.1961</v>
      </c>
      <c r="E1187" s="0" t="n">
        <v>7.5988</v>
      </c>
      <c r="F1187" s="0" t="n">
        <v>7.5973</v>
      </c>
      <c r="G1187" s="0" t="n">
        <v>2.21</v>
      </c>
      <c r="I1187" s="0" t="n">
        <v>0.892492174965175</v>
      </c>
      <c r="J1187" s="0" t="n">
        <v>0.285201530644373</v>
      </c>
      <c r="K1187" s="0" t="n">
        <v>3.0384536061369</v>
      </c>
      <c r="L1187" s="0" t="n">
        <v>0.745548223474016</v>
      </c>
      <c r="M1187" s="0" t="n">
        <v>0.110437873252419</v>
      </c>
      <c r="N1187" s="0" t="n">
        <v>2.72674148033542</v>
      </c>
      <c r="O1187" s="0" t="n">
        <v>0.553858074513087</v>
      </c>
      <c r="P1187" s="0" t="n">
        <v>8.35273296332139</v>
      </c>
      <c r="R1187" s="0" t="n">
        <v>2.96377364762611</v>
      </c>
      <c r="S1187" s="0" t="n">
        <v>2.50619491687222</v>
      </c>
      <c r="T1187" s="0" t="n">
        <v>3.21967188141727</v>
      </c>
      <c r="U1187" s="0" t="n">
        <v>4.78525881488721</v>
      </c>
      <c r="V1187" s="0" t="n">
        <v>0.759142456211284</v>
      </c>
      <c r="W1187" s="0" t="n">
        <v>17.8163936307043</v>
      </c>
      <c r="X1187" s="0" t="n">
        <v>2.07181243263061</v>
      </c>
      <c r="Y1187" s="0" t="n">
        <v>4.55928</v>
      </c>
      <c r="Z1187" s="0" t="n">
        <v>38.681527780349</v>
      </c>
    </row>
    <row r="1188" customFormat="false" ht="12.75" hidden="false" customHeight="false" outlineLevel="0" collapsed="false">
      <c r="A1188" s="0" t="s">
        <v>59</v>
      </c>
      <c r="B1188" s="0" t="n">
        <v>20040430</v>
      </c>
      <c r="C1188" s="0" t="n">
        <v>25.66985</v>
      </c>
      <c r="D1188" s="0" t="n">
        <v>20.2614</v>
      </c>
      <c r="E1188" s="0" t="n">
        <v>13.1982</v>
      </c>
      <c r="F1188" s="0" t="n">
        <v>7.0632</v>
      </c>
      <c r="G1188" s="0" t="n">
        <v>2.21</v>
      </c>
      <c r="I1188" s="0" t="n">
        <v>1.05519734176496</v>
      </c>
      <c r="J1188" s="0" t="n">
        <v>0.296137877061918</v>
      </c>
      <c r="K1188" s="0" t="n">
        <v>4.5382738476456</v>
      </c>
      <c r="L1188" s="0" t="n">
        <v>6.39540004263392E-006</v>
      </c>
      <c r="M1188" s="0" t="n">
        <v>0.334466441644882</v>
      </c>
      <c r="N1188" s="0" t="n">
        <v>0.19037331606361</v>
      </c>
      <c r="O1188" s="0" t="n">
        <v>0.875413078934668</v>
      </c>
      <c r="P1188" s="0" t="n">
        <v>7.28986829851568</v>
      </c>
      <c r="R1188" s="0" t="n">
        <v>3.50408234636918</v>
      </c>
      <c r="S1188" s="0" t="n">
        <v>2.60229754205407</v>
      </c>
      <c r="T1188" s="0" t="n">
        <v>4.80894382192439</v>
      </c>
      <c r="U1188" s="0" t="n">
        <v>4.10485109683996E-005</v>
      </c>
      <c r="V1188" s="0" t="n">
        <v>2.29909965261834</v>
      </c>
      <c r="W1188" s="0" t="n">
        <v>1.24388980775491</v>
      </c>
      <c r="X1188" s="0" t="n">
        <v>3.27465064442503</v>
      </c>
      <c r="Y1188" s="0" t="n">
        <v>7.91892</v>
      </c>
      <c r="Z1188" s="0" t="n">
        <v>25.6519248636569</v>
      </c>
    </row>
    <row r="1189" customFormat="false" ht="12.75" hidden="false" customHeight="false" outlineLevel="0" collapsed="false">
      <c r="A1189" s="0" t="s">
        <v>59</v>
      </c>
      <c r="B1189" s="0" t="n">
        <v>20040503</v>
      </c>
      <c r="C1189" s="0" t="n">
        <v>28.71738</v>
      </c>
      <c r="D1189" s="0" t="n">
        <v>14.951</v>
      </c>
      <c r="E1189" s="0" t="n">
        <v>8.6001</v>
      </c>
      <c r="F1189" s="0" t="n">
        <v>6.3509</v>
      </c>
      <c r="G1189" s="0" t="n">
        <v>2.19</v>
      </c>
      <c r="I1189" s="0" t="n">
        <v>1.44646609129269</v>
      </c>
      <c r="J1189" s="0" t="n">
        <v>0.26834263559383</v>
      </c>
      <c r="K1189" s="0" t="n">
        <v>2.57998009282734</v>
      </c>
      <c r="L1189" s="0" t="n">
        <v>0.229043561566253</v>
      </c>
      <c r="M1189" s="0" t="n">
        <v>0.0843425718932424</v>
      </c>
      <c r="N1189" s="0" t="n">
        <v>1.06213672219989</v>
      </c>
      <c r="O1189" s="0" t="n">
        <v>1.11417376382437</v>
      </c>
      <c r="P1189" s="0" t="n">
        <v>6.78448543919762</v>
      </c>
      <c r="R1189" s="0" t="n">
        <v>4.79009804982294</v>
      </c>
      <c r="S1189" s="0" t="n">
        <v>2.33787617520087</v>
      </c>
      <c r="T1189" s="0" t="n">
        <v>2.73214271046456</v>
      </c>
      <c r="U1189" s="0" t="n">
        <v>1.47009665373298</v>
      </c>
      <c r="V1189" s="0" t="n">
        <v>0.574789929289045</v>
      </c>
      <c r="W1189" s="0" t="n">
        <v>6.88865733902476</v>
      </c>
      <c r="X1189" s="0" t="n">
        <v>4.13925122812145</v>
      </c>
      <c r="Y1189" s="0" t="n">
        <v>5.16006</v>
      </c>
      <c r="Z1189" s="0" t="n">
        <v>28.0929720856566</v>
      </c>
    </row>
    <row r="1190" customFormat="false" ht="12.75" hidden="false" customHeight="false" outlineLevel="0" collapsed="false">
      <c r="A1190" s="0" t="s">
        <v>59</v>
      </c>
      <c r="B1190" s="0" t="n">
        <v>20040506</v>
      </c>
      <c r="C1190" s="0" t="n">
        <v>24.8378</v>
      </c>
      <c r="D1190" s="0" t="n">
        <v>11.5327</v>
      </c>
      <c r="E1190" s="0" t="n">
        <v>6.1315</v>
      </c>
      <c r="F1190" s="0" t="n">
        <v>5.4012</v>
      </c>
      <c r="G1190" s="0" t="n">
        <v>2.19</v>
      </c>
      <c r="I1190" s="0" t="n">
        <v>0.605055443943792</v>
      </c>
      <c r="J1190" s="0" t="n">
        <v>0.311283724536073</v>
      </c>
      <c r="K1190" s="0" t="n">
        <v>2.29736228480447</v>
      </c>
      <c r="L1190" s="0" t="n">
        <v>0.24970157351499</v>
      </c>
      <c r="M1190" s="0" t="n">
        <v>0.536189384862297</v>
      </c>
      <c r="N1190" s="0" t="n">
        <v>0.923558424491667</v>
      </c>
      <c r="O1190" s="0" t="n">
        <v>1.05575587101417</v>
      </c>
      <c r="P1190" s="0" t="n">
        <v>5.97890670716746</v>
      </c>
      <c r="R1190" s="0" t="n">
        <v>2.00369363617764</v>
      </c>
      <c r="S1190" s="0" t="n">
        <v>2.71199096524566</v>
      </c>
      <c r="T1190" s="0" t="n">
        <v>2.43285660892298</v>
      </c>
      <c r="U1190" s="0" t="n">
        <v>1.60268834952632</v>
      </c>
      <c r="V1190" s="0" t="n">
        <v>3.65410079029413</v>
      </c>
      <c r="W1190" s="0" t="n">
        <v>5.9898856577669</v>
      </c>
      <c r="X1190" s="0" t="n">
        <v>3.9222237388644</v>
      </c>
      <c r="Y1190" s="0" t="n">
        <v>3.6789</v>
      </c>
      <c r="Z1190" s="0" t="n">
        <v>25.996339746798</v>
      </c>
    </row>
    <row r="1191" customFormat="false" ht="12.75" hidden="false" customHeight="false" outlineLevel="0" collapsed="false">
      <c r="A1191" s="0" t="s">
        <v>59</v>
      </c>
      <c r="B1191" s="0" t="n">
        <v>20040509</v>
      </c>
      <c r="C1191" s="0" t="n">
        <v>49.89194</v>
      </c>
      <c r="D1191" s="0" t="n">
        <v>19.6346</v>
      </c>
      <c r="E1191" s="0" t="n">
        <v>10.1159</v>
      </c>
      <c r="F1191" s="0" t="n">
        <v>9.5187</v>
      </c>
      <c r="G1191" s="0" t="n">
        <v>2.19</v>
      </c>
      <c r="I1191" s="0" t="n">
        <v>1.91377580795846</v>
      </c>
      <c r="J1191" s="0" t="n">
        <v>1.29585781906464</v>
      </c>
      <c r="K1191" s="0" t="n">
        <v>3.20140628926054</v>
      </c>
      <c r="L1191" s="0" t="n">
        <v>0.617880565142625</v>
      </c>
      <c r="M1191" s="0" t="n">
        <v>0.892618126938022</v>
      </c>
      <c r="N1191" s="0" t="n">
        <v>1.16437137525277</v>
      </c>
      <c r="O1191" s="0" t="n">
        <v>0.908984122753121</v>
      </c>
      <c r="P1191" s="0" t="n">
        <v>9.99489410637017</v>
      </c>
      <c r="R1191" s="0" t="n">
        <v>6.3376347504334</v>
      </c>
      <c r="S1191" s="0" t="n">
        <v>11.2898761500747</v>
      </c>
      <c r="T1191" s="0" t="n">
        <v>3.39021951400147</v>
      </c>
      <c r="U1191" s="0" t="n">
        <v>3.96581394827844</v>
      </c>
      <c r="V1191" s="0" t="n">
        <v>6.08314281326692</v>
      </c>
      <c r="W1191" s="0" t="n">
        <v>7.55171650865471</v>
      </c>
      <c r="X1191" s="0" t="n">
        <v>3.37695408796382</v>
      </c>
      <c r="Y1191" s="0" t="n">
        <v>6.06954</v>
      </c>
      <c r="Z1191" s="0" t="n">
        <v>48.0648977726735</v>
      </c>
    </row>
    <row r="1192" customFormat="false" ht="12.75" hidden="false" customHeight="false" outlineLevel="0" collapsed="false">
      <c r="A1192" s="0" t="s">
        <v>59</v>
      </c>
      <c r="B1192" s="0" t="n">
        <v>20040512</v>
      </c>
      <c r="C1192" s="0" t="n">
        <v>40.11939</v>
      </c>
      <c r="D1192" s="0" t="n">
        <v>18.5047</v>
      </c>
      <c r="E1192" s="0" t="n">
        <v>12.9372</v>
      </c>
      <c r="F1192" s="0" t="n">
        <v>5.5675</v>
      </c>
      <c r="G1192" s="0" t="n">
        <v>2.19</v>
      </c>
      <c r="I1192" s="0" t="n">
        <v>1.51163066855648</v>
      </c>
      <c r="J1192" s="0" t="n">
        <v>1.44115350069602</v>
      </c>
      <c r="K1192" s="0" t="n">
        <v>1.41293295516883</v>
      </c>
      <c r="L1192" s="0" t="n">
        <v>0.26307491809233</v>
      </c>
      <c r="M1192" s="0" t="n">
        <v>0.390735008500513</v>
      </c>
      <c r="N1192" s="0" t="n">
        <v>0.948991230700938</v>
      </c>
      <c r="O1192" s="0" t="n">
        <v>0.575625795918937</v>
      </c>
      <c r="P1192" s="0" t="n">
        <v>6.54414407763404</v>
      </c>
      <c r="R1192" s="0" t="n">
        <v>5.00589620530534</v>
      </c>
      <c r="S1192" s="0" t="n">
        <v>12.5557328101387</v>
      </c>
      <c r="T1192" s="0" t="n">
        <v>1.49626521715104</v>
      </c>
      <c r="U1192" s="0" t="n">
        <v>1.68852402627674</v>
      </c>
      <c r="V1192" s="0" t="n">
        <v>2.66283731768391</v>
      </c>
      <c r="W1192" s="0" t="n">
        <v>6.15483418415117</v>
      </c>
      <c r="X1192" s="0" t="n">
        <v>2.13849927188864</v>
      </c>
      <c r="Y1192" s="0" t="n">
        <v>7.76232</v>
      </c>
      <c r="Z1192" s="0" t="n">
        <v>39.4649090325956</v>
      </c>
    </row>
    <row r="1193" customFormat="false" ht="12.75" hidden="false" customHeight="false" outlineLevel="0" collapsed="false">
      <c r="A1193" s="0" t="s">
        <v>59</v>
      </c>
      <c r="B1193" s="0" t="n">
        <v>20040515</v>
      </c>
      <c r="C1193" s="0" t="n">
        <v>62.76207</v>
      </c>
      <c r="D1193" s="0" t="n">
        <v>20.2058</v>
      </c>
      <c r="E1193" s="0" t="n">
        <v>10.9664</v>
      </c>
      <c r="F1193" s="0" t="n">
        <v>9.2394</v>
      </c>
      <c r="G1193" s="0" t="n">
        <v>2.19</v>
      </c>
      <c r="I1193" s="0" t="n">
        <v>2.4911620911101</v>
      </c>
      <c r="J1193" s="0" t="n">
        <v>2.29454366527429</v>
      </c>
      <c r="K1193" s="0" t="n">
        <v>1.20403926974692</v>
      </c>
      <c r="L1193" s="0" t="n">
        <v>0.869725192805759</v>
      </c>
      <c r="M1193" s="0" t="n">
        <v>1.0841199518165</v>
      </c>
      <c r="N1193" s="0" t="n">
        <v>1.70168418249088</v>
      </c>
      <c r="O1193" s="0" t="n">
        <v>0.334418915224881</v>
      </c>
      <c r="P1193" s="0" t="n">
        <v>9.97969326846934</v>
      </c>
      <c r="R1193" s="0" t="n">
        <v>8.24969955829038</v>
      </c>
      <c r="S1193" s="0" t="n">
        <v>19.9907068667332</v>
      </c>
      <c r="T1193" s="0" t="n">
        <v>1.27505135527891</v>
      </c>
      <c r="U1193" s="0" t="n">
        <v>5.58225730890576</v>
      </c>
      <c r="V1193" s="0" t="n">
        <v>7.38821708252149</v>
      </c>
      <c r="W1193" s="0" t="n">
        <v>11.0365445308576</v>
      </c>
      <c r="X1193" s="0" t="n">
        <v>1.24239499303973</v>
      </c>
      <c r="Y1193" s="0" t="n">
        <v>6.57984</v>
      </c>
      <c r="Z1193" s="0" t="n">
        <v>61.344711695627</v>
      </c>
    </row>
    <row r="1194" customFormat="false" ht="12.75" hidden="false" customHeight="false" outlineLevel="0" collapsed="false">
      <c r="A1194" s="0" t="s">
        <v>59</v>
      </c>
      <c r="B1194" s="0" t="n">
        <v>20040518</v>
      </c>
      <c r="C1194" s="0" t="n">
        <v>74.84755</v>
      </c>
      <c r="D1194" s="0" t="n">
        <v>20.7078</v>
      </c>
      <c r="E1194" s="0" t="n">
        <v>10.2615</v>
      </c>
      <c r="F1194" s="0" t="n">
        <v>10.4463</v>
      </c>
      <c r="G1194" s="0" t="n">
        <v>2.19</v>
      </c>
      <c r="I1194" s="0" t="n">
        <v>0.686712753784124</v>
      </c>
      <c r="J1194" s="0" t="n">
        <v>2.84470351800793</v>
      </c>
      <c r="K1194" s="0" t="n">
        <v>1.24498555378852</v>
      </c>
      <c r="L1194" s="0" t="n">
        <v>0.828781127572182</v>
      </c>
      <c r="M1194" s="0" t="n">
        <v>1.41208681051765</v>
      </c>
      <c r="N1194" s="0" t="n">
        <v>3.11002461616528</v>
      </c>
      <c r="O1194" s="0" t="n">
        <v>0.725177312139481</v>
      </c>
      <c r="P1194" s="0" t="n">
        <v>10.8524716919752</v>
      </c>
      <c r="R1194" s="0" t="n">
        <v>2.27410890755839</v>
      </c>
      <c r="S1194" s="0" t="n">
        <v>24.7838535443443</v>
      </c>
      <c r="T1194" s="0" t="n">
        <v>1.31841257801699</v>
      </c>
      <c r="U1194" s="0" t="n">
        <v>5.3194613024234</v>
      </c>
      <c r="V1194" s="0" t="n">
        <v>9.62329295571865</v>
      </c>
      <c r="W1194" s="0" t="n">
        <v>20.1705613306746</v>
      </c>
      <c r="X1194" s="0" t="n">
        <v>2.69409599951082</v>
      </c>
      <c r="Y1194" s="0" t="n">
        <v>6.1569</v>
      </c>
      <c r="Z1194" s="0" t="n">
        <v>72.3406866182472</v>
      </c>
    </row>
    <row r="1195" customFormat="false" ht="12.75" hidden="false" customHeight="false" outlineLevel="0" collapsed="false">
      <c r="A1195" s="0" t="s">
        <v>59</v>
      </c>
      <c r="B1195" s="0" t="n">
        <v>20040521</v>
      </c>
      <c r="C1195" s="0" t="n">
        <v>69.85339</v>
      </c>
      <c r="D1195" s="0" t="n">
        <v>18.7957</v>
      </c>
      <c r="E1195" s="0" t="n">
        <v>8.9132</v>
      </c>
      <c r="F1195" s="0" t="n">
        <v>9.8825</v>
      </c>
      <c r="G1195" s="0" t="n">
        <v>2.19</v>
      </c>
      <c r="I1195" s="0" t="n">
        <v>0.60392092396553</v>
      </c>
      <c r="J1195" s="0" t="n">
        <v>2.9881190254701</v>
      </c>
      <c r="K1195" s="0" t="n">
        <v>0.829123230606123</v>
      </c>
      <c r="L1195" s="0" t="n">
        <v>0.621142356502951</v>
      </c>
      <c r="M1195" s="0" t="n">
        <v>0.863841747614555</v>
      </c>
      <c r="N1195" s="0" t="n">
        <v>3.53377563549524</v>
      </c>
      <c r="O1195" s="0" t="n">
        <v>0.517207903108739</v>
      </c>
      <c r="P1195" s="0" t="n">
        <v>9.95713082276324</v>
      </c>
      <c r="R1195" s="0" t="n">
        <v>1.99993657476564</v>
      </c>
      <c r="S1195" s="0" t="n">
        <v>26.0333296006116</v>
      </c>
      <c r="T1195" s="0" t="n">
        <v>0.878023437806791</v>
      </c>
      <c r="U1195" s="0" t="n">
        <v>3.98674947919318</v>
      </c>
      <c r="V1195" s="0" t="n">
        <v>5.88703339111808</v>
      </c>
      <c r="W1195" s="0" t="n">
        <v>22.9188662411579</v>
      </c>
      <c r="X1195" s="0" t="n">
        <v>1.92147178263159</v>
      </c>
      <c r="Y1195" s="0" t="n">
        <v>5.34792</v>
      </c>
      <c r="Z1195" s="0" t="n">
        <v>68.9733305072847</v>
      </c>
    </row>
    <row r="1196" customFormat="false" ht="12.75" hidden="false" customHeight="false" outlineLevel="0" collapsed="false">
      <c r="A1196" s="0" t="s">
        <v>59</v>
      </c>
      <c r="B1196" s="0" t="n">
        <v>20040524</v>
      </c>
      <c r="C1196" s="0" t="n">
        <v>40.15793</v>
      </c>
      <c r="D1196" s="0" t="n">
        <v>10.5622</v>
      </c>
      <c r="E1196" s="0" t="n">
        <v>4.7407</v>
      </c>
      <c r="F1196" s="0" t="n">
        <v>5.8215</v>
      </c>
      <c r="G1196" s="0" t="n">
        <v>2.19</v>
      </c>
      <c r="I1196" s="0" t="n">
        <v>0.690078808926239</v>
      </c>
      <c r="J1196" s="0" t="n">
        <v>1.2598211474882</v>
      </c>
      <c r="K1196" s="0" t="n">
        <v>0.495751801131428</v>
      </c>
      <c r="L1196" s="0" t="n">
        <v>0.471958320075369</v>
      </c>
      <c r="M1196" s="0" t="n">
        <v>0.299373935347868</v>
      </c>
      <c r="N1196" s="0" t="n">
        <v>2.35110658086085</v>
      </c>
      <c r="O1196" s="0" t="n">
        <v>0.587343587009709</v>
      </c>
      <c r="P1196" s="0" t="n">
        <v>6.15543418083966</v>
      </c>
      <c r="R1196" s="0" t="n">
        <v>2.28525589141712</v>
      </c>
      <c r="S1196" s="0" t="n">
        <v>10.9759145773054</v>
      </c>
      <c r="T1196" s="0" t="n">
        <v>0.524990356873871</v>
      </c>
      <c r="U1196" s="0" t="n">
        <v>3.029224407356</v>
      </c>
      <c r="V1196" s="0" t="n">
        <v>2.04021669326604</v>
      </c>
      <c r="W1196" s="0" t="n">
        <v>15.248477210666</v>
      </c>
      <c r="X1196" s="0" t="n">
        <v>2.18203187222278</v>
      </c>
      <c r="Y1196" s="0" t="n">
        <v>2.84442</v>
      </c>
      <c r="Z1196" s="0" t="n">
        <v>39.1305310091072</v>
      </c>
    </row>
    <row r="1197" customFormat="false" ht="12.75" hidden="false" customHeight="false" outlineLevel="0" collapsed="false">
      <c r="A1197" s="0" t="s">
        <v>59</v>
      </c>
      <c r="B1197" s="0" t="n">
        <v>20040527</v>
      </c>
      <c r="C1197" s="0" t="n">
        <v>42.2974</v>
      </c>
      <c r="D1197" s="0" t="n">
        <v>13.6846</v>
      </c>
      <c r="E1197" s="0" t="n">
        <v>7.6305</v>
      </c>
      <c r="F1197" s="0" t="n">
        <v>6.0541</v>
      </c>
      <c r="G1197" s="0" t="n">
        <v>2.19</v>
      </c>
      <c r="I1197" s="0" t="n">
        <v>1.14549013011751</v>
      </c>
      <c r="J1197" s="0" t="n">
        <v>1.17803357112776</v>
      </c>
      <c r="K1197" s="0" t="n">
        <v>1.0036261996983</v>
      </c>
      <c r="L1197" s="0" t="n">
        <v>0.584976529490204</v>
      </c>
      <c r="M1197" s="0" t="n">
        <v>0.531629193603388</v>
      </c>
      <c r="N1197" s="0" t="n">
        <v>2.16599989843936</v>
      </c>
      <c r="O1197" s="0" t="n">
        <v>0.36329001290875</v>
      </c>
      <c r="P1197" s="0" t="n">
        <v>6.97304553538527</v>
      </c>
      <c r="R1197" s="0" t="n">
        <v>3.79339002234309</v>
      </c>
      <c r="S1197" s="0" t="n">
        <v>10.2633583121508</v>
      </c>
      <c r="T1197" s="0" t="n">
        <v>1.06281828032712</v>
      </c>
      <c r="U1197" s="0" t="n">
        <v>3.75462218905083</v>
      </c>
      <c r="V1197" s="0" t="n">
        <v>3.62302334088257</v>
      </c>
      <c r="W1197" s="0" t="n">
        <v>14.0479382595936</v>
      </c>
      <c r="X1197" s="0" t="n">
        <v>1.34965360065132</v>
      </c>
      <c r="Y1197" s="0" t="n">
        <v>4.5783</v>
      </c>
      <c r="Z1197" s="0" t="n">
        <v>42.4731040049993</v>
      </c>
    </row>
    <row r="1198" customFormat="false" ht="12.75" hidden="false" customHeight="false" outlineLevel="0" collapsed="false">
      <c r="A1198" s="0" t="s">
        <v>59</v>
      </c>
      <c r="B1198" s="0" t="n">
        <v>20040530</v>
      </c>
      <c r="C1198" s="0" t="n">
        <v>18.1188</v>
      </c>
      <c r="D1198" s="0" t="n">
        <v>7.3529</v>
      </c>
      <c r="E1198" s="0" t="n">
        <v>4.1478</v>
      </c>
      <c r="F1198" s="0" t="n">
        <v>3.2051</v>
      </c>
      <c r="G1198" s="0" t="n">
        <v>2.19</v>
      </c>
      <c r="I1198" s="0" t="n">
        <v>0.81526043065988</v>
      </c>
      <c r="J1198" s="0" t="n">
        <v>0.202432085551126</v>
      </c>
      <c r="K1198" s="0" t="n">
        <v>0.965749586251936</v>
      </c>
      <c r="L1198" s="0" t="n">
        <v>0.0758881510964475</v>
      </c>
      <c r="M1198" s="0" t="n">
        <v>0.110251796482659</v>
      </c>
      <c r="N1198" s="0" t="n">
        <v>1.03357685226561</v>
      </c>
      <c r="O1198" s="0" t="n">
        <v>0.568441164885179</v>
      </c>
      <c r="P1198" s="0" t="n">
        <v>3.77160006719284</v>
      </c>
      <c r="R1198" s="0" t="n">
        <v>2.69980570060352</v>
      </c>
      <c r="S1198" s="0" t="n">
        <v>1.76364500877356</v>
      </c>
      <c r="T1198" s="0" t="n">
        <v>1.0227077718731</v>
      </c>
      <c r="U1198" s="0" t="n">
        <v>0.487081654782075</v>
      </c>
      <c r="V1198" s="0" t="n">
        <v>0.751359851635435</v>
      </c>
      <c r="W1198" s="0" t="n">
        <v>6.70342774144822</v>
      </c>
      <c r="X1198" s="0" t="n">
        <v>2.11180775051588</v>
      </c>
      <c r="Y1198" s="0" t="n">
        <v>2.48868</v>
      </c>
      <c r="Z1198" s="0" t="n">
        <v>18.0285154796318</v>
      </c>
    </row>
    <row r="1199" customFormat="false" ht="12.75" hidden="false" customHeight="false" outlineLevel="0" collapsed="false">
      <c r="A1199" s="0" t="s">
        <v>59</v>
      </c>
      <c r="B1199" s="0" t="n">
        <v>20040602</v>
      </c>
      <c r="C1199" s="0" t="n">
        <v>36.84628</v>
      </c>
      <c r="D1199" s="0" t="n">
        <v>14.0122</v>
      </c>
      <c r="E1199" s="0" t="n">
        <v>8.0256</v>
      </c>
      <c r="F1199" s="0" t="n">
        <v>5.9866</v>
      </c>
      <c r="G1199" s="0" t="n">
        <v>2.13</v>
      </c>
      <c r="I1199" s="0" t="n">
        <v>0.527561166089808</v>
      </c>
      <c r="J1199" s="0" t="n">
        <v>0.687214104256663</v>
      </c>
      <c r="K1199" s="0" t="n">
        <v>0.472063309232899</v>
      </c>
      <c r="L1199" s="0" t="n">
        <v>1.37198383788627</v>
      </c>
      <c r="M1199" s="0" t="n">
        <v>0.377447554659896</v>
      </c>
      <c r="N1199" s="0" t="n">
        <v>1.49711806326671</v>
      </c>
      <c r="O1199" s="0" t="n">
        <v>1.32188657888962</v>
      </c>
      <c r="P1199" s="0" t="n">
        <v>6.25527461428187</v>
      </c>
      <c r="R1199" s="0" t="n">
        <v>1.73250854307076</v>
      </c>
      <c r="S1199" s="0" t="n">
        <v>5.8322227717569</v>
      </c>
      <c r="T1199" s="0" t="n">
        <v>0.498965260284518</v>
      </c>
      <c r="U1199" s="0" t="n">
        <v>8.80584672382742</v>
      </c>
      <c r="V1199" s="0" t="n">
        <v>2.50548950787892</v>
      </c>
      <c r="W1199" s="0" t="n">
        <v>9.49290760022696</v>
      </c>
      <c r="X1199" s="0" t="n">
        <v>4.80937731042891</v>
      </c>
      <c r="Y1199" s="0" t="n">
        <v>4.81536</v>
      </c>
      <c r="Z1199" s="0" t="n">
        <v>38.4926777174744</v>
      </c>
    </row>
    <row r="1200" customFormat="false" ht="12.75" hidden="false" customHeight="false" outlineLevel="0" collapsed="false">
      <c r="A1200" s="0" t="s">
        <v>59</v>
      </c>
      <c r="B1200" s="0" t="n">
        <v>20040605</v>
      </c>
      <c r="C1200" s="0" t="n">
        <v>47.34566</v>
      </c>
      <c r="D1200" s="0" t="n">
        <v>13.478</v>
      </c>
      <c r="E1200" s="0" t="n">
        <v>6.0865</v>
      </c>
      <c r="F1200" s="0" t="n">
        <v>7.3915</v>
      </c>
      <c r="G1200" s="0" t="n">
        <v>2.13</v>
      </c>
      <c r="I1200" s="0" t="n">
        <v>1.48987788880799</v>
      </c>
      <c r="J1200" s="0" t="n">
        <v>0.797225183979287</v>
      </c>
      <c r="K1200" s="0" t="n">
        <v>0.590417320589752</v>
      </c>
      <c r="L1200" s="0" t="n">
        <v>0.721657032369867</v>
      </c>
      <c r="M1200" s="0" t="n">
        <v>0.703972973595297</v>
      </c>
      <c r="N1200" s="0" t="n">
        <v>3.14700722740221</v>
      </c>
      <c r="O1200" s="0" t="n">
        <v>0.18260081897583</v>
      </c>
      <c r="P1200" s="0" t="n">
        <v>7.63275844572024</v>
      </c>
      <c r="R1200" s="0" t="n">
        <v>4.89275241698263</v>
      </c>
      <c r="S1200" s="0" t="n">
        <v>6.7658606588865</v>
      </c>
      <c r="T1200" s="0" t="n">
        <v>0.624064031841987</v>
      </c>
      <c r="U1200" s="0" t="n">
        <v>4.63183387350368</v>
      </c>
      <c r="V1200" s="0" t="n">
        <v>4.67295887176334</v>
      </c>
      <c r="W1200" s="0" t="n">
        <v>19.9545042972696</v>
      </c>
      <c r="X1200" s="0" t="n">
        <v>0.664350670982509</v>
      </c>
      <c r="Y1200" s="0" t="n">
        <v>3.6519</v>
      </c>
      <c r="Z1200" s="0" t="n">
        <v>45.8582248212303</v>
      </c>
    </row>
    <row r="1201" customFormat="false" ht="12.75" hidden="false" customHeight="false" outlineLevel="0" collapsed="false">
      <c r="A1201" s="0" t="s">
        <v>59</v>
      </c>
      <c r="B1201" s="0" t="n">
        <v>20040608</v>
      </c>
      <c r="C1201" s="0" t="n">
        <v>72.83343</v>
      </c>
      <c r="D1201" s="0" t="n">
        <v>19.0146</v>
      </c>
      <c r="E1201" s="0" t="n">
        <v>9.9449</v>
      </c>
      <c r="F1201" s="0" t="n">
        <v>9.0697</v>
      </c>
      <c r="G1201" s="0" t="n">
        <v>2.13</v>
      </c>
      <c r="I1201" s="0" t="n">
        <v>1.93224691834834</v>
      </c>
      <c r="J1201" s="0" t="n">
        <v>3.23954009354108</v>
      </c>
      <c r="K1201" s="0" t="n">
        <v>0.466678378612434</v>
      </c>
      <c r="L1201" s="0" t="n">
        <v>0.36986997293812</v>
      </c>
      <c r="M1201" s="0" t="n">
        <v>0.927710633235036</v>
      </c>
      <c r="N1201" s="0" t="n">
        <v>2.91756013674377</v>
      </c>
      <c r="O1201" s="0" t="n">
        <v>0.374498892634631</v>
      </c>
      <c r="P1201" s="0" t="n">
        <v>10.2281050260534</v>
      </c>
      <c r="R1201" s="0" t="n">
        <v>6.34549035929377</v>
      </c>
      <c r="S1201" s="0" t="n">
        <v>27.4932068281784</v>
      </c>
      <c r="T1201" s="0" t="n">
        <v>0.493273453155893</v>
      </c>
      <c r="U1201" s="0" t="n">
        <v>2.37394800106186</v>
      </c>
      <c r="V1201" s="0" t="n">
        <v>6.15812509372989</v>
      </c>
      <c r="W1201" s="0" t="n">
        <v>18.4996290377936</v>
      </c>
      <c r="X1201" s="0" t="n">
        <v>1.36252724385073</v>
      </c>
      <c r="Y1201" s="0" t="n">
        <v>5.96694</v>
      </c>
      <c r="Z1201" s="0" t="n">
        <v>68.6931400170641</v>
      </c>
    </row>
    <row r="1202" customFormat="false" ht="12.75" hidden="false" customHeight="false" outlineLevel="0" collapsed="false">
      <c r="A1202" s="0" t="s">
        <v>59</v>
      </c>
      <c r="B1202" s="0" t="n">
        <v>20040611</v>
      </c>
      <c r="C1202" s="0" t="n">
        <v>67.10463</v>
      </c>
      <c r="D1202" s="0" t="n">
        <v>21.9017</v>
      </c>
      <c r="E1202" s="0" t="n">
        <v>13.1766</v>
      </c>
      <c r="F1202" s="0" t="n">
        <v>8.7251</v>
      </c>
      <c r="G1202" s="0" t="n">
        <v>2.13</v>
      </c>
      <c r="I1202" s="0" t="n">
        <v>1.64355377677252</v>
      </c>
      <c r="J1202" s="0" t="n">
        <v>2.77304799133709</v>
      </c>
      <c r="K1202" s="0" t="n">
        <v>0.901130418806354</v>
      </c>
      <c r="L1202" s="0" t="n">
        <v>1.27035328602766</v>
      </c>
      <c r="M1202" s="0" t="n">
        <v>0.62107708306695</v>
      </c>
      <c r="N1202" s="0" t="n">
        <v>2.11710927363661</v>
      </c>
      <c r="O1202" s="0" t="n">
        <v>0.183627194837796</v>
      </c>
      <c r="P1202" s="0" t="n">
        <v>9.50989902448498</v>
      </c>
      <c r="R1202" s="0" t="n">
        <v>5.39742335539889</v>
      </c>
      <c r="S1202" s="0" t="n">
        <v>23.5341992285574</v>
      </c>
      <c r="T1202" s="0" t="n">
        <v>0.952484052828975</v>
      </c>
      <c r="U1202" s="0" t="n">
        <v>8.15354817816549</v>
      </c>
      <c r="V1202" s="0" t="n">
        <v>4.1226975668459</v>
      </c>
      <c r="W1202" s="0" t="n">
        <v>13.4241401578998</v>
      </c>
      <c r="X1202" s="0" t="n">
        <v>0.668084901181483</v>
      </c>
      <c r="Y1202" s="0" t="n">
        <v>7.90596</v>
      </c>
      <c r="Z1202" s="0" t="n">
        <v>64.158537440878</v>
      </c>
    </row>
    <row r="1203" customFormat="false" ht="12.75" hidden="false" customHeight="false" outlineLevel="0" collapsed="false">
      <c r="A1203" s="0" t="s">
        <v>59</v>
      </c>
      <c r="B1203" s="0" t="n">
        <v>20040614</v>
      </c>
      <c r="C1203" s="0" t="n">
        <v>61.83052</v>
      </c>
      <c r="D1203" s="0" t="n">
        <v>17.4428</v>
      </c>
      <c r="E1203" s="0" t="n">
        <v>8.4889</v>
      </c>
      <c r="F1203" s="0" t="n">
        <v>8.9539</v>
      </c>
      <c r="G1203" s="0" t="n">
        <v>2.13</v>
      </c>
      <c r="I1203" s="0" t="n">
        <v>1.90646237338785</v>
      </c>
      <c r="J1203" s="0" t="n">
        <v>1.36406635975859</v>
      </c>
      <c r="K1203" s="0" t="n">
        <v>1.13312467616533</v>
      </c>
      <c r="L1203" s="0" t="n">
        <v>0.857908352175802</v>
      </c>
      <c r="M1203" s="0" t="n">
        <v>0.845810646544842</v>
      </c>
      <c r="N1203" s="0" t="n">
        <v>3.28893525900781</v>
      </c>
      <c r="O1203" s="0" t="n">
        <v>0.703366825072716</v>
      </c>
      <c r="P1203" s="0" t="n">
        <v>10.0996744921129</v>
      </c>
      <c r="R1203" s="0" t="n">
        <v>6.26081402734473</v>
      </c>
      <c r="S1203" s="0" t="n">
        <v>11.5765069958464</v>
      </c>
      <c r="T1203" s="0" t="n">
        <v>1.19769920245741</v>
      </c>
      <c r="U1203" s="0" t="n">
        <v>5.50633997554256</v>
      </c>
      <c r="V1203" s="0" t="n">
        <v>5.61447457907071</v>
      </c>
      <c r="W1203" s="0" t="n">
        <v>20.8544397953253</v>
      </c>
      <c r="X1203" s="0" t="n">
        <v>2.55903683677206</v>
      </c>
      <c r="Y1203" s="0" t="n">
        <v>5.09334</v>
      </c>
      <c r="Z1203" s="0" t="n">
        <v>58.6626514123592</v>
      </c>
    </row>
    <row r="1204" customFormat="false" ht="12.75" hidden="false" customHeight="false" outlineLevel="0" collapsed="false">
      <c r="A1204" s="0" t="s">
        <v>59</v>
      </c>
      <c r="B1204" s="0" t="n">
        <v>20040617</v>
      </c>
      <c r="C1204" s="0" t="n">
        <v>39.52137</v>
      </c>
      <c r="D1204" s="0" t="n">
        <v>10.6838</v>
      </c>
      <c r="E1204" s="0" t="n">
        <v>4.7441</v>
      </c>
      <c r="F1204" s="0" t="n">
        <v>5.9397</v>
      </c>
      <c r="G1204" s="0" t="n">
        <v>2.13</v>
      </c>
      <c r="I1204" s="0" t="n">
        <v>1.0425394742389</v>
      </c>
      <c r="J1204" s="0" t="n">
        <v>0.739576954869036</v>
      </c>
      <c r="K1204" s="0" t="n">
        <v>0.736772971173024</v>
      </c>
      <c r="L1204" s="0" t="n">
        <v>0.569869285295006</v>
      </c>
      <c r="M1204" s="0" t="n">
        <v>0.158597686225827</v>
      </c>
      <c r="N1204" s="0" t="n">
        <v>2.62005342383517</v>
      </c>
      <c r="O1204" s="0" t="n">
        <v>0.754642852510071</v>
      </c>
      <c r="P1204" s="0" t="n">
        <v>6.62205264814703</v>
      </c>
      <c r="R1204" s="0" t="n">
        <v>3.4236950361504</v>
      </c>
      <c r="S1204" s="0" t="n">
        <v>6.27661383975735</v>
      </c>
      <c r="T1204" s="0" t="n">
        <v>0.77876020046831</v>
      </c>
      <c r="U1204" s="0" t="n">
        <v>3.65760983500804</v>
      </c>
      <c r="V1204" s="0" t="n">
        <v>1.05276834862722</v>
      </c>
      <c r="W1204" s="0" t="n">
        <v>16.6132021718147</v>
      </c>
      <c r="X1204" s="0" t="n">
        <v>2.74559275379581</v>
      </c>
      <c r="Y1204" s="0" t="n">
        <v>2.84646</v>
      </c>
      <c r="Z1204" s="0" t="n">
        <v>37.3947021856218</v>
      </c>
    </row>
    <row r="1205" customFormat="false" ht="12.75" hidden="false" customHeight="false" outlineLevel="0" collapsed="false">
      <c r="A1205" s="0" t="s">
        <v>59</v>
      </c>
      <c r="B1205" s="0" t="n">
        <v>20040620</v>
      </c>
      <c r="C1205" s="0" t="n">
        <v>50.96294</v>
      </c>
      <c r="D1205" s="0" t="n">
        <v>13.1492</v>
      </c>
      <c r="E1205" s="0" t="n">
        <v>5.3738</v>
      </c>
      <c r="F1205" s="0" t="n">
        <v>7.7754</v>
      </c>
      <c r="G1205" s="0" t="n">
        <v>2.13</v>
      </c>
      <c r="I1205" s="0" t="n">
        <v>1.06344839615231</v>
      </c>
      <c r="J1205" s="0" t="n">
        <v>0.743943137106413</v>
      </c>
      <c r="K1205" s="0" t="n">
        <v>0.4974219100485</v>
      </c>
      <c r="L1205" s="0" t="n">
        <v>0.445091459660045</v>
      </c>
      <c r="M1205" s="0" t="n">
        <v>0.435157561281274</v>
      </c>
      <c r="N1205" s="0" t="n">
        <v>4.10642523095712</v>
      </c>
      <c r="O1205" s="0" t="n">
        <v>0.617407846633112</v>
      </c>
      <c r="P1205" s="0" t="n">
        <v>7.90889554183878</v>
      </c>
      <c r="R1205" s="0" t="n">
        <v>3.49235984351271</v>
      </c>
      <c r="S1205" s="0" t="n">
        <v>6.31366859068976</v>
      </c>
      <c r="T1205" s="0" t="n">
        <v>0.525768997429371</v>
      </c>
      <c r="U1205" s="0" t="n">
        <v>2.85674441900814</v>
      </c>
      <c r="V1205" s="0" t="n">
        <v>2.88856740652837</v>
      </c>
      <c r="W1205" s="0" t="n">
        <v>26.0379700446991</v>
      </c>
      <c r="X1205" s="0" t="n">
        <v>2.24629505760796</v>
      </c>
      <c r="Y1205" s="0" t="n">
        <v>3.22428</v>
      </c>
      <c r="Z1205" s="0" t="n">
        <v>47.5856543594754</v>
      </c>
    </row>
    <row r="1206" customFormat="false" ht="12.75" hidden="false" customHeight="false" outlineLevel="0" collapsed="false">
      <c r="A1206" s="0" t="s">
        <v>59</v>
      </c>
      <c r="B1206" s="0" t="n">
        <v>20040623</v>
      </c>
      <c r="C1206" s="0" t="n">
        <v>35.83124</v>
      </c>
      <c r="D1206" s="0" t="n">
        <v>11.7394</v>
      </c>
      <c r="E1206" s="0" t="n">
        <v>6.3515</v>
      </c>
      <c r="F1206" s="0" t="n">
        <v>5.3879</v>
      </c>
      <c r="G1206" s="0" t="n">
        <v>2.13</v>
      </c>
      <c r="I1206" s="0" t="n">
        <v>3.05560922079066</v>
      </c>
      <c r="J1206" s="0" t="n">
        <v>0.362706488063844</v>
      </c>
      <c r="K1206" s="0" t="n">
        <v>1.08603905093325</v>
      </c>
      <c r="L1206" s="0" t="n">
        <v>0.112463132639481</v>
      </c>
      <c r="M1206" s="0" t="n">
        <v>0.471691507344036</v>
      </c>
      <c r="N1206" s="0" t="n">
        <v>1.14423424662114</v>
      </c>
      <c r="O1206" s="0" t="n">
        <v>0.926646340711109</v>
      </c>
      <c r="P1206" s="0" t="n">
        <v>7.15938998710352</v>
      </c>
      <c r="R1206" s="0" t="n">
        <v>10.0346072068626</v>
      </c>
      <c r="S1206" s="0" t="n">
        <v>3.07820375927538</v>
      </c>
      <c r="T1206" s="0" t="n">
        <v>1.14793026089792</v>
      </c>
      <c r="U1206" s="0" t="n">
        <v>0.721825637268796</v>
      </c>
      <c r="V1206" s="0" t="n">
        <v>3.13107902810754</v>
      </c>
      <c r="W1206" s="0" t="n">
        <v>7.25534628343782</v>
      </c>
      <c r="X1206" s="0" t="n">
        <v>3.37138749797391</v>
      </c>
      <c r="Y1206" s="0" t="n">
        <v>3.8109</v>
      </c>
      <c r="Z1206" s="0" t="n">
        <v>32.551279673824</v>
      </c>
    </row>
    <row r="1207" customFormat="false" ht="12.75" hidden="false" customHeight="false" outlineLevel="0" collapsed="false">
      <c r="A1207" s="0" t="s">
        <v>59</v>
      </c>
      <c r="B1207" s="0" t="n">
        <v>20040626</v>
      </c>
      <c r="C1207" s="0" t="n">
        <v>41.4151</v>
      </c>
      <c r="D1207" s="0" t="n">
        <v>15.5325</v>
      </c>
      <c r="E1207" s="0" t="n">
        <v>9.4822</v>
      </c>
      <c r="F1207" s="0" t="n">
        <v>6.0503</v>
      </c>
      <c r="G1207" s="0" t="n">
        <v>2.13</v>
      </c>
      <c r="I1207" s="0" t="n">
        <v>1.57285724258993</v>
      </c>
      <c r="J1207" s="0" t="n">
        <v>0.419508638797952</v>
      </c>
      <c r="K1207" s="0" t="n">
        <v>0.77657463228081</v>
      </c>
      <c r="L1207" s="0" t="n">
        <v>0.829897003563872</v>
      </c>
      <c r="M1207" s="0" t="n">
        <v>0.284042257839463</v>
      </c>
      <c r="N1207" s="0" t="n">
        <v>2.65606790388789</v>
      </c>
      <c r="O1207" s="0" t="n">
        <v>0.245958145621737</v>
      </c>
      <c r="P1207" s="0" t="n">
        <v>6.78490582458166</v>
      </c>
      <c r="R1207" s="0" t="n">
        <v>5.16525624889135</v>
      </c>
      <c r="S1207" s="0" t="n">
        <v>3.56027011231476</v>
      </c>
      <c r="T1207" s="0" t="n">
        <v>0.820830079245109</v>
      </c>
      <c r="U1207" s="0" t="n">
        <v>5.32655386174666</v>
      </c>
      <c r="V1207" s="0" t="n">
        <v>1.88546696892041</v>
      </c>
      <c r="W1207" s="0" t="n">
        <v>16.8415623391249</v>
      </c>
      <c r="X1207" s="0" t="n">
        <v>0.894861589306689</v>
      </c>
      <c r="Y1207" s="0" t="n">
        <v>5.68932</v>
      </c>
      <c r="Z1207" s="0" t="n">
        <v>40.1841211995498</v>
      </c>
    </row>
    <row r="1208" customFormat="false" ht="12.75" hidden="false" customHeight="false" outlineLevel="0" collapsed="false">
      <c r="A1208" s="0" t="s">
        <v>59</v>
      </c>
      <c r="B1208" s="0" t="n">
        <v>20040629</v>
      </c>
      <c r="C1208" s="0" t="n">
        <v>26.27113</v>
      </c>
      <c r="D1208" s="0" t="n">
        <v>7.3554</v>
      </c>
      <c r="E1208" s="0" t="n">
        <v>3.8683</v>
      </c>
      <c r="F1208" s="0" t="n">
        <v>3.4871</v>
      </c>
      <c r="G1208" s="0" t="n">
        <v>2.13</v>
      </c>
      <c r="I1208" s="0" t="n">
        <v>0.864869895163864</v>
      </c>
      <c r="J1208" s="0" t="n">
        <v>0.685417493383866</v>
      </c>
      <c r="K1208" s="0" t="n">
        <v>0.405004013805675</v>
      </c>
      <c r="L1208" s="0" t="n">
        <v>0.458396134945589</v>
      </c>
      <c r="M1208" s="0" t="n">
        <v>0.265906324786787</v>
      </c>
      <c r="N1208" s="0" t="n">
        <v>1.18344355958176</v>
      </c>
      <c r="O1208" s="0" t="n">
        <v>0.257449278709658</v>
      </c>
      <c r="P1208" s="0" t="n">
        <v>4.1204867003772</v>
      </c>
      <c r="R1208" s="0" t="n">
        <v>2.84022892193137</v>
      </c>
      <c r="S1208" s="0" t="n">
        <v>5.81697536228232</v>
      </c>
      <c r="T1208" s="0" t="n">
        <v>0.42808438870881</v>
      </c>
      <c r="U1208" s="0" t="n">
        <v>2.94213823199598</v>
      </c>
      <c r="V1208" s="0" t="n">
        <v>1.76508099895428</v>
      </c>
      <c r="W1208" s="0" t="n">
        <v>7.5039642075255</v>
      </c>
      <c r="X1208" s="0" t="n">
        <v>0.936669408242705</v>
      </c>
      <c r="Y1208" s="0" t="n">
        <v>2.32098</v>
      </c>
      <c r="Z1208" s="0" t="n">
        <v>24.554121519641</v>
      </c>
    </row>
    <row r="1209" customFormat="false" ht="12.75" hidden="false" customHeight="false" outlineLevel="0" collapsed="false">
      <c r="A1209" s="0" t="s">
        <v>59</v>
      </c>
      <c r="B1209" s="0" t="n">
        <v>20040702</v>
      </c>
      <c r="C1209" s="0" t="n">
        <v>47.79718</v>
      </c>
      <c r="D1209" s="0" t="n">
        <v>12.0482</v>
      </c>
      <c r="E1209" s="0" t="n">
        <v>4.2058</v>
      </c>
      <c r="F1209" s="0" t="n">
        <v>7.8424</v>
      </c>
      <c r="G1209" s="0" t="n">
        <v>2.16</v>
      </c>
      <c r="I1209" s="0" t="n">
        <v>2.69837607061077</v>
      </c>
      <c r="J1209" s="0" t="n">
        <v>0.856847595967204</v>
      </c>
      <c r="K1209" s="0" t="n">
        <v>0.358527119861119</v>
      </c>
      <c r="L1209" s="0" t="n">
        <v>0.645806077139809</v>
      </c>
      <c r="M1209" s="0" t="n">
        <v>0.337506569150822</v>
      </c>
      <c r="N1209" s="0" t="n">
        <v>1.6844514474119</v>
      </c>
      <c r="O1209" s="0" t="n">
        <v>0.832476355375782</v>
      </c>
      <c r="P1209" s="0" t="n">
        <v>7.41399123551741</v>
      </c>
      <c r="R1209" s="0" t="n">
        <v>8.89868087979028</v>
      </c>
      <c r="S1209" s="0" t="n">
        <v>7.3684790329006</v>
      </c>
      <c r="T1209" s="0" t="n">
        <v>0.379315638915588</v>
      </c>
      <c r="U1209" s="0" t="n">
        <v>4.1450243971393</v>
      </c>
      <c r="V1209" s="0" t="n">
        <v>2.27022524670392</v>
      </c>
      <c r="W1209" s="0" t="n">
        <v>10.8027638342305</v>
      </c>
      <c r="X1209" s="0" t="n">
        <v>3.06074651909134</v>
      </c>
      <c r="Y1209" s="0" t="n">
        <v>2.52348</v>
      </c>
      <c r="Z1209" s="0" t="n">
        <v>39.4487155487715</v>
      </c>
    </row>
    <row r="1210" customFormat="false" ht="12.75" hidden="false" customHeight="false" outlineLevel="0" collapsed="false">
      <c r="A1210" s="0" t="s">
        <v>59</v>
      </c>
      <c r="B1210" s="0" t="n">
        <v>20040705</v>
      </c>
      <c r="C1210" s="0" t="n">
        <v>31.7124</v>
      </c>
      <c r="D1210" s="0" t="n">
        <v>9.6814</v>
      </c>
      <c r="E1210" s="0" t="n">
        <v>4.3464</v>
      </c>
      <c r="F1210" s="0" t="n">
        <v>5.335</v>
      </c>
      <c r="G1210" s="0" t="n">
        <v>2.16</v>
      </c>
      <c r="I1210" s="0" t="n">
        <v>1.66315003094249</v>
      </c>
      <c r="J1210" s="0" t="n">
        <v>0.275758878150141</v>
      </c>
      <c r="K1210" s="0" t="n">
        <v>0.49003909212537</v>
      </c>
      <c r="L1210" s="0" t="n">
        <v>0.295735750002971</v>
      </c>
      <c r="M1210" s="0" t="n">
        <v>1.11685373849684</v>
      </c>
      <c r="N1210" s="0" t="n">
        <v>0.99185039822604</v>
      </c>
      <c r="O1210" s="0" t="n">
        <v>1.39441713980185</v>
      </c>
      <c r="P1210" s="0" t="n">
        <v>6.2278050277457</v>
      </c>
      <c r="R1210" s="0" t="n">
        <v>5.48472154854998</v>
      </c>
      <c r="S1210" s="0" t="n">
        <v>2.37139430786624</v>
      </c>
      <c r="T1210" s="0" t="n">
        <v>0.518453084930235</v>
      </c>
      <c r="U1210" s="0" t="n">
        <v>1.8981424025888</v>
      </c>
      <c r="V1210" s="0" t="n">
        <v>7.51247467683549</v>
      </c>
      <c r="W1210" s="0" t="n">
        <v>6.36095841609814</v>
      </c>
      <c r="X1210" s="0" t="n">
        <v>5.12682117545938</v>
      </c>
      <c r="Y1210" s="0" t="n">
        <v>2.60784</v>
      </c>
      <c r="Z1210" s="0" t="n">
        <v>31.8808056123283</v>
      </c>
    </row>
    <row r="1211" customFormat="false" ht="12.75" hidden="false" customHeight="false" outlineLevel="0" collapsed="false">
      <c r="A1211" s="0" t="s">
        <v>59</v>
      </c>
      <c r="B1211" s="0" t="n">
        <v>20040708</v>
      </c>
      <c r="C1211" s="0" t="n">
        <v>18.756</v>
      </c>
      <c r="D1211" s="0" t="n">
        <v>5.5147</v>
      </c>
      <c r="E1211" s="0" t="n">
        <v>2.6535</v>
      </c>
      <c r="F1211" s="0" t="n">
        <v>2.8612</v>
      </c>
      <c r="G1211" s="0" t="n">
        <v>2.16</v>
      </c>
      <c r="I1211" s="0" t="n">
        <v>0.28465200016565</v>
      </c>
      <c r="J1211" s="0" t="n">
        <v>0.267141413207949</v>
      </c>
      <c r="K1211" s="0" t="n">
        <v>0.446210439423148</v>
      </c>
      <c r="L1211" s="0" t="n">
        <v>0.458481971560334</v>
      </c>
      <c r="M1211" s="0" t="n">
        <v>0.34382269612437</v>
      </c>
      <c r="N1211" s="0" t="n">
        <v>1.27725547133198</v>
      </c>
      <c r="O1211" s="0" t="n">
        <v>0.219717136084155</v>
      </c>
      <c r="P1211" s="0" t="n">
        <v>3.29728112789759</v>
      </c>
      <c r="R1211" s="0" t="n">
        <v>0.93872286330155</v>
      </c>
      <c r="S1211" s="0" t="n">
        <v>2.29728823574542</v>
      </c>
      <c r="T1211" s="0" t="n">
        <v>0.472083110438508</v>
      </c>
      <c r="U1211" s="0" t="n">
        <v>2.9427083841992</v>
      </c>
      <c r="V1211" s="0" t="n">
        <v>2.31271043729684</v>
      </c>
      <c r="W1211" s="0" t="n">
        <v>8.19132497643561</v>
      </c>
      <c r="X1211" s="0" t="n">
        <v>0.807828901219335</v>
      </c>
      <c r="Y1211" s="0" t="n">
        <v>1.5921</v>
      </c>
      <c r="Z1211" s="0" t="n">
        <v>19.5547669086365</v>
      </c>
    </row>
    <row r="1212" customFormat="false" ht="12.75" hidden="false" customHeight="false" outlineLevel="0" collapsed="false">
      <c r="A1212" s="0" t="s">
        <v>59</v>
      </c>
      <c r="B1212" s="0" t="n">
        <v>20040711</v>
      </c>
      <c r="C1212" s="0" t="n">
        <v>16.29129</v>
      </c>
      <c r="D1212" s="0" t="n">
        <v>5.1062</v>
      </c>
      <c r="E1212" s="0" t="n">
        <v>2.7516</v>
      </c>
      <c r="F1212" s="0" t="n">
        <v>2.3546</v>
      </c>
      <c r="G1212" s="0" t="n">
        <v>2.16</v>
      </c>
      <c r="I1212" s="0" t="n">
        <v>0.772926895933838</v>
      </c>
      <c r="J1212" s="0" t="n">
        <v>0.155657530386113</v>
      </c>
      <c r="K1212" s="0" t="n">
        <v>0.279553340259147</v>
      </c>
      <c r="L1212" s="0" t="n">
        <v>0.156425785491607</v>
      </c>
      <c r="M1212" s="0" t="n">
        <v>0.29609793588026</v>
      </c>
      <c r="N1212" s="0" t="n">
        <v>1.19922409788443</v>
      </c>
      <c r="O1212" s="0" t="n">
        <v>0.0823367269600839</v>
      </c>
      <c r="P1212" s="0" t="n">
        <v>2.94222231279548</v>
      </c>
      <c r="R1212" s="0" t="n">
        <v>2.54895152133678</v>
      </c>
      <c r="S1212" s="0" t="n">
        <v>1.33858022635692</v>
      </c>
      <c r="T1212" s="0" t="n">
        <v>0.295762713605768</v>
      </c>
      <c r="U1212" s="0" t="n">
        <v>1.00399906435693</v>
      </c>
      <c r="V1212" s="0" t="n">
        <v>1.99169163202833</v>
      </c>
      <c r="W1212" s="0" t="n">
        <v>7.69089232798514</v>
      </c>
      <c r="X1212" s="0" t="n">
        <v>0.30272553545703</v>
      </c>
      <c r="Y1212" s="0" t="n">
        <v>1.65096</v>
      </c>
      <c r="Z1212" s="0" t="n">
        <v>16.8235630211269</v>
      </c>
    </row>
    <row r="1213" customFormat="false" ht="12.75" hidden="false" customHeight="false" outlineLevel="0" collapsed="false">
      <c r="A1213" s="0" t="s">
        <v>59</v>
      </c>
      <c r="B1213" s="0" t="n">
        <v>20040714</v>
      </c>
      <c r="C1213" s="0" t="n">
        <v>17.71117</v>
      </c>
      <c r="D1213" s="0" t="n">
        <v>5.4241</v>
      </c>
      <c r="E1213" s="0" t="n">
        <v>2.4437</v>
      </c>
      <c r="F1213" s="0" t="n">
        <v>2.9804</v>
      </c>
      <c r="G1213" s="0" t="n">
        <v>2.16</v>
      </c>
      <c r="I1213" s="0" t="n">
        <v>0.693651140428038</v>
      </c>
      <c r="J1213" s="0" t="n">
        <v>0.205085220212116</v>
      </c>
      <c r="K1213" s="0" t="n">
        <v>0.419119295712267</v>
      </c>
      <c r="L1213" s="0" t="n">
        <v>0.512358753415558</v>
      </c>
      <c r="M1213" s="0" t="n">
        <v>0.214313264371326</v>
      </c>
      <c r="N1213" s="0" t="n">
        <v>0.932852483860111</v>
      </c>
      <c r="O1213" s="0" t="n">
        <v>0.384865288840481</v>
      </c>
      <c r="P1213" s="0" t="n">
        <v>3.3622454468399</v>
      </c>
      <c r="R1213" s="0" t="n">
        <v>2.28751663187354</v>
      </c>
      <c r="S1213" s="0" t="n">
        <v>1.76363469093355</v>
      </c>
      <c r="T1213" s="0" t="n">
        <v>0.44342113783898</v>
      </c>
      <c r="U1213" s="0" t="n">
        <v>3.2885096752281</v>
      </c>
      <c r="V1213" s="0" t="n">
        <v>1.44157011433426</v>
      </c>
      <c r="W1213" s="0" t="n">
        <v>5.98259159728212</v>
      </c>
      <c r="X1213" s="0" t="n">
        <v>1.41502528634083</v>
      </c>
      <c r="Y1213" s="0" t="n">
        <v>1.46622</v>
      </c>
      <c r="Z1213" s="0" t="n">
        <v>18.0884891338314</v>
      </c>
    </row>
    <row r="1214" customFormat="false" ht="12.75" hidden="false" customHeight="false" outlineLevel="0" collapsed="false">
      <c r="A1214" s="0" t="s">
        <v>59</v>
      </c>
      <c r="B1214" s="0" t="n">
        <v>20040717</v>
      </c>
      <c r="C1214" s="0" t="n">
        <v>35.27401</v>
      </c>
      <c r="D1214" s="0" t="n">
        <v>10.4372</v>
      </c>
      <c r="E1214" s="0" t="n">
        <v>4.8579</v>
      </c>
      <c r="F1214" s="0" t="n">
        <v>5.5793</v>
      </c>
      <c r="G1214" s="0" t="n">
        <v>2.16</v>
      </c>
      <c r="I1214" s="0" t="n">
        <v>1.37586331909179</v>
      </c>
      <c r="J1214" s="0" t="n">
        <v>0.233872775825062</v>
      </c>
      <c r="K1214" s="0" t="n">
        <v>0.549210894972279</v>
      </c>
      <c r="L1214" s="0" t="n">
        <v>0.56677916716417</v>
      </c>
      <c r="M1214" s="0" t="n">
        <v>1.11777101834777</v>
      </c>
      <c r="N1214" s="0" t="n">
        <v>2.00587100057055</v>
      </c>
      <c r="O1214" s="0" t="n">
        <v>6.08512589162745E-005</v>
      </c>
      <c r="P1214" s="0" t="n">
        <v>5.84942902723054</v>
      </c>
      <c r="R1214" s="0" t="n">
        <v>4.53730995621956</v>
      </c>
      <c r="S1214" s="0" t="n">
        <v>2.01119388458808</v>
      </c>
      <c r="T1214" s="0" t="n">
        <v>0.581055853198803</v>
      </c>
      <c r="U1214" s="0" t="n">
        <v>3.6378001986147</v>
      </c>
      <c r="V1214" s="0" t="n">
        <v>7.51864472526184</v>
      </c>
      <c r="W1214" s="0" t="n">
        <v>12.8640993092374</v>
      </c>
      <c r="X1214" s="0" t="n">
        <v>0.000223730413131361</v>
      </c>
      <c r="Y1214" s="0" t="n">
        <v>2.91474</v>
      </c>
      <c r="Z1214" s="0" t="n">
        <v>34.0650676575335</v>
      </c>
    </row>
    <row r="1215" customFormat="false" ht="12.75" hidden="false" customHeight="false" outlineLevel="0" collapsed="false">
      <c r="A1215" s="0" t="s">
        <v>59</v>
      </c>
      <c r="B1215" s="0" t="n">
        <v>20040720</v>
      </c>
      <c r="C1215" s="0" t="n">
        <v>31.18007</v>
      </c>
      <c r="D1215" s="0" t="n">
        <v>10.8566</v>
      </c>
      <c r="E1215" s="0" t="n">
        <v>6.4895</v>
      </c>
      <c r="F1215" s="0" t="n">
        <v>4.3671</v>
      </c>
      <c r="G1215" s="0" t="n">
        <v>2.16</v>
      </c>
      <c r="I1215" s="0" t="n">
        <v>1.28988358189626</v>
      </c>
      <c r="J1215" s="0" t="n">
        <v>0.248078536214615</v>
      </c>
      <c r="K1215" s="0" t="n">
        <v>0.473946734242182</v>
      </c>
      <c r="L1215" s="0" t="n">
        <v>0.485320219770743</v>
      </c>
      <c r="M1215" s="0" t="n">
        <v>0.540120584223427</v>
      </c>
      <c r="N1215" s="0" t="n">
        <v>1.70216824808299</v>
      </c>
      <c r="O1215" s="0" t="n">
        <v>6.70052375219755E-005</v>
      </c>
      <c r="P1215" s="0" t="n">
        <v>4.73958490966774</v>
      </c>
      <c r="R1215" s="0" t="n">
        <v>4.25376673488568</v>
      </c>
      <c r="S1215" s="0" t="n">
        <v>2.13335662165997</v>
      </c>
      <c r="T1215" s="0" t="n">
        <v>0.501427642016784</v>
      </c>
      <c r="U1215" s="0" t="n">
        <v>3.1149662763846</v>
      </c>
      <c r="V1215" s="0" t="n">
        <v>3.63310080053743</v>
      </c>
      <c r="W1215" s="0" t="n">
        <v>10.9163856390276</v>
      </c>
      <c r="X1215" s="0" t="n">
        <v>0.000246356603622332</v>
      </c>
      <c r="Y1215" s="0" t="n">
        <v>3.8937</v>
      </c>
      <c r="Z1215" s="0" t="n">
        <v>28.4469500711157</v>
      </c>
    </row>
    <row r="1216" customFormat="false" ht="12.75" hidden="false" customHeight="false" outlineLevel="0" collapsed="false">
      <c r="A1216" s="0" t="s">
        <v>59</v>
      </c>
      <c r="B1216" s="0" t="n">
        <v>20040723</v>
      </c>
      <c r="C1216" s="0" t="n">
        <v>31.21069</v>
      </c>
      <c r="D1216" s="0" t="n">
        <v>11.969</v>
      </c>
      <c r="E1216" s="0" t="n">
        <v>6.6709</v>
      </c>
      <c r="F1216" s="0" t="n">
        <v>5.2981</v>
      </c>
      <c r="G1216" s="0" t="n">
        <v>2.16</v>
      </c>
      <c r="I1216" s="0" t="n">
        <v>0.970624034294546</v>
      </c>
      <c r="J1216" s="0" t="n">
        <v>0.234885980794023</v>
      </c>
      <c r="K1216" s="0" t="n">
        <v>0.734015470468824</v>
      </c>
      <c r="L1216" s="0" t="n">
        <v>0.462544904658285</v>
      </c>
      <c r="M1216" s="0" t="n">
        <v>0.208117694178186</v>
      </c>
      <c r="N1216" s="0" t="n">
        <v>2.36040064022929</v>
      </c>
      <c r="O1216" s="0" t="n">
        <v>1.32902844426247E-005</v>
      </c>
      <c r="P1216" s="0" t="n">
        <v>4.9706020149076</v>
      </c>
      <c r="R1216" s="0" t="n">
        <v>3.20091540594145</v>
      </c>
      <c r="S1216" s="0" t="n">
        <v>2.01990696215864</v>
      </c>
      <c r="T1216" s="0" t="n">
        <v>0.77657597356278</v>
      </c>
      <c r="U1216" s="0" t="n">
        <v>2.9687858049778</v>
      </c>
      <c r="V1216" s="0" t="n">
        <v>1.39989584439166</v>
      </c>
      <c r="W1216" s="0" t="n">
        <v>15.1377771735372</v>
      </c>
      <c r="X1216" s="0" t="n">
        <v>4.88640807427317E-005</v>
      </c>
      <c r="Y1216" s="0" t="n">
        <v>4.00254</v>
      </c>
      <c r="Z1216" s="0" t="n">
        <v>29.5064460286503</v>
      </c>
    </row>
    <row r="1217" customFormat="false" ht="12.75" hidden="false" customHeight="false" outlineLevel="0" collapsed="false">
      <c r="A1217" s="0" t="s">
        <v>59</v>
      </c>
      <c r="B1217" s="0" t="n">
        <v>20040726</v>
      </c>
      <c r="C1217" s="0" t="n">
        <v>17.19056</v>
      </c>
      <c r="D1217" s="0" t="n">
        <v>4.6296</v>
      </c>
      <c r="E1217" s="0" t="n">
        <v>2.0068</v>
      </c>
      <c r="F1217" s="0" t="n">
        <v>2.6228</v>
      </c>
      <c r="G1217" s="0" t="n">
        <v>2.16</v>
      </c>
      <c r="I1217" s="0" t="n">
        <v>0.448266658187673</v>
      </c>
      <c r="J1217" s="0" t="n">
        <v>0.136719998337394</v>
      </c>
      <c r="K1217" s="0" t="n">
        <v>0.290630168559601</v>
      </c>
      <c r="L1217" s="0" t="n">
        <v>0.273864580565832</v>
      </c>
      <c r="M1217" s="0" t="n">
        <v>0.122189538542621</v>
      </c>
      <c r="N1217" s="0" t="n">
        <v>1.3842339671875</v>
      </c>
      <c r="O1217" s="0" t="n">
        <v>0.0788812615581336</v>
      </c>
      <c r="P1217" s="0" t="n">
        <v>2.73478617293875</v>
      </c>
      <c r="R1217" s="0" t="n">
        <v>1.47828984392054</v>
      </c>
      <c r="S1217" s="0" t="n">
        <v>1.17572651877505</v>
      </c>
      <c r="T1217" s="0" t="n">
        <v>0.307481810910242</v>
      </c>
      <c r="U1217" s="0" t="n">
        <v>1.75776507552428</v>
      </c>
      <c r="V1217" s="0" t="n">
        <v>0.821903336520241</v>
      </c>
      <c r="W1217" s="0" t="n">
        <v>8.87740199447255</v>
      </c>
      <c r="X1217" s="0" t="n">
        <v>0.290020905911023</v>
      </c>
      <c r="Y1217" s="0" t="n">
        <v>1.20408</v>
      </c>
      <c r="Z1217" s="0" t="n">
        <v>15.9126694860339</v>
      </c>
    </row>
    <row r="1218" customFormat="false" ht="12.75" hidden="false" customHeight="false" outlineLevel="0" collapsed="false">
      <c r="A1218" s="0" t="s">
        <v>59</v>
      </c>
      <c r="B1218" s="0" t="n">
        <v>20040801</v>
      </c>
      <c r="C1218" s="0" t="n">
        <v>18.12155</v>
      </c>
      <c r="D1218" s="0" t="n">
        <v>5.1879</v>
      </c>
      <c r="E1218" s="0" t="n">
        <v>1.8953</v>
      </c>
      <c r="F1218" s="0" t="n">
        <v>3.2926</v>
      </c>
      <c r="G1218" s="0" t="n">
        <v>2.21</v>
      </c>
      <c r="I1218" s="0" t="n">
        <v>0.473488631258117</v>
      </c>
      <c r="J1218" s="0" t="n">
        <v>0.129042620479804</v>
      </c>
      <c r="K1218" s="0" t="n">
        <v>0.210017497029661</v>
      </c>
      <c r="L1218" s="0" t="n">
        <v>0.179464332889284</v>
      </c>
      <c r="M1218" s="0" t="n">
        <v>0.375167459030441</v>
      </c>
      <c r="N1218" s="0" t="n">
        <v>1.94197434241251</v>
      </c>
      <c r="O1218" s="0" t="n">
        <v>0.0593501842181501</v>
      </c>
      <c r="P1218" s="0" t="n">
        <v>3.36850506731796</v>
      </c>
      <c r="R1218" s="0" t="n">
        <v>1.57235342464277</v>
      </c>
      <c r="S1218" s="0" t="n">
        <v>1.13395590400818</v>
      </c>
      <c r="T1218" s="0" t="n">
        <v>0.222543279392619</v>
      </c>
      <c r="U1218" s="0" t="n">
        <v>1.15188160051491</v>
      </c>
      <c r="V1218" s="0" t="n">
        <v>2.57887568776301</v>
      </c>
      <c r="W1218" s="0" t="n">
        <v>12.6887640631386</v>
      </c>
      <c r="X1218" s="0" t="n">
        <v>0.222010755463266</v>
      </c>
      <c r="Y1218" s="0" t="n">
        <v>1.13718</v>
      </c>
      <c r="Z1218" s="0" t="n">
        <v>20.7075647149233</v>
      </c>
    </row>
    <row r="1219" customFormat="false" ht="12.75" hidden="false" customHeight="false" outlineLevel="0" collapsed="false">
      <c r="A1219" s="0" t="s">
        <v>59</v>
      </c>
      <c r="B1219" s="0" t="n">
        <v>20040804</v>
      </c>
      <c r="C1219" s="0" t="n">
        <v>38.45426746</v>
      </c>
      <c r="D1219" s="0" t="n">
        <v>3.8399</v>
      </c>
      <c r="E1219" s="0" t="n">
        <v>1.7536</v>
      </c>
      <c r="F1219" s="0" t="n">
        <v>2.0863</v>
      </c>
      <c r="G1219" s="0" t="n">
        <v>2.21</v>
      </c>
      <c r="I1219" s="0" t="n">
        <v>0.637225179856317</v>
      </c>
      <c r="J1219" s="0" t="n">
        <v>0.17502332432893</v>
      </c>
      <c r="K1219" s="0" t="n">
        <v>0.3647861261765</v>
      </c>
      <c r="L1219" s="0" t="n">
        <v>0.172296975558039</v>
      </c>
      <c r="M1219" s="0" t="n">
        <v>0.128088958383889</v>
      </c>
      <c r="N1219" s="0" t="n">
        <v>0.967356679265456</v>
      </c>
      <c r="O1219" s="0" t="n">
        <v>0.0438903977972961</v>
      </c>
      <c r="P1219" s="0" t="n">
        <v>2.48866764136643</v>
      </c>
      <c r="R1219" s="0" t="n">
        <v>2.11608711945923</v>
      </c>
      <c r="S1219" s="0" t="n">
        <v>1.53800915716052</v>
      </c>
      <c r="T1219" s="0" t="n">
        <v>0.38654255928392</v>
      </c>
      <c r="U1219" s="0" t="n">
        <v>1.10587832565099</v>
      </c>
      <c r="V1219" s="0" t="n">
        <v>0.880474819166812</v>
      </c>
      <c r="W1219" s="0" t="n">
        <v>6.32066057724117</v>
      </c>
      <c r="X1219" s="0" t="n">
        <v>0.164180457077353</v>
      </c>
      <c r="Y1219" s="0" t="n">
        <v>1.05216</v>
      </c>
      <c r="Z1219" s="0" t="n">
        <v>13.56399301504</v>
      </c>
    </row>
    <row r="1220" customFormat="false" ht="12.75" hidden="false" customHeight="false" outlineLevel="0" collapsed="false">
      <c r="A1220" s="0" t="s">
        <v>59</v>
      </c>
      <c r="B1220" s="0" t="n">
        <v>20040807</v>
      </c>
      <c r="C1220" s="0" t="n">
        <v>38.45426746</v>
      </c>
      <c r="D1220" s="0" t="n">
        <v>7.513</v>
      </c>
      <c r="E1220" s="0" t="n">
        <v>3.549</v>
      </c>
      <c r="F1220" s="0" t="n">
        <v>3.964</v>
      </c>
      <c r="G1220" s="0" t="n">
        <v>2.21</v>
      </c>
      <c r="I1220" s="0" t="n">
        <v>0.979531422553624</v>
      </c>
      <c r="J1220" s="0" t="n">
        <v>0.44629067529708</v>
      </c>
      <c r="K1220" s="0" t="n">
        <v>0.373344784022554</v>
      </c>
      <c r="L1220" s="0" t="n">
        <v>0.643374039722022</v>
      </c>
      <c r="M1220" s="0" t="n">
        <v>0.41254006095691</v>
      </c>
      <c r="N1220" s="0" t="n">
        <v>1.88262790082026</v>
      </c>
      <c r="O1220" s="0" t="n">
        <v>0.031363052745399</v>
      </c>
      <c r="P1220" s="0" t="n">
        <v>4.76907193611785</v>
      </c>
      <c r="R1220" s="0" t="n">
        <v>3.25281217989326</v>
      </c>
      <c r="S1220" s="0" t="n">
        <v>3.92175813134641</v>
      </c>
      <c r="T1220" s="0" t="n">
        <v>0.395611669292364</v>
      </c>
      <c r="U1220" s="0" t="n">
        <v>4.12945963509052</v>
      </c>
      <c r="V1220" s="0" t="n">
        <v>2.83577242061317</v>
      </c>
      <c r="W1220" s="0" t="n">
        <v>12.3009973563883</v>
      </c>
      <c r="X1220" s="0" t="n">
        <v>0.11731951847103</v>
      </c>
      <c r="Y1220" s="0" t="n">
        <v>2.1294</v>
      </c>
      <c r="Z1220" s="0" t="n">
        <v>29.083130911095</v>
      </c>
    </row>
    <row r="1221" customFormat="false" ht="12.75" hidden="false" customHeight="false" outlineLevel="0" collapsed="false">
      <c r="A1221" s="0" t="s">
        <v>59</v>
      </c>
      <c r="B1221" s="0" t="n">
        <v>20040810</v>
      </c>
      <c r="C1221" s="0" t="n">
        <v>18.25822</v>
      </c>
      <c r="D1221" s="0" t="n">
        <v>5.433</v>
      </c>
      <c r="E1221" s="0" t="n">
        <v>2.3929</v>
      </c>
      <c r="F1221" s="0" t="n">
        <v>3.0401</v>
      </c>
      <c r="G1221" s="0" t="n">
        <v>2.21</v>
      </c>
      <c r="I1221" s="0" t="n">
        <v>0.677280298427668</v>
      </c>
      <c r="J1221" s="0" t="n">
        <v>0.165246418649061</v>
      </c>
      <c r="K1221" s="0" t="n">
        <v>0.249205224018399</v>
      </c>
      <c r="L1221" s="0" t="n">
        <v>0.437251715513294</v>
      </c>
      <c r="M1221" s="0" t="n">
        <v>0.189457601210692</v>
      </c>
      <c r="N1221" s="0" t="n">
        <v>1.38452440654276</v>
      </c>
      <c r="O1221" s="0" t="n">
        <v>0.151048314352577</v>
      </c>
      <c r="P1221" s="0" t="n">
        <v>3.25401397871445</v>
      </c>
      <c r="R1221" s="0" t="n">
        <v>2.24910151241897</v>
      </c>
      <c r="S1221" s="0" t="n">
        <v>1.45209506244208</v>
      </c>
      <c r="T1221" s="0" t="n">
        <v>0.264068225644049</v>
      </c>
      <c r="U1221" s="0" t="n">
        <v>2.80647523541107</v>
      </c>
      <c r="V1221" s="0" t="n">
        <v>1.30231871092133</v>
      </c>
      <c r="W1221" s="0" t="n">
        <v>9.04641382257065</v>
      </c>
      <c r="X1221" s="0" t="n">
        <v>0.565025211338994</v>
      </c>
      <c r="Y1221" s="0" t="n">
        <v>1.43574</v>
      </c>
      <c r="Z1221" s="0" t="n">
        <v>19.1212377807471</v>
      </c>
    </row>
    <row r="1222" customFormat="false" ht="12.75" hidden="false" customHeight="false" outlineLevel="0" collapsed="false">
      <c r="A1222" s="0" t="s">
        <v>59</v>
      </c>
      <c r="B1222" s="0" t="n">
        <v>20040813</v>
      </c>
      <c r="C1222" s="0" t="n">
        <v>40.1518</v>
      </c>
      <c r="D1222" s="0" t="n">
        <v>14.3409</v>
      </c>
      <c r="E1222" s="0" t="n">
        <v>8.1448</v>
      </c>
      <c r="F1222" s="0" t="n">
        <v>6.1961</v>
      </c>
      <c r="G1222" s="0" t="n">
        <v>2.21</v>
      </c>
      <c r="I1222" s="0" t="n">
        <v>1.13189464277471</v>
      </c>
      <c r="J1222" s="0" t="n">
        <v>0.284919504518992</v>
      </c>
      <c r="K1222" s="0" t="n">
        <v>0.99431313128223</v>
      </c>
      <c r="L1222" s="0" t="n">
        <v>0.688981894356768</v>
      </c>
      <c r="M1222" s="0" t="n">
        <v>0.559331045101479</v>
      </c>
      <c r="N1222" s="0" t="n">
        <v>3.22097244987607</v>
      </c>
      <c r="O1222" s="0" t="n">
        <v>1.89409112193534E-005</v>
      </c>
      <c r="P1222" s="0" t="n">
        <v>6.88043160882147</v>
      </c>
      <c r="R1222" s="0" t="n">
        <v>3.75877750891849</v>
      </c>
      <c r="S1222" s="0" t="n">
        <v>2.50371662567842</v>
      </c>
      <c r="T1222" s="0" t="n">
        <v>1.05361557064667</v>
      </c>
      <c r="U1222" s="0" t="n">
        <v>4.4221910527875</v>
      </c>
      <c r="V1222" s="0" t="n">
        <v>3.844803697397</v>
      </c>
      <c r="W1222" s="0" t="n">
        <v>21.0456742799053</v>
      </c>
      <c r="X1222" s="0" t="n">
        <v>7.08521138454249E-005</v>
      </c>
      <c r="Y1222" s="0" t="n">
        <v>4.88688</v>
      </c>
      <c r="Z1222" s="0" t="n">
        <v>41.5157295874472</v>
      </c>
    </row>
    <row r="1223" customFormat="false" ht="12.75" hidden="false" customHeight="false" outlineLevel="0" collapsed="false">
      <c r="A1223" s="0" t="s">
        <v>59</v>
      </c>
      <c r="B1223" s="0" t="n">
        <v>20040816</v>
      </c>
      <c r="C1223" s="0" t="n">
        <v>31.33081</v>
      </c>
      <c r="D1223" s="0" t="n">
        <v>10.1085</v>
      </c>
      <c r="E1223" s="0" t="n">
        <v>5.1524</v>
      </c>
      <c r="F1223" s="0" t="n">
        <v>4.9561</v>
      </c>
      <c r="G1223" s="0" t="n">
        <v>2.21</v>
      </c>
      <c r="I1223" s="0" t="n">
        <v>0.86271336958535</v>
      </c>
      <c r="J1223" s="0" t="n">
        <v>0.250240736509201</v>
      </c>
      <c r="K1223" s="0" t="n">
        <v>0.371367708045958</v>
      </c>
      <c r="L1223" s="0" t="n">
        <v>0.321000326943047</v>
      </c>
      <c r="M1223" s="0" t="n">
        <v>0.563760196381684</v>
      </c>
      <c r="N1223" s="0" t="n">
        <v>2.5451200701771</v>
      </c>
      <c r="O1223" s="0" t="n">
        <v>0.26433455011701</v>
      </c>
      <c r="P1223" s="0" t="n">
        <v>5.17853695775935</v>
      </c>
      <c r="R1223" s="0" t="n">
        <v>2.86488467008863</v>
      </c>
      <c r="S1223" s="0" t="n">
        <v>2.19897859740359</v>
      </c>
      <c r="T1223" s="0" t="n">
        <v>0.393516677314729</v>
      </c>
      <c r="U1223" s="0" t="n">
        <v>2.0603223181571</v>
      </c>
      <c r="V1223" s="0" t="n">
        <v>3.87524938312749</v>
      </c>
      <c r="W1223" s="0" t="n">
        <v>16.6296883421831</v>
      </c>
      <c r="X1223" s="0" t="n">
        <v>0.98879411984324</v>
      </c>
      <c r="Y1223" s="0" t="n">
        <v>3.09144</v>
      </c>
      <c r="Z1223" s="0" t="n">
        <v>32.1028741081178</v>
      </c>
    </row>
    <row r="1224" customFormat="false" ht="12.75" hidden="false" customHeight="false" outlineLevel="0" collapsed="false">
      <c r="A1224" s="0" t="s">
        <v>59</v>
      </c>
      <c r="B1224" s="0" t="n">
        <v>20040819</v>
      </c>
      <c r="C1224" s="0" t="n">
        <v>19.3072</v>
      </c>
      <c r="D1224" s="0" t="n">
        <v>5.3922</v>
      </c>
      <c r="E1224" s="0" t="n">
        <v>2.6084</v>
      </c>
      <c r="F1224" s="0" t="n">
        <v>2.7838</v>
      </c>
      <c r="G1224" s="0" t="n">
        <v>2.21</v>
      </c>
      <c r="I1224" s="0" t="n">
        <v>0.373988416305125</v>
      </c>
      <c r="J1224" s="0" t="n">
        <v>0.199611824297318</v>
      </c>
      <c r="K1224" s="0" t="n">
        <v>0.2154544559653</v>
      </c>
      <c r="L1224" s="0" t="n">
        <v>0.308382344575467</v>
      </c>
      <c r="M1224" s="0" t="n">
        <v>0.324192907314464</v>
      </c>
      <c r="N1224" s="0" t="n">
        <v>1.59790051954327</v>
      </c>
      <c r="O1224" s="0" t="n">
        <v>0.143217921838999</v>
      </c>
      <c r="P1224" s="0" t="n">
        <v>3.16274838983994</v>
      </c>
      <c r="R1224" s="0" t="n">
        <v>1.24193471254334</v>
      </c>
      <c r="S1224" s="0" t="n">
        <v>1.7540794338349</v>
      </c>
      <c r="T1224" s="0" t="n">
        <v>0.228304507331114</v>
      </c>
      <c r="U1224" s="0" t="n">
        <v>1.97933451689965</v>
      </c>
      <c r="V1224" s="0" t="n">
        <v>2.22848007388253</v>
      </c>
      <c r="W1224" s="0" t="n">
        <v>10.4406027649485</v>
      </c>
      <c r="X1224" s="0" t="n">
        <v>0.535734125213238</v>
      </c>
      <c r="Y1224" s="0" t="n">
        <v>1.56504</v>
      </c>
      <c r="Z1224" s="0" t="n">
        <v>19.9735101346533</v>
      </c>
    </row>
    <row r="1225" customFormat="false" ht="12.75" hidden="false" customHeight="false" outlineLevel="0" collapsed="false">
      <c r="A1225" s="0" t="s">
        <v>59</v>
      </c>
      <c r="B1225" s="0" t="n">
        <v>20040822</v>
      </c>
      <c r="C1225" s="0" t="n">
        <v>26.59262</v>
      </c>
      <c r="D1225" s="0" t="n">
        <v>5.719</v>
      </c>
      <c r="E1225" s="0" t="n">
        <v>2.2021</v>
      </c>
      <c r="F1225" s="0" t="n">
        <v>3.5169</v>
      </c>
      <c r="G1225" s="0" t="n">
        <v>2.21</v>
      </c>
      <c r="I1225" s="0" t="n">
        <v>0.391531283076426</v>
      </c>
      <c r="J1225" s="0" t="n">
        <v>0.451064228604451</v>
      </c>
      <c r="K1225" s="0" t="n">
        <v>0.16215144706997</v>
      </c>
      <c r="L1225" s="0" t="n">
        <v>0.272917516583141</v>
      </c>
      <c r="M1225" s="0" t="n">
        <v>0.323537707420942</v>
      </c>
      <c r="N1225" s="0" t="n">
        <v>2.52595107272968</v>
      </c>
      <c r="O1225" s="0" t="n">
        <v>1.14714608839001E-005</v>
      </c>
      <c r="P1225" s="0" t="n">
        <v>4.1271647269455</v>
      </c>
      <c r="R1225" s="0" t="n">
        <v>1.3001907821191</v>
      </c>
      <c r="S1225" s="0" t="n">
        <v>3.96370550451557</v>
      </c>
      <c r="T1225" s="0" t="n">
        <v>0.171822420986731</v>
      </c>
      <c r="U1225" s="0" t="n">
        <v>1.75170553808196</v>
      </c>
      <c r="V1225" s="0" t="n">
        <v>2.22397627421825</v>
      </c>
      <c r="W1225" s="0" t="n">
        <v>16.5044390633306</v>
      </c>
      <c r="X1225" s="0" t="n">
        <v>4.29112012144881E-005</v>
      </c>
      <c r="Y1225" s="0" t="n">
        <v>1.32126</v>
      </c>
      <c r="Z1225" s="0" t="n">
        <v>27.2371424944534</v>
      </c>
    </row>
    <row r="1226" customFormat="false" ht="12.75" hidden="false" customHeight="false" outlineLevel="0" collapsed="false">
      <c r="A1226" s="0" t="s">
        <v>59</v>
      </c>
      <c r="B1226" s="0" t="n">
        <v>20040825</v>
      </c>
      <c r="C1226" s="0" t="n">
        <v>72.24393</v>
      </c>
      <c r="D1226" s="0" t="n">
        <v>15.6969</v>
      </c>
      <c r="E1226" s="0" t="n">
        <v>7.7391</v>
      </c>
      <c r="F1226" s="0" t="n">
        <v>7.9578</v>
      </c>
      <c r="G1226" s="0" t="n">
        <v>2.21</v>
      </c>
      <c r="I1226" s="0" t="n">
        <v>0.600920540551946</v>
      </c>
      <c r="J1226" s="0" t="n">
        <v>2.95197789977315</v>
      </c>
      <c r="K1226" s="0" t="n">
        <v>0.526474521241426</v>
      </c>
      <c r="L1226" s="0" t="n">
        <v>1.48425812997331</v>
      </c>
      <c r="M1226" s="0" t="n">
        <v>0.750465958039586</v>
      </c>
      <c r="N1226" s="0" t="n">
        <v>3.24595023442876</v>
      </c>
      <c r="O1226" s="0" t="n">
        <v>1.09539963868259E-005</v>
      </c>
      <c r="P1226" s="0" t="n">
        <v>9.56005823800457</v>
      </c>
      <c r="R1226" s="0" t="n">
        <v>1.9955272576755</v>
      </c>
      <c r="S1226" s="0" t="n">
        <v>25.9403657140806</v>
      </c>
      <c r="T1226" s="0" t="n">
        <v>0.557874311096941</v>
      </c>
      <c r="U1226" s="0" t="n">
        <v>9.52662628170065</v>
      </c>
      <c r="V1226" s="0" t="n">
        <v>5.15865213545887</v>
      </c>
      <c r="W1226" s="0" t="n">
        <v>21.2088778856827</v>
      </c>
      <c r="X1226" s="0" t="n">
        <v>4.09755259434796E-005</v>
      </c>
      <c r="Y1226" s="0" t="n">
        <v>4.64346</v>
      </c>
      <c r="Z1226" s="0" t="n">
        <v>69.0314245612213</v>
      </c>
    </row>
    <row r="1227" customFormat="false" ht="12.75" hidden="false" customHeight="false" outlineLevel="0" collapsed="false">
      <c r="A1227" s="0" t="s">
        <v>59</v>
      </c>
      <c r="B1227" s="0" t="n">
        <v>20040828</v>
      </c>
      <c r="C1227" s="0" t="n">
        <v>34.33878</v>
      </c>
      <c r="D1227" s="0" t="n">
        <v>13.6822</v>
      </c>
      <c r="E1227" s="0" t="n">
        <v>8.0492</v>
      </c>
      <c r="F1227" s="0" t="n">
        <v>5.633</v>
      </c>
      <c r="G1227" s="0" t="n">
        <v>2.21</v>
      </c>
      <c r="I1227" s="0" t="n">
        <v>0.750320882152113</v>
      </c>
      <c r="J1227" s="0" t="n">
        <v>0.292095502598126</v>
      </c>
      <c r="K1227" s="0" t="n">
        <v>0.814503274042348</v>
      </c>
      <c r="L1227" s="0" t="n">
        <v>0.318339391885938</v>
      </c>
      <c r="M1227" s="0" t="n">
        <v>0.124592811752058</v>
      </c>
      <c r="N1227" s="0" t="n">
        <v>2.76672529824341</v>
      </c>
      <c r="O1227" s="0" t="n">
        <v>0.601798380399055</v>
      </c>
      <c r="P1227" s="0" t="n">
        <v>5.66837554107305</v>
      </c>
      <c r="R1227" s="0" t="n">
        <v>2.49165350707168</v>
      </c>
      <c r="S1227" s="0" t="n">
        <v>2.56677536827625</v>
      </c>
      <c r="T1227" s="0" t="n">
        <v>0.863081563417592</v>
      </c>
      <c r="U1227" s="0" t="n">
        <v>2.04324325802798</v>
      </c>
      <c r="V1227" s="0" t="n">
        <v>0.856442544158249</v>
      </c>
      <c r="W1227" s="0" t="n">
        <v>18.0776459143713</v>
      </c>
      <c r="X1227" s="0" t="n">
        <v>2.25114234823395</v>
      </c>
      <c r="Y1227" s="0" t="n">
        <v>4.82952</v>
      </c>
      <c r="Z1227" s="0" t="n">
        <v>33.979504503557</v>
      </c>
    </row>
    <row r="1228" customFormat="false" ht="12.75" hidden="false" customHeight="false" outlineLevel="0" collapsed="false">
      <c r="A1228" s="0" t="s">
        <v>59</v>
      </c>
      <c r="B1228" s="0" t="n">
        <v>20040831</v>
      </c>
      <c r="C1228" s="0" t="n">
        <v>14.32398</v>
      </c>
      <c r="D1228" s="0" t="n">
        <v>4.3454</v>
      </c>
      <c r="E1228" s="0" t="n">
        <v>2.5195</v>
      </c>
      <c r="F1228" s="0" t="n">
        <v>1.8259</v>
      </c>
      <c r="G1228" s="0" t="n">
        <v>2.21</v>
      </c>
      <c r="I1228" s="0" t="n">
        <v>0.197556495388196</v>
      </c>
      <c r="J1228" s="0" t="n">
        <v>0.242594694887766</v>
      </c>
      <c r="K1228" s="0" t="n">
        <v>0.125190531970661</v>
      </c>
      <c r="L1228" s="0" t="n">
        <v>0.526121223979744</v>
      </c>
      <c r="M1228" s="0" t="n">
        <v>0.155279753965034</v>
      </c>
      <c r="N1228" s="0" t="n">
        <v>0.793489999892674</v>
      </c>
      <c r="O1228" s="0" t="n">
        <v>0.0933745440423036</v>
      </c>
      <c r="P1228" s="0" t="n">
        <v>2.13360724412638</v>
      </c>
      <c r="R1228" s="0" t="n">
        <v>0.656042429696095</v>
      </c>
      <c r="S1228" s="0" t="n">
        <v>2.13178936948276</v>
      </c>
      <c r="T1228" s="0" t="n">
        <v>0.132657097278531</v>
      </c>
      <c r="U1228" s="0" t="n">
        <v>3.37687911456215</v>
      </c>
      <c r="V1228" s="0" t="n">
        <v>1.06738250523416</v>
      </c>
      <c r="W1228" s="0" t="n">
        <v>5.18462431516477</v>
      </c>
      <c r="X1228" s="0" t="n">
        <v>0.349285403861144</v>
      </c>
      <c r="Y1228" s="0" t="n">
        <v>1.5117</v>
      </c>
      <c r="Z1228" s="0" t="n">
        <v>14.4103602352796</v>
      </c>
    </row>
    <row r="1229" customFormat="false" ht="12.75" hidden="false" customHeight="false" outlineLevel="0" collapsed="false">
      <c r="A1229" s="0" t="s">
        <v>59</v>
      </c>
      <c r="B1229" s="0" t="n">
        <v>20040903</v>
      </c>
      <c r="C1229" s="0" t="n">
        <v>61.27174</v>
      </c>
      <c r="D1229" s="0" t="n">
        <v>24.8603</v>
      </c>
      <c r="E1229" s="0" t="n">
        <v>16.2925</v>
      </c>
      <c r="F1229" s="0" t="n">
        <v>8.5678</v>
      </c>
      <c r="G1229" s="0" t="n">
        <v>2.25</v>
      </c>
      <c r="I1229" s="0" t="n">
        <v>2.10758182407968</v>
      </c>
      <c r="J1229" s="0" t="n">
        <v>2.09284275856675</v>
      </c>
      <c r="K1229" s="0" t="n">
        <v>1.62130635743901</v>
      </c>
      <c r="L1229" s="0" t="n">
        <v>0.746549650646046</v>
      </c>
      <c r="M1229" s="0" t="n">
        <v>0.788205471906427</v>
      </c>
      <c r="N1229" s="0" t="n">
        <v>1.81969937384643</v>
      </c>
      <c r="O1229" s="0" t="n">
        <v>2.50474199414385E-005</v>
      </c>
      <c r="P1229" s="0" t="n">
        <v>9.17621048390427</v>
      </c>
      <c r="R1229" s="0" t="n">
        <v>7.03759098326091</v>
      </c>
      <c r="S1229" s="0" t="n">
        <v>18.7054051022415</v>
      </c>
      <c r="T1229" s="0" t="n">
        <v>1.72015483218702</v>
      </c>
      <c r="U1229" s="0" t="n">
        <v>4.79172815576001</v>
      </c>
      <c r="V1229" s="0" t="n">
        <v>5.51106021764152</v>
      </c>
      <c r="W1229" s="0" t="n">
        <v>12.0655746403822</v>
      </c>
      <c r="X1229" s="0" t="n">
        <v>9.49774125533214E-005</v>
      </c>
      <c r="Y1229" s="0" t="n">
        <v>9.7755</v>
      </c>
      <c r="Z1229" s="0" t="n">
        <v>59.6071089088857</v>
      </c>
    </row>
    <row r="1230" customFormat="false" ht="12.75" hidden="false" customHeight="false" outlineLevel="0" collapsed="false">
      <c r="A1230" s="0" t="s">
        <v>59</v>
      </c>
      <c r="B1230" s="0" t="n">
        <v>20040906</v>
      </c>
      <c r="C1230" s="0" t="n">
        <v>26.31783</v>
      </c>
      <c r="D1230" s="0" t="n">
        <v>11.0055</v>
      </c>
      <c r="E1230" s="0" t="n">
        <v>6.5944</v>
      </c>
      <c r="F1230" s="0" t="n">
        <v>4.4111</v>
      </c>
      <c r="G1230" s="0" t="n">
        <v>2.25</v>
      </c>
      <c r="I1230" s="0" t="n">
        <v>1.87805249294047</v>
      </c>
      <c r="J1230" s="0" t="n">
        <v>0.186199915223652</v>
      </c>
      <c r="K1230" s="0" t="n">
        <v>0.798218411393018</v>
      </c>
      <c r="L1230" s="0" t="n">
        <v>0.310471035534273</v>
      </c>
      <c r="M1230" s="0" t="n">
        <v>0.38730176105846</v>
      </c>
      <c r="N1230" s="0" t="n">
        <v>0.931080803793001</v>
      </c>
      <c r="O1230" s="0" t="n">
        <v>0.0290413050143114</v>
      </c>
      <c r="P1230" s="0" t="n">
        <v>4.52036572495719</v>
      </c>
      <c r="R1230" s="0" t="n">
        <v>6.27115167696041</v>
      </c>
      <c r="S1230" s="0" t="n">
        <v>1.66421716586423</v>
      </c>
      <c r="T1230" s="0" t="n">
        <v>0.846884520743638</v>
      </c>
      <c r="U1230" s="0" t="n">
        <v>1.99275801847892</v>
      </c>
      <c r="V1230" s="0" t="n">
        <v>2.70797831741667</v>
      </c>
      <c r="W1230" s="0" t="n">
        <v>6.1735609166284</v>
      </c>
      <c r="X1230" s="0" t="n">
        <v>0.110121841446344</v>
      </c>
      <c r="Y1230" s="0" t="n">
        <v>3.95664</v>
      </c>
      <c r="Z1230" s="0" t="n">
        <v>23.7233124575386</v>
      </c>
    </row>
    <row r="1231" customFormat="false" ht="12.75" hidden="false" customHeight="false" outlineLevel="0" collapsed="false">
      <c r="A1231" s="0" t="s">
        <v>59</v>
      </c>
      <c r="B1231" s="0" t="n">
        <v>20040909</v>
      </c>
      <c r="C1231" s="0" t="n">
        <v>37.55732</v>
      </c>
      <c r="D1231" s="0" t="n">
        <v>14.0533</v>
      </c>
      <c r="E1231" s="0" t="n">
        <v>7.5857</v>
      </c>
      <c r="F1231" s="0" t="n">
        <v>6.4676</v>
      </c>
      <c r="G1231" s="0" t="n">
        <v>2.25</v>
      </c>
      <c r="I1231" s="0" t="n">
        <v>1.36451811930917</v>
      </c>
      <c r="J1231" s="0" t="n">
        <v>0.52955105475673</v>
      </c>
      <c r="K1231" s="0" t="n">
        <v>0.755295051374817</v>
      </c>
      <c r="L1231" s="0" t="n">
        <v>0.967807831254887</v>
      </c>
      <c r="M1231" s="0" t="n">
        <v>0.749443846205692</v>
      </c>
      <c r="N1231" s="0" t="n">
        <v>1.7800059952937</v>
      </c>
      <c r="O1231" s="0" t="n">
        <v>2.68854880475749E-005</v>
      </c>
      <c r="P1231" s="0" t="n">
        <v>6.14664878368305</v>
      </c>
      <c r="R1231" s="0" t="n">
        <v>4.5563689642938</v>
      </c>
      <c r="S1231" s="0" t="n">
        <v>4.73302017602484</v>
      </c>
      <c r="T1231" s="0" t="n">
        <v>0.801344191607052</v>
      </c>
      <c r="U1231" s="0" t="n">
        <v>6.21187355774116</v>
      </c>
      <c r="V1231" s="0" t="n">
        <v>5.24004249322284</v>
      </c>
      <c r="W1231" s="0" t="n">
        <v>11.8023864299886</v>
      </c>
      <c r="X1231" s="0" t="n">
        <v>0.000101947190407718</v>
      </c>
      <c r="Y1231" s="0" t="n">
        <v>4.55142</v>
      </c>
      <c r="Z1231" s="0" t="n">
        <v>37.8965577600687</v>
      </c>
    </row>
    <row r="1232" customFormat="false" ht="12.75" hidden="false" customHeight="false" outlineLevel="0" collapsed="false">
      <c r="A1232" s="0" t="s">
        <v>59</v>
      </c>
      <c r="B1232" s="0" t="n">
        <v>20040912</v>
      </c>
      <c r="C1232" s="0" t="n">
        <v>40.47416</v>
      </c>
      <c r="D1232" s="0" t="n">
        <v>25.6944</v>
      </c>
      <c r="E1232" s="0" t="n">
        <v>21.1147</v>
      </c>
      <c r="F1232" s="0" t="n">
        <v>4.5797</v>
      </c>
      <c r="G1232" s="0" t="n">
        <v>2.25</v>
      </c>
      <c r="I1232" s="0" t="n">
        <v>1.33188894968644</v>
      </c>
      <c r="J1232" s="0" t="n">
        <v>0.451576053794957</v>
      </c>
      <c r="K1232" s="0" t="n">
        <v>0.480106886758734</v>
      </c>
      <c r="L1232" s="0" t="n">
        <v>0.309469608362243</v>
      </c>
      <c r="M1232" s="0" t="n">
        <v>0.596362943083317</v>
      </c>
      <c r="N1232" s="0" t="n">
        <v>1.90363634751768</v>
      </c>
      <c r="O1232" s="0" t="n">
        <v>0.000145035462427896</v>
      </c>
      <c r="P1232" s="0" t="n">
        <v>5.0731858246658</v>
      </c>
      <c r="R1232" s="0" t="n">
        <v>4.44741435702559</v>
      </c>
      <c r="S1232" s="0" t="n">
        <v>4.03609539518918</v>
      </c>
      <c r="T1232" s="0" t="n">
        <v>0.509378241462531</v>
      </c>
      <c r="U1232" s="0" t="n">
        <v>1.9863303592174</v>
      </c>
      <c r="V1232" s="0" t="n">
        <v>4.16971488786144</v>
      </c>
      <c r="W1232" s="0" t="n">
        <v>12.6221214169948</v>
      </c>
      <c r="X1232" s="0" t="n">
        <v>0.000549960554104277</v>
      </c>
      <c r="Y1232" s="0" t="n">
        <v>12.66882</v>
      </c>
      <c r="Z1232" s="0" t="n">
        <v>40.440424618305</v>
      </c>
    </row>
    <row r="1233" customFormat="false" ht="12.75" hidden="false" customHeight="false" outlineLevel="0" collapsed="false">
      <c r="A1233" s="0" t="s">
        <v>59</v>
      </c>
      <c r="B1233" s="0" t="n">
        <v>20040915</v>
      </c>
      <c r="C1233" s="0" t="n">
        <v>37.71525</v>
      </c>
      <c r="D1233" s="0" t="n">
        <v>16.1344</v>
      </c>
      <c r="E1233" s="0" t="n">
        <v>9.7965</v>
      </c>
      <c r="F1233" s="0" t="n">
        <v>6.3379</v>
      </c>
      <c r="G1233" s="0" t="n">
        <v>2.25</v>
      </c>
      <c r="I1233" s="0" t="n">
        <v>2.22928487629319</v>
      </c>
      <c r="J1233" s="0" t="n">
        <v>0.690399954932261</v>
      </c>
      <c r="K1233" s="0" t="n">
        <v>0.886874660448794</v>
      </c>
      <c r="L1233" s="0" t="n">
        <v>0.436765308029737</v>
      </c>
      <c r="M1233" s="0" t="n">
        <v>0.281526290248341</v>
      </c>
      <c r="N1233" s="0" t="n">
        <v>1.62026434989859</v>
      </c>
      <c r="O1233" s="0" t="n">
        <v>0.104848570865859</v>
      </c>
      <c r="P1233" s="0" t="n">
        <v>6.24996401071677</v>
      </c>
      <c r="R1233" s="0" t="n">
        <v>7.44397914485325</v>
      </c>
      <c r="S1233" s="0" t="n">
        <v>6.17065509901055</v>
      </c>
      <c r="T1233" s="0" t="n">
        <v>0.940946000560295</v>
      </c>
      <c r="U1233" s="0" t="n">
        <v>2.80337767506042</v>
      </c>
      <c r="V1233" s="0" t="n">
        <v>1.96840594706252</v>
      </c>
      <c r="W1233" s="0" t="n">
        <v>10.7432143637708</v>
      </c>
      <c r="X1233" s="0" t="n">
        <v>0.397575718139251</v>
      </c>
      <c r="Y1233" s="0" t="n">
        <v>5.8779</v>
      </c>
      <c r="Z1233" s="0" t="n">
        <v>36.3460539484571</v>
      </c>
    </row>
    <row r="1234" customFormat="false" ht="12.75" hidden="false" customHeight="false" outlineLevel="0" collapsed="false">
      <c r="A1234" s="0" t="s">
        <v>59</v>
      </c>
      <c r="B1234" s="0" t="n">
        <v>20040918</v>
      </c>
      <c r="C1234" s="0" t="n">
        <v>56.28479</v>
      </c>
      <c r="D1234" s="0" t="n">
        <v>10.1048</v>
      </c>
      <c r="E1234" s="0" t="n">
        <v>4.1869</v>
      </c>
      <c r="F1234" s="0" t="n">
        <v>5.9179</v>
      </c>
      <c r="G1234" s="0" t="n">
        <v>2.25</v>
      </c>
      <c r="I1234" s="0" t="n">
        <v>0.594263439853056</v>
      </c>
      <c r="J1234" s="0" t="n">
        <v>2.44547986941329</v>
      </c>
      <c r="K1234" s="0" t="n">
        <v>0.181646456765509</v>
      </c>
      <c r="L1234" s="0" t="n">
        <v>0.800226147066864</v>
      </c>
      <c r="M1234" s="0" t="n">
        <v>0.808280796643928</v>
      </c>
      <c r="N1234" s="0" t="n">
        <v>2.74155388745388</v>
      </c>
      <c r="O1234" s="0" t="n">
        <v>0.0491634037881434</v>
      </c>
      <c r="P1234" s="0" t="n">
        <v>7.62061400098467</v>
      </c>
      <c r="R1234" s="0" t="n">
        <v>1.98435143926985</v>
      </c>
      <c r="S1234" s="0" t="n">
        <v>21.8572042450428</v>
      </c>
      <c r="T1234" s="0" t="n">
        <v>0.192721152866136</v>
      </c>
      <c r="U1234" s="0" t="n">
        <v>5.13625069217753</v>
      </c>
      <c r="V1234" s="0" t="n">
        <v>5.6514250431349</v>
      </c>
      <c r="W1234" s="0" t="n">
        <v>18.1779603461557</v>
      </c>
      <c r="X1234" s="0" t="n">
        <v>0.186422908827704</v>
      </c>
      <c r="Y1234" s="0" t="n">
        <v>2.51214</v>
      </c>
      <c r="Z1234" s="0" t="n">
        <v>55.6984758274746</v>
      </c>
    </row>
    <row r="1235" customFormat="false" ht="12.75" hidden="false" customHeight="false" outlineLevel="0" collapsed="false">
      <c r="A1235" s="0" t="s">
        <v>59</v>
      </c>
      <c r="B1235" s="0" t="n">
        <v>20040921</v>
      </c>
      <c r="C1235" s="0" t="n">
        <v>11.00237</v>
      </c>
      <c r="D1235" s="0" t="n">
        <v>10.687</v>
      </c>
      <c r="E1235" s="0" t="n">
        <v>9.5246</v>
      </c>
      <c r="F1235" s="0" t="n">
        <v>1.1624</v>
      </c>
      <c r="G1235" s="0" t="n">
        <v>2.25</v>
      </c>
      <c r="I1235" s="0" t="n">
        <v>0.31349318572873</v>
      </c>
      <c r="J1235" s="0" t="n">
        <v>0.0645328001931585</v>
      </c>
      <c r="K1235" s="0" t="n">
        <v>0.500741316556574</v>
      </c>
      <c r="L1235" s="0" t="n">
        <v>0.0742343656523519</v>
      </c>
      <c r="M1235" s="0" t="n">
        <v>5.43055879746403E-006</v>
      </c>
      <c r="N1235" s="0" t="n">
        <v>0.376506217540368</v>
      </c>
      <c r="O1235" s="0" t="n">
        <v>3.68610061126604E-006</v>
      </c>
      <c r="P1235" s="0" t="n">
        <v>1.32951700233059</v>
      </c>
      <c r="R1235" s="0" t="n">
        <v>1.04680956724499</v>
      </c>
      <c r="S1235" s="0" t="n">
        <v>0.576781110312229</v>
      </c>
      <c r="T1235" s="0" t="n">
        <v>0.531270719687464</v>
      </c>
      <c r="U1235" s="0" t="n">
        <v>0.476473198686162</v>
      </c>
      <c r="V1235" s="0" t="n">
        <v>3.79699680032419E-005</v>
      </c>
      <c r="W1235" s="0" t="n">
        <v>2.49643646395224</v>
      </c>
      <c r="X1235" s="0" t="n">
        <v>1.39773397534676E-005</v>
      </c>
      <c r="Y1235" s="0" t="n">
        <v>5.71476</v>
      </c>
      <c r="Z1235" s="0" t="n">
        <v>10.8425830071908</v>
      </c>
    </row>
    <row r="1236" customFormat="false" ht="12.75" hidden="false" customHeight="false" outlineLevel="0" collapsed="false">
      <c r="A1236" s="0" t="s">
        <v>59</v>
      </c>
      <c r="B1236" s="0" t="n">
        <v>20040924</v>
      </c>
      <c r="C1236" s="0" t="n">
        <v>31.08922</v>
      </c>
      <c r="D1236" s="0" t="n">
        <v>11.8634</v>
      </c>
      <c r="E1236" s="0" t="n">
        <v>7.4442</v>
      </c>
      <c r="F1236" s="0" t="n">
        <v>4.4192</v>
      </c>
      <c r="G1236" s="0" t="n">
        <v>2.25</v>
      </c>
      <c r="I1236" s="0" t="n">
        <v>0.698189220341084</v>
      </c>
      <c r="J1236" s="0" t="n">
        <v>0.660620085174456</v>
      </c>
      <c r="K1236" s="0" t="n">
        <v>0.889840274413687</v>
      </c>
      <c r="L1236" s="0" t="n">
        <v>1.49452991153785</v>
      </c>
      <c r="M1236" s="0" t="n">
        <v>0.489250864490414</v>
      </c>
      <c r="N1236" s="0" t="n">
        <v>0.388123791750922</v>
      </c>
      <c r="O1236" s="0" t="n">
        <v>1.64972813546574E-005</v>
      </c>
      <c r="P1236" s="0" t="n">
        <v>4.62057064498977</v>
      </c>
      <c r="R1236" s="0" t="n">
        <v>2.33137812517813</v>
      </c>
      <c r="S1236" s="0" t="n">
        <v>5.90448864888832</v>
      </c>
      <c r="T1236" s="0" t="n">
        <v>0.944092423300641</v>
      </c>
      <c r="U1236" s="0" t="n">
        <v>9.59263868189362</v>
      </c>
      <c r="V1236" s="0" t="n">
        <v>3.42079707873423</v>
      </c>
      <c r="W1236" s="0" t="n">
        <v>2.57346715967717</v>
      </c>
      <c r="X1236" s="0" t="n">
        <v>6.25561076107997E-005</v>
      </c>
      <c r="Y1236" s="0" t="n">
        <v>4.46652</v>
      </c>
      <c r="Z1236" s="0" t="n">
        <v>29.2334446737797</v>
      </c>
    </row>
    <row r="1237" customFormat="false" ht="12.75" hidden="false" customHeight="false" outlineLevel="0" collapsed="false">
      <c r="A1237" s="0" t="s">
        <v>59</v>
      </c>
      <c r="B1237" s="0" t="n">
        <v>20040927</v>
      </c>
      <c r="C1237" s="0" t="n">
        <v>18.6313</v>
      </c>
      <c r="D1237" s="0" t="n">
        <v>5.4241</v>
      </c>
      <c r="E1237" s="0" t="n">
        <v>2.5982</v>
      </c>
      <c r="F1237" s="0" t="n">
        <v>2.8259</v>
      </c>
      <c r="G1237" s="0" t="n">
        <v>2.25</v>
      </c>
      <c r="I1237" s="0" t="n">
        <v>0.861982026128289</v>
      </c>
      <c r="J1237" s="0" t="n">
        <v>0.487320253833964</v>
      </c>
      <c r="K1237" s="0" t="n">
        <v>0.202988471649711</v>
      </c>
      <c r="L1237" s="0" t="n">
        <v>0.389497945509912</v>
      </c>
      <c r="M1237" s="0" t="n">
        <v>0.15887549098068</v>
      </c>
      <c r="N1237" s="0" t="n">
        <v>0.671495789370016</v>
      </c>
      <c r="O1237" s="0" t="n">
        <v>0.245338043538466</v>
      </c>
      <c r="P1237" s="0" t="n">
        <v>3.01749802101104</v>
      </c>
      <c r="R1237" s="0" t="n">
        <v>2.87831146838742</v>
      </c>
      <c r="S1237" s="0" t="n">
        <v>4.35556982251934</v>
      </c>
      <c r="T1237" s="0" t="n">
        <v>0.215364356516836</v>
      </c>
      <c r="U1237" s="0" t="n">
        <v>2.49999215791664</v>
      </c>
      <c r="V1237" s="0" t="n">
        <v>1.11084283110107</v>
      </c>
      <c r="W1237" s="0" t="n">
        <v>4.45237421290118</v>
      </c>
      <c r="X1237" s="0" t="n">
        <v>0.930298315381677</v>
      </c>
      <c r="Y1237" s="0" t="n">
        <v>1.55892</v>
      </c>
      <c r="Z1237" s="0" t="n">
        <v>18.0016731647242</v>
      </c>
    </row>
    <row r="1238" customFormat="false" ht="12.75" hidden="false" customHeight="false" outlineLevel="0" collapsed="false">
      <c r="A1238" s="0" t="s">
        <v>59</v>
      </c>
      <c r="B1238" s="0" t="n">
        <v>20040930</v>
      </c>
      <c r="C1238" s="0" t="n">
        <v>58.06948</v>
      </c>
      <c r="D1238" s="0" t="n">
        <v>13.4315</v>
      </c>
      <c r="E1238" s="0" t="n">
        <v>7.0003</v>
      </c>
      <c r="F1238" s="0" t="n">
        <v>6.4312</v>
      </c>
      <c r="G1238" s="0" t="n">
        <v>2.25</v>
      </c>
      <c r="I1238" s="0" t="n">
        <v>1.53750897549864</v>
      </c>
      <c r="J1238" s="0" t="n">
        <v>2.68081500292551</v>
      </c>
      <c r="K1238" s="0" t="n">
        <v>0.416148478915856</v>
      </c>
      <c r="L1238" s="0" t="n">
        <v>0.516164176669273</v>
      </c>
      <c r="M1238" s="0" t="n">
        <v>0.614184380187103</v>
      </c>
      <c r="N1238" s="0" t="n">
        <v>2.01855351908374</v>
      </c>
      <c r="O1238" s="0" t="n">
        <v>0.0756011353659359</v>
      </c>
      <c r="P1238" s="0" t="n">
        <v>7.85897566864607</v>
      </c>
      <c r="R1238" s="0" t="n">
        <v>5.13401623558646</v>
      </c>
      <c r="S1238" s="0" t="n">
        <v>23.9605820497618</v>
      </c>
      <c r="T1238" s="0" t="n">
        <v>0.44152039102907</v>
      </c>
      <c r="U1238" s="0" t="n">
        <v>3.31299923079529</v>
      </c>
      <c r="V1238" s="0" t="n">
        <v>4.29432073816888</v>
      </c>
      <c r="W1238" s="0" t="n">
        <v>13.3840833822073</v>
      </c>
      <c r="X1238" s="0" t="n">
        <v>0.286672249674335</v>
      </c>
      <c r="Y1238" s="0" t="n">
        <v>4.20018</v>
      </c>
      <c r="Z1238" s="0" t="n">
        <v>55.0143742772231</v>
      </c>
    </row>
    <row r="1239" customFormat="false" ht="12.75" hidden="false" customHeight="false" outlineLevel="0" collapsed="false">
      <c r="A1239" s="0" t="s">
        <v>59</v>
      </c>
      <c r="B1239" s="0" t="n">
        <v>20041003</v>
      </c>
      <c r="C1239" s="0" t="n">
        <v>33.32765</v>
      </c>
      <c r="D1239" s="0" t="n">
        <v>12.1114</v>
      </c>
      <c r="E1239" s="0" t="n">
        <v>7.4718</v>
      </c>
      <c r="F1239" s="0" t="n">
        <v>4.6396</v>
      </c>
      <c r="G1239" s="0" t="n">
        <v>2.24</v>
      </c>
      <c r="I1239" s="0" t="n">
        <v>1.38008260826714</v>
      </c>
      <c r="J1239" s="0" t="n">
        <v>0.816873004047484</v>
      </c>
      <c r="K1239" s="0" t="n">
        <v>0.488551082311405</v>
      </c>
      <c r="L1239" s="0" t="n">
        <v>0.549869354059317</v>
      </c>
      <c r="M1239" s="0" t="n">
        <v>0.494099343702473</v>
      </c>
      <c r="N1239" s="0" t="n">
        <v>1.5716641644511</v>
      </c>
      <c r="O1239" s="0" t="n">
        <v>0.030621496185129</v>
      </c>
      <c r="P1239" s="0" t="n">
        <v>5.33176105302405</v>
      </c>
      <c r="R1239" s="0" t="n">
        <v>4.60199520060707</v>
      </c>
      <c r="S1239" s="0" t="n">
        <v>7.27034240572088</v>
      </c>
      <c r="T1239" s="0" t="n">
        <v>0.518175213930465</v>
      </c>
      <c r="U1239" s="0" t="n">
        <v>3.52932819136534</v>
      </c>
      <c r="V1239" s="0" t="n">
        <v>3.4401242505358</v>
      </c>
      <c r="W1239" s="0" t="n">
        <v>10.3830208954088</v>
      </c>
      <c r="X1239" s="0" t="n">
        <v>0.115721726989954</v>
      </c>
      <c r="Y1239" s="0" t="n">
        <v>4.48308</v>
      </c>
      <c r="Z1239" s="0" t="n">
        <v>34.3417878845583</v>
      </c>
    </row>
    <row r="1240" customFormat="false" ht="12.75" hidden="false" customHeight="false" outlineLevel="0" collapsed="false">
      <c r="A1240" s="0" t="s">
        <v>59</v>
      </c>
      <c r="B1240" s="0" t="n">
        <v>20041006</v>
      </c>
      <c r="C1240" s="0" t="n">
        <v>28.34369</v>
      </c>
      <c r="D1240" s="0" t="n">
        <v>10.7887</v>
      </c>
      <c r="E1240" s="0" t="n">
        <v>6.2597</v>
      </c>
      <c r="F1240" s="0" t="n">
        <v>4.529</v>
      </c>
      <c r="G1240" s="0" t="n">
        <v>2.24</v>
      </c>
      <c r="I1240" s="0" t="n">
        <v>1.04469599981741</v>
      </c>
      <c r="J1240" s="0" t="n">
        <v>0.47273845861057</v>
      </c>
      <c r="K1240" s="0" t="n">
        <v>0.938850947307197</v>
      </c>
      <c r="L1240" s="0" t="n">
        <v>0.68071296713629</v>
      </c>
      <c r="M1240" s="0" t="n">
        <v>0.152229143260797</v>
      </c>
      <c r="N1240" s="0" t="n">
        <v>1.77516533937264</v>
      </c>
      <c r="O1240" s="0" t="n">
        <v>0.00150116022944625</v>
      </c>
      <c r="P1240" s="0" t="n">
        <v>5.06589401573435</v>
      </c>
      <c r="R1240" s="0" t="n">
        <v>3.48362188498974</v>
      </c>
      <c r="S1240" s="0" t="n">
        <v>4.20747220855858</v>
      </c>
      <c r="T1240" s="0" t="n">
        <v>0.995779782470394</v>
      </c>
      <c r="U1240" s="0" t="n">
        <v>4.3691459569556</v>
      </c>
      <c r="V1240" s="0" t="n">
        <v>1.05988233751855</v>
      </c>
      <c r="W1240" s="0" t="n">
        <v>11.7274283071464</v>
      </c>
      <c r="X1240" s="0" t="n">
        <v>0.00567303613089027</v>
      </c>
      <c r="Y1240" s="0" t="n">
        <v>3.75582</v>
      </c>
      <c r="Z1240" s="0" t="n">
        <v>29.6048235137702</v>
      </c>
    </row>
    <row r="1241" customFormat="false" ht="12.75" hidden="false" customHeight="false" outlineLevel="0" collapsed="false">
      <c r="A1241" s="0" t="s">
        <v>59</v>
      </c>
      <c r="B1241" s="0" t="n">
        <v>20041009</v>
      </c>
      <c r="C1241" s="0" t="n">
        <v>32.21434</v>
      </c>
      <c r="D1241" s="0" t="n">
        <v>8.1088</v>
      </c>
      <c r="E1241" s="0" t="n">
        <v>3.87</v>
      </c>
      <c r="F1241" s="0" t="n">
        <v>4.2388</v>
      </c>
      <c r="G1241" s="0" t="n">
        <v>2.24</v>
      </c>
      <c r="I1241" s="0" t="n">
        <v>0.523848191615497</v>
      </c>
      <c r="J1241" s="0" t="n">
        <v>0.824341473664051</v>
      </c>
      <c r="K1241" s="0" t="n">
        <v>0.265479681004694</v>
      </c>
      <c r="L1241" s="0" t="n">
        <v>0.741285004941658</v>
      </c>
      <c r="M1241" s="0" t="n">
        <v>0.84544373460447</v>
      </c>
      <c r="N1241" s="0" t="n">
        <v>1.77961874282002</v>
      </c>
      <c r="O1241" s="0" t="n">
        <v>0.0176622179579882</v>
      </c>
      <c r="P1241" s="0" t="n">
        <v>4.99767904660838</v>
      </c>
      <c r="R1241" s="0" t="n">
        <v>1.74681345103551</v>
      </c>
      <c r="S1241" s="0" t="n">
        <v>7.33681336398504</v>
      </c>
      <c r="T1241" s="0" t="n">
        <v>0.28157749615037</v>
      </c>
      <c r="U1241" s="0" t="n">
        <v>4.75792667196863</v>
      </c>
      <c r="V1241" s="0" t="n">
        <v>5.88632940105205</v>
      </c>
      <c r="W1241" s="0" t="n">
        <v>11.7568492114947</v>
      </c>
      <c r="X1241" s="0" t="n">
        <v>0.0667473056252544</v>
      </c>
      <c r="Y1241" s="0" t="n">
        <v>2.322</v>
      </c>
      <c r="Z1241" s="0" t="n">
        <v>34.1550569013115</v>
      </c>
    </row>
    <row r="1242" customFormat="false" ht="12.75" hidden="false" customHeight="false" outlineLevel="0" collapsed="false">
      <c r="A1242" s="0" t="s">
        <v>59</v>
      </c>
      <c r="B1242" s="0" t="n">
        <v>20041012</v>
      </c>
      <c r="C1242" s="0" t="n">
        <v>30.20886</v>
      </c>
      <c r="D1242" s="0" t="n">
        <v>28.5348</v>
      </c>
      <c r="E1242" s="0" t="n">
        <v>24.2391</v>
      </c>
      <c r="F1242" s="0" t="n">
        <v>4.2957</v>
      </c>
      <c r="G1242" s="0" t="n">
        <v>2.24</v>
      </c>
      <c r="I1242" s="0" t="n">
        <v>0.569604038672659</v>
      </c>
      <c r="J1242" s="0" t="n">
        <v>0.124091495167563</v>
      </c>
      <c r="K1242" s="0" t="n">
        <v>1.62130635743901</v>
      </c>
      <c r="L1242" s="0" t="n">
        <v>0.412731055901012</v>
      </c>
      <c r="M1242" s="0" t="n">
        <v>2.32918320547764E-005</v>
      </c>
      <c r="N1242" s="0" t="n">
        <v>1.44861469093765</v>
      </c>
      <c r="O1242" s="0" t="n">
        <v>7.66446174922674E-006</v>
      </c>
      <c r="P1242" s="0" t="n">
        <v>4.1763785944117</v>
      </c>
      <c r="R1242" s="0" t="n">
        <v>1.8993899615251</v>
      </c>
      <c r="S1242" s="0" t="n">
        <v>1.10444053731221</v>
      </c>
      <c r="T1242" s="0" t="n">
        <v>1.71961704523926</v>
      </c>
      <c r="U1242" s="0" t="n">
        <v>2.64910808411099</v>
      </c>
      <c r="V1242" s="0" t="n">
        <v>0.000162167380532471</v>
      </c>
      <c r="W1242" s="0" t="n">
        <v>9.57010851657026</v>
      </c>
      <c r="X1242" s="0" t="n">
        <v>2.89647750948138E-005</v>
      </c>
      <c r="Y1242" s="0" t="n">
        <v>14.54346</v>
      </c>
      <c r="Z1242" s="0" t="n">
        <v>31.4863152769134</v>
      </c>
    </row>
    <row r="1243" customFormat="false" ht="12.75" hidden="false" customHeight="false" outlineLevel="0" collapsed="false">
      <c r="A1243" s="0" t="s">
        <v>59</v>
      </c>
      <c r="B1243" s="0" t="n">
        <v>20041015</v>
      </c>
      <c r="C1243" s="0" t="n">
        <v>31.41593</v>
      </c>
      <c r="D1243" s="0" t="n">
        <v>13.9716</v>
      </c>
      <c r="E1243" s="0" t="n">
        <v>8.968</v>
      </c>
      <c r="F1243" s="0" t="n">
        <v>5.0036</v>
      </c>
      <c r="G1243" s="0" t="n">
        <v>2.24</v>
      </c>
      <c r="I1243" s="0" t="n">
        <v>0.765575956570556</v>
      </c>
      <c r="J1243" s="0" t="n">
        <v>0.899955811502265</v>
      </c>
      <c r="K1243" s="0" t="n">
        <v>1.02542606375603</v>
      </c>
      <c r="L1243" s="0" t="n">
        <v>0.778538095741181</v>
      </c>
      <c r="M1243" s="0" t="n">
        <v>0.234537974684549</v>
      </c>
      <c r="N1243" s="0" t="n">
        <v>1.05661837444988</v>
      </c>
      <c r="O1243" s="0" t="n">
        <v>0.019976267870111</v>
      </c>
      <c r="P1243" s="0" t="n">
        <v>4.78062854457457</v>
      </c>
      <c r="R1243" s="0" t="n">
        <v>2.55287390532487</v>
      </c>
      <c r="S1243" s="0" t="n">
        <v>8.00979695401897</v>
      </c>
      <c r="T1243" s="0" t="n">
        <v>1.0876045293826</v>
      </c>
      <c r="U1243" s="0" t="n">
        <v>4.99703507581698</v>
      </c>
      <c r="V1243" s="0" t="n">
        <v>1.63295050816687</v>
      </c>
      <c r="W1243" s="0" t="n">
        <v>6.98042934905085</v>
      </c>
      <c r="X1243" s="0" t="n">
        <v>0.0754923339724275</v>
      </c>
      <c r="Y1243" s="0" t="n">
        <v>5.3808</v>
      </c>
      <c r="Z1243" s="0" t="n">
        <v>30.7169826557336</v>
      </c>
    </row>
    <row r="1244" customFormat="false" ht="12.75" hidden="false" customHeight="false" outlineLevel="0" collapsed="false">
      <c r="A1244" s="0" t="s">
        <v>59</v>
      </c>
      <c r="B1244" s="0" t="n">
        <v>20041018</v>
      </c>
      <c r="C1244" s="0" t="n">
        <v>4.29539</v>
      </c>
      <c r="D1244" s="0" t="n">
        <v>1.0812</v>
      </c>
      <c r="E1244" s="0" t="n">
        <v>0.5149</v>
      </c>
      <c r="F1244" s="0" t="n">
        <v>0.5663</v>
      </c>
      <c r="G1244" s="0" t="n">
        <v>2.24</v>
      </c>
      <c r="I1244" s="0" t="n">
        <v>0.189868012890886</v>
      </c>
      <c r="J1244" s="0" t="n">
        <v>0.0630934224125111</v>
      </c>
      <c r="K1244" s="0" t="n">
        <v>0.0214325441526033</v>
      </c>
      <c r="L1244" s="0" t="n">
        <v>0.0227140849939395</v>
      </c>
      <c r="M1244" s="0" t="n">
        <v>0.0196366028887983</v>
      </c>
      <c r="N1244" s="0" t="n">
        <v>0.23763748047688</v>
      </c>
      <c r="O1244" s="0" t="n">
        <v>0.0739717636850658</v>
      </c>
      <c r="P1244" s="0" t="n">
        <v>0.628353911500685</v>
      </c>
      <c r="R1244" s="0" t="n">
        <v>0.633129987175034</v>
      </c>
      <c r="S1244" s="0" t="n">
        <v>0.561544796088126</v>
      </c>
      <c r="T1244" s="0" t="n">
        <v>0.022732143174888</v>
      </c>
      <c r="U1244" s="0" t="n">
        <v>0.145790013424773</v>
      </c>
      <c r="V1244" s="0" t="n">
        <v>0.136718161351321</v>
      </c>
      <c r="W1244" s="0" t="n">
        <v>1.56992503941545</v>
      </c>
      <c r="X1244" s="0" t="n">
        <v>0.279546766440684</v>
      </c>
      <c r="Y1244" s="0" t="n">
        <v>0.30894</v>
      </c>
      <c r="Z1244" s="0" t="n">
        <v>3.65832690707027</v>
      </c>
    </row>
    <row r="1245" customFormat="false" ht="12.75" hidden="false" customHeight="false" outlineLevel="0" collapsed="false">
      <c r="A1245" s="0" t="s">
        <v>59</v>
      </c>
      <c r="B1245" s="0" t="n">
        <v>20041021</v>
      </c>
      <c r="C1245" s="0" t="n">
        <v>19.93395</v>
      </c>
      <c r="D1245" s="0" t="n">
        <v>4.1168</v>
      </c>
      <c r="E1245" s="0" t="n">
        <v>1.2678</v>
      </c>
      <c r="F1245" s="0" t="n">
        <v>2.849</v>
      </c>
      <c r="G1245" s="0" t="n">
        <v>2.24</v>
      </c>
      <c r="I1245" s="0" t="n">
        <v>0.440793828248215</v>
      </c>
      <c r="J1245" s="0" t="n">
        <v>1.36187282322785</v>
      </c>
      <c r="K1245" s="0" t="n">
        <v>0.0286238978758951</v>
      </c>
      <c r="L1245" s="0" t="n">
        <v>0.179504389976165</v>
      </c>
      <c r="M1245" s="0" t="n">
        <v>0.195493302629813</v>
      </c>
      <c r="N1245" s="0" t="n">
        <v>0.328719262287623</v>
      </c>
      <c r="O1245" s="0" t="n">
        <v>0.140780279166831</v>
      </c>
      <c r="P1245" s="0" t="n">
        <v>2.67578778341239</v>
      </c>
      <c r="R1245" s="0" t="n">
        <v>1.46986207195421</v>
      </c>
      <c r="S1245" s="0" t="n">
        <v>12.1209559978759</v>
      </c>
      <c r="T1245" s="0" t="n">
        <v>0.0303595569478477</v>
      </c>
      <c r="U1245" s="0" t="n">
        <v>1.15214623135439</v>
      </c>
      <c r="V1245" s="0" t="n">
        <v>1.36110533188467</v>
      </c>
      <c r="W1245" s="0" t="n">
        <v>2.17164649182401</v>
      </c>
      <c r="X1245" s="0" t="n">
        <v>0.532022894401392</v>
      </c>
      <c r="Y1245" s="0" t="n">
        <v>0.76068</v>
      </c>
      <c r="Z1245" s="0" t="n">
        <v>19.5987785762424</v>
      </c>
    </row>
    <row r="1246" customFormat="false" ht="12.75" hidden="false" customHeight="false" outlineLevel="0" collapsed="false">
      <c r="A1246" s="0" t="s">
        <v>59</v>
      </c>
      <c r="B1246" s="0" t="n">
        <v>20041024</v>
      </c>
      <c r="C1246" s="0" t="n">
        <v>87.58971</v>
      </c>
      <c r="D1246" s="0" t="n">
        <v>16.5663</v>
      </c>
      <c r="E1246" s="0" t="n">
        <v>3.6995</v>
      </c>
      <c r="F1246" s="0" t="n">
        <v>12.8668</v>
      </c>
      <c r="G1246" s="0" t="n">
        <v>2.24</v>
      </c>
      <c r="I1246" s="0" t="n">
        <v>0.891779583904449</v>
      </c>
      <c r="J1246" s="0" t="n">
        <v>6.49568839224348</v>
      </c>
      <c r="K1246" s="0" t="n">
        <v>6.40104361580518E-006</v>
      </c>
      <c r="L1246" s="0" t="n">
        <v>0.890984061057714</v>
      </c>
      <c r="M1246" s="0" t="n">
        <v>0.868349522881984</v>
      </c>
      <c r="N1246" s="0" t="n">
        <v>1.91951369893877</v>
      </c>
      <c r="O1246" s="0" t="n">
        <v>0.133937773420395</v>
      </c>
      <c r="P1246" s="0" t="n">
        <v>11.2002594334904</v>
      </c>
      <c r="R1246" s="0" t="n">
        <v>2.9737099363064</v>
      </c>
      <c r="S1246" s="0" t="n">
        <v>57.8129997422848</v>
      </c>
      <c r="T1246" s="0" t="n">
        <v>6.7891818585388E-006</v>
      </c>
      <c r="U1246" s="0" t="n">
        <v>5.71876781554358</v>
      </c>
      <c r="V1246" s="0" t="n">
        <v>6.04580898493622</v>
      </c>
      <c r="W1246" s="0" t="n">
        <v>12.6810493589547</v>
      </c>
      <c r="X1246" s="0" t="n">
        <v>0.506164374062311</v>
      </c>
      <c r="Y1246" s="0" t="n">
        <v>2.2197</v>
      </c>
      <c r="Z1246" s="0" t="n">
        <v>87.9582070012698</v>
      </c>
    </row>
    <row r="1247" customFormat="false" ht="12.75" hidden="false" customHeight="false" outlineLevel="0" collapsed="false">
      <c r="A1247" s="0" t="s">
        <v>59</v>
      </c>
      <c r="B1247" s="0" t="n">
        <v>20041027</v>
      </c>
      <c r="C1247" s="0" t="n">
        <v>3.30702</v>
      </c>
      <c r="D1247" s="0" t="n">
        <v>0.6275</v>
      </c>
      <c r="E1247" s="0" t="n">
        <v>0.2714</v>
      </c>
      <c r="F1247" s="0" t="n">
        <v>0.3561</v>
      </c>
      <c r="G1247" s="0" t="n">
        <v>2.24</v>
      </c>
      <c r="I1247" s="0" t="n">
        <v>0.11337698824082</v>
      </c>
      <c r="J1247" s="0" t="n">
        <v>0.112967131333097</v>
      </c>
      <c r="K1247" s="0" t="n">
        <v>0.00311852518318903</v>
      </c>
      <c r="L1247" s="0" t="n">
        <v>0.0182274051411951</v>
      </c>
      <c r="M1247" s="0" t="n">
        <v>6.44742903220948E-006</v>
      </c>
      <c r="N1247" s="0" t="n">
        <v>0.155423780313527</v>
      </c>
      <c r="O1247" s="0" t="n">
        <v>0.0262636753378675</v>
      </c>
      <c r="P1247" s="0" t="n">
        <v>0.429383952978728</v>
      </c>
      <c r="R1247" s="0" t="n">
        <v>0.378064582959037</v>
      </c>
      <c r="S1247" s="0" t="n">
        <v>1.00543134772993</v>
      </c>
      <c r="T1247" s="0" t="n">
        <v>0.00330762229878043</v>
      </c>
      <c r="U1247" s="0" t="n">
        <v>0.116992326168659</v>
      </c>
      <c r="V1247" s="0" t="n">
        <v>4.4889670974079E-005</v>
      </c>
      <c r="W1247" s="0" t="n">
        <v>1.02678956175245</v>
      </c>
      <c r="X1247" s="0" t="n">
        <v>0.0992530818490011</v>
      </c>
      <c r="Y1247" s="0" t="n">
        <v>0.16284</v>
      </c>
      <c r="Z1247" s="0" t="n">
        <v>2.79272341242883</v>
      </c>
    </row>
    <row r="1248" customFormat="false" ht="12.75" hidden="false" customHeight="false" outlineLevel="0" collapsed="false">
      <c r="A1248" s="0" t="s">
        <v>59</v>
      </c>
      <c r="B1248" s="0" t="n">
        <v>20041030</v>
      </c>
      <c r="C1248" s="0" t="n">
        <v>7.98866</v>
      </c>
      <c r="D1248" s="0" t="n">
        <v>2.0255</v>
      </c>
      <c r="E1248" s="0" t="n">
        <v>0.5248</v>
      </c>
      <c r="F1248" s="0" t="n">
        <v>1.5007</v>
      </c>
      <c r="G1248" s="0" t="n">
        <v>2.24</v>
      </c>
      <c r="I1248" s="0" t="n">
        <v>0.490956488444078</v>
      </c>
      <c r="J1248" s="0" t="n">
        <v>0.282120134089286</v>
      </c>
      <c r="K1248" s="0" t="n">
        <v>0.0347543942527977</v>
      </c>
      <c r="L1248" s="0" t="n">
        <v>0.164405729442441</v>
      </c>
      <c r="M1248" s="0" t="n">
        <v>3.69952067878009E-006</v>
      </c>
      <c r="N1248" s="0" t="n">
        <v>0.283710843533569</v>
      </c>
      <c r="O1248" s="0" t="n">
        <v>0.204971536200585</v>
      </c>
      <c r="P1248" s="0" t="n">
        <v>1.46092282548344</v>
      </c>
      <c r="R1248" s="0" t="n">
        <v>1.63713345128193</v>
      </c>
      <c r="S1248" s="0" t="n">
        <v>2.51092882763177</v>
      </c>
      <c r="T1248" s="0" t="n">
        <v>0.0368617864722859</v>
      </c>
      <c r="U1248" s="0" t="n">
        <v>1.05523570546286</v>
      </c>
      <c r="V1248" s="0" t="n">
        <v>2.57575950355717E-005</v>
      </c>
      <c r="W1248" s="0" t="n">
        <v>1.87430348244397</v>
      </c>
      <c r="X1248" s="0" t="n">
        <v>0.774608138332401</v>
      </c>
      <c r="Y1248" s="0" t="n">
        <v>0.31488</v>
      </c>
      <c r="Z1248" s="0" t="n">
        <v>8.20397714922026</v>
      </c>
    </row>
    <row r="1249" customFormat="false" ht="12.75" hidden="false" customHeight="false" outlineLevel="0" collapsed="false">
      <c r="A1249" s="0" t="s">
        <v>59</v>
      </c>
      <c r="B1249" s="0" t="n">
        <v>20041102</v>
      </c>
      <c r="C1249" s="0" t="n">
        <v>15.07775</v>
      </c>
      <c r="D1249" s="0" t="n">
        <v>4.0638</v>
      </c>
      <c r="E1249" s="0" t="n">
        <v>2.2599</v>
      </c>
      <c r="F1249" s="0" t="n">
        <v>1.8039</v>
      </c>
      <c r="G1249" s="0" t="n">
        <v>2.15</v>
      </c>
      <c r="I1249" s="0" t="n">
        <v>0.23907430087367</v>
      </c>
      <c r="J1249" s="0" t="n">
        <v>1.01236933599665</v>
      </c>
      <c r="K1249" s="0" t="n">
        <v>0.242191807133001</v>
      </c>
      <c r="L1249" s="0" t="n">
        <v>0.27455985714527</v>
      </c>
      <c r="M1249" s="0" t="n">
        <v>0.143929071009666</v>
      </c>
      <c r="N1249" s="0" t="n">
        <v>0.0670663196551593</v>
      </c>
      <c r="O1249" s="0" t="n">
        <v>0.190050597107263</v>
      </c>
      <c r="P1249" s="0" t="n">
        <v>2.16924128892068</v>
      </c>
      <c r="R1249" s="0" t="n">
        <v>0.787317734827233</v>
      </c>
      <c r="S1249" s="0" t="n">
        <v>8.66784033263053</v>
      </c>
      <c r="T1249" s="0" t="n">
        <v>0.256154507458196</v>
      </c>
      <c r="U1249" s="0" t="n">
        <v>1.76222378258877</v>
      </c>
      <c r="V1249" s="0" t="n">
        <v>0.96388844509985</v>
      </c>
      <c r="W1249" s="0" t="n">
        <v>0.428491966127844</v>
      </c>
      <c r="X1249" s="0" t="n">
        <v>0.69632140285696</v>
      </c>
      <c r="Y1249" s="0" t="n">
        <v>1.35594</v>
      </c>
      <c r="Z1249" s="0" t="n">
        <v>14.9181781715894</v>
      </c>
    </row>
    <row r="1250" customFormat="false" ht="12.75" hidden="false" customHeight="false" outlineLevel="0" collapsed="false">
      <c r="A1250" s="0" t="s">
        <v>59</v>
      </c>
      <c r="B1250" s="0" t="n">
        <v>20041105</v>
      </c>
      <c r="C1250" s="0" t="n">
        <v>31.96053</v>
      </c>
      <c r="D1250" s="0" t="n">
        <v>9.0488</v>
      </c>
      <c r="E1250" s="0" t="n">
        <v>4.983</v>
      </c>
      <c r="F1250" s="0" t="n">
        <v>4.0658</v>
      </c>
      <c r="G1250" s="0" t="n">
        <v>2.15</v>
      </c>
      <c r="I1250" s="0" t="n">
        <v>0.698620525456787</v>
      </c>
      <c r="J1250" s="0" t="n">
        <v>2.05325464689292</v>
      </c>
      <c r="K1250" s="0" t="n">
        <v>0.199044725359554</v>
      </c>
      <c r="L1250" s="0" t="n">
        <v>0.671471224948697</v>
      </c>
      <c r="M1250" s="0" t="n">
        <v>0.439770168531666</v>
      </c>
      <c r="N1250" s="0" t="n">
        <v>0.0975392168094422</v>
      </c>
      <c r="O1250" s="0" t="n">
        <v>0.392973658150008</v>
      </c>
      <c r="P1250" s="0" t="n">
        <v>4.55267416614907</v>
      </c>
      <c r="R1250" s="0" t="n">
        <v>2.30069199239066</v>
      </c>
      <c r="S1250" s="0" t="n">
        <v>17.5798325854848</v>
      </c>
      <c r="T1250" s="0" t="n">
        <v>0.21051993537762</v>
      </c>
      <c r="U1250" s="0" t="n">
        <v>4.3097435081434</v>
      </c>
      <c r="V1250" s="0" t="n">
        <v>2.94512693630057</v>
      </c>
      <c r="W1250" s="0" t="n">
        <v>0.623185691419296</v>
      </c>
      <c r="X1250" s="0" t="n">
        <v>1.43980588903074</v>
      </c>
      <c r="Y1250" s="0" t="n">
        <v>2.9898</v>
      </c>
      <c r="Z1250" s="0" t="n">
        <v>32.398706538147</v>
      </c>
    </row>
    <row r="1251" customFormat="false" ht="12.75" hidden="false" customHeight="false" outlineLevel="0" collapsed="false">
      <c r="A1251" s="0" t="s">
        <v>59</v>
      </c>
      <c r="B1251" s="0" t="n">
        <v>20041108</v>
      </c>
      <c r="C1251" s="0" t="n">
        <v>29.52215</v>
      </c>
      <c r="D1251" s="0" t="n">
        <v>5.8149</v>
      </c>
      <c r="E1251" s="0" t="n">
        <v>2.0459</v>
      </c>
      <c r="F1251" s="0" t="n">
        <v>3.769</v>
      </c>
      <c r="G1251" s="0" t="n">
        <v>2.15</v>
      </c>
      <c r="I1251" s="0" t="n">
        <v>0.6481765793159</v>
      </c>
      <c r="J1251" s="0" t="n">
        <v>1.99194007815272</v>
      </c>
      <c r="K1251" s="0" t="n">
        <v>0.0320166643083641</v>
      </c>
      <c r="L1251" s="0" t="n">
        <v>0.265426841336355</v>
      </c>
      <c r="M1251" s="0" t="n">
        <v>0.215613180960072</v>
      </c>
      <c r="N1251" s="0" t="n">
        <v>0.791369792599248</v>
      </c>
      <c r="O1251" s="0" t="n">
        <v>0.177255111361427</v>
      </c>
      <c r="P1251" s="0" t="n">
        <v>4.12179824803409</v>
      </c>
      <c r="R1251" s="0" t="n">
        <v>2.13457035879703</v>
      </c>
      <c r="S1251" s="0" t="n">
        <v>17.0548612405349</v>
      </c>
      <c r="T1251" s="0" t="n">
        <v>0.0338624703017293</v>
      </c>
      <c r="U1251" s="0" t="n">
        <v>1.70360480663004</v>
      </c>
      <c r="V1251" s="0" t="n">
        <v>1.44395466656405</v>
      </c>
      <c r="W1251" s="0" t="n">
        <v>5.05612355215842</v>
      </c>
      <c r="X1251" s="0" t="n">
        <v>0.649440357912134</v>
      </c>
      <c r="Y1251" s="0" t="n">
        <v>1.22754</v>
      </c>
      <c r="Z1251" s="0" t="n">
        <v>29.3039574528983</v>
      </c>
    </row>
    <row r="1252" customFormat="false" ht="12.75" hidden="false" customHeight="false" outlineLevel="0" collapsed="false">
      <c r="A1252" s="0" t="s">
        <v>59</v>
      </c>
      <c r="B1252" s="0" t="n">
        <v>20041111</v>
      </c>
      <c r="C1252" s="0" t="n">
        <v>32.6771</v>
      </c>
      <c r="D1252" s="0" t="n">
        <v>5.4059</v>
      </c>
      <c r="E1252" s="0" t="n">
        <v>1.7399</v>
      </c>
      <c r="F1252" s="0" t="n">
        <v>3.666</v>
      </c>
      <c r="G1252" s="0" t="n">
        <v>2.15</v>
      </c>
      <c r="I1252" s="0" t="n">
        <v>0.530045858604182</v>
      </c>
      <c r="J1252" s="0" t="n">
        <v>1.83473662678304</v>
      </c>
      <c r="K1252" s="0" t="n">
        <v>0.109077362761404</v>
      </c>
      <c r="L1252" s="0" t="n">
        <v>0.478396066181277</v>
      </c>
      <c r="M1252" s="0" t="n">
        <v>0.170687434661087</v>
      </c>
      <c r="N1252" s="0" t="n">
        <v>1.19893365852916</v>
      </c>
      <c r="O1252" s="0" t="n">
        <v>0.280611160661344</v>
      </c>
      <c r="P1252" s="0" t="n">
        <v>4.6024881681815</v>
      </c>
      <c r="R1252" s="0" t="n">
        <v>1.74554313544271</v>
      </c>
      <c r="S1252" s="0" t="n">
        <v>15.7088955264811</v>
      </c>
      <c r="T1252" s="0" t="n">
        <v>0.115365827043203</v>
      </c>
      <c r="U1252" s="0" t="n">
        <v>3.0705177883142</v>
      </c>
      <c r="V1252" s="0" t="n">
        <v>1.14308836178417</v>
      </c>
      <c r="W1252" s="0" t="n">
        <v>7.66008099507351</v>
      </c>
      <c r="X1252" s="0" t="n">
        <v>1.02812387870977</v>
      </c>
      <c r="Y1252" s="0" t="n">
        <v>1.04394</v>
      </c>
      <c r="Z1252" s="0" t="n">
        <v>31.5155555128487</v>
      </c>
    </row>
    <row r="1253" customFormat="false" ht="12.75" hidden="false" customHeight="false" outlineLevel="0" collapsed="false">
      <c r="A1253" s="0" t="s">
        <v>59</v>
      </c>
      <c r="B1253" s="0" t="n">
        <v>20041114</v>
      </c>
      <c r="C1253" s="0" t="n">
        <v>12.16186</v>
      </c>
      <c r="D1253" s="0" t="n">
        <v>3.493</v>
      </c>
      <c r="E1253" s="0" t="n">
        <v>1.6017</v>
      </c>
      <c r="F1253" s="0" t="n">
        <v>1.8913</v>
      </c>
      <c r="G1253" s="0" t="n">
        <v>2.15</v>
      </c>
      <c r="I1253" s="0" t="n">
        <v>0.358414551148989</v>
      </c>
      <c r="J1253" s="0" t="n">
        <v>0.105832914902168</v>
      </c>
      <c r="K1253" s="0" t="n">
        <v>1.40825040680321E-006</v>
      </c>
      <c r="L1253" s="0" t="n">
        <v>0.21991626819832</v>
      </c>
      <c r="M1253" s="0" t="n">
        <v>1.77150326410783E-006</v>
      </c>
      <c r="N1253" s="0" t="n">
        <v>1.05168090541039</v>
      </c>
      <c r="O1253" s="0" t="n">
        <v>0.269774342185426</v>
      </c>
      <c r="P1253" s="0" t="n">
        <v>2.00562216159897</v>
      </c>
      <c r="R1253" s="0" t="n">
        <v>1.18032817207255</v>
      </c>
      <c r="S1253" s="0" t="n">
        <v>0.90613452589984</v>
      </c>
      <c r="T1253" s="0" t="n">
        <v>1.48943803509581E-006</v>
      </c>
      <c r="U1253" s="0" t="n">
        <v>1.41150160124173</v>
      </c>
      <c r="V1253" s="0" t="n">
        <v>1.18637014381586E-005</v>
      </c>
      <c r="W1253" s="0" t="n">
        <v>6.71927162867277</v>
      </c>
      <c r="X1253" s="0" t="n">
        <v>0.988419143452356</v>
      </c>
      <c r="Y1253" s="0" t="n">
        <v>0.96102</v>
      </c>
      <c r="Z1253" s="0" t="n">
        <v>12.1666884244787</v>
      </c>
    </row>
    <row r="1254" customFormat="false" ht="12.75" hidden="false" customHeight="false" outlineLevel="0" collapsed="false">
      <c r="A1254" s="0" t="s">
        <v>59</v>
      </c>
      <c r="B1254" s="0" t="n">
        <v>20041117</v>
      </c>
      <c r="C1254" s="0" t="n">
        <v>45.23832</v>
      </c>
      <c r="D1254" s="0" t="n">
        <v>9.3563</v>
      </c>
      <c r="E1254" s="0" t="n">
        <v>5.0234</v>
      </c>
      <c r="F1254" s="0" t="n">
        <v>4.3329</v>
      </c>
      <c r="G1254" s="0" t="n">
        <v>2.15</v>
      </c>
      <c r="I1254" s="0" t="n">
        <v>0.724001893896077</v>
      </c>
      <c r="J1254" s="0" t="n">
        <v>3.08526135754572</v>
      </c>
      <c r="K1254" s="0" t="n">
        <v>0.397007261763497</v>
      </c>
      <c r="L1254" s="0" t="n">
        <v>0.65081321299996</v>
      </c>
      <c r="M1254" s="0" t="n">
        <v>0.192180611968168</v>
      </c>
      <c r="N1254" s="0" t="n">
        <v>0.783944226416336</v>
      </c>
      <c r="O1254" s="0" t="n">
        <v>6.25405025224259E-005</v>
      </c>
      <c r="P1254" s="0" t="n">
        <v>5.83327110509228</v>
      </c>
      <c r="R1254" s="0" t="n">
        <v>2.38427772884754</v>
      </c>
      <c r="S1254" s="0" t="n">
        <v>26.4158068411997</v>
      </c>
      <c r="T1254" s="0" t="n">
        <v>0.419895292075297</v>
      </c>
      <c r="U1254" s="0" t="n">
        <v>4.17715296728438</v>
      </c>
      <c r="V1254" s="0" t="n">
        <v>1.28702749172816</v>
      </c>
      <c r="W1254" s="0" t="n">
        <v>5.0086810285536</v>
      </c>
      <c r="X1254" s="0" t="n">
        <v>0.000229140508446899</v>
      </c>
      <c r="Y1254" s="0" t="n">
        <v>3.01404</v>
      </c>
      <c r="Z1254" s="0" t="n">
        <v>42.7071104901972</v>
      </c>
    </row>
    <row r="1255" customFormat="false" ht="12.75" hidden="false" customHeight="false" outlineLevel="0" collapsed="false">
      <c r="A1255" s="0" t="s">
        <v>59</v>
      </c>
      <c r="B1255" s="0" t="n">
        <v>20041120</v>
      </c>
      <c r="C1255" s="0" t="n">
        <v>45.00935</v>
      </c>
      <c r="D1255" s="0" t="n">
        <v>10.2584</v>
      </c>
      <c r="E1255" s="0" t="n">
        <v>3.7273</v>
      </c>
      <c r="F1255" s="0" t="n">
        <v>6.5311</v>
      </c>
      <c r="G1255" s="0" t="n">
        <v>2.15</v>
      </c>
      <c r="I1255" s="0" t="n">
        <v>0.463381089633605</v>
      </c>
      <c r="J1255" s="0" t="n">
        <v>3.05935673565889</v>
      </c>
      <c r="K1255" s="0" t="n">
        <v>0.226265939858369</v>
      </c>
      <c r="L1255" s="0" t="n">
        <v>0.635276785731035</v>
      </c>
      <c r="M1255" s="0" t="n">
        <v>0.349378791221433</v>
      </c>
      <c r="N1255" s="0" t="n">
        <v>1.09427867751576</v>
      </c>
      <c r="O1255" s="0" t="n">
        <v>0.638876208412556</v>
      </c>
      <c r="P1255" s="0" t="n">
        <v>6.46681422803164</v>
      </c>
      <c r="R1255" s="0" t="n">
        <v>1.52600320703179</v>
      </c>
      <c r="S1255" s="0" t="n">
        <v>26.1940131554288</v>
      </c>
      <c r="T1255" s="0" t="n">
        <v>0.239310491403856</v>
      </c>
      <c r="U1255" s="0" t="n">
        <v>4.07743459652752</v>
      </c>
      <c r="V1255" s="0" t="n">
        <v>2.33977873586549</v>
      </c>
      <c r="W1255" s="0" t="n">
        <v>6.99143212914372</v>
      </c>
      <c r="X1255" s="0" t="n">
        <v>2.34076179956798</v>
      </c>
      <c r="Y1255" s="0" t="n">
        <v>2.23638</v>
      </c>
      <c r="Z1255" s="0" t="n">
        <v>45.9451141149691</v>
      </c>
    </row>
    <row r="1256" customFormat="false" ht="12.75" hidden="false" customHeight="false" outlineLevel="0" collapsed="false">
      <c r="A1256" s="0" t="s">
        <v>59</v>
      </c>
      <c r="B1256" s="0" t="n">
        <v>20041123</v>
      </c>
      <c r="C1256" s="0" t="n">
        <v>18.75237</v>
      </c>
      <c r="D1256" s="0" t="n">
        <v>3.9742</v>
      </c>
      <c r="E1256" s="0" t="n">
        <v>1.8465</v>
      </c>
      <c r="F1256" s="0" t="n">
        <v>2.1277</v>
      </c>
      <c r="G1256" s="0" t="n">
        <v>2.15</v>
      </c>
      <c r="I1256" s="0" t="n">
        <v>0.723608093573044</v>
      </c>
      <c r="J1256" s="0" t="n">
        <v>0.660369395285229</v>
      </c>
      <c r="K1256" s="0" t="n">
        <v>0.0833493609080703</v>
      </c>
      <c r="L1256" s="0" t="n">
        <v>0.342144746375342</v>
      </c>
      <c r="M1256" s="0" t="n">
        <v>0.236503574365114</v>
      </c>
      <c r="N1256" s="0" t="n">
        <v>0.50479328076041</v>
      </c>
      <c r="O1256" s="0" t="n">
        <v>0.178290040355576</v>
      </c>
      <c r="P1256" s="0" t="n">
        <v>2.72905849162278</v>
      </c>
      <c r="R1256" s="0" t="n">
        <v>2.38298086851093</v>
      </c>
      <c r="S1256" s="0" t="n">
        <v>5.65403976134167</v>
      </c>
      <c r="T1256" s="0" t="n">
        <v>0.0881545694840021</v>
      </c>
      <c r="U1256" s="0" t="n">
        <v>2.19600787755151</v>
      </c>
      <c r="V1256" s="0" t="n">
        <v>1.58385697174434</v>
      </c>
      <c r="W1256" s="0" t="n">
        <v>3.22516378524005</v>
      </c>
      <c r="X1256" s="0" t="n">
        <v>0.653232207135613</v>
      </c>
      <c r="Y1256" s="0" t="n">
        <v>1.1079</v>
      </c>
      <c r="Z1256" s="0" t="n">
        <v>16.8913360410081</v>
      </c>
    </row>
    <row r="1257" customFormat="false" ht="12.75" hidden="false" customHeight="false" outlineLevel="0" collapsed="false">
      <c r="A1257" s="0" t="s">
        <v>59</v>
      </c>
      <c r="B1257" s="0" t="n">
        <v>20041126</v>
      </c>
      <c r="C1257" s="0" t="n">
        <v>19.12805</v>
      </c>
      <c r="D1257" s="0" t="n">
        <v>4.0923</v>
      </c>
      <c r="E1257" s="0" t="n">
        <v>1.6185</v>
      </c>
      <c r="F1257" s="0" t="n">
        <v>2.4738</v>
      </c>
      <c r="G1257" s="0" t="n">
        <v>2.15</v>
      </c>
      <c r="I1257" s="0" t="n">
        <v>1.00184677419216</v>
      </c>
      <c r="J1257" s="0" t="n">
        <v>1.19840212462749</v>
      </c>
      <c r="K1257" s="0" t="n">
        <v>0.0830475966800636</v>
      </c>
      <c r="L1257" s="0" t="n">
        <v>0.203839070256499</v>
      </c>
      <c r="M1257" s="0" t="n">
        <v>0.216876406354782</v>
      </c>
      <c r="N1257" s="0" t="n">
        <v>0.263225187675625</v>
      </c>
      <c r="O1257" s="0" t="n">
        <v>0.0709140189296271</v>
      </c>
      <c r="P1257" s="0" t="n">
        <v>3.03815117871624</v>
      </c>
      <c r="R1257" s="0" t="n">
        <v>3.2992744515762</v>
      </c>
      <c r="S1257" s="0" t="n">
        <v>10.2606409550423</v>
      </c>
      <c r="T1257" s="0" t="n">
        <v>0.087835408121326</v>
      </c>
      <c r="U1257" s="0" t="n">
        <v>1.30831237006627</v>
      </c>
      <c r="V1257" s="0" t="n">
        <v>1.45241444715581</v>
      </c>
      <c r="W1257" s="0" t="n">
        <v>1.68176632893293</v>
      </c>
      <c r="X1257" s="0" t="n">
        <v>0.259820015800497</v>
      </c>
      <c r="Y1257" s="0" t="n">
        <v>0.9711</v>
      </c>
      <c r="Z1257" s="0" t="n">
        <v>19.3211639766953</v>
      </c>
    </row>
    <row r="1258" customFormat="false" ht="12.75" hidden="false" customHeight="false" outlineLevel="0" collapsed="false">
      <c r="A1258" s="0" t="s">
        <v>59</v>
      </c>
      <c r="B1258" s="0" t="n">
        <v>20041129</v>
      </c>
      <c r="C1258" s="0" t="n">
        <v>5.66846</v>
      </c>
      <c r="D1258" s="0" t="n">
        <v>2.0792</v>
      </c>
      <c r="E1258" s="0" t="n">
        <v>0.8485</v>
      </c>
      <c r="F1258" s="0" t="n">
        <v>1.2307</v>
      </c>
      <c r="G1258" s="0" t="n">
        <v>2.15</v>
      </c>
      <c r="I1258" s="0" t="n">
        <v>0.102641241339088</v>
      </c>
      <c r="J1258" s="0" t="n">
        <v>0.131392838191311</v>
      </c>
      <c r="K1258" s="0" t="n">
        <v>0.147885283049375</v>
      </c>
      <c r="L1258" s="0" t="n">
        <v>0.109716360967627</v>
      </c>
      <c r="M1258" s="0" t="n">
        <v>2.54041965114898E-006</v>
      </c>
      <c r="N1258" s="0" t="n">
        <v>0.370532848133775</v>
      </c>
      <c r="O1258" s="0" t="n">
        <v>0.209692865165626</v>
      </c>
      <c r="P1258" s="0" t="n">
        <v>1.07186397726645</v>
      </c>
      <c r="R1258" s="0" t="n">
        <v>0.338017383447867</v>
      </c>
      <c r="S1258" s="0" t="n">
        <v>1.12497692472306</v>
      </c>
      <c r="T1258" s="0" t="n">
        <v>0.15641107883978</v>
      </c>
      <c r="U1258" s="0" t="n">
        <v>0.704199013819954</v>
      </c>
      <c r="V1258" s="0" t="n">
        <v>1.70131102095604E-005</v>
      </c>
      <c r="W1258" s="0" t="n">
        <v>2.36736337148295</v>
      </c>
      <c r="X1258" s="0" t="n">
        <v>0.76828819411083</v>
      </c>
      <c r="Y1258" s="0" t="n">
        <v>0.5091</v>
      </c>
      <c r="Z1258" s="0" t="n">
        <v>5.96837297953466</v>
      </c>
    </row>
    <row r="1259" customFormat="false" ht="12.75" hidden="false" customHeight="false" outlineLevel="0" collapsed="false">
      <c r="A1259" s="0" t="s">
        <v>59</v>
      </c>
      <c r="B1259" s="0" t="n">
        <v>20041202</v>
      </c>
      <c r="C1259" s="0" t="n">
        <v>6.40111</v>
      </c>
      <c r="D1259" s="0" t="n">
        <v>2.7445</v>
      </c>
      <c r="E1259" s="0" t="n">
        <v>1.7693</v>
      </c>
      <c r="F1259" s="0" t="n">
        <v>0.9752</v>
      </c>
      <c r="G1259" s="0" t="n">
        <v>2.32</v>
      </c>
      <c r="I1259" s="0" t="n">
        <v>0.225403803945526</v>
      </c>
      <c r="J1259" s="0" t="n">
        <v>0.165831361723925</v>
      </c>
      <c r="K1259" s="0" t="n">
        <v>0.0942857127575562</v>
      </c>
      <c r="L1259" s="0" t="n">
        <v>0.0764117544463947</v>
      </c>
      <c r="M1259" s="0" t="n">
        <v>2.88969361038745E-006</v>
      </c>
      <c r="N1259" s="0" t="n">
        <v>0.169936066764877</v>
      </c>
      <c r="O1259" s="0" t="n">
        <v>0.264937545935914</v>
      </c>
      <c r="P1259" s="0" t="n">
        <v>0.996809135267805</v>
      </c>
      <c r="R1259" s="0" t="n">
        <v>0.759919133707657</v>
      </c>
      <c r="S1259" s="0" t="n">
        <v>1.52579804094943</v>
      </c>
      <c r="T1259" s="0" t="n">
        <v>0.100253084828844</v>
      </c>
      <c r="U1259" s="0" t="n">
        <v>0.490456242354964</v>
      </c>
      <c r="V1259" s="0" t="n">
        <v>2.08010718149839E-005</v>
      </c>
      <c r="W1259" s="0" t="n">
        <v>1.15548866988693</v>
      </c>
      <c r="X1259" s="0" t="n">
        <v>1.02836175799134</v>
      </c>
      <c r="Y1259" s="0" t="n">
        <v>1.06158</v>
      </c>
      <c r="Z1259" s="0" t="n">
        <v>6.12187773079099</v>
      </c>
    </row>
    <row r="1260" customFormat="false" ht="12.75" hidden="false" customHeight="false" outlineLevel="0" collapsed="false">
      <c r="A1260" s="0" t="s">
        <v>59</v>
      </c>
      <c r="B1260" s="0" t="n">
        <v>20041205</v>
      </c>
      <c r="C1260" s="0" t="n">
        <v>9.33014</v>
      </c>
      <c r="D1260" s="0" t="n">
        <v>1.9244</v>
      </c>
      <c r="E1260" s="0" t="n">
        <v>0.767</v>
      </c>
      <c r="F1260" s="0" t="n">
        <v>1.1574</v>
      </c>
      <c r="G1260" s="0" t="n">
        <v>2.32</v>
      </c>
      <c r="I1260" s="0" t="n">
        <v>0.499507581172794</v>
      </c>
      <c r="J1260" s="0" t="n">
        <v>0.415539382218519</v>
      </c>
      <c r="K1260" s="0" t="n">
        <v>3.18116727465802E-007</v>
      </c>
      <c r="L1260" s="0" t="n">
        <v>0.0162611744194262</v>
      </c>
      <c r="M1260" s="0" t="n">
        <v>4.32117433775334E-006</v>
      </c>
      <c r="N1260" s="0" t="n">
        <v>0.342515131662656</v>
      </c>
      <c r="O1260" s="0" t="n">
        <v>0.0743395483689367</v>
      </c>
      <c r="P1260" s="0" t="n">
        <v>1.3481674571334</v>
      </c>
      <c r="R1260" s="0" t="n">
        <v>1.68402379072969</v>
      </c>
      <c r="S1260" s="0" t="n">
        <v>3.82333696554865</v>
      </c>
      <c r="T1260" s="0" t="n">
        <v>3.38250434040946E-007</v>
      </c>
      <c r="U1260" s="0" t="n">
        <v>0.10437392204658</v>
      </c>
      <c r="V1260" s="0" t="n">
        <v>3.11053938042314E-005</v>
      </c>
      <c r="W1260" s="0" t="n">
        <v>2.32894853597276</v>
      </c>
      <c r="X1260" s="0" t="n">
        <v>0.288550829513058</v>
      </c>
      <c r="Y1260" s="0" t="n">
        <v>0.4602</v>
      </c>
      <c r="Z1260" s="0" t="n">
        <v>8.68946548745497</v>
      </c>
    </row>
    <row r="1261" customFormat="false" ht="12.75" hidden="false" customHeight="false" outlineLevel="0" collapsed="false">
      <c r="A1261" s="0" t="s">
        <v>59</v>
      </c>
      <c r="B1261" s="0" t="n">
        <v>20041208</v>
      </c>
      <c r="C1261" s="0" t="n">
        <v>5.12278</v>
      </c>
      <c r="D1261" s="0" t="n">
        <v>1.1161</v>
      </c>
      <c r="E1261" s="0" t="n">
        <v>0.3836</v>
      </c>
      <c r="F1261" s="0" t="n">
        <v>0.7325</v>
      </c>
      <c r="G1261" s="0" t="n">
        <v>2.32</v>
      </c>
      <c r="I1261" s="0" t="n">
        <v>0.281482845185052</v>
      </c>
      <c r="J1261" s="0" t="n">
        <v>0.218361338929117</v>
      </c>
      <c r="K1261" s="0" t="n">
        <v>0.0132999982078215</v>
      </c>
      <c r="L1261" s="0" t="n">
        <v>0.0900311639860052</v>
      </c>
      <c r="M1261" s="0" t="n">
        <v>2.29393345120618E-006</v>
      </c>
      <c r="N1261" s="0" t="n">
        <v>0.210123192221552</v>
      </c>
      <c r="O1261" s="0" t="n">
        <v>0.144778868462405</v>
      </c>
      <c r="P1261" s="0" t="n">
        <v>0.958079700925403</v>
      </c>
      <c r="R1261" s="0" t="n">
        <v>0.948982209360963</v>
      </c>
      <c r="S1261" s="0" t="n">
        <v>2.0091211921169</v>
      </c>
      <c r="T1261" s="0" t="n">
        <v>0.014141759229002</v>
      </c>
      <c r="U1261" s="0" t="n">
        <v>0.577873740805111</v>
      </c>
      <c r="V1261" s="0" t="n">
        <v>1.65125722276611E-005</v>
      </c>
      <c r="W1261" s="0" t="n">
        <v>1.42874301209058</v>
      </c>
      <c r="X1261" s="0" t="n">
        <v>0.561962824733077</v>
      </c>
      <c r="Y1261" s="0" t="n">
        <v>0.23016</v>
      </c>
      <c r="Z1261" s="0" t="n">
        <v>5.77100125090786</v>
      </c>
    </row>
    <row r="1262" customFormat="false" ht="12.75" hidden="false" customHeight="false" outlineLevel="0" collapsed="false">
      <c r="A1262" s="0" t="s">
        <v>59</v>
      </c>
      <c r="B1262" s="0" t="n">
        <v>20041211</v>
      </c>
      <c r="C1262" s="0" t="n">
        <v>4.22608</v>
      </c>
      <c r="D1262" s="0" t="n">
        <v>1.356</v>
      </c>
      <c r="E1262" s="0" t="n">
        <v>0.7086</v>
      </c>
      <c r="F1262" s="0" t="n">
        <v>0.6474</v>
      </c>
      <c r="G1262" s="0" t="n">
        <v>2.32</v>
      </c>
      <c r="I1262" s="0" t="n">
        <v>0.196262580041088</v>
      </c>
      <c r="J1262" s="0" t="n">
        <v>0.0836291025050557</v>
      </c>
      <c r="K1262" s="0" t="n">
        <v>0.0815023557194084</v>
      </c>
      <c r="L1262" s="0" t="n">
        <v>0.204102302541718</v>
      </c>
      <c r="M1262" s="0" t="n">
        <v>0.0352261670752927</v>
      </c>
      <c r="N1262" s="0" t="n">
        <v>0.0992431276936568</v>
      </c>
      <c r="O1262" s="0" t="n">
        <v>0.0544021972502585</v>
      </c>
      <c r="P1262" s="0" t="n">
        <v>0.754367832826478</v>
      </c>
      <c r="R1262" s="0" t="n">
        <v>0.661673348867249</v>
      </c>
      <c r="S1262" s="0" t="n">
        <v>0.769463142810118</v>
      </c>
      <c r="T1262" s="0" t="n">
        <v>0.0866606651497541</v>
      </c>
      <c r="U1262" s="0" t="n">
        <v>1.31005038538714</v>
      </c>
      <c r="V1262" s="0" t="n">
        <v>0.253570838259749</v>
      </c>
      <c r="W1262" s="0" t="n">
        <v>0.674808542984729</v>
      </c>
      <c r="X1262" s="0" t="n">
        <v>0.211163498949296</v>
      </c>
      <c r="Y1262" s="0" t="n">
        <v>0.42516</v>
      </c>
      <c r="Z1262" s="0" t="n">
        <v>4.39255042240804</v>
      </c>
    </row>
    <row r="1263" customFormat="false" ht="12.75" hidden="false" customHeight="false" outlineLevel="0" collapsed="false">
      <c r="A1263" s="0" t="s">
        <v>59</v>
      </c>
      <c r="B1263" s="0" t="n">
        <v>20041214</v>
      </c>
      <c r="C1263" s="0" t="n">
        <v>3.09126</v>
      </c>
      <c r="D1263" s="0" t="n">
        <v>1.1095</v>
      </c>
      <c r="E1263" s="0" t="n">
        <v>0.4916</v>
      </c>
      <c r="F1263" s="0" t="n">
        <v>0.6179</v>
      </c>
      <c r="G1263" s="0" t="n">
        <v>2.32</v>
      </c>
      <c r="I1263" s="0" t="n">
        <v>0.426195087701493</v>
      </c>
      <c r="J1263" s="0" t="n">
        <v>0.041116275456909</v>
      </c>
      <c r="K1263" s="0" t="n">
        <v>0.091184825173211</v>
      </c>
      <c r="L1263" s="0" t="n">
        <v>0.0608095191061644</v>
      </c>
      <c r="M1263" s="0" t="n">
        <v>0.0303357550700479</v>
      </c>
      <c r="N1263" s="0" t="n">
        <v>0.0894930785374494</v>
      </c>
      <c r="O1263" s="0" t="n">
        <v>0.0575967921206259</v>
      </c>
      <c r="P1263" s="0" t="n">
        <v>0.796731333165901</v>
      </c>
      <c r="R1263" s="0" t="n">
        <v>1.4368604085974</v>
      </c>
      <c r="S1263" s="0" t="n">
        <v>0.378306804521873</v>
      </c>
      <c r="T1263" s="0" t="n">
        <v>0.0969559411053042</v>
      </c>
      <c r="U1263" s="0" t="n">
        <v>0.390311784571633</v>
      </c>
      <c r="V1263" s="0" t="n">
        <v>0.218367863466751</v>
      </c>
      <c r="W1263" s="0" t="n">
        <v>0.608512602721348</v>
      </c>
      <c r="X1263" s="0" t="n">
        <v>0.223563399406424</v>
      </c>
      <c r="Y1263" s="0" t="n">
        <v>0.29496</v>
      </c>
      <c r="Z1263" s="0" t="n">
        <v>3.64783880439073</v>
      </c>
    </row>
    <row r="1264" customFormat="false" ht="12.75" hidden="false" customHeight="false" outlineLevel="0" collapsed="false">
      <c r="A1264" s="0" t="s">
        <v>59</v>
      </c>
      <c r="B1264" s="0" t="n">
        <v>20041217</v>
      </c>
      <c r="C1264" s="0" t="n">
        <v>3.94862</v>
      </c>
      <c r="D1264" s="0" t="n">
        <v>1.2814</v>
      </c>
      <c r="E1264" s="0" t="n">
        <v>0.5489</v>
      </c>
      <c r="F1264" s="0" t="n">
        <v>0.7325</v>
      </c>
      <c r="G1264" s="0" t="n">
        <v>2.32</v>
      </c>
      <c r="I1264" s="0" t="n">
        <v>0.264211888160607</v>
      </c>
      <c r="J1264" s="0" t="n">
        <v>0.0357243537561097</v>
      </c>
      <c r="K1264" s="0" t="n">
        <v>0.0551448112524743</v>
      </c>
      <c r="L1264" s="0" t="n">
        <v>0.0602172464644208</v>
      </c>
      <c r="M1264" s="0" t="n">
        <v>2.52262442204094E-006</v>
      </c>
      <c r="N1264" s="0" t="n">
        <v>0.222118337593949</v>
      </c>
      <c r="O1264" s="0" t="n">
        <v>0.170378393086259</v>
      </c>
      <c r="P1264" s="0" t="n">
        <v>0.807797552938241</v>
      </c>
      <c r="R1264" s="0" t="n">
        <v>0.890755460430452</v>
      </c>
      <c r="S1264" s="0" t="n">
        <v>0.328696263533078</v>
      </c>
      <c r="T1264" s="0" t="n">
        <v>0.0586349434996645</v>
      </c>
      <c r="U1264" s="0" t="n">
        <v>0.386510225290293</v>
      </c>
      <c r="V1264" s="0" t="n">
        <v>1.81587735033509E-005</v>
      </c>
      <c r="W1264" s="0" t="n">
        <v>1.51030459483939</v>
      </c>
      <c r="X1264" s="0" t="n">
        <v>0.661328024380156</v>
      </c>
      <c r="Y1264" s="0" t="n">
        <v>0.32934</v>
      </c>
      <c r="Z1264" s="0" t="n">
        <v>4.16558767074654</v>
      </c>
    </row>
    <row r="1265" customFormat="false" ht="12.75" hidden="false" customHeight="false" outlineLevel="0" collapsed="false">
      <c r="A1265" s="0" t="s">
        <v>59</v>
      </c>
      <c r="B1265" s="0" t="n">
        <v>20041220</v>
      </c>
      <c r="C1265" s="0" t="n">
        <v>14.65201</v>
      </c>
      <c r="D1265" s="0" t="n">
        <v>3.4517</v>
      </c>
      <c r="E1265" s="0" t="n">
        <v>1.5227</v>
      </c>
      <c r="F1265" s="0" t="n">
        <v>1.929</v>
      </c>
      <c r="G1265" s="0" t="n">
        <v>2.32</v>
      </c>
      <c r="I1265" s="0" t="n">
        <v>0.542291173410874</v>
      </c>
      <c r="J1265" s="0" t="n">
        <v>0.746074001164846</v>
      </c>
      <c r="K1265" s="0" t="n">
        <v>0.324646281020086</v>
      </c>
      <c r="L1265" s="0" t="n">
        <v>0.556793507648783</v>
      </c>
      <c r="M1265" s="0" t="n">
        <v>0.116143353925204</v>
      </c>
      <c r="N1265" s="0" t="n">
        <v>0.112864733455531</v>
      </c>
      <c r="O1265" s="0" t="n">
        <v>0.136165864354078</v>
      </c>
      <c r="P1265" s="0" t="n">
        <v>2.5349789149794</v>
      </c>
      <c r="R1265" s="0" t="n">
        <v>1.82826301731488</v>
      </c>
      <c r="S1265" s="0" t="n">
        <v>6.86455346893765</v>
      </c>
      <c r="T1265" s="0" t="n">
        <v>0.345193245069541</v>
      </c>
      <c r="U1265" s="0" t="n">
        <v>3.57383302487366</v>
      </c>
      <c r="V1265" s="0" t="n">
        <v>0.836042353122464</v>
      </c>
      <c r="W1265" s="0" t="n">
        <v>0.767429323394397</v>
      </c>
      <c r="X1265" s="0" t="n">
        <v>0.528531232335948</v>
      </c>
      <c r="Y1265" s="0" t="n">
        <v>0.91362</v>
      </c>
      <c r="Z1265" s="0" t="n">
        <v>15.6574656650485</v>
      </c>
    </row>
    <row r="1266" customFormat="false" ht="12.75" hidden="false" customHeight="false" outlineLevel="0" collapsed="false">
      <c r="A1266" s="0" t="s">
        <v>59</v>
      </c>
      <c r="B1266" s="0" t="n">
        <v>20041223</v>
      </c>
      <c r="C1266" s="0" t="n">
        <v>6.36649</v>
      </c>
      <c r="D1266" s="0" t="n">
        <v>4.7386</v>
      </c>
      <c r="E1266" s="0" t="n">
        <v>3.8521</v>
      </c>
      <c r="F1266" s="0" t="n">
        <v>0.8865</v>
      </c>
      <c r="G1266" s="0" t="n">
        <v>2.32</v>
      </c>
      <c r="I1266" s="0" t="n">
        <v>0.103438218183321</v>
      </c>
      <c r="J1266" s="0" t="n">
        <v>0.053074183173056</v>
      </c>
      <c r="K1266" s="0" t="n">
        <v>0.139498318643395</v>
      </c>
      <c r="L1266" s="0" t="n">
        <v>0.198314053487383</v>
      </c>
      <c r="M1266" s="0" t="n">
        <v>1.71706925695406E-006</v>
      </c>
      <c r="N1266" s="0" t="n">
        <v>0.193732731272829</v>
      </c>
      <c r="O1266" s="0" t="n">
        <v>0.329731798788573</v>
      </c>
      <c r="P1266" s="0" t="n">
        <v>1.01779102061781</v>
      </c>
      <c r="R1266" s="0" t="n">
        <v>0.34872828132541</v>
      </c>
      <c r="S1266" s="0" t="n">
        <v>0.488330336726389</v>
      </c>
      <c r="T1266" s="0" t="n">
        <v>0.148327210596566</v>
      </c>
      <c r="U1266" s="0" t="n">
        <v>1.27289794854583</v>
      </c>
      <c r="V1266" s="0" t="n">
        <v>1.23600927090722E-005</v>
      </c>
      <c r="W1266" s="0" t="n">
        <v>1.31729526423446</v>
      </c>
      <c r="X1266" s="0" t="n">
        <v>1.27986228252407</v>
      </c>
      <c r="Y1266" s="0" t="n">
        <v>2.31126</v>
      </c>
      <c r="Z1266" s="0" t="n">
        <v>7.16671368404542</v>
      </c>
    </row>
    <row r="1267" customFormat="false" ht="12.75" hidden="false" customHeight="false" outlineLevel="0" collapsed="false">
      <c r="A1267" s="0" t="s">
        <v>59</v>
      </c>
      <c r="B1267" s="0" t="n">
        <v>20041226</v>
      </c>
      <c r="C1267" s="0" t="n">
        <v>16.99282</v>
      </c>
      <c r="D1267" s="0" t="n">
        <v>2.6961</v>
      </c>
      <c r="E1267" s="0" t="n">
        <v>0.9454</v>
      </c>
      <c r="F1267" s="0" t="n">
        <v>1.7507</v>
      </c>
      <c r="G1267" s="0" t="n">
        <v>2.32</v>
      </c>
      <c r="I1267" s="0" t="n">
        <v>0.454820620706722</v>
      </c>
      <c r="J1267" s="0" t="n">
        <v>1.18503199720202</v>
      </c>
      <c r="K1267" s="0" t="n">
        <v>0.100523907746868</v>
      </c>
      <c r="L1267" s="0" t="n">
        <v>0.259157907239446</v>
      </c>
      <c r="M1267" s="0" t="n">
        <v>0.0855979348892297</v>
      </c>
      <c r="N1267" s="0" t="n">
        <v>0.121587595425289</v>
      </c>
      <c r="O1267" s="0" t="n">
        <v>0.133150885259555</v>
      </c>
      <c r="P1267" s="0" t="n">
        <v>2.33987084846913</v>
      </c>
      <c r="R1267" s="0" t="n">
        <v>1.53336760972924</v>
      </c>
      <c r="S1267" s="0" t="n">
        <v>10.9033627957743</v>
      </c>
      <c r="T1267" s="0" t="n">
        <v>0.106886097118315</v>
      </c>
      <c r="U1267" s="0" t="n">
        <v>1.66343011336566</v>
      </c>
      <c r="V1267" s="0" t="n">
        <v>0.616165251722466</v>
      </c>
      <c r="W1267" s="0" t="n">
        <v>0.826740853706488</v>
      </c>
      <c r="X1267" s="0" t="n">
        <v>0.516828515037052</v>
      </c>
      <c r="Y1267" s="0" t="n">
        <v>0.56724</v>
      </c>
      <c r="Z1267" s="0" t="n">
        <v>16.7340212364535</v>
      </c>
    </row>
    <row r="1268" customFormat="false" ht="12.75" hidden="false" customHeight="false" outlineLevel="0" collapsed="false">
      <c r="A1268" s="0" t="s">
        <v>59</v>
      </c>
      <c r="B1268" s="0" t="n">
        <v>20041229</v>
      </c>
      <c r="C1268" s="0" t="n">
        <v>2.54275</v>
      </c>
      <c r="D1268" s="0" t="n">
        <v>0.3327</v>
      </c>
      <c r="E1268" s="0" t="n">
        <v>0.1849</v>
      </c>
      <c r="F1268" s="0" t="n">
        <v>0.1478</v>
      </c>
      <c r="G1268" s="0" t="n">
        <v>2.32</v>
      </c>
      <c r="I1268" s="0" t="n">
        <v>0.180763724470291</v>
      </c>
      <c r="J1268" s="0" t="n">
        <v>0.113416284051296</v>
      </c>
      <c r="K1268" s="0" t="n">
        <v>8.55501586399127E-007</v>
      </c>
      <c r="L1268" s="0" t="n">
        <v>0.00574819196745327</v>
      </c>
      <c r="M1268" s="0" t="n">
        <v>0.00844107126821686</v>
      </c>
      <c r="N1268" s="0" t="n">
        <v>0.0418474704375994</v>
      </c>
      <c r="O1268" s="0" t="n">
        <v>0.0348138139246486</v>
      </c>
      <c r="P1268" s="0" t="n">
        <v>0.385031411621092</v>
      </c>
      <c r="R1268" s="0" t="n">
        <v>0.609421005771627</v>
      </c>
      <c r="S1268" s="0" t="n">
        <v>1.04353206907464</v>
      </c>
      <c r="T1268" s="0" t="n">
        <v>9.09646547754489E-007</v>
      </c>
      <c r="U1268" s="0" t="n">
        <v>0.0368953265517532</v>
      </c>
      <c r="V1268" s="0" t="n">
        <v>0.0607619191925451</v>
      </c>
      <c r="W1268" s="0" t="n">
        <v>0.284543939815773</v>
      </c>
      <c r="X1268" s="0" t="n">
        <v>0.135130695664385</v>
      </c>
      <c r="Y1268" s="0" t="n">
        <v>0.11094</v>
      </c>
      <c r="Z1268" s="0" t="n">
        <v>2.28122586571727</v>
      </c>
    </row>
    <row r="1269" customFormat="false" ht="12.75" hidden="false" customHeight="false" outlineLevel="0" collapsed="false">
      <c r="A1269" s="0" t="s">
        <v>60</v>
      </c>
      <c r="B1269" s="0" t="n">
        <v>20000101</v>
      </c>
      <c r="C1269" s="0" t="n">
        <v>39.97456</v>
      </c>
      <c r="D1269" s="0" t="n">
        <v>9.4944</v>
      </c>
      <c r="E1269" s="0" t="n">
        <v>3.2508</v>
      </c>
      <c r="F1269" s="0" t="n">
        <v>6.2436</v>
      </c>
      <c r="G1269" s="0" t="n">
        <v>2.54</v>
      </c>
      <c r="I1269" s="0" t="n">
        <v>2.13149112940668</v>
      </c>
      <c r="J1269" s="0" t="n">
        <v>1.83296090673434</v>
      </c>
      <c r="K1269" s="0" t="n">
        <v>4.81365971985934E-005</v>
      </c>
      <c r="L1269" s="0" t="n">
        <v>0.00640798941279658</v>
      </c>
      <c r="M1269" s="0" t="n">
        <v>0.151880576917444</v>
      </c>
      <c r="N1269" s="0" t="n">
        <v>1.23010748266082</v>
      </c>
      <c r="O1269" s="0" t="n">
        <v>0.639303865021708</v>
      </c>
      <c r="P1269" s="0" t="n">
        <v>5.99220008675098</v>
      </c>
      <c r="R1269" s="0" t="n">
        <v>7.40167901887995</v>
      </c>
      <c r="S1269" s="0" t="n">
        <v>18.3805648261552</v>
      </c>
      <c r="T1269" s="0" t="n">
        <v>5.15344491617167E-005</v>
      </c>
      <c r="U1269" s="0" t="n">
        <v>0.0411322707159251</v>
      </c>
      <c r="V1269" s="0" t="n">
        <v>1.19184229138169</v>
      </c>
      <c r="W1269" s="0" t="n">
        <v>9.01760695282929</v>
      </c>
      <c r="X1269" s="0" t="n">
        <v>2.66154454182556</v>
      </c>
      <c r="Y1269" s="0" t="n">
        <v>1.95048</v>
      </c>
      <c r="Z1269" s="0" t="n">
        <v>40.6449014362368</v>
      </c>
    </row>
    <row r="1270" customFormat="false" ht="12.75" hidden="false" customHeight="false" outlineLevel="0" collapsed="false">
      <c r="A1270" s="0" t="s">
        <v>60</v>
      </c>
      <c r="B1270" s="0" t="n">
        <v>20000112</v>
      </c>
      <c r="C1270" s="0" t="n">
        <v>25.29984</v>
      </c>
      <c r="D1270" s="0" t="n">
        <v>4.2344</v>
      </c>
      <c r="E1270" s="0" t="n">
        <v>1.6945</v>
      </c>
      <c r="F1270" s="0" t="n">
        <v>2.5399</v>
      </c>
      <c r="G1270" s="0" t="n">
        <v>2.54</v>
      </c>
      <c r="I1270" s="0" t="n">
        <v>0.301847947604756</v>
      </c>
      <c r="J1270" s="0" t="n">
        <v>1.36197727734836</v>
      </c>
      <c r="K1270" s="0" t="n">
        <v>0.189669222965275</v>
      </c>
      <c r="L1270" s="0" t="n">
        <v>0.424204550071987</v>
      </c>
      <c r="M1270" s="0" t="n">
        <v>0.098285225627381</v>
      </c>
      <c r="N1270" s="0" t="n">
        <v>0.1639433347346</v>
      </c>
      <c r="O1270" s="0" t="n">
        <v>0.288792231594427</v>
      </c>
      <c r="P1270" s="0" t="n">
        <v>2.82871978994679</v>
      </c>
      <c r="R1270" s="0" t="n">
        <v>1.04817777088287</v>
      </c>
      <c r="S1270" s="0" t="n">
        <v>13.6576353298517</v>
      </c>
      <c r="T1270" s="0" t="n">
        <v>0.203057538282575</v>
      </c>
      <c r="U1270" s="0" t="n">
        <v>2.72292840522551</v>
      </c>
      <c r="V1270" s="0" t="n">
        <v>0.77126707639764</v>
      </c>
      <c r="W1270" s="0" t="n">
        <v>1.2018271378814</v>
      </c>
      <c r="X1270" s="0" t="n">
        <v>1.20229742032871</v>
      </c>
      <c r="Y1270" s="0" t="n">
        <v>1.0167</v>
      </c>
      <c r="Z1270" s="0" t="n">
        <v>21.8238906788504</v>
      </c>
    </row>
    <row r="1271" customFormat="false" ht="12.75" hidden="false" customHeight="false" outlineLevel="0" collapsed="false">
      <c r="A1271" s="0" t="s">
        <v>60</v>
      </c>
      <c r="B1271" s="0" t="n">
        <v>20000115</v>
      </c>
      <c r="C1271" s="0" t="n">
        <v>25.44103</v>
      </c>
      <c r="D1271" s="0" t="n">
        <v>11.4047</v>
      </c>
      <c r="E1271" s="0" t="n">
        <v>6.9358</v>
      </c>
      <c r="F1271" s="0" t="n">
        <v>4.4689</v>
      </c>
      <c r="G1271" s="0" t="n">
        <v>2.54</v>
      </c>
      <c r="I1271" s="0" t="n">
        <v>0.628214653417396</v>
      </c>
      <c r="J1271" s="0" t="n">
        <v>1.28666585645963</v>
      </c>
      <c r="K1271" s="0" t="n">
        <v>0.676836352093063</v>
      </c>
      <c r="L1271" s="0" t="n">
        <v>0.314247846583072</v>
      </c>
      <c r="M1271" s="0" t="n">
        <v>0.0372808739413763</v>
      </c>
      <c r="N1271" s="0" t="n">
        <v>0.133437521120054</v>
      </c>
      <c r="O1271" s="0" t="n">
        <v>0.329492311087447</v>
      </c>
      <c r="P1271" s="0" t="n">
        <v>3.40617541470204</v>
      </c>
      <c r="R1271" s="0" t="n">
        <v>2.18149780470671</v>
      </c>
      <c r="S1271" s="0" t="n">
        <v>12.9024274862423</v>
      </c>
      <c r="T1271" s="0" t="n">
        <v>0.724612677415448</v>
      </c>
      <c r="U1271" s="0" t="n">
        <v>2.01712684976338</v>
      </c>
      <c r="V1271" s="0" t="n">
        <v>0.2925517082224</v>
      </c>
      <c r="W1271" s="0" t="n">
        <v>0.978196730921187</v>
      </c>
      <c r="X1271" s="0" t="n">
        <v>1.37173965328445</v>
      </c>
      <c r="Y1271" s="0" t="n">
        <v>4.16148</v>
      </c>
      <c r="Z1271" s="0" t="n">
        <v>24.6296329105559</v>
      </c>
    </row>
    <row r="1272" customFormat="false" ht="12.75" hidden="false" customHeight="false" outlineLevel="0" collapsed="false">
      <c r="A1272" s="0" t="s">
        <v>60</v>
      </c>
      <c r="B1272" s="0" t="n">
        <v>20000119</v>
      </c>
      <c r="C1272" s="0" t="n">
        <v>38.45426746</v>
      </c>
      <c r="D1272" s="0" t="n">
        <v>4.5718</v>
      </c>
      <c r="E1272" s="0" t="n">
        <v>1.3311</v>
      </c>
      <c r="F1272" s="0" t="n">
        <v>3.2407</v>
      </c>
      <c r="G1272" s="0" t="n">
        <v>2.54</v>
      </c>
      <c r="I1272" s="0" t="n">
        <v>0.190280565610254</v>
      </c>
      <c r="J1272" s="0" t="n">
        <v>0.83980068349974</v>
      </c>
      <c r="K1272" s="0" t="n">
        <v>0.334037391908916</v>
      </c>
      <c r="L1272" s="0" t="n">
        <v>0.29934088782228</v>
      </c>
      <c r="M1272" s="0" t="n">
        <v>0.0189517879600896</v>
      </c>
      <c r="N1272" s="0" t="n">
        <v>0.370271452714037</v>
      </c>
      <c r="O1272" s="0" t="n">
        <v>0.106674664586939</v>
      </c>
      <c r="P1272" s="0" t="n">
        <v>2.15935743410226</v>
      </c>
      <c r="R1272" s="0" t="n">
        <v>0.66075605511437</v>
      </c>
      <c r="S1272" s="0" t="n">
        <v>8.42135303999348</v>
      </c>
      <c r="T1272" s="0" t="n">
        <v>0.357616325068061</v>
      </c>
      <c r="U1272" s="0" t="n">
        <v>1.92144050826044</v>
      </c>
      <c r="V1272" s="0" t="n">
        <v>0.148719097902892</v>
      </c>
      <c r="W1272" s="0" t="n">
        <v>2.71436640577608</v>
      </c>
      <c r="X1272" s="0" t="n">
        <v>0.444107077739626</v>
      </c>
      <c r="Y1272" s="0" t="n">
        <v>0.79866</v>
      </c>
      <c r="Z1272" s="0" t="n">
        <v>15.467018509855</v>
      </c>
    </row>
    <row r="1273" customFormat="false" ht="12.75" hidden="false" customHeight="false" outlineLevel="0" collapsed="false">
      <c r="A1273" s="0" t="s">
        <v>60</v>
      </c>
      <c r="B1273" s="0" t="n">
        <v>20000122</v>
      </c>
      <c r="C1273" s="0" t="n">
        <v>38.45426746</v>
      </c>
      <c r="D1273" s="0" t="n">
        <v>8.5648</v>
      </c>
      <c r="E1273" s="0" t="n">
        <v>3.7267</v>
      </c>
      <c r="F1273" s="0" t="n">
        <v>4.8381</v>
      </c>
      <c r="G1273" s="0" t="n">
        <v>2.54</v>
      </c>
      <c r="I1273" s="0" t="n">
        <v>0.424732400787371</v>
      </c>
      <c r="J1273" s="0" t="n">
        <v>2.74891908949896</v>
      </c>
      <c r="K1273" s="0" t="n">
        <v>0.179076257995935</v>
      </c>
      <c r="L1273" s="0" t="n">
        <v>0.393417817583287</v>
      </c>
      <c r="M1273" s="0" t="n">
        <v>0.00809617404426712</v>
      </c>
      <c r="N1273" s="0" t="n">
        <v>0.69007422679506</v>
      </c>
      <c r="O1273" s="0" t="n">
        <v>0.308845049997576</v>
      </c>
      <c r="P1273" s="0" t="n">
        <v>4.75316101670245</v>
      </c>
      <c r="R1273" s="0" t="n">
        <v>1.47489842025357</v>
      </c>
      <c r="S1273" s="0" t="n">
        <v>27.5656100142425</v>
      </c>
      <c r="T1273" s="0" t="n">
        <v>0.191716840218021</v>
      </c>
      <c r="U1273" s="0" t="n">
        <v>2.52531131605631</v>
      </c>
      <c r="V1273" s="0" t="n">
        <v>0.0635325649940694</v>
      </c>
      <c r="W1273" s="0" t="n">
        <v>5.05875968826317</v>
      </c>
      <c r="X1273" s="0" t="n">
        <v>1.28578114737814</v>
      </c>
      <c r="Y1273" s="0" t="n">
        <v>2.23602</v>
      </c>
      <c r="Z1273" s="0" t="n">
        <v>40.4016299914058</v>
      </c>
    </row>
    <row r="1274" customFormat="false" ht="12.75" hidden="false" customHeight="false" outlineLevel="0" collapsed="false">
      <c r="A1274" s="0" t="s">
        <v>60</v>
      </c>
      <c r="B1274" s="0" t="n">
        <v>20000202</v>
      </c>
      <c r="C1274" s="0" t="n">
        <v>9.47171</v>
      </c>
      <c r="D1274" s="0" t="n">
        <v>3.1362</v>
      </c>
      <c r="E1274" s="0" t="n">
        <v>2.1907</v>
      </c>
      <c r="F1274" s="0" t="n">
        <v>0.9455</v>
      </c>
      <c r="G1274" s="0" t="n">
        <v>2.55</v>
      </c>
      <c r="I1274" s="0" t="n">
        <v>0.228104149017752</v>
      </c>
      <c r="J1274" s="0" t="n">
        <v>0.123088735610654</v>
      </c>
      <c r="K1274" s="0" t="n">
        <v>0.200100900157577</v>
      </c>
      <c r="L1274" s="0" t="n">
        <v>0.142571755871692</v>
      </c>
      <c r="M1274" s="0" t="n">
        <v>2.65224916897524E-005</v>
      </c>
      <c r="N1274" s="0" t="n">
        <v>0.0768183050737351</v>
      </c>
      <c r="O1274" s="0" t="n">
        <v>0.155123881837798</v>
      </c>
      <c r="P1274" s="0" t="n">
        <v>0.925834250060897</v>
      </c>
      <c r="R1274" s="0" t="n">
        <v>0.793148744231237</v>
      </c>
      <c r="S1274" s="0" t="n">
        <v>1.23893563307501</v>
      </c>
      <c r="T1274" s="0" t="n">
        <v>0.214291937058723</v>
      </c>
      <c r="U1274" s="0" t="n">
        <v>0.915156447739911</v>
      </c>
      <c r="V1274" s="0" t="n">
        <v>0.000208910428315671</v>
      </c>
      <c r="W1274" s="0" t="n">
        <v>0.564990378214977</v>
      </c>
      <c r="X1274" s="0" t="n">
        <v>0.647796511290046</v>
      </c>
      <c r="Y1274" s="0" t="n">
        <v>1.31442</v>
      </c>
      <c r="Z1274" s="0" t="n">
        <v>5.68894856203822</v>
      </c>
    </row>
    <row r="1275" customFormat="false" ht="12.75" hidden="false" customHeight="false" outlineLevel="0" collapsed="false">
      <c r="A1275" s="0" t="s">
        <v>60</v>
      </c>
      <c r="B1275" s="0" t="n">
        <v>20000205</v>
      </c>
      <c r="C1275" s="0" t="n">
        <v>50.73742</v>
      </c>
      <c r="D1275" s="0" t="n">
        <v>10.1927</v>
      </c>
      <c r="E1275" s="0" t="n">
        <v>3.5376</v>
      </c>
      <c r="F1275" s="0" t="n">
        <v>6.6551</v>
      </c>
      <c r="G1275" s="0" t="n">
        <v>2.55</v>
      </c>
      <c r="I1275" s="0" t="n">
        <v>0.553495730220978</v>
      </c>
      <c r="J1275" s="0" t="n">
        <v>3.659654566238</v>
      </c>
      <c r="K1275" s="0" t="n">
        <v>0.231130587327098</v>
      </c>
      <c r="L1275" s="0" t="n">
        <v>0.824403460220164</v>
      </c>
      <c r="M1275" s="0" t="n">
        <v>0.117521894501174</v>
      </c>
      <c r="N1275" s="0" t="n">
        <v>0.473580731381388</v>
      </c>
      <c r="O1275" s="0" t="n">
        <v>0.432018706565609</v>
      </c>
      <c r="P1275" s="0" t="n">
        <v>6.29180567645441</v>
      </c>
      <c r="R1275" s="0" t="n">
        <v>1.92457894892545</v>
      </c>
      <c r="S1275" s="0" t="n">
        <v>36.8358357437341</v>
      </c>
      <c r="T1275" s="0" t="n">
        <v>0.247522231198563</v>
      </c>
      <c r="U1275" s="0" t="n">
        <v>5.29177842796967</v>
      </c>
      <c r="V1275" s="0" t="n">
        <v>0.925687887997167</v>
      </c>
      <c r="W1275" s="0" t="n">
        <v>3.48313538396436</v>
      </c>
      <c r="X1275" s="0" t="n">
        <v>1.80410783697297</v>
      </c>
      <c r="Y1275" s="0" t="n">
        <v>2.12256</v>
      </c>
      <c r="Z1275" s="0" t="n">
        <v>52.6352064607622</v>
      </c>
    </row>
    <row r="1276" customFormat="false" ht="12.75" hidden="false" customHeight="false" outlineLevel="0" collapsed="false">
      <c r="A1276" s="0" t="s">
        <v>60</v>
      </c>
      <c r="B1276" s="0" t="n">
        <v>20000209</v>
      </c>
      <c r="C1276" s="0" t="n">
        <v>82.62842</v>
      </c>
      <c r="D1276" s="0" t="n">
        <v>17.3893</v>
      </c>
      <c r="E1276" s="0" t="n">
        <v>6.4435</v>
      </c>
      <c r="F1276" s="0" t="n">
        <v>10.9458</v>
      </c>
      <c r="G1276" s="0" t="n">
        <v>2.55</v>
      </c>
      <c r="I1276" s="0" t="n">
        <v>1.36161149787726</v>
      </c>
      <c r="J1276" s="0" t="n">
        <v>5.92777133902291</v>
      </c>
      <c r="K1276" s="0" t="n">
        <v>0.420071413879943</v>
      </c>
      <c r="L1276" s="0" t="n">
        <v>0.863201610085105</v>
      </c>
      <c r="M1276" s="0" t="n">
        <v>4.74390930905345E-005</v>
      </c>
      <c r="N1276" s="0" t="n">
        <v>1.3100751184768</v>
      </c>
      <c r="O1276" s="0" t="n">
        <v>0.211099855409737</v>
      </c>
      <c r="P1276" s="0" t="n">
        <v>10.0938782738448</v>
      </c>
      <c r="R1276" s="0" t="n">
        <v>4.73450594530007</v>
      </c>
      <c r="S1276" s="0" t="n">
        <v>59.6653064977996</v>
      </c>
      <c r="T1276" s="0" t="n">
        <v>0.449862628865946</v>
      </c>
      <c r="U1276" s="0" t="n">
        <v>5.54082058075927</v>
      </c>
      <c r="V1276" s="0" t="n">
        <v>0.000373664788828258</v>
      </c>
      <c r="W1276" s="0" t="n">
        <v>9.63546170366248</v>
      </c>
      <c r="X1276" s="0" t="n">
        <v>0.881551881297364</v>
      </c>
      <c r="Y1276" s="0" t="n">
        <v>3.8661</v>
      </c>
      <c r="Z1276" s="0" t="n">
        <v>84.7739829024736</v>
      </c>
    </row>
    <row r="1277" customFormat="false" ht="12.75" hidden="false" customHeight="false" outlineLevel="0" collapsed="false">
      <c r="A1277" s="0" t="s">
        <v>60</v>
      </c>
      <c r="B1277" s="0" t="n">
        <v>20000212</v>
      </c>
      <c r="C1277" s="0" t="n">
        <v>18.71426</v>
      </c>
      <c r="D1277" s="0" t="n">
        <v>6.3234</v>
      </c>
      <c r="E1277" s="0" t="n">
        <v>3.146</v>
      </c>
      <c r="F1277" s="0" t="n">
        <v>3.1774</v>
      </c>
      <c r="G1277" s="0" t="n">
        <v>2.55</v>
      </c>
      <c r="I1277" s="0" t="n">
        <v>0.56846014249623</v>
      </c>
      <c r="J1277" s="0" t="n">
        <v>0.775498726912912</v>
      </c>
      <c r="K1277" s="0" t="n">
        <v>0.00673870738128169</v>
      </c>
      <c r="L1277" s="0" t="n">
        <v>0.057172907861449</v>
      </c>
      <c r="M1277" s="0" t="n">
        <v>0.192521315912799</v>
      </c>
      <c r="N1277" s="0" t="n">
        <v>0.685107713820048</v>
      </c>
      <c r="O1277" s="0" t="n">
        <v>0.345046181962315</v>
      </c>
      <c r="P1277" s="0" t="n">
        <v>2.63054569634704</v>
      </c>
      <c r="R1277" s="0" t="n">
        <v>1.97661221905834</v>
      </c>
      <c r="S1277" s="0" t="n">
        <v>7.80569400936764</v>
      </c>
      <c r="T1277" s="0" t="n">
        <v>0.00721661250334005</v>
      </c>
      <c r="U1277" s="0" t="n">
        <v>0.366988222495713</v>
      </c>
      <c r="V1277" s="0" t="n">
        <v>1.51643786103171</v>
      </c>
      <c r="W1277" s="0" t="n">
        <v>5.0388936071636</v>
      </c>
      <c r="X1277" s="0" t="n">
        <v>1.44091103356256</v>
      </c>
      <c r="Y1277" s="0" t="n">
        <v>1.8876</v>
      </c>
      <c r="Z1277" s="0" t="n">
        <v>20.0403535651829</v>
      </c>
    </row>
    <row r="1278" customFormat="false" ht="12.75" hidden="false" customHeight="false" outlineLevel="0" collapsed="false">
      <c r="A1278" s="0" t="s">
        <v>60</v>
      </c>
      <c r="B1278" s="0" t="n">
        <v>20000216</v>
      </c>
      <c r="C1278" s="0" t="n">
        <v>15.39202</v>
      </c>
      <c r="D1278" s="0" t="n">
        <v>3.5583</v>
      </c>
      <c r="E1278" s="0" t="n">
        <v>1.8637</v>
      </c>
      <c r="F1278" s="0" t="n">
        <v>1.6946</v>
      </c>
      <c r="G1278" s="0" t="n">
        <v>2.55</v>
      </c>
      <c r="I1278" s="0" t="n">
        <v>0.251750920796064</v>
      </c>
      <c r="J1278" s="0" t="n">
        <v>0.863104397785838</v>
      </c>
      <c r="K1278" s="0" t="n">
        <v>0.077074746098137</v>
      </c>
      <c r="L1278" s="0" t="n">
        <v>0.0694933232979118</v>
      </c>
      <c r="M1278" s="0" t="n">
        <v>3.2922484249671E-005</v>
      </c>
      <c r="N1278" s="0" t="n">
        <v>0.257300224828243</v>
      </c>
      <c r="O1278" s="0" t="n">
        <v>0.17703700649076</v>
      </c>
      <c r="P1278" s="0" t="n">
        <v>1.6957935417812</v>
      </c>
      <c r="R1278" s="0" t="n">
        <v>0.875371743777076</v>
      </c>
      <c r="S1278" s="0" t="n">
        <v>8.68747890028755</v>
      </c>
      <c r="T1278" s="0" t="n">
        <v>0.0825408412789373</v>
      </c>
      <c r="U1278" s="0" t="n">
        <v>0.446071962164742</v>
      </c>
      <c r="V1278" s="0" t="n">
        <v>0.000259321422974453</v>
      </c>
      <c r="W1278" s="0" t="n">
        <v>1.89241550176055</v>
      </c>
      <c r="X1278" s="0" t="n">
        <v>0.73930560410978</v>
      </c>
      <c r="Y1278" s="0" t="n">
        <v>1.11822</v>
      </c>
      <c r="Z1278" s="0" t="n">
        <v>13.8416638748016</v>
      </c>
    </row>
    <row r="1279" customFormat="false" ht="12.75" hidden="false" customHeight="false" outlineLevel="0" collapsed="false">
      <c r="A1279" s="0" t="s">
        <v>60</v>
      </c>
      <c r="B1279" s="0" t="n">
        <v>20000219</v>
      </c>
      <c r="C1279" s="0" t="n">
        <v>4.89315</v>
      </c>
      <c r="D1279" s="0" t="n">
        <v>2.2383</v>
      </c>
      <c r="E1279" s="0" t="n">
        <v>1.1699</v>
      </c>
      <c r="F1279" s="0" t="n">
        <v>1.0684</v>
      </c>
      <c r="G1279" s="0" t="n">
        <v>2.55</v>
      </c>
      <c r="I1279" s="0" t="n">
        <v>0.742501132880459</v>
      </c>
      <c r="J1279" s="0" t="n">
        <v>0.0396100470391344</v>
      </c>
      <c r="K1279" s="0" t="n">
        <v>0.229637374681617</v>
      </c>
      <c r="L1279" s="0" t="n">
        <v>0.0305921694952764</v>
      </c>
      <c r="M1279" s="0" t="n">
        <v>1.35377401999423E-005</v>
      </c>
      <c r="N1279" s="0" t="n">
        <v>0.108353242137099</v>
      </c>
      <c r="O1279" s="0" t="n">
        <v>0.192736280612739</v>
      </c>
      <c r="P1279" s="0" t="n">
        <v>1.34344378458652</v>
      </c>
      <c r="R1279" s="0" t="n">
        <v>2.58177610389969</v>
      </c>
      <c r="S1279" s="0" t="n">
        <v>0.398690411930055</v>
      </c>
      <c r="T1279" s="0" t="n">
        <v>0.245923120799815</v>
      </c>
      <c r="U1279" s="0" t="n">
        <v>0.196368635518175</v>
      </c>
      <c r="V1279" s="0" t="n">
        <v>0.000106633084729704</v>
      </c>
      <c r="W1279" s="0" t="n">
        <v>0.796926451281336</v>
      </c>
      <c r="X1279" s="0" t="n">
        <v>0.804865689929695</v>
      </c>
      <c r="Y1279" s="0" t="n">
        <v>0.70194</v>
      </c>
      <c r="Z1279" s="0" t="n">
        <v>5.72659704644349</v>
      </c>
    </row>
    <row r="1280" customFormat="false" ht="12.75" hidden="false" customHeight="false" outlineLevel="0" collapsed="false">
      <c r="A1280" s="0" t="s">
        <v>60</v>
      </c>
      <c r="B1280" s="0" t="n">
        <v>20000223</v>
      </c>
      <c r="C1280" s="0" t="n">
        <v>21.02876</v>
      </c>
      <c r="D1280" s="0" t="n">
        <v>4.0266</v>
      </c>
      <c r="E1280" s="0" t="n">
        <v>2.8581</v>
      </c>
      <c r="F1280" s="0" t="n">
        <v>1.1685</v>
      </c>
      <c r="G1280" s="0" t="n">
        <v>2.55</v>
      </c>
      <c r="I1280" s="0" t="n">
        <v>0.380589259815011</v>
      </c>
      <c r="J1280" s="0" t="n">
        <v>1.07399726709839</v>
      </c>
      <c r="K1280" s="0" t="n">
        <v>0.0528295512272501</v>
      </c>
      <c r="L1280" s="0" t="n">
        <v>0.0822887013359661</v>
      </c>
      <c r="M1280" s="0" t="n">
        <v>0.136069293086982</v>
      </c>
      <c r="N1280" s="0" t="n">
        <v>0.391696195820667</v>
      </c>
      <c r="O1280" s="0" t="n">
        <v>0.0505361815035221</v>
      </c>
      <c r="P1280" s="0" t="n">
        <v>2.16800644988779</v>
      </c>
      <c r="R1280" s="0" t="n">
        <v>1.32335994233353</v>
      </c>
      <c r="S1280" s="0" t="n">
        <v>10.8101970292577</v>
      </c>
      <c r="T1280" s="0" t="n">
        <v>0.0565761915989152</v>
      </c>
      <c r="U1280" s="0" t="n">
        <v>0.528204447951993</v>
      </c>
      <c r="V1280" s="0" t="n">
        <v>1.07178068455744</v>
      </c>
      <c r="W1280" s="0" t="n">
        <v>2.88088342498138</v>
      </c>
      <c r="X1280" s="0" t="n">
        <v>0.211038827059093</v>
      </c>
      <c r="Y1280" s="0" t="n">
        <v>1.71486</v>
      </c>
      <c r="Z1280" s="0" t="n">
        <v>18.5969005477401</v>
      </c>
    </row>
    <row r="1281" customFormat="false" ht="12.75" hidden="false" customHeight="false" outlineLevel="0" collapsed="false">
      <c r="A1281" s="0" t="s">
        <v>60</v>
      </c>
      <c r="B1281" s="0" t="n">
        <v>20000226</v>
      </c>
      <c r="C1281" s="0" t="n">
        <v>46.1233</v>
      </c>
      <c r="D1281" s="0" t="n">
        <v>9.9206</v>
      </c>
      <c r="E1281" s="0" t="n">
        <v>2.9094</v>
      </c>
      <c r="F1281" s="0" t="n">
        <v>7.0112</v>
      </c>
      <c r="G1281" s="0" t="n">
        <v>2.55</v>
      </c>
      <c r="I1281" s="0" t="n">
        <v>0.654786799023953</v>
      </c>
      <c r="J1281" s="0" t="n">
        <v>3.39120747652366</v>
      </c>
      <c r="K1281" s="0" t="n">
        <v>0.462781457805933</v>
      </c>
      <c r="L1281" s="0" t="n">
        <v>0.285066258790113</v>
      </c>
      <c r="M1281" s="0" t="n">
        <v>2.19987295449222E-005</v>
      </c>
      <c r="N1281" s="0" t="n">
        <v>0.444672334220793</v>
      </c>
      <c r="O1281" s="0" t="n">
        <v>0.665091558553589</v>
      </c>
      <c r="P1281" s="0" t="n">
        <v>5.90362788364758</v>
      </c>
      <c r="R1281" s="0" t="n">
        <v>2.27678159130995</v>
      </c>
      <c r="S1281" s="0" t="n">
        <v>34.1338121719394</v>
      </c>
      <c r="T1281" s="0" t="n">
        <v>0.495601643720731</v>
      </c>
      <c r="U1281" s="0" t="n">
        <v>1.8298170150871</v>
      </c>
      <c r="V1281" s="0" t="n">
        <v>0.000173277988561157</v>
      </c>
      <c r="W1281" s="0" t="n">
        <v>3.27051722961071</v>
      </c>
      <c r="X1281" s="0" t="n">
        <v>2.77741883593383</v>
      </c>
      <c r="Y1281" s="0" t="n">
        <v>1.74564</v>
      </c>
      <c r="Z1281" s="0" t="n">
        <v>46.5297617655903</v>
      </c>
    </row>
    <row r="1282" customFormat="false" ht="12.75" hidden="false" customHeight="false" outlineLevel="0" collapsed="false">
      <c r="A1282" s="0" t="s">
        <v>60</v>
      </c>
      <c r="B1282" s="0" t="n">
        <v>20000301</v>
      </c>
      <c r="C1282" s="0" t="n">
        <v>37.31525</v>
      </c>
      <c r="D1282" s="0" t="n">
        <v>7.8941</v>
      </c>
      <c r="E1282" s="0" t="n">
        <v>2.7789</v>
      </c>
      <c r="F1282" s="0" t="n">
        <v>5.1152</v>
      </c>
      <c r="G1282" s="0" t="n">
        <v>2.4</v>
      </c>
      <c r="I1282" s="0" t="n">
        <v>2.33917391881572E-005</v>
      </c>
      <c r="J1282" s="0" t="n">
        <v>2.68875351608438</v>
      </c>
      <c r="K1282" s="0" t="n">
        <v>0.278824943846716</v>
      </c>
      <c r="L1282" s="0" t="n">
        <v>0.361400760283236</v>
      </c>
      <c r="M1282" s="0" t="n">
        <v>0.0142013266521009</v>
      </c>
      <c r="N1282" s="0" t="n">
        <v>0.672473601866071</v>
      </c>
      <c r="O1282" s="0" t="n">
        <v>0.657350973927933</v>
      </c>
      <c r="P1282" s="0" t="n">
        <v>4.67302851439963</v>
      </c>
      <c r="R1282" s="0" t="n">
        <v>7.97226996211225E-005</v>
      </c>
      <c r="S1282" s="0" t="n">
        <v>25.5474384023184</v>
      </c>
      <c r="T1282" s="0" t="n">
        <v>0.297211750582429</v>
      </c>
      <c r="U1282" s="0" t="n">
        <v>2.31972617234881</v>
      </c>
      <c r="V1282" s="0" t="n">
        <v>0.10557717242322</v>
      </c>
      <c r="W1282" s="0" t="n">
        <v>4.70241435065573</v>
      </c>
      <c r="X1282" s="0" t="n">
        <v>2.61885300045366</v>
      </c>
      <c r="Y1282" s="0" t="n">
        <v>1.66734</v>
      </c>
      <c r="Z1282" s="0" t="n">
        <v>37.2586405714819</v>
      </c>
    </row>
    <row r="1283" customFormat="false" ht="12.75" hidden="false" customHeight="false" outlineLevel="0" collapsed="false">
      <c r="A1283" s="0" t="s">
        <v>60</v>
      </c>
      <c r="B1283" s="0" t="n">
        <v>20000304</v>
      </c>
      <c r="C1283" s="0" t="n">
        <v>18.85058</v>
      </c>
      <c r="D1283" s="0" t="n">
        <v>4.7269</v>
      </c>
      <c r="E1283" s="0" t="n">
        <v>2.3218</v>
      </c>
      <c r="F1283" s="0" t="n">
        <v>2.4051</v>
      </c>
      <c r="G1283" s="0" t="n">
        <v>2.4</v>
      </c>
      <c r="I1283" s="0" t="n">
        <v>0.496516573957377</v>
      </c>
      <c r="J1283" s="0" t="n">
        <v>1.16884160852275</v>
      </c>
      <c r="K1283" s="0" t="n">
        <v>0.032959937662461</v>
      </c>
      <c r="L1283" s="0" t="n">
        <v>0.000321715632065926</v>
      </c>
      <c r="M1283" s="0" t="n">
        <v>4.06119102000399E-005</v>
      </c>
      <c r="N1283" s="0" t="n">
        <v>0.407505778058863</v>
      </c>
      <c r="O1283" s="0" t="n">
        <v>0.249045826339816</v>
      </c>
      <c r="P1283" s="0" t="n">
        <v>2.35523205208354</v>
      </c>
      <c r="R1283" s="0" t="n">
        <v>1.69220601187933</v>
      </c>
      <c r="S1283" s="0" t="n">
        <v>11.1058558611531</v>
      </c>
      <c r="T1283" s="0" t="n">
        <v>0.0351334447937095</v>
      </c>
      <c r="U1283" s="0" t="n">
        <v>0.00206499889809912</v>
      </c>
      <c r="V1283" s="0" t="n">
        <v>0.000301921838055293</v>
      </c>
      <c r="W1283" s="0" t="n">
        <v>2.84957062017249</v>
      </c>
      <c r="X1283" s="0" t="n">
        <v>0.992185963707103</v>
      </c>
      <c r="Y1283" s="0" t="n">
        <v>1.39308</v>
      </c>
      <c r="Z1283" s="0" t="n">
        <v>18.0703988224419</v>
      </c>
    </row>
    <row r="1284" customFormat="false" ht="12.75" hidden="false" customHeight="false" outlineLevel="0" collapsed="false">
      <c r="A1284" s="0" t="s">
        <v>60</v>
      </c>
      <c r="B1284" s="0" t="n">
        <v>20000308</v>
      </c>
      <c r="C1284" s="0" t="n">
        <v>15.24601</v>
      </c>
      <c r="D1284" s="0" t="n">
        <v>11.0887</v>
      </c>
      <c r="E1284" s="0" t="n">
        <v>9.8051</v>
      </c>
      <c r="F1284" s="0" t="n">
        <v>1.2836</v>
      </c>
      <c r="G1284" s="0" t="n">
        <v>2.4</v>
      </c>
      <c r="I1284" s="0" t="n">
        <v>0.124750316617938</v>
      </c>
      <c r="J1284" s="0" t="n">
        <v>0.390146585522193</v>
      </c>
      <c r="K1284" s="0" t="n">
        <v>0.0259340339814212</v>
      </c>
      <c r="L1284" s="0" t="n">
        <v>4.95735062359857E-006</v>
      </c>
      <c r="M1284" s="0" t="n">
        <v>0.110553188433679</v>
      </c>
      <c r="N1284" s="0" t="n">
        <v>0.514077658817011</v>
      </c>
      <c r="O1284" s="0" t="n">
        <v>0.0513572821930945</v>
      </c>
      <c r="P1284" s="0" t="n">
        <v>1.21682402291596</v>
      </c>
      <c r="R1284" s="0" t="n">
        <v>0.425168557984221</v>
      </c>
      <c r="S1284" s="0" t="n">
        <v>3.7070136038421</v>
      </c>
      <c r="T1284" s="0" t="n">
        <v>0.0276442255593882</v>
      </c>
      <c r="U1284" s="0" t="n">
        <v>3.18197891395103E-005</v>
      </c>
      <c r="V1284" s="0" t="n">
        <v>0.821887512563656</v>
      </c>
      <c r="W1284" s="0" t="n">
        <v>3.59479710945451</v>
      </c>
      <c r="X1284" s="0" t="n">
        <v>0.204604812194704</v>
      </c>
      <c r="Y1284" s="0" t="n">
        <v>5.88306</v>
      </c>
      <c r="Z1284" s="0" t="n">
        <v>14.6642076413877</v>
      </c>
    </row>
    <row r="1285" customFormat="false" ht="12.75" hidden="false" customHeight="false" outlineLevel="0" collapsed="false">
      <c r="A1285" s="0" t="s">
        <v>60</v>
      </c>
      <c r="B1285" s="0" t="n">
        <v>20000311</v>
      </c>
      <c r="C1285" s="0" t="n">
        <v>27.83242</v>
      </c>
      <c r="D1285" s="0" t="n">
        <v>9.2041</v>
      </c>
      <c r="E1285" s="0" t="n">
        <v>5.2547</v>
      </c>
      <c r="F1285" s="0" t="n">
        <v>3.9494</v>
      </c>
      <c r="G1285" s="0" t="n">
        <v>2.4</v>
      </c>
      <c r="I1285" s="0" t="n">
        <v>0.356258025570475</v>
      </c>
      <c r="J1285" s="0" t="n">
        <v>1.33690828842562</v>
      </c>
      <c r="K1285" s="0" t="n">
        <v>0.440945173927582</v>
      </c>
      <c r="L1285" s="0" t="n">
        <v>0.347066045620747</v>
      </c>
      <c r="M1285" s="0" t="n">
        <v>3.82348449863437E-005</v>
      </c>
      <c r="N1285" s="0" t="n">
        <v>0.353793859958735</v>
      </c>
      <c r="O1285" s="0" t="n">
        <v>0.684977590879169</v>
      </c>
      <c r="P1285" s="0" t="n">
        <v>3.51998721922732</v>
      </c>
      <c r="R1285" s="0" t="n">
        <v>1.21418297851698</v>
      </c>
      <c r="S1285" s="0" t="n">
        <v>12.7027568513761</v>
      </c>
      <c r="T1285" s="0" t="n">
        <v>0.470022822369641</v>
      </c>
      <c r="U1285" s="0" t="n">
        <v>2.22771581589669</v>
      </c>
      <c r="V1285" s="0" t="n">
        <v>0.000284249980342583</v>
      </c>
      <c r="W1285" s="0" t="n">
        <v>2.47397863593042</v>
      </c>
      <c r="X1285" s="0" t="n">
        <v>2.72891604373601</v>
      </c>
      <c r="Y1285" s="0" t="n">
        <v>3.15282</v>
      </c>
      <c r="Z1285" s="0" t="n">
        <v>24.9706773978062</v>
      </c>
    </row>
    <row r="1286" customFormat="false" ht="12.75" hidden="false" customHeight="false" outlineLevel="0" collapsed="false">
      <c r="A1286" s="0" t="s">
        <v>60</v>
      </c>
      <c r="B1286" s="0" t="n">
        <v>20000315</v>
      </c>
      <c r="C1286" s="0" t="n">
        <v>93.6348</v>
      </c>
      <c r="D1286" s="0" t="n">
        <v>20.7782</v>
      </c>
      <c r="E1286" s="0" t="n">
        <v>6.8893</v>
      </c>
      <c r="F1286" s="0" t="n">
        <v>13.8889</v>
      </c>
      <c r="G1286" s="0" t="n">
        <v>2.4</v>
      </c>
      <c r="I1286" s="0" t="n">
        <v>0.548095040076526</v>
      </c>
      <c r="J1286" s="0" t="n">
        <v>6.75369006990668</v>
      </c>
      <c r="K1286" s="0" t="n">
        <v>0.630843321479621</v>
      </c>
      <c r="L1286" s="0" t="n">
        <v>1.27839331560882</v>
      </c>
      <c r="M1286" s="0" t="n">
        <v>6.30878873474032E-005</v>
      </c>
      <c r="N1286" s="0" t="n">
        <v>1.13958721693692</v>
      </c>
      <c r="O1286" s="0" t="n">
        <v>1.18636219944927</v>
      </c>
      <c r="P1286" s="0" t="n">
        <v>11.5370342513452</v>
      </c>
      <c r="R1286" s="0" t="n">
        <v>1.86799347805529</v>
      </c>
      <c r="S1286" s="0" t="n">
        <v>64.1708062926344</v>
      </c>
      <c r="T1286" s="0" t="n">
        <v>0.672443596091125</v>
      </c>
      <c r="U1286" s="0" t="n">
        <v>8.20563418419324</v>
      </c>
      <c r="V1286" s="0" t="n">
        <v>0.000469015390143715</v>
      </c>
      <c r="W1286" s="0" t="n">
        <v>7.96880541909397</v>
      </c>
      <c r="X1286" s="0" t="n">
        <v>4.72640694070554</v>
      </c>
      <c r="Y1286" s="0" t="n">
        <v>4.13358</v>
      </c>
      <c r="Z1286" s="0" t="n">
        <v>91.7461389261637</v>
      </c>
    </row>
    <row r="1287" customFormat="false" ht="12.75" hidden="false" customHeight="false" outlineLevel="0" collapsed="false">
      <c r="A1287" s="0" t="s">
        <v>60</v>
      </c>
      <c r="B1287" s="0" t="n">
        <v>20000318</v>
      </c>
      <c r="C1287" s="0" t="n">
        <v>27.83005</v>
      </c>
      <c r="D1287" s="0" t="n">
        <v>9.7002</v>
      </c>
      <c r="E1287" s="0" t="n">
        <v>4.928</v>
      </c>
      <c r="F1287" s="0" t="n">
        <v>4.7722</v>
      </c>
      <c r="G1287" s="0" t="n">
        <v>2.4</v>
      </c>
      <c r="I1287" s="0" t="n">
        <v>0.727639858785048</v>
      </c>
      <c r="J1287" s="0" t="n">
        <v>1.42569429086033</v>
      </c>
      <c r="K1287" s="0" t="n">
        <v>1.05461394856841</v>
      </c>
      <c r="L1287" s="0" t="n">
        <v>0.247129336293118</v>
      </c>
      <c r="M1287" s="0" t="n">
        <v>0.134116797404288</v>
      </c>
      <c r="N1287" s="0" t="n">
        <v>0.221247019528157</v>
      </c>
      <c r="O1287" s="0" t="n">
        <v>0.953203816139464</v>
      </c>
      <c r="P1287" s="0" t="n">
        <v>4.76364506757881</v>
      </c>
      <c r="R1287" s="0" t="n">
        <v>2.47991025496922</v>
      </c>
      <c r="S1287" s="0" t="n">
        <v>13.5463652054405</v>
      </c>
      <c r="T1287" s="0" t="n">
        <v>1.12415931486739</v>
      </c>
      <c r="U1287" s="0" t="n">
        <v>1.58625119909834</v>
      </c>
      <c r="V1287" s="0" t="n">
        <v>0.997066865038819</v>
      </c>
      <c r="W1287" s="0" t="n">
        <v>1.54711672961137</v>
      </c>
      <c r="X1287" s="0" t="n">
        <v>3.79751574569719</v>
      </c>
      <c r="Y1287" s="0" t="n">
        <v>2.9568</v>
      </c>
      <c r="Z1287" s="0" t="n">
        <v>28.0351853147228</v>
      </c>
    </row>
    <row r="1288" customFormat="false" ht="12.75" hidden="false" customHeight="false" outlineLevel="0" collapsed="false">
      <c r="A1288" s="0" t="s">
        <v>60</v>
      </c>
      <c r="B1288" s="0" t="n">
        <v>20000322</v>
      </c>
      <c r="C1288" s="0" t="n">
        <v>64.11652</v>
      </c>
      <c r="D1288" s="0" t="n">
        <v>21.0027</v>
      </c>
      <c r="E1288" s="0" t="n">
        <v>10.2856</v>
      </c>
      <c r="F1288" s="0" t="n">
        <v>10.7171</v>
      </c>
      <c r="G1288" s="0" t="n">
        <v>2.4</v>
      </c>
      <c r="I1288" s="0" t="n">
        <v>0.347256875329722</v>
      </c>
      <c r="J1288" s="0" t="n">
        <v>4.48327530647052</v>
      </c>
      <c r="K1288" s="0" t="n">
        <v>1.14399859403661</v>
      </c>
      <c r="L1288" s="0" t="n">
        <v>0.661714463072632</v>
      </c>
      <c r="M1288" s="0" t="n">
        <v>3.77080642719524E-005</v>
      </c>
      <c r="N1288" s="0" t="n">
        <v>0.574585857830312</v>
      </c>
      <c r="O1288" s="0" t="n">
        <v>1.29986226351828</v>
      </c>
      <c r="P1288" s="0" t="n">
        <v>8.51073106832235</v>
      </c>
      <c r="R1288" s="0" t="n">
        <v>1.18350565302545</v>
      </c>
      <c r="S1288" s="0" t="n">
        <v>42.5982519585839</v>
      </c>
      <c r="T1288" s="0" t="n">
        <v>1.21943833326612</v>
      </c>
      <c r="U1288" s="0" t="n">
        <v>4.24735232269107</v>
      </c>
      <c r="V1288" s="0" t="n">
        <v>0.00028033372521551</v>
      </c>
      <c r="W1288" s="0" t="n">
        <v>4.01791353005885</v>
      </c>
      <c r="X1288" s="0" t="n">
        <v>5.17858544979435</v>
      </c>
      <c r="Y1288" s="0" t="n">
        <v>6.17136</v>
      </c>
      <c r="Z1288" s="0" t="n">
        <v>64.616687581145</v>
      </c>
    </row>
    <row r="1289" customFormat="false" ht="12.75" hidden="false" customHeight="false" outlineLevel="0" collapsed="false">
      <c r="A1289" s="0" t="s">
        <v>60</v>
      </c>
      <c r="B1289" s="0" t="n">
        <v>20000325</v>
      </c>
      <c r="C1289" s="0" t="n">
        <v>92.64494</v>
      </c>
      <c r="D1289" s="0" t="n">
        <v>30.0926</v>
      </c>
      <c r="E1289" s="0" t="n">
        <v>11.5187</v>
      </c>
      <c r="F1289" s="0" t="n">
        <v>18.5739</v>
      </c>
      <c r="G1289" s="0" t="n">
        <v>2.4</v>
      </c>
      <c r="I1289" s="0" t="n">
        <v>1.7867283227895</v>
      </c>
      <c r="J1289" s="0" t="n">
        <v>5.81621433831671</v>
      </c>
      <c r="K1289" s="0" t="n">
        <v>0.730685658297715</v>
      </c>
      <c r="L1289" s="0" t="n">
        <v>0.74262977857267</v>
      </c>
      <c r="M1289" s="0" t="n">
        <v>0.255640652855091</v>
      </c>
      <c r="N1289" s="0" t="n">
        <v>1.89114745524133</v>
      </c>
      <c r="O1289" s="0" t="n">
        <v>0.638534083125234</v>
      </c>
      <c r="P1289" s="0" t="n">
        <v>11.8615802891983</v>
      </c>
      <c r="R1289" s="0" t="n">
        <v>6.08944911006939</v>
      </c>
      <c r="S1289" s="0" t="n">
        <v>55.2632945541313</v>
      </c>
      <c r="T1289" s="0" t="n">
        <v>0.778869926886908</v>
      </c>
      <c r="U1289" s="0" t="n">
        <v>4.76672415511942</v>
      </c>
      <c r="V1289" s="0" t="n">
        <v>1.90051380029862</v>
      </c>
      <c r="W1289" s="0" t="n">
        <v>13.2242498561364</v>
      </c>
      <c r="X1289" s="0" t="n">
        <v>2.5438874601375</v>
      </c>
      <c r="Y1289" s="0" t="n">
        <v>6.91122</v>
      </c>
      <c r="Z1289" s="0" t="n">
        <v>91.4782088627795</v>
      </c>
    </row>
    <row r="1290" customFormat="false" ht="12.75" hidden="false" customHeight="false" outlineLevel="0" collapsed="false">
      <c r="A1290" s="0" t="s">
        <v>60</v>
      </c>
      <c r="B1290" s="0" t="n">
        <v>20000329</v>
      </c>
      <c r="C1290" s="0" t="n">
        <v>51.85876</v>
      </c>
      <c r="D1290" s="0" t="n">
        <v>12.4672</v>
      </c>
      <c r="E1290" s="0" t="n">
        <v>4.0815</v>
      </c>
      <c r="F1290" s="0" t="n">
        <v>8.3857</v>
      </c>
      <c r="G1290" s="0" t="n">
        <v>2.4</v>
      </c>
      <c r="I1290" s="0" t="n">
        <v>0.733124934713007</v>
      </c>
      <c r="J1290" s="0" t="n">
        <v>3.16140841139854</v>
      </c>
      <c r="K1290" s="0" t="n">
        <v>0.512988781948434</v>
      </c>
      <c r="L1290" s="0" t="n">
        <v>0.539883694543931</v>
      </c>
      <c r="M1290" s="0" t="n">
        <v>0.326997162858736</v>
      </c>
      <c r="N1290" s="0" t="n">
        <v>1.13707007585796</v>
      </c>
      <c r="O1290" s="0" t="n">
        <v>0.978777681366769</v>
      </c>
      <c r="P1290" s="0" t="n">
        <v>7.39025074268738</v>
      </c>
      <c r="R1290" s="0" t="n">
        <v>2.49860425019062</v>
      </c>
      <c r="S1290" s="0" t="n">
        <v>30.0384122871904</v>
      </c>
      <c r="T1290" s="0" t="n">
        <v>0.546817267524889</v>
      </c>
      <c r="U1290" s="0" t="n">
        <v>3.46535611955108</v>
      </c>
      <c r="V1290" s="0" t="n">
        <v>2.43100075723792</v>
      </c>
      <c r="W1290" s="0" t="n">
        <v>7.95120377599683</v>
      </c>
      <c r="X1290" s="0" t="n">
        <v>3.89940073003597</v>
      </c>
      <c r="Y1290" s="0" t="n">
        <v>2.4489</v>
      </c>
      <c r="Z1290" s="0" t="n">
        <v>53.2796951877278</v>
      </c>
    </row>
    <row r="1291" customFormat="false" ht="12.75" hidden="false" customHeight="false" outlineLevel="0" collapsed="false">
      <c r="A1291" s="0" t="s">
        <v>60</v>
      </c>
      <c r="B1291" s="0" t="n">
        <v>20000401</v>
      </c>
      <c r="C1291" s="0" t="n">
        <v>18.28801</v>
      </c>
      <c r="D1291" s="0" t="n">
        <v>12.2201</v>
      </c>
      <c r="E1291" s="0" t="n">
        <v>7.0773</v>
      </c>
      <c r="F1291" s="0" t="n">
        <v>5.1428</v>
      </c>
      <c r="G1291" s="0" t="n">
        <v>2.09</v>
      </c>
      <c r="I1291" s="0" t="n">
        <v>0.749214490768354</v>
      </c>
      <c r="J1291" s="0" t="n">
        <v>0.231741911766629</v>
      </c>
      <c r="K1291" s="0" t="n">
        <v>2.53450734536563</v>
      </c>
      <c r="L1291" s="0" t="n">
        <v>9.64488815484729E-006</v>
      </c>
      <c r="M1291" s="0" t="n">
        <v>2.04328017994057E-005</v>
      </c>
      <c r="N1291" s="0" t="n">
        <v>0.429985784156285</v>
      </c>
      <c r="O1291" s="0" t="n">
        <v>1.35810909368482</v>
      </c>
      <c r="P1291" s="0" t="n">
        <v>5.30358870343167</v>
      </c>
      <c r="R1291" s="0" t="n">
        <v>2.44663591565982</v>
      </c>
      <c r="S1291" s="0" t="n">
        <v>1.93189726374161</v>
      </c>
      <c r="T1291" s="0" t="n">
        <v>2.67558110651392</v>
      </c>
      <c r="U1291" s="0" t="n">
        <v>6.19035477049271E-005</v>
      </c>
      <c r="V1291" s="0" t="n">
        <v>0.000133221962474383</v>
      </c>
      <c r="W1291" s="0" t="n">
        <v>2.68491987382444</v>
      </c>
      <c r="X1291" s="0" t="n">
        <v>4.87161290980093</v>
      </c>
      <c r="Y1291" s="0" t="n">
        <v>4.24638</v>
      </c>
      <c r="Z1291" s="0" t="n">
        <v>18.8572221950509</v>
      </c>
    </row>
    <row r="1292" customFormat="false" ht="12.75" hidden="false" customHeight="false" outlineLevel="0" collapsed="false">
      <c r="A1292" s="0" t="s">
        <v>60</v>
      </c>
      <c r="B1292" s="0" t="n">
        <v>20000405</v>
      </c>
      <c r="C1292" s="0" t="n">
        <v>33.73404</v>
      </c>
      <c r="D1292" s="0" t="n">
        <v>9.807</v>
      </c>
      <c r="E1292" s="0" t="n">
        <v>4.4021</v>
      </c>
      <c r="F1292" s="0" t="n">
        <v>5.4049</v>
      </c>
      <c r="G1292" s="0" t="n">
        <v>2.09</v>
      </c>
      <c r="I1292" s="0" t="n">
        <v>0.702539776290782</v>
      </c>
      <c r="J1292" s="0" t="n">
        <v>1.4336328040192</v>
      </c>
      <c r="K1292" s="0" t="n">
        <v>1.23135413521305</v>
      </c>
      <c r="L1292" s="0" t="n">
        <v>0.204073690336803</v>
      </c>
      <c r="M1292" s="0" t="n">
        <v>0.172975392689264</v>
      </c>
      <c r="N1292" s="0" t="n">
        <v>0.620242924477789</v>
      </c>
      <c r="O1292" s="0" t="n">
        <v>1.08282653437351</v>
      </c>
      <c r="P1292" s="0" t="n">
        <v>5.44764525740039</v>
      </c>
      <c r="R1292" s="0" t="n">
        <v>2.2942149011158</v>
      </c>
      <c r="S1292" s="0" t="n">
        <v>11.9513611939302</v>
      </c>
      <c r="T1292" s="0" t="n">
        <v>1.29989280387291</v>
      </c>
      <c r="U1292" s="0" t="n">
        <v>1.30980113219206</v>
      </c>
      <c r="V1292" s="0" t="n">
        <v>1.12780036238158</v>
      </c>
      <c r="W1292" s="0" t="n">
        <v>3.87292467772406</v>
      </c>
      <c r="X1292" s="0" t="n">
        <v>3.88415904764806</v>
      </c>
      <c r="Y1292" s="0" t="n">
        <v>2.64126</v>
      </c>
      <c r="Z1292" s="0" t="n">
        <v>28.3814141188647</v>
      </c>
    </row>
    <row r="1293" customFormat="false" ht="12.75" hidden="false" customHeight="false" outlineLevel="0" collapsed="false">
      <c r="A1293" s="0" t="s">
        <v>60</v>
      </c>
      <c r="B1293" s="0" t="n">
        <v>20000408</v>
      </c>
      <c r="C1293" s="0" t="n">
        <v>45.40862</v>
      </c>
      <c r="D1293" s="0" t="n">
        <v>13.7299</v>
      </c>
      <c r="E1293" s="0" t="n">
        <v>6.1958</v>
      </c>
      <c r="F1293" s="0" t="n">
        <v>7.5341</v>
      </c>
      <c r="G1293" s="0" t="n">
        <v>2.09</v>
      </c>
      <c r="I1293" s="0" t="n">
        <v>1.0186301689119</v>
      </c>
      <c r="J1293" s="0" t="n">
        <v>2.5178665749277</v>
      </c>
      <c r="K1293" s="0" t="n">
        <v>1.04816243748688</v>
      </c>
      <c r="L1293" s="0" t="n">
        <v>0.287094864118597</v>
      </c>
      <c r="M1293" s="0" t="n">
        <v>1.99374706799034E-005</v>
      </c>
      <c r="N1293" s="0" t="n">
        <v>1.54010308784576</v>
      </c>
      <c r="O1293" s="0" t="n">
        <v>0.835170592013441</v>
      </c>
      <c r="P1293" s="0" t="n">
        <v>7.24704766277496</v>
      </c>
      <c r="R1293" s="0" t="n">
        <v>3.32644014063128</v>
      </c>
      <c r="S1293" s="0" t="n">
        <v>20.9899862717441</v>
      </c>
      <c r="T1293" s="0" t="n">
        <v>1.10650443346532</v>
      </c>
      <c r="U1293" s="0" t="n">
        <v>1.84265388374392</v>
      </c>
      <c r="V1293" s="0" t="n">
        <v>0.00012999240127849</v>
      </c>
      <c r="W1293" s="0" t="n">
        <v>9.6167211583733</v>
      </c>
      <c r="X1293" s="0" t="n">
        <v>2.99580339816426</v>
      </c>
      <c r="Y1293" s="0" t="n">
        <v>3.71748</v>
      </c>
      <c r="Z1293" s="0" t="n">
        <v>43.5957192785234</v>
      </c>
    </row>
    <row r="1294" customFormat="false" ht="12.75" hidden="false" customHeight="false" outlineLevel="0" collapsed="false">
      <c r="A1294" s="0" t="s">
        <v>60</v>
      </c>
      <c r="B1294" s="0" t="n">
        <v>20000412</v>
      </c>
      <c r="C1294" s="0" t="n">
        <v>76.99136</v>
      </c>
      <c r="D1294" s="0" t="n">
        <v>24.5296</v>
      </c>
      <c r="E1294" s="0" t="n">
        <v>11.0492</v>
      </c>
      <c r="F1294" s="0" t="n">
        <v>13.4804</v>
      </c>
      <c r="G1294" s="0" t="n">
        <v>2.09</v>
      </c>
      <c r="I1294" s="0" t="n">
        <v>1.07132440261297</v>
      </c>
      <c r="J1294" s="0" t="n">
        <v>5.19983057317884</v>
      </c>
      <c r="K1294" s="0" t="n">
        <v>1.38457752339923</v>
      </c>
      <c r="L1294" s="0" t="n">
        <v>0.811012948319875</v>
      </c>
      <c r="M1294" s="0" t="n">
        <v>2.50841968834939E-005</v>
      </c>
      <c r="N1294" s="0" t="n">
        <v>1.38171682610855</v>
      </c>
      <c r="O1294" s="0" t="n">
        <v>1.43166603045901</v>
      </c>
      <c r="P1294" s="0" t="n">
        <v>11.2801533882754</v>
      </c>
      <c r="R1294" s="0" t="n">
        <v>3.49851850578544</v>
      </c>
      <c r="S1294" s="0" t="n">
        <v>43.3479571289647</v>
      </c>
      <c r="T1294" s="0" t="n">
        <v>1.46164479218599</v>
      </c>
      <c r="U1294" s="0" t="n">
        <v>5.20530439851718</v>
      </c>
      <c r="V1294" s="0" t="n">
        <v>0.0001635490799901</v>
      </c>
      <c r="W1294" s="0" t="n">
        <v>8.62772469023785</v>
      </c>
      <c r="X1294" s="0" t="n">
        <v>5.13546573610246</v>
      </c>
      <c r="Y1294" s="0" t="n">
        <v>6.62952</v>
      </c>
      <c r="Z1294" s="0" t="n">
        <v>73.9062988008736</v>
      </c>
    </row>
    <row r="1295" customFormat="false" ht="12.75" hidden="false" customHeight="false" outlineLevel="0" collapsed="false">
      <c r="A1295" s="0" t="s">
        <v>60</v>
      </c>
      <c r="B1295" s="0" t="n">
        <v>20000415</v>
      </c>
      <c r="C1295" s="0" t="n">
        <v>43.82592</v>
      </c>
      <c r="D1295" s="0" t="n">
        <v>10.4727</v>
      </c>
      <c r="E1295" s="0" t="n">
        <v>3.5283</v>
      </c>
      <c r="F1295" s="0" t="n">
        <v>6.9444</v>
      </c>
      <c r="G1295" s="0" t="n">
        <v>2.09</v>
      </c>
      <c r="I1295" s="0" t="n">
        <v>0.28899317991718</v>
      </c>
      <c r="J1295" s="0" t="n">
        <v>3.56031869763164</v>
      </c>
      <c r="K1295" s="0" t="n">
        <v>0.286790478899791</v>
      </c>
      <c r="L1295" s="0" t="n">
        <v>0.341372216842633</v>
      </c>
      <c r="M1295" s="0" t="n">
        <v>3.14862860830717E-005</v>
      </c>
      <c r="N1295" s="0" t="n">
        <v>0.762868010536023</v>
      </c>
      <c r="O1295" s="0" t="n">
        <v>0.897865050915162</v>
      </c>
      <c r="P1295" s="0" t="n">
        <v>6.13823912102852</v>
      </c>
      <c r="R1295" s="0" t="n">
        <v>0.94373654284368</v>
      </c>
      <c r="S1295" s="0" t="n">
        <v>29.6803020980045</v>
      </c>
      <c r="T1295" s="0" t="n">
        <v>0.302753585731536</v>
      </c>
      <c r="U1295" s="0" t="n">
        <v>2.19102087771066</v>
      </c>
      <c r="V1295" s="0" t="n">
        <v>0.000205290731256379</v>
      </c>
      <c r="W1295" s="0" t="n">
        <v>4.7635051159008</v>
      </c>
      <c r="X1295" s="0" t="n">
        <v>3.22069191174451</v>
      </c>
      <c r="Y1295" s="0" t="n">
        <v>2.11698</v>
      </c>
      <c r="Z1295" s="0" t="n">
        <v>43.2191954226669</v>
      </c>
    </row>
    <row r="1296" customFormat="false" ht="12.75" hidden="false" customHeight="false" outlineLevel="0" collapsed="false">
      <c r="A1296" s="0" t="s">
        <v>60</v>
      </c>
      <c r="B1296" s="0" t="n">
        <v>20000419</v>
      </c>
      <c r="C1296" s="0" t="n">
        <v>50.09175</v>
      </c>
      <c r="D1296" s="0" t="n">
        <v>11.8815</v>
      </c>
      <c r="E1296" s="0" t="n">
        <v>4.5112</v>
      </c>
      <c r="F1296" s="0" t="n">
        <v>7.3703</v>
      </c>
      <c r="G1296" s="0" t="n">
        <v>2.09</v>
      </c>
      <c r="I1296" s="0" t="n">
        <v>0.404357922169499</v>
      </c>
      <c r="J1296" s="0" t="n">
        <v>4.13335400275728</v>
      </c>
      <c r="K1296" s="0" t="n">
        <v>0.326550517355439</v>
      </c>
      <c r="L1296" s="0" t="n">
        <v>0.466636449961151</v>
      </c>
      <c r="M1296" s="0" t="n">
        <v>0.214116704403269</v>
      </c>
      <c r="N1296" s="0" t="n">
        <v>0.552890037992103</v>
      </c>
      <c r="O1296" s="0" t="n">
        <v>0.423350107098093</v>
      </c>
      <c r="P1296" s="0" t="n">
        <v>6.52125574173683</v>
      </c>
      <c r="R1296" s="0" t="n">
        <v>1.32047181061179</v>
      </c>
      <c r="S1296" s="0" t="n">
        <v>34.457363483061</v>
      </c>
      <c r="T1296" s="0" t="n">
        <v>0.344726716281233</v>
      </c>
      <c r="U1296" s="0" t="n">
        <v>2.99500121486741</v>
      </c>
      <c r="V1296" s="0" t="n">
        <v>1.3960419055198</v>
      </c>
      <c r="W1296" s="0" t="n">
        <v>3.45235937033908</v>
      </c>
      <c r="X1296" s="0" t="n">
        <v>1.51858039732948</v>
      </c>
      <c r="Y1296" s="0" t="n">
        <v>2.70672</v>
      </c>
      <c r="Z1296" s="0" t="n">
        <v>48.1912648980098</v>
      </c>
    </row>
    <row r="1297" customFormat="false" ht="12.75" hidden="false" customHeight="false" outlineLevel="0" collapsed="false">
      <c r="A1297" s="0" t="s">
        <v>60</v>
      </c>
      <c r="B1297" s="0" t="n">
        <v>20000422</v>
      </c>
      <c r="C1297" s="0" t="n">
        <v>33.88707</v>
      </c>
      <c r="D1297" s="0" t="n">
        <v>8.355</v>
      </c>
      <c r="E1297" s="0" t="n">
        <v>3.0562</v>
      </c>
      <c r="F1297" s="0" t="n">
        <v>5.2988</v>
      </c>
      <c r="G1297" s="0" t="n">
        <v>2.09</v>
      </c>
      <c r="I1297" s="0" t="n">
        <v>0.318003137047274</v>
      </c>
      <c r="J1297" s="0" t="n">
        <v>1.82533575593701</v>
      </c>
      <c r="K1297" s="0" t="n">
        <v>0.643122003860585</v>
      </c>
      <c r="L1297" s="0" t="n">
        <v>0.112465993859973</v>
      </c>
      <c r="M1297" s="0" t="n">
        <v>0.00421503195500285</v>
      </c>
      <c r="N1297" s="0" t="n">
        <v>1.09224560202891</v>
      </c>
      <c r="O1297" s="0" t="n">
        <v>0.23930808534942</v>
      </c>
      <c r="P1297" s="0" t="n">
        <v>4.23469561003817</v>
      </c>
      <c r="R1297" s="0" t="n">
        <v>1.03847150045702</v>
      </c>
      <c r="S1297" s="0" t="n">
        <v>15.2167604272445</v>
      </c>
      <c r="T1297" s="0" t="n">
        <v>0.678918956719189</v>
      </c>
      <c r="U1297" s="0" t="n">
        <v>0.721837713856112</v>
      </c>
      <c r="V1297" s="0" t="n">
        <v>0.0274820278907637</v>
      </c>
      <c r="W1297" s="0" t="n">
        <v>6.82020669529592</v>
      </c>
      <c r="X1297" s="0" t="n">
        <v>0.858411421754701</v>
      </c>
      <c r="Y1297" s="0" t="n">
        <v>1.83372</v>
      </c>
      <c r="Z1297" s="0" t="n">
        <v>27.1958087432182</v>
      </c>
    </row>
    <row r="1298" customFormat="false" ht="12.75" hidden="false" customHeight="false" outlineLevel="0" collapsed="false">
      <c r="A1298" s="0" t="s">
        <v>60</v>
      </c>
      <c r="B1298" s="0" t="n">
        <v>20000503</v>
      </c>
      <c r="C1298" s="0" t="n">
        <v>74.39629</v>
      </c>
      <c r="D1298" s="0" t="n">
        <v>31.3295</v>
      </c>
      <c r="E1298" s="0" t="n">
        <v>19.6336</v>
      </c>
      <c r="F1298" s="0" t="n">
        <v>11.6959</v>
      </c>
      <c r="G1298" s="0" t="n">
        <v>2.09</v>
      </c>
      <c r="I1298" s="0" t="n">
        <v>1.03522603966828</v>
      </c>
      <c r="J1298" s="0" t="n">
        <v>4.50395722233178</v>
      </c>
      <c r="K1298" s="0" t="n">
        <v>2.43560151822066</v>
      </c>
      <c r="L1298" s="0" t="n">
        <v>0.418911292162684</v>
      </c>
      <c r="M1298" s="0" t="n">
        <v>2.69575444190507E-005</v>
      </c>
      <c r="N1298" s="0" t="n">
        <v>0.758995485799171</v>
      </c>
      <c r="O1298" s="0" t="n">
        <v>1.13658297014395</v>
      </c>
      <c r="P1298" s="0" t="n">
        <v>10.289301485871</v>
      </c>
      <c r="R1298" s="0" t="n">
        <v>3.38063563997699</v>
      </c>
      <c r="S1298" s="0" t="n">
        <v>37.5468665443407</v>
      </c>
      <c r="T1298" s="0" t="n">
        <v>2.57117006074714</v>
      </c>
      <c r="U1298" s="0" t="n">
        <v>2.68868801194885</v>
      </c>
      <c r="V1298" s="0" t="n">
        <v>0.000175763314608217</v>
      </c>
      <c r="W1298" s="0" t="n">
        <v>4.7393242731591</v>
      </c>
      <c r="X1298" s="0" t="n">
        <v>4.07698637477656</v>
      </c>
      <c r="Y1298" s="0" t="n">
        <v>11.78016</v>
      </c>
      <c r="Z1298" s="0" t="n">
        <v>66.784006668264</v>
      </c>
    </row>
    <row r="1299" customFormat="false" ht="12.75" hidden="false" customHeight="false" outlineLevel="0" collapsed="false">
      <c r="A1299" s="0" t="s">
        <v>60</v>
      </c>
      <c r="B1299" s="0" t="n">
        <v>20000506</v>
      </c>
      <c r="C1299" s="0" t="n">
        <v>77.03678</v>
      </c>
      <c r="D1299" s="0" t="n">
        <v>20.5153</v>
      </c>
      <c r="E1299" s="0" t="n">
        <v>8.2878</v>
      </c>
      <c r="F1299" s="0" t="n">
        <v>12.2275</v>
      </c>
      <c r="G1299" s="0" t="n">
        <v>2.09</v>
      </c>
      <c r="I1299" s="0" t="n">
        <v>0.977187373011761</v>
      </c>
      <c r="J1299" s="0" t="n">
        <v>5.0000098406405</v>
      </c>
      <c r="K1299" s="0" t="n">
        <v>1.44638716182544</v>
      </c>
      <c r="L1299" s="0" t="n">
        <v>0.229575748577674</v>
      </c>
      <c r="M1299" s="0" t="n">
        <v>0.342643336316031</v>
      </c>
      <c r="N1299" s="0" t="n">
        <v>1.95862619878097</v>
      </c>
      <c r="O1299" s="0" t="n">
        <v>1.14496503968334</v>
      </c>
      <c r="P1299" s="0" t="n">
        <v>11.0993946988357</v>
      </c>
      <c r="R1299" s="0" t="n">
        <v>3.19110448689794</v>
      </c>
      <c r="S1299" s="0" t="n">
        <v>41.6821681334099</v>
      </c>
      <c r="T1299" s="0" t="n">
        <v>1.52689483025592</v>
      </c>
      <c r="U1299" s="0" t="n">
        <v>1.47348036346383</v>
      </c>
      <c r="V1299" s="0" t="n">
        <v>2.23403614153979</v>
      </c>
      <c r="W1299" s="0" t="n">
        <v>12.2300657376823</v>
      </c>
      <c r="X1299" s="0" t="n">
        <v>4.10705332475046</v>
      </c>
      <c r="Y1299" s="0" t="n">
        <v>4.97268</v>
      </c>
      <c r="Z1299" s="0" t="n">
        <v>71.4174830180002</v>
      </c>
    </row>
    <row r="1300" customFormat="false" ht="12.75" hidden="false" customHeight="false" outlineLevel="0" collapsed="false">
      <c r="A1300" s="0" t="s">
        <v>60</v>
      </c>
      <c r="B1300" s="0" t="n">
        <v>20000510</v>
      </c>
      <c r="C1300" s="0" t="n">
        <v>61.27334</v>
      </c>
      <c r="D1300" s="0" t="n">
        <v>17.0981</v>
      </c>
      <c r="E1300" s="0" t="n">
        <v>6.9283</v>
      </c>
      <c r="F1300" s="0" t="n">
        <v>10.1698</v>
      </c>
      <c r="G1300" s="0" t="n">
        <v>2.09</v>
      </c>
      <c r="I1300" s="0" t="n">
        <v>1.40811744078782</v>
      </c>
      <c r="J1300" s="0" t="n">
        <v>3.5736888250571</v>
      </c>
      <c r="K1300" s="0" t="n">
        <v>1.24222805308432</v>
      </c>
      <c r="L1300" s="0" t="n">
        <v>0.456221607372037</v>
      </c>
      <c r="M1300" s="0" t="n">
        <v>0.390525344534586</v>
      </c>
      <c r="N1300" s="0" t="n">
        <v>1.58008690575375</v>
      </c>
      <c r="O1300" s="0" t="n">
        <v>0.87378798381989</v>
      </c>
      <c r="P1300" s="0" t="n">
        <v>9.52465616040951</v>
      </c>
      <c r="R1300" s="0" t="n">
        <v>4.59835033431522</v>
      </c>
      <c r="S1300" s="0" t="n">
        <v>29.7917610585016</v>
      </c>
      <c r="T1300" s="0" t="n">
        <v>1.31137197723707</v>
      </c>
      <c r="U1300" s="0" t="n">
        <v>2.9281558876118</v>
      </c>
      <c r="V1300" s="0" t="n">
        <v>2.54622705714276</v>
      </c>
      <c r="W1300" s="0" t="n">
        <v>9.86638835968133</v>
      </c>
      <c r="X1300" s="0" t="n">
        <v>3.13432613197256</v>
      </c>
      <c r="Y1300" s="0" t="n">
        <v>4.15698</v>
      </c>
      <c r="Z1300" s="0" t="n">
        <v>58.3335608064623</v>
      </c>
    </row>
    <row r="1301" customFormat="false" ht="12.75" hidden="false" customHeight="false" outlineLevel="0" collapsed="false">
      <c r="A1301" s="0" t="s">
        <v>60</v>
      </c>
      <c r="B1301" s="0" t="n">
        <v>20000513</v>
      </c>
      <c r="C1301" s="0" t="n">
        <v>67.34992</v>
      </c>
      <c r="D1301" s="0" t="n">
        <v>25.8838</v>
      </c>
      <c r="E1301" s="0" t="n">
        <v>13.6076</v>
      </c>
      <c r="F1301" s="0" t="n">
        <v>12.2762</v>
      </c>
      <c r="G1301" s="0" t="n">
        <v>2.09</v>
      </c>
      <c r="I1301" s="0" t="n">
        <v>1.56394985433086</v>
      </c>
      <c r="J1301" s="0" t="n">
        <v>4.52234114754179</v>
      </c>
      <c r="K1301" s="0" t="n">
        <v>2.02208046922107</v>
      </c>
      <c r="L1301" s="0" t="n">
        <v>0.360628230750527</v>
      </c>
      <c r="M1301" s="0" t="n">
        <v>0.273742515513305</v>
      </c>
      <c r="N1301" s="0" t="n">
        <v>0.277843968557239</v>
      </c>
      <c r="O1301" s="0" t="n">
        <v>0.988271658089949</v>
      </c>
      <c r="P1301" s="0" t="n">
        <v>10.0088578440047</v>
      </c>
      <c r="R1301" s="0" t="n">
        <v>5.10723688749354</v>
      </c>
      <c r="S1301" s="0" t="n">
        <v>37.7001226150243</v>
      </c>
      <c r="T1301" s="0" t="n">
        <v>2.13463192726246</v>
      </c>
      <c r="U1301" s="0" t="n">
        <v>2.31461127672996</v>
      </c>
      <c r="V1301" s="0" t="n">
        <v>1.78480247042857</v>
      </c>
      <c r="W1301" s="0" t="n">
        <v>1.73491501460998</v>
      </c>
      <c r="X1301" s="0" t="n">
        <v>3.54498544360581</v>
      </c>
      <c r="Y1301" s="0" t="n">
        <v>8.16456</v>
      </c>
      <c r="Z1301" s="0" t="n">
        <v>62.4858656351546</v>
      </c>
    </row>
    <row r="1302" customFormat="false" ht="12.75" hidden="false" customHeight="false" outlineLevel="0" collapsed="false">
      <c r="A1302" s="0" t="s">
        <v>60</v>
      </c>
      <c r="B1302" s="0" t="n">
        <v>20000531</v>
      </c>
      <c r="C1302" s="0" t="n">
        <v>47.03218</v>
      </c>
      <c r="D1302" s="0" t="n">
        <v>14.3624</v>
      </c>
      <c r="E1302" s="0" t="n">
        <v>6.876</v>
      </c>
      <c r="F1302" s="0" t="n">
        <v>7.4864</v>
      </c>
      <c r="G1302" s="0" t="n">
        <v>2.09</v>
      </c>
      <c r="I1302" s="0" t="n">
        <v>2.83620618367231E-005</v>
      </c>
      <c r="J1302" s="0" t="n">
        <v>2.30592916441004</v>
      </c>
      <c r="K1302" s="0" t="n">
        <v>1.10913962287031</v>
      </c>
      <c r="L1302" s="0" t="n">
        <v>1.30411568782754</v>
      </c>
      <c r="M1302" s="0" t="n">
        <v>0.5143843324059</v>
      </c>
      <c r="N1302" s="0" t="n">
        <v>1.00404885114712</v>
      </c>
      <c r="O1302" s="0" t="n">
        <v>0.965563092143964</v>
      </c>
      <c r="P1302" s="0" t="n">
        <v>7.20320911286671</v>
      </c>
      <c r="R1302" s="0" t="n">
        <v>9.2619189814024E-005</v>
      </c>
      <c r="S1302" s="0" t="n">
        <v>19.2231875932389</v>
      </c>
      <c r="T1302" s="0" t="n">
        <v>1.17087568314373</v>
      </c>
      <c r="U1302" s="0" t="n">
        <v>8.37017354665778</v>
      </c>
      <c r="V1302" s="0" t="n">
        <v>3.3537882323697</v>
      </c>
      <c r="W1302" s="0" t="n">
        <v>6.26948800185375</v>
      </c>
      <c r="X1302" s="0" t="n">
        <v>3.46352855362551</v>
      </c>
      <c r="Y1302" s="0" t="n">
        <v>4.1256</v>
      </c>
      <c r="Z1302" s="0" t="n">
        <v>45.9767342300791</v>
      </c>
    </row>
    <row r="1303" customFormat="false" ht="12.75" hidden="false" customHeight="false" outlineLevel="0" collapsed="false">
      <c r="A1303" s="0" t="s">
        <v>60</v>
      </c>
      <c r="B1303" s="0" t="n">
        <v>20000603</v>
      </c>
      <c r="C1303" s="0" t="n">
        <v>54.09336</v>
      </c>
      <c r="D1303" s="0" t="n">
        <v>17.1507</v>
      </c>
      <c r="E1303" s="0" t="n">
        <v>6.6493</v>
      </c>
      <c r="F1303" s="0" t="n">
        <v>10.5014</v>
      </c>
      <c r="G1303" s="0" t="n">
        <v>1.81</v>
      </c>
      <c r="I1303" s="0" t="n">
        <v>0.785631644450734</v>
      </c>
      <c r="J1303" s="0" t="n">
        <v>3.52156621892191</v>
      </c>
      <c r="K1303" s="0" t="n">
        <v>1.24977215878449</v>
      </c>
      <c r="L1303" s="0" t="n">
        <v>0.891985488229744</v>
      </c>
      <c r="M1303" s="0" t="n">
        <v>0.36298074101094</v>
      </c>
      <c r="N1303" s="0" t="n">
        <v>0.946309507320669</v>
      </c>
      <c r="O1303" s="0" t="n">
        <v>0.506430956558102</v>
      </c>
      <c r="P1303" s="0" t="n">
        <v>8.26467671527659</v>
      </c>
      <c r="R1303" s="0" t="n">
        <v>2.46440260764297</v>
      </c>
      <c r="S1303" s="0" t="n">
        <v>25.6510934641209</v>
      </c>
      <c r="T1303" s="0" t="n">
        <v>1.30772862114078</v>
      </c>
      <c r="U1303" s="0" t="n">
        <v>5.72465937413327</v>
      </c>
      <c r="V1303" s="0" t="n">
        <v>2.06687534881752</v>
      </c>
      <c r="W1303" s="0" t="n">
        <v>5.26918019010096</v>
      </c>
      <c r="X1303" s="0" t="n">
        <v>1.63504830679142</v>
      </c>
      <c r="Y1303" s="0" t="n">
        <v>3.98958</v>
      </c>
      <c r="Z1303" s="0" t="n">
        <v>48.1085679127478</v>
      </c>
    </row>
    <row r="1304" customFormat="false" ht="12.75" hidden="false" customHeight="false" outlineLevel="0" collapsed="false">
      <c r="A1304" s="0" t="s">
        <v>60</v>
      </c>
      <c r="B1304" s="0" t="n">
        <v>20000607</v>
      </c>
      <c r="C1304" s="0" t="n">
        <v>50.02353</v>
      </c>
      <c r="D1304" s="0" t="n">
        <v>19.3889</v>
      </c>
      <c r="E1304" s="0" t="n">
        <v>11.0422</v>
      </c>
      <c r="F1304" s="0" t="n">
        <v>8.3467</v>
      </c>
      <c r="G1304" s="0" t="n">
        <v>1.81</v>
      </c>
      <c r="I1304" s="0" t="n">
        <v>0.436199491146164</v>
      </c>
      <c r="J1304" s="0" t="n">
        <v>2.66556470133085</v>
      </c>
      <c r="K1304" s="0" t="n">
        <v>1.75018049412396</v>
      </c>
      <c r="L1304" s="0" t="n">
        <v>0.937736403889066</v>
      </c>
      <c r="M1304" s="0" t="n">
        <v>0.225278689789302</v>
      </c>
      <c r="N1304" s="0" t="n">
        <v>0.914322452994277</v>
      </c>
      <c r="O1304" s="0" t="n">
        <v>0.645119994906179</v>
      </c>
      <c r="P1304" s="0" t="n">
        <v>7.57440222817979</v>
      </c>
      <c r="R1304" s="0" t="n">
        <v>1.36828903344989</v>
      </c>
      <c r="S1304" s="0" t="n">
        <v>19.4159771641128</v>
      </c>
      <c r="T1304" s="0" t="n">
        <v>1.83134270374068</v>
      </c>
      <c r="U1304" s="0" t="n">
        <v>6.01828344275361</v>
      </c>
      <c r="V1304" s="0" t="n">
        <v>1.28277596558597</v>
      </c>
      <c r="W1304" s="0" t="n">
        <v>5.0910719161246</v>
      </c>
      <c r="X1304" s="0" t="n">
        <v>2.08281571592203</v>
      </c>
      <c r="Y1304" s="0" t="n">
        <v>6.62532</v>
      </c>
      <c r="Z1304" s="0" t="n">
        <v>43.7158759416896</v>
      </c>
    </row>
    <row r="1305" customFormat="false" ht="12.75" hidden="false" customHeight="false" outlineLevel="0" collapsed="false">
      <c r="A1305" s="0" t="s">
        <v>60</v>
      </c>
      <c r="B1305" s="0" t="n">
        <v>20000610</v>
      </c>
      <c r="C1305" s="0" t="n">
        <v>42.71684</v>
      </c>
      <c r="D1305" s="0" t="n">
        <v>15.9444</v>
      </c>
      <c r="E1305" s="0" t="n">
        <v>8.4405</v>
      </c>
      <c r="F1305" s="0" t="n">
        <v>7.5039</v>
      </c>
      <c r="G1305" s="0" t="n">
        <v>1.81</v>
      </c>
      <c r="I1305" s="0" t="n">
        <v>1.31979365405043</v>
      </c>
      <c r="J1305" s="0" t="n">
        <v>1.88602359995414</v>
      </c>
      <c r="K1305" s="0" t="n">
        <v>0.903887919510553</v>
      </c>
      <c r="L1305" s="0" t="n">
        <v>1.25009584494774</v>
      </c>
      <c r="M1305" s="0" t="n">
        <v>0.413509756799322</v>
      </c>
      <c r="N1305" s="0" t="n">
        <v>1.02767125204191</v>
      </c>
      <c r="O1305" s="0" t="n">
        <v>0.108864266425798</v>
      </c>
      <c r="P1305" s="0" t="n">
        <v>6.9098462937299</v>
      </c>
      <c r="R1305" s="0" t="n">
        <v>4.13998461692117</v>
      </c>
      <c r="S1305" s="0" t="n">
        <v>13.7377986470952</v>
      </c>
      <c r="T1305" s="0" t="n">
        <v>0.945804476711162</v>
      </c>
      <c r="U1305" s="0" t="n">
        <v>8.0229700951165</v>
      </c>
      <c r="V1305" s="0" t="n">
        <v>2.35459633600309</v>
      </c>
      <c r="W1305" s="0" t="n">
        <v>5.72221346325392</v>
      </c>
      <c r="X1305" s="0" t="n">
        <v>0.351476015011675</v>
      </c>
      <c r="Y1305" s="0" t="n">
        <v>5.0643</v>
      </c>
      <c r="Z1305" s="0" t="n">
        <v>40.3391436501127</v>
      </c>
    </row>
    <row r="1306" customFormat="false" ht="12.75" hidden="false" customHeight="false" outlineLevel="0" collapsed="false">
      <c r="A1306" s="0" t="s">
        <v>60</v>
      </c>
      <c r="B1306" s="0" t="n">
        <v>20000614</v>
      </c>
      <c r="C1306" s="0" t="n">
        <v>41.31171</v>
      </c>
      <c r="D1306" s="0" t="n">
        <v>30.0022</v>
      </c>
      <c r="E1306" s="0" t="n">
        <v>23.0911</v>
      </c>
      <c r="F1306" s="0" t="n">
        <v>6.9111</v>
      </c>
      <c r="G1306" s="0" t="n">
        <v>1.81</v>
      </c>
      <c r="I1306" s="0" t="n">
        <v>0.768191915859275</v>
      </c>
      <c r="J1306" s="0" t="n">
        <v>0.538941480190706</v>
      </c>
      <c r="K1306" s="0" t="n">
        <v>2.55297739725225</v>
      </c>
      <c r="L1306" s="0" t="n">
        <v>0.862142958503244</v>
      </c>
      <c r="M1306" s="0" t="n">
        <v>0.340284616699353</v>
      </c>
      <c r="N1306" s="0" t="n">
        <v>1.00220940189712</v>
      </c>
      <c r="O1306" s="0" t="n">
        <v>1.8577403101574E-005</v>
      </c>
      <c r="P1306" s="0" t="n">
        <v>6.06476634780505</v>
      </c>
      <c r="R1306" s="0" t="n">
        <v>2.40969692856175</v>
      </c>
      <c r="S1306" s="0" t="n">
        <v>3.9256505261161</v>
      </c>
      <c r="T1306" s="0" t="n">
        <v>2.67136820743337</v>
      </c>
      <c r="U1306" s="0" t="n">
        <v>5.533133480718</v>
      </c>
      <c r="V1306" s="0" t="n">
        <v>1.93763967718748</v>
      </c>
      <c r="W1306" s="0" t="n">
        <v>5.58043841465893</v>
      </c>
      <c r="X1306" s="0" t="n">
        <v>5.99784651638401E-005</v>
      </c>
      <c r="Y1306" s="0" t="n">
        <v>13.85466</v>
      </c>
      <c r="Z1306" s="0" t="n">
        <v>35.9126472131408</v>
      </c>
    </row>
    <row r="1307" customFormat="false" ht="12.75" hidden="false" customHeight="false" outlineLevel="0" collapsed="false">
      <c r="A1307" s="0" t="s">
        <v>60</v>
      </c>
      <c r="B1307" s="0" t="n">
        <v>20000617</v>
      </c>
      <c r="C1307" s="0" t="n">
        <v>96.67986</v>
      </c>
      <c r="D1307" s="0" t="n">
        <v>39.5</v>
      </c>
      <c r="E1307" s="0" t="n">
        <v>22.8794</v>
      </c>
      <c r="F1307" s="0" t="n">
        <v>16.6206</v>
      </c>
      <c r="G1307" s="0" t="n">
        <v>1.81</v>
      </c>
      <c r="I1307" s="0" t="n">
        <v>3.34045812111783</v>
      </c>
      <c r="J1307" s="0" t="n">
        <v>5.1573177461307</v>
      </c>
      <c r="K1307" s="0" t="n">
        <v>1.99065536685623</v>
      </c>
      <c r="L1307" s="0" t="n">
        <v>0.743488144720125</v>
      </c>
      <c r="M1307" s="0" t="n">
        <v>0.331819434075055</v>
      </c>
      <c r="N1307" s="0" t="n">
        <v>3.49282368640303</v>
      </c>
      <c r="O1307" s="0" t="n">
        <v>1.61778218676207E-005</v>
      </c>
      <c r="P1307" s="0" t="n">
        <v>15.0565786771248</v>
      </c>
      <c r="R1307" s="0" t="n">
        <v>10.4784904764884</v>
      </c>
      <c r="S1307" s="0" t="n">
        <v>37.5659099690782</v>
      </c>
      <c r="T1307" s="0" t="n">
        <v>2.08296926745212</v>
      </c>
      <c r="U1307" s="0" t="n">
        <v>4.77162065234493</v>
      </c>
      <c r="V1307" s="0" t="n">
        <v>1.88943745786127</v>
      </c>
      <c r="W1307" s="0" t="n">
        <v>19.4485178829274</v>
      </c>
      <c r="X1307" s="0" t="n">
        <v>5.22312467468441E-005</v>
      </c>
      <c r="Y1307" s="0" t="n">
        <v>13.72764</v>
      </c>
      <c r="Z1307" s="0" t="n">
        <v>89.9646379373991</v>
      </c>
    </row>
    <row r="1308" customFormat="false" ht="12.75" hidden="false" customHeight="false" outlineLevel="0" collapsed="false">
      <c r="A1308" s="0" t="s">
        <v>60</v>
      </c>
      <c r="B1308" s="0" t="n">
        <v>20000621</v>
      </c>
      <c r="C1308" s="0" t="n">
        <v>71.11417</v>
      </c>
      <c r="D1308" s="0" t="n">
        <v>30.4444</v>
      </c>
      <c r="E1308" s="0" t="n">
        <v>14.9863</v>
      </c>
      <c r="F1308" s="0" t="n">
        <v>15.4581</v>
      </c>
      <c r="G1308" s="0" t="n">
        <v>1.81</v>
      </c>
      <c r="I1308" s="0" t="n">
        <v>3.12480556326645</v>
      </c>
      <c r="J1308" s="0" t="n">
        <v>3.68326119747358</v>
      </c>
      <c r="K1308" s="0" t="n">
        <v>3.21420525479324</v>
      </c>
      <c r="L1308" s="0" t="n">
        <v>0.955590419756118</v>
      </c>
      <c r="M1308" s="0" t="n">
        <v>2.4909127471945E-005</v>
      </c>
      <c r="N1308" s="0" t="n">
        <v>2.43920651862422</v>
      </c>
      <c r="O1308" s="0" t="n">
        <v>0.000118118755447853</v>
      </c>
      <c r="P1308" s="0" t="n">
        <v>13.4172119817965</v>
      </c>
      <c r="R1308" s="0" t="n">
        <v>9.80202240182807</v>
      </c>
      <c r="S1308" s="0" t="n">
        <v>26.8288799232316</v>
      </c>
      <c r="T1308" s="0" t="n">
        <v>3.36325959605492</v>
      </c>
      <c r="U1308" s="0" t="n">
        <v>6.13286844514204</v>
      </c>
      <c r="V1308" s="0" t="n">
        <v>0.000141836895778348</v>
      </c>
      <c r="W1308" s="0" t="n">
        <v>13.5818340279494</v>
      </c>
      <c r="X1308" s="0" t="n">
        <v>0.000381354790015024</v>
      </c>
      <c r="Y1308" s="0" t="n">
        <v>8.99178</v>
      </c>
      <c r="Z1308" s="0" t="n">
        <v>68.7011675858918</v>
      </c>
    </row>
    <row r="1309" customFormat="false" ht="12.75" hidden="false" customHeight="false" outlineLevel="0" collapsed="false">
      <c r="A1309" s="0" t="s">
        <v>60</v>
      </c>
      <c r="B1309" s="0" t="n">
        <v>20000624</v>
      </c>
      <c r="C1309" s="0" t="n">
        <v>51.16257</v>
      </c>
      <c r="D1309" s="0" t="n">
        <v>19.8889</v>
      </c>
      <c r="E1309" s="0" t="n">
        <v>9.3387</v>
      </c>
      <c r="F1309" s="0" t="n">
        <v>10.5502</v>
      </c>
      <c r="G1309" s="0" t="n">
        <v>1.81</v>
      </c>
      <c r="I1309" s="0" t="n">
        <v>1.89399202982514</v>
      </c>
      <c r="J1309" s="0" t="n">
        <v>2.40756302366765</v>
      </c>
      <c r="K1309" s="0" t="n">
        <v>1.03302219777137</v>
      </c>
      <c r="L1309" s="0" t="n">
        <v>0.837479237866387</v>
      </c>
      <c r="M1309" s="0" t="n">
        <v>0.303541006670665</v>
      </c>
      <c r="N1309" s="0" t="n">
        <v>1.82463684288591</v>
      </c>
      <c r="O1309" s="0" t="n">
        <v>0.000116429511841702</v>
      </c>
      <c r="P1309" s="0" t="n">
        <v>8.30035076819896</v>
      </c>
      <c r="R1309" s="0" t="n">
        <v>5.94115439484283</v>
      </c>
      <c r="S1309" s="0" t="n">
        <v>17.5366925685033</v>
      </c>
      <c r="T1309" s="0" t="n">
        <v>1.08092717924942</v>
      </c>
      <c r="U1309" s="0" t="n">
        <v>5.37484458318784</v>
      </c>
      <c r="V1309" s="0" t="n">
        <v>1.72841518339383</v>
      </c>
      <c r="W1309" s="0" t="n">
        <v>10.1598263911396</v>
      </c>
      <c r="X1309" s="0" t="n">
        <v>0.0003759009470731</v>
      </c>
      <c r="Y1309" s="0" t="n">
        <v>5.60322</v>
      </c>
      <c r="Z1309" s="0" t="n">
        <v>47.4254562012639</v>
      </c>
    </row>
    <row r="1310" customFormat="false" ht="12.75" hidden="false" customHeight="false" outlineLevel="0" collapsed="false">
      <c r="A1310" s="0" t="s">
        <v>60</v>
      </c>
      <c r="B1310" s="0" t="n">
        <v>20000628</v>
      </c>
      <c r="C1310" s="0" t="n">
        <v>53.62724</v>
      </c>
      <c r="D1310" s="0" t="n">
        <v>19.6759</v>
      </c>
      <c r="E1310" s="0" t="n">
        <v>10.7088</v>
      </c>
      <c r="F1310" s="0" t="n">
        <v>8.9671</v>
      </c>
      <c r="G1310" s="0" t="n">
        <v>1.81</v>
      </c>
      <c r="I1310" s="0" t="n">
        <v>2.47728531782228</v>
      </c>
      <c r="J1310" s="0" t="n">
        <v>1.75858957293021</v>
      </c>
      <c r="K1310" s="0" t="n">
        <v>1.08380183338078</v>
      </c>
      <c r="L1310" s="0" t="n">
        <v>0.84683542887364</v>
      </c>
      <c r="M1310" s="0" t="n">
        <v>0.388926656794393</v>
      </c>
      <c r="N1310" s="0" t="n">
        <v>2.03375317867588</v>
      </c>
      <c r="O1310" s="0" t="n">
        <v>1.74329940154826E-005</v>
      </c>
      <c r="P1310" s="0" t="n">
        <v>8.58920942147121</v>
      </c>
      <c r="R1310" s="0" t="n">
        <v>7.7708534785219</v>
      </c>
      <c r="S1310" s="0" t="n">
        <v>12.8095690087779</v>
      </c>
      <c r="T1310" s="0" t="n">
        <v>1.13406165051345</v>
      </c>
      <c r="U1310" s="0" t="n">
        <v>5.43489153155485</v>
      </c>
      <c r="V1310" s="0" t="n">
        <v>2.21461589721675</v>
      </c>
      <c r="W1310" s="0" t="n">
        <v>11.3242146229463</v>
      </c>
      <c r="X1310" s="0" t="n">
        <v>5.62836591606533E-005</v>
      </c>
      <c r="Y1310" s="0" t="n">
        <v>6.42528</v>
      </c>
      <c r="Z1310" s="0" t="n">
        <v>47.1135424731904</v>
      </c>
    </row>
    <row r="1311" customFormat="false" ht="12.75" hidden="false" customHeight="false" outlineLevel="0" collapsed="false">
      <c r="A1311" s="0" t="s">
        <v>60</v>
      </c>
      <c r="B1311" s="0" t="n">
        <v>20000701</v>
      </c>
      <c r="C1311" s="0" t="n">
        <v>36.00744</v>
      </c>
      <c r="D1311" s="0" t="n">
        <v>17.0045</v>
      </c>
      <c r="E1311" s="0" t="n">
        <v>10.3907</v>
      </c>
      <c r="F1311" s="0" t="n">
        <v>6.6138</v>
      </c>
      <c r="G1311" s="0" t="n">
        <v>1.71</v>
      </c>
      <c r="I1311" s="0" t="n">
        <v>1.91190056832497</v>
      </c>
      <c r="J1311" s="0" t="n">
        <v>0.528140924129826</v>
      </c>
      <c r="K1311" s="0" t="n">
        <v>1.52094373746918</v>
      </c>
      <c r="L1311" s="0" t="n">
        <v>0.425406262678423</v>
      </c>
      <c r="M1311" s="0" t="n">
        <v>0.221654123978341</v>
      </c>
      <c r="N1311" s="0" t="n">
        <v>1.93994126692566</v>
      </c>
      <c r="O1311" s="0" t="n">
        <v>1.50620657743425E-005</v>
      </c>
      <c r="P1311" s="0" t="n">
        <v>6.54800194557217</v>
      </c>
      <c r="R1311" s="0" t="n">
        <v>5.90941116330676</v>
      </c>
      <c r="S1311" s="0" t="n">
        <v>3.64847074782981</v>
      </c>
      <c r="T1311" s="0" t="n">
        <v>1.58643044136296</v>
      </c>
      <c r="U1311" s="0" t="n">
        <v>2.73014857935625</v>
      </c>
      <c r="V1311" s="0" t="n">
        <v>1.1967624667356</v>
      </c>
      <c r="W1311" s="0" t="n">
        <v>10.3334513934598</v>
      </c>
      <c r="X1311" s="0" t="n">
        <v>4.67005492143862E-005</v>
      </c>
      <c r="Y1311" s="0" t="n">
        <v>6.23442</v>
      </c>
      <c r="Z1311" s="0" t="n">
        <v>31.6391414926004</v>
      </c>
    </row>
    <row r="1312" customFormat="false" ht="12.75" hidden="false" customHeight="false" outlineLevel="0" collapsed="false">
      <c r="A1312" s="0" t="s">
        <v>60</v>
      </c>
      <c r="B1312" s="0" t="n">
        <v>20000705</v>
      </c>
      <c r="C1312" s="0" t="n">
        <v>43.09269</v>
      </c>
      <c r="D1312" s="0" t="n">
        <v>13.1639</v>
      </c>
      <c r="E1312" s="0" t="n">
        <v>5.3215</v>
      </c>
      <c r="F1312" s="0" t="n">
        <v>7.8424</v>
      </c>
      <c r="G1312" s="0" t="n">
        <v>1.71</v>
      </c>
      <c r="I1312" s="0" t="n">
        <v>0.000100925397074444</v>
      </c>
      <c r="J1312" s="0" t="n">
        <v>2.97861370050356</v>
      </c>
      <c r="K1312" s="0" t="n">
        <v>0.304048271042867</v>
      </c>
      <c r="L1312" s="0" t="n">
        <v>1.00205664053832</v>
      </c>
      <c r="M1312" s="0" t="n">
        <v>0.0422341851363993</v>
      </c>
      <c r="N1312" s="0" t="n">
        <v>0.732439647416214</v>
      </c>
      <c r="O1312" s="0" t="n">
        <v>1.55457453992937</v>
      </c>
      <c r="P1312" s="0" t="n">
        <v>6.6140679099638</v>
      </c>
      <c r="R1312" s="0" t="n">
        <v>0.000311945965189711</v>
      </c>
      <c r="S1312" s="0" t="n">
        <v>20.5766765248833</v>
      </c>
      <c r="T1312" s="0" t="n">
        <v>0.317139563379777</v>
      </c>
      <c r="U1312" s="0" t="n">
        <v>6.43094320326974</v>
      </c>
      <c r="V1312" s="0" t="n">
        <v>0.228032245361445</v>
      </c>
      <c r="W1312" s="0" t="n">
        <v>3.90147352616129</v>
      </c>
      <c r="X1312" s="0" t="n">
        <v>4.82002176176079</v>
      </c>
      <c r="Y1312" s="0" t="n">
        <v>3.1929</v>
      </c>
      <c r="Z1312" s="0" t="n">
        <v>39.4674987707815</v>
      </c>
    </row>
    <row r="1313" customFormat="false" ht="12.75" hidden="false" customHeight="false" outlineLevel="0" collapsed="false">
      <c r="A1313" s="0" t="s">
        <v>60</v>
      </c>
      <c r="B1313" s="0" t="n">
        <v>20000708</v>
      </c>
      <c r="C1313" s="0" t="n">
        <v>44.12021</v>
      </c>
      <c r="D1313" s="0" t="n">
        <v>17.4366</v>
      </c>
      <c r="E1313" s="0" t="n">
        <v>10.4024</v>
      </c>
      <c r="F1313" s="0" t="n">
        <v>7.0342</v>
      </c>
      <c r="G1313" s="0" t="n">
        <v>1.71</v>
      </c>
      <c r="I1313" s="0" t="n">
        <v>2.83339332422207</v>
      </c>
      <c r="J1313" s="0" t="n">
        <v>1.9286408811228</v>
      </c>
      <c r="K1313" s="0" t="n">
        <v>1.44893654926895</v>
      </c>
      <c r="L1313" s="0" t="n">
        <v>0.685949000635762</v>
      </c>
      <c r="M1313" s="0" t="n">
        <v>4.33427833562377E-005</v>
      </c>
      <c r="N1313" s="0" t="n">
        <v>1.36032112693744</v>
      </c>
      <c r="O1313" s="0" t="n">
        <v>0.122587767013494</v>
      </c>
      <c r="P1313" s="0" t="n">
        <v>8.37987199198387</v>
      </c>
      <c r="R1313" s="0" t="n">
        <v>8.75761345416933</v>
      </c>
      <c r="S1313" s="0" t="n">
        <v>13.3233186756714</v>
      </c>
      <c r="T1313" s="0" t="n">
        <v>1.51132286667524</v>
      </c>
      <c r="U1313" s="0" t="n">
        <v>4.40224522743386</v>
      </c>
      <c r="V1313" s="0" t="n">
        <v>0.000234017826483871</v>
      </c>
      <c r="W1313" s="0" t="n">
        <v>7.24599887860581</v>
      </c>
      <c r="X1313" s="0" t="n">
        <v>0.38008837116138</v>
      </c>
      <c r="Y1313" s="0" t="n">
        <v>6.24144</v>
      </c>
      <c r="Z1313" s="0" t="n">
        <v>41.8622614915435</v>
      </c>
    </row>
    <row r="1314" customFormat="false" ht="12.75" hidden="false" customHeight="false" outlineLevel="0" collapsed="false">
      <c r="A1314" s="0" t="s">
        <v>60</v>
      </c>
      <c r="B1314" s="0" t="n">
        <v>20000712</v>
      </c>
      <c r="C1314" s="0" t="n">
        <v>47.98972</v>
      </c>
      <c r="D1314" s="0" t="n">
        <v>16.6171</v>
      </c>
      <c r="E1314" s="0" t="n">
        <v>8.0542</v>
      </c>
      <c r="F1314" s="0" t="n">
        <v>8.5629</v>
      </c>
      <c r="G1314" s="0" t="n">
        <v>1.71</v>
      </c>
      <c r="I1314" s="0" t="n">
        <v>3.51101116578377</v>
      </c>
      <c r="J1314" s="0" t="n">
        <v>1.85573190500583</v>
      </c>
      <c r="K1314" s="0" t="n">
        <v>1.16501803336674</v>
      </c>
      <c r="L1314" s="0" t="n">
        <v>0.990697595187005</v>
      </c>
      <c r="M1314" s="0" t="n">
        <v>0.496353231336187</v>
      </c>
      <c r="N1314" s="0" t="n">
        <v>1.97527805514943</v>
      </c>
      <c r="O1314" s="0" t="n">
        <v>0.334239299449037</v>
      </c>
      <c r="P1314" s="0" t="n">
        <v>10.328329285278</v>
      </c>
      <c r="R1314" s="0" t="n">
        <v>10.8520332706186</v>
      </c>
      <c r="S1314" s="0" t="n">
        <v>12.8196533574511</v>
      </c>
      <c r="T1314" s="0" t="n">
        <v>1.21517977775116</v>
      </c>
      <c r="U1314" s="0" t="n">
        <v>6.35804375573111</v>
      </c>
      <c r="V1314" s="0" t="n">
        <v>2.67992720750878</v>
      </c>
      <c r="W1314" s="0" t="n">
        <v>10.5216792484659</v>
      </c>
      <c r="X1314" s="0" t="n">
        <v>1.0363225793298</v>
      </c>
      <c r="Y1314" s="0" t="n">
        <v>4.83252</v>
      </c>
      <c r="Z1314" s="0" t="n">
        <v>50.3153591968565</v>
      </c>
    </row>
    <row r="1315" customFormat="false" ht="12.75" hidden="false" customHeight="false" outlineLevel="0" collapsed="false">
      <c r="A1315" s="0" t="s">
        <v>60</v>
      </c>
      <c r="B1315" s="0" t="n">
        <v>20000715</v>
      </c>
      <c r="C1315" s="0" t="n">
        <v>28.61185</v>
      </c>
      <c r="D1315" s="0" t="n">
        <v>9.3892</v>
      </c>
      <c r="E1315" s="0" t="n">
        <v>5.3285</v>
      </c>
      <c r="F1315" s="0" t="n">
        <v>4.0607</v>
      </c>
      <c r="G1315" s="0" t="n">
        <v>1.71</v>
      </c>
      <c r="I1315" s="0" t="n">
        <v>0.960122692347</v>
      </c>
      <c r="J1315" s="0" t="n">
        <v>1.07451953770095</v>
      </c>
      <c r="K1315" s="0" t="n">
        <v>0.5183737125689</v>
      </c>
      <c r="L1315" s="0" t="n">
        <v>0.318968860394072</v>
      </c>
      <c r="M1315" s="0" t="n">
        <v>0.118646217518457</v>
      </c>
      <c r="N1315" s="0" t="n">
        <v>1.07743319491045</v>
      </c>
      <c r="O1315" s="0" t="n">
        <v>8.90209997611337E-006</v>
      </c>
      <c r="P1315" s="0" t="n">
        <v>4.0680731175398</v>
      </c>
      <c r="R1315" s="0" t="n">
        <v>2.96760189849743</v>
      </c>
      <c r="S1315" s="0" t="n">
        <v>7.42292998356972</v>
      </c>
      <c r="T1315" s="0" t="n">
        <v>0.540693135033408</v>
      </c>
      <c r="U1315" s="0" t="n">
        <v>2.04706055707987</v>
      </c>
      <c r="V1315" s="0" t="n">
        <v>0.640598683199377</v>
      </c>
      <c r="W1315" s="0" t="n">
        <v>5.7391446530499</v>
      </c>
      <c r="X1315" s="0" t="n">
        <v>2.7601324033125E-005</v>
      </c>
      <c r="Y1315" s="0" t="n">
        <v>3.1971</v>
      </c>
      <c r="Z1315" s="0" t="n">
        <v>22.5551565117537</v>
      </c>
    </row>
    <row r="1316" customFormat="false" ht="12.75" hidden="false" customHeight="false" outlineLevel="0" collapsed="false">
      <c r="A1316" s="0" t="s">
        <v>60</v>
      </c>
      <c r="B1316" s="0" t="n">
        <v>20000719</v>
      </c>
      <c r="C1316" s="0" t="n">
        <v>36.72787</v>
      </c>
      <c r="D1316" s="0" t="n">
        <v>13.8535</v>
      </c>
      <c r="E1316" s="0" t="n">
        <v>6.9966</v>
      </c>
      <c r="F1316" s="0" t="n">
        <v>6.8569</v>
      </c>
      <c r="G1316" s="0" t="n">
        <v>1.71</v>
      </c>
      <c r="I1316" s="0" t="n">
        <v>1.53057058885473</v>
      </c>
      <c r="J1316" s="0" t="n">
        <v>1.14251917015388</v>
      </c>
      <c r="K1316" s="0" t="n">
        <v>1.59981866327232</v>
      </c>
      <c r="L1316" s="0" t="n">
        <v>1.09427377697984</v>
      </c>
      <c r="M1316" s="0" t="n">
        <v>0.0428605562346059</v>
      </c>
      <c r="N1316" s="0" t="n">
        <v>1.12709832466057</v>
      </c>
      <c r="O1316" s="0" t="n">
        <v>1.00888470665109E-005</v>
      </c>
      <c r="P1316" s="0" t="n">
        <v>6.53715116900301</v>
      </c>
      <c r="R1316" s="0" t="n">
        <v>4.73077474522189</v>
      </c>
      <c r="S1316" s="0" t="n">
        <v>7.8926808749184</v>
      </c>
      <c r="T1316" s="0" t="n">
        <v>1.66870145525501</v>
      </c>
      <c r="U1316" s="0" t="n">
        <v>7.0227691967635</v>
      </c>
      <c r="V1316" s="0" t="n">
        <v>0.231414169447165</v>
      </c>
      <c r="W1316" s="0" t="n">
        <v>6.00369503556536</v>
      </c>
      <c r="X1316" s="0" t="n">
        <v>3.1280881786388E-005</v>
      </c>
      <c r="Y1316" s="0" t="n">
        <v>4.19796</v>
      </c>
      <c r="Z1316" s="0" t="n">
        <v>31.7480267580531</v>
      </c>
    </row>
    <row r="1317" customFormat="false" ht="12.75" hidden="false" customHeight="false" outlineLevel="0" collapsed="false">
      <c r="A1317" s="0" t="s">
        <v>60</v>
      </c>
      <c r="B1317" s="0" t="n">
        <v>20000722</v>
      </c>
      <c r="C1317" s="0" t="n">
        <v>51.06048</v>
      </c>
      <c r="D1317" s="0" t="n">
        <v>41.1406</v>
      </c>
      <c r="E1317" s="0" t="n">
        <v>33.5046</v>
      </c>
      <c r="F1317" s="0" t="n">
        <v>7.636</v>
      </c>
      <c r="G1317" s="0" t="n">
        <v>1.71</v>
      </c>
      <c r="I1317" s="0" t="n">
        <v>1.56179332875234</v>
      </c>
      <c r="J1317" s="0" t="n">
        <v>0.773796124748576</v>
      </c>
      <c r="K1317" s="0" t="n">
        <v>2.37337565327306</v>
      </c>
      <c r="L1317" s="0" t="n">
        <v>0.542315731961718</v>
      </c>
      <c r="M1317" s="0" t="n">
        <v>0.255779555232518</v>
      </c>
      <c r="N1317" s="0" t="n">
        <v>1.8464197945307</v>
      </c>
      <c r="O1317" s="0" t="n">
        <v>8.32647418019443E-006</v>
      </c>
      <c r="P1317" s="0" t="n">
        <v>7.3534885149731</v>
      </c>
      <c r="R1317" s="0" t="n">
        <v>4.82727976789763</v>
      </c>
      <c r="S1317" s="0" t="n">
        <v>5.34549094179882</v>
      </c>
      <c r="T1317" s="0" t="n">
        <v>2.47556519835988</v>
      </c>
      <c r="U1317" s="0" t="n">
        <v>3.48044364898563</v>
      </c>
      <c r="V1317" s="0" t="n">
        <v>1.38101365301245</v>
      </c>
      <c r="W1317" s="0" t="n">
        <v>9.83529219363534</v>
      </c>
      <c r="X1317" s="0" t="n">
        <v>2.58165727769477E-005</v>
      </c>
      <c r="Y1317" s="0" t="n">
        <v>20.10276</v>
      </c>
      <c r="Z1317" s="0" t="n">
        <v>47.4478712202625</v>
      </c>
    </row>
    <row r="1318" customFormat="false" ht="12.75" hidden="false" customHeight="false" outlineLevel="0" collapsed="false">
      <c r="A1318" s="0" t="s">
        <v>60</v>
      </c>
      <c r="B1318" s="0" t="n">
        <v>20000726</v>
      </c>
      <c r="C1318" s="0" t="n">
        <v>51.13101</v>
      </c>
      <c r="D1318" s="0" t="n">
        <v>19.7899</v>
      </c>
      <c r="E1318" s="0" t="n">
        <v>11.5379</v>
      </c>
      <c r="F1318" s="0" t="n">
        <v>8.252</v>
      </c>
      <c r="G1318" s="0" t="n">
        <v>1.71</v>
      </c>
      <c r="I1318" s="0" t="n">
        <v>1.65368007079336</v>
      </c>
      <c r="J1318" s="0" t="n">
        <v>2.02150059425745</v>
      </c>
      <c r="K1318" s="0" t="n">
        <v>1.55096407532433</v>
      </c>
      <c r="L1318" s="0" t="n">
        <v>0.939682033823296</v>
      </c>
      <c r="M1318" s="0" t="n">
        <v>0.471088723441996</v>
      </c>
      <c r="N1318" s="0" t="n">
        <v>1.9956088100179</v>
      </c>
      <c r="O1318" s="0" t="n">
        <v>3.33161604793974E-005</v>
      </c>
      <c r="P1318" s="0" t="n">
        <v>8.63255762381881</v>
      </c>
      <c r="R1318" s="0" t="n">
        <v>5.11128854333977</v>
      </c>
      <c r="S1318" s="0" t="n">
        <v>13.9648064520292</v>
      </c>
      <c r="T1318" s="0" t="n">
        <v>1.61774335364246</v>
      </c>
      <c r="U1318" s="0" t="n">
        <v>6.03063893215079</v>
      </c>
      <c r="V1318" s="0" t="n">
        <v>2.5435182192814</v>
      </c>
      <c r="W1318" s="0" t="n">
        <v>10.6299747266886</v>
      </c>
      <c r="X1318" s="0" t="n">
        <v>0.000103298114309981</v>
      </c>
      <c r="Y1318" s="0" t="n">
        <v>6.92274</v>
      </c>
      <c r="Z1318" s="0" t="n">
        <v>46.8208135252466</v>
      </c>
    </row>
    <row r="1319" customFormat="false" ht="12.75" hidden="false" customHeight="false" outlineLevel="0" collapsed="false">
      <c r="A1319" s="0" t="s">
        <v>60</v>
      </c>
      <c r="B1319" s="0" t="n">
        <v>20000729</v>
      </c>
      <c r="C1319" s="0" t="n">
        <v>29.74303</v>
      </c>
      <c r="D1319" s="0" t="n">
        <v>14.9069</v>
      </c>
      <c r="E1319" s="0" t="n">
        <v>9.5964</v>
      </c>
      <c r="F1319" s="0" t="n">
        <v>5.3105</v>
      </c>
      <c r="G1319" s="0" t="n">
        <v>1.71</v>
      </c>
      <c r="I1319" s="0" t="n">
        <v>1.03513227768661</v>
      </c>
      <c r="J1319" s="0" t="n">
        <v>0.708428736132531</v>
      </c>
      <c r="K1319" s="0" t="n">
        <v>1.14758854778359</v>
      </c>
      <c r="L1319" s="0" t="n">
        <v>0.55238722809185</v>
      </c>
      <c r="M1319" s="0" t="n">
        <v>0.236951731092282</v>
      </c>
      <c r="N1319" s="0" t="n">
        <v>1.64224092778022</v>
      </c>
      <c r="O1319" s="0" t="n">
        <v>0.00213499008987081</v>
      </c>
      <c r="P1319" s="0" t="n">
        <v>5.32486443865695</v>
      </c>
      <c r="R1319" s="0" t="n">
        <v>3.19944579681755</v>
      </c>
      <c r="S1319" s="0" t="n">
        <v>4.8939239559217</v>
      </c>
      <c r="T1319" s="0" t="n">
        <v>1.19699983734625</v>
      </c>
      <c r="U1319" s="0" t="n">
        <v>3.54507993496447</v>
      </c>
      <c r="V1319" s="0" t="n">
        <v>1.27935782610108</v>
      </c>
      <c r="W1319" s="0" t="n">
        <v>8.74769617662732</v>
      </c>
      <c r="X1319" s="0" t="n">
        <v>0.00661962384562692</v>
      </c>
      <c r="Y1319" s="0" t="n">
        <v>5.75784</v>
      </c>
      <c r="Z1319" s="0" t="n">
        <v>28.626963151624</v>
      </c>
    </row>
    <row r="1320" customFormat="false" ht="12.75" hidden="false" customHeight="false" outlineLevel="0" collapsed="false">
      <c r="A1320" s="0" t="s">
        <v>60</v>
      </c>
      <c r="B1320" s="0" t="n">
        <v>20000802</v>
      </c>
      <c r="C1320" s="0" t="n">
        <v>77.80676</v>
      </c>
      <c r="D1320" s="0" t="n">
        <v>29.1596</v>
      </c>
      <c r="E1320" s="0" t="n">
        <v>16.0775</v>
      </c>
      <c r="F1320" s="0" t="n">
        <v>13.0821</v>
      </c>
      <c r="G1320" s="0" t="n">
        <v>1.83</v>
      </c>
      <c r="I1320" s="0" t="n">
        <v>2.06388874061935</v>
      </c>
      <c r="J1320" s="0" t="n">
        <v>4.09930195947056</v>
      </c>
      <c r="K1320" s="0" t="n">
        <v>1.60215993745513</v>
      </c>
      <c r="L1320" s="0" t="n">
        <v>1.70245480465623</v>
      </c>
      <c r="M1320" s="0" t="n">
        <v>0.154970499615292</v>
      </c>
      <c r="N1320" s="0" t="n">
        <v>2.73603553970387</v>
      </c>
      <c r="O1320" s="0" t="n">
        <v>3.28128086504252E-005</v>
      </c>
      <c r="P1320" s="0" t="n">
        <v>12.3588442943291</v>
      </c>
      <c r="R1320" s="0" t="n">
        <v>6.4930753368086</v>
      </c>
      <c r="S1320" s="0" t="n">
        <v>30.167476439426</v>
      </c>
      <c r="T1320" s="0" t="n">
        <v>1.67752076981754</v>
      </c>
      <c r="U1320" s="0" t="n">
        <v>10.9262050050984</v>
      </c>
      <c r="V1320" s="0" t="n">
        <v>0.891570315289142</v>
      </c>
      <c r="W1320" s="0" t="n">
        <v>15.3667435407149</v>
      </c>
      <c r="X1320" s="0" t="n">
        <v>0.000106778689177627</v>
      </c>
      <c r="Y1320" s="0" t="n">
        <v>9.6465</v>
      </c>
      <c r="Z1320" s="0" t="n">
        <v>75.1691981858438</v>
      </c>
    </row>
    <row r="1321" customFormat="false" ht="12.75" hidden="false" customHeight="false" outlineLevel="0" collapsed="false">
      <c r="A1321" s="0" t="s">
        <v>60</v>
      </c>
      <c r="B1321" s="0" t="n">
        <v>20000805</v>
      </c>
      <c r="C1321" s="0" t="n">
        <v>21.6745</v>
      </c>
      <c r="D1321" s="0" t="n">
        <v>9.6372</v>
      </c>
      <c r="E1321" s="0" t="n">
        <v>5.0556</v>
      </c>
      <c r="F1321" s="0" t="n">
        <v>4.5816</v>
      </c>
      <c r="G1321" s="0" t="n">
        <v>1.83</v>
      </c>
      <c r="I1321" s="0" t="n">
        <v>1.14924060938449</v>
      </c>
      <c r="J1321" s="0" t="n">
        <v>0.451899861568543</v>
      </c>
      <c r="K1321" s="0" t="n">
        <v>0.542499242314887</v>
      </c>
      <c r="L1321" s="0" t="n">
        <v>0.321114775762708</v>
      </c>
      <c r="M1321" s="0" t="n">
        <v>1.04630181396244E-005</v>
      </c>
      <c r="N1321" s="0" t="n">
        <v>1.26718690701617</v>
      </c>
      <c r="O1321" s="0" t="n">
        <v>8.02412095752378E-006</v>
      </c>
      <c r="P1321" s="0" t="n">
        <v>3.73195988318589</v>
      </c>
      <c r="R1321" s="0" t="n">
        <v>3.61555626036994</v>
      </c>
      <c r="S1321" s="0" t="n">
        <v>3.32560971639416</v>
      </c>
      <c r="T1321" s="0" t="n">
        <v>0.568016791156963</v>
      </c>
      <c r="U1321" s="0" t="n">
        <v>2.060886351023</v>
      </c>
      <c r="V1321" s="0" t="n">
        <v>6.01954333552425E-005</v>
      </c>
      <c r="W1321" s="0" t="n">
        <v>7.11706260232893</v>
      </c>
      <c r="X1321" s="0" t="n">
        <v>2.61119103449869E-005</v>
      </c>
      <c r="Y1321" s="0" t="n">
        <v>3.03336</v>
      </c>
      <c r="Z1321" s="0" t="n">
        <v>19.7205780286167</v>
      </c>
    </row>
    <row r="1322" customFormat="false" ht="12.75" hidden="false" customHeight="false" outlineLevel="0" collapsed="false">
      <c r="A1322" s="0" t="s">
        <v>60</v>
      </c>
      <c r="B1322" s="0" t="n">
        <v>20000809</v>
      </c>
      <c r="C1322" s="0" t="n">
        <v>52.26121</v>
      </c>
      <c r="D1322" s="0" t="n">
        <v>23.0413</v>
      </c>
      <c r="E1322" s="0" t="n">
        <v>15.387</v>
      </c>
      <c r="F1322" s="0" t="n">
        <v>7.6543</v>
      </c>
      <c r="G1322" s="0" t="n">
        <v>1.83</v>
      </c>
      <c r="I1322" s="0" t="n">
        <v>1.52991425498301</v>
      </c>
      <c r="J1322" s="0" t="n">
        <v>1.87871181151834</v>
      </c>
      <c r="K1322" s="0" t="n">
        <v>0.992440111935981</v>
      </c>
      <c r="L1322" s="0" t="n">
        <v>1.16706322628398</v>
      </c>
      <c r="M1322" s="0" t="n">
        <v>5.74505474635438E-005</v>
      </c>
      <c r="N1322" s="0" t="n">
        <v>1.6471783968197</v>
      </c>
      <c r="O1322" s="0" t="n">
        <v>1.8973413121649E-005</v>
      </c>
      <c r="P1322" s="0" t="n">
        <v>7.2153842255016</v>
      </c>
      <c r="R1322" s="0" t="n">
        <v>4.8131705556381</v>
      </c>
      <c r="S1322" s="0" t="n">
        <v>13.8257671356737</v>
      </c>
      <c r="T1322" s="0" t="n">
        <v>1.03912153939955</v>
      </c>
      <c r="U1322" s="0" t="n">
        <v>7.49010900578074</v>
      </c>
      <c r="V1322" s="0" t="n">
        <v>0.000330522279032205</v>
      </c>
      <c r="W1322" s="0" t="n">
        <v>9.25125701856707</v>
      </c>
      <c r="X1322" s="0" t="n">
        <v>6.17428457264664E-005</v>
      </c>
      <c r="Y1322" s="0" t="n">
        <v>9.2322</v>
      </c>
      <c r="Z1322" s="0" t="n">
        <v>45.652017520184</v>
      </c>
    </row>
    <row r="1323" customFormat="false" ht="12.75" hidden="false" customHeight="false" outlineLevel="0" collapsed="false">
      <c r="A1323" s="0" t="s">
        <v>60</v>
      </c>
      <c r="B1323" s="0" t="n">
        <v>20000812</v>
      </c>
      <c r="C1323" s="0" t="n">
        <v>44.10512</v>
      </c>
      <c r="D1323" s="0" t="n">
        <v>27.7422</v>
      </c>
      <c r="E1323" s="0" t="n">
        <v>19.3848</v>
      </c>
      <c r="F1323" s="0" t="n">
        <v>8.3574</v>
      </c>
      <c r="G1323" s="0" t="n">
        <v>1.83</v>
      </c>
      <c r="I1323" s="0" t="n">
        <v>2.15446281491693</v>
      </c>
      <c r="J1323" s="0" t="n">
        <v>0.986684067762895</v>
      </c>
      <c r="K1323" s="0" t="n">
        <v>2.49559016561579</v>
      </c>
      <c r="L1323" s="0" t="n">
        <v>0.950554671691052</v>
      </c>
      <c r="M1323" s="0" t="n">
        <v>3.35252681517108E-005</v>
      </c>
      <c r="N1323" s="0" t="n">
        <v>0.81430482035325</v>
      </c>
      <c r="O1323" s="0" t="n">
        <v>0.130785944210943</v>
      </c>
      <c r="P1323" s="0" t="n">
        <v>7.53241600981902</v>
      </c>
      <c r="R1323" s="0" t="n">
        <v>6.7780249449931</v>
      </c>
      <c r="S1323" s="0" t="n">
        <v>7.26117974759745</v>
      </c>
      <c r="T1323" s="0" t="n">
        <v>2.61297529535196</v>
      </c>
      <c r="U1323" s="0" t="n">
        <v>6.10057616980185</v>
      </c>
      <c r="V1323" s="0" t="n">
        <v>0.00019287628271429</v>
      </c>
      <c r="W1323" s="0" t="n">
        <v>4.57348347883328</v>
      </c>
      <c r="X1323" s="0" t="n">
        <v>0.425600619394761</v>
      </c>
      <c r="Y1323" s="0" t="n">
        <v>11.63088</v>
      </c>
      <c r="Z1323" s="0" t="n">
        <v>39.3829131322551</v>
      </c>
    </row>
    <row r="1324" customFormat="false" ht="12.75" hidden="false" customHeight="false" outlineLevel="0" collapsed="false">
      <c r="A1324" s="0" t="s">
        <v>60</v>
      </c>
      <c r="B1324" s="0" t="n">
        <v>20000906</v>
      </c>
      <c r="C1324" s="0" t="n">
        <v>17.7304</v>
      </c>
      <c r="D1324" s="0" t="n">
        <v>5.7398</v>
      </c>
      <c r="E1324" s="0" t="n">
        <v>3.5274</v>
      </c>
      <c r="F1324" s="0" t="n">
        <v>2.2124</v>
      </c>
      <c r="G1324" s="0" t="n">
        <v>1.85</v>
      </c>
      <c r="I1324" s="0" t="n">
        <v>0.584324669795557</v>
      </c>
      <c r="J1324" s="0" t="n">
        <v>0.625930871752614</v>
      </c>
      <c r="K1324" s="0" t="n">
        <v>0.621166054857336</v>
      </c>
      <c r="L1324" s="0" t="n">
        <v>0.185172467769856</v>
      </c>
      <c r="M1324" s="0" t="n">
        <v>0.000107505198529016</v>
      </c>
      <c r="N1324" s="0" t="n">
        <v>0.358615153256115</v>
      </c>
      <c r="O1324" s="0" t="n">
        <v>0.162992763446199</v>
      </c>
      <c r="P1324" s="0" t="n">
        <v>2.53830948607621</v>
      </c>
      <c r="R1324" s="0" t="n">
        <v>1.84368252491991</v>
      </c>
      <c r="S1324" s="0" t="n">
        <v>4.65338702609975</v>
      </c>
      <c r="T1324" s="0" t="n">
        <v>0.65079593757487</v>
      </c>
      <c r="U1324" s="0" t="n">
        <v>1.18842576669301</v>
      </c>
      <c r="V1324" s="0" t="n">
        <v>0.000624836280831076</v>
      </c>
      <c r="W1324" s="0" t="n">
        <v>2.0314535664336</v>
      </c>
      <c r="X1324" s="0" t="n">
        <v>0.534580911930436</v>
      </c>
      <c r="Y1324" s="0" t="n">
        <v>2.11644</v>
      </c>
      <c r="Z1324" s="0" t="n">
        <v>13.0193905699324</v>
      </c>
    </row>
    <row r="1325" customFormat="false" ht="12.75" hidden="false" customHeight="false" outlineLevel="0" collapsed="false">
      <c r="A1325" s="0" t="s">
        <v>60</v>
      </c>
      <c r="B1325" s="0" t="n">
        <v>20000909</v>
      </c>
      <c r="C1325" s="0" t="n">
        <v>29.79483</v>
      </c>
      <c r="D1325" s="0" t="n">
        <v>6.9793</v>
      </c>
      <c r="E1325" s="0" t="n">
        <v>3.1479</v>
      </c>
      <c r="F1325" s="0" t="n">
        <v>3.8314</v>
      </c>
      <c r="G1325" s="0" t="n">
        <v>1.85</v>
      </c>
      <c r="I1325" s="0" t="n">
        <v>0.778627624419648</v>
      </c>
      <c r="J1325" s="0" t="n">
        <v>1.7804204841171</v>
      </c>
      <c r="K1325" s="0" t="n">
        <v>0.391898081213451</v>
      </c>
      <c r="L1325" s="0" t="n">
        <v>0.333875819154864</v>
      </c>
      <c r="M1325" s="0" t="n">
        <v>0.216488528017817</v>
      </c>
      <c r="N1325" s="0" t="n">
        <v>0.608363954847498</v>
      </c>
      <c r="O1325" s="0" t="n">
        <v>0.176160310441997</v>
      </c>
      <c r="P1325" s="0" t="n">
        <v>4.28583480221238</v>
      </c>
      <c r="R1325" s="0" t="n">
        <v>2.45675429905206</v>
      </c>
      <c r="S1325" s="0" t="n">
        <v>13.2362629096639</v>
      </c>
      <c r="T1325" s="0" t="n">
        <v>0.410591784922435</v>
      </c>
      <c r="U1325" s="0" t="n">
        <v>2.14279493673178</v>
      </c>
      <c r="V1325" s="0" t="n">
        <v>1.25826367971161</v>
      </c>
      <c r="W1325" s="0" t="n">
        <v>3.44620999571085</v>
      </c>
      <c r="X1325" s="0" t="n">
        <v>0.577767610113046</v>
      </c>
      <c r="Y1325" s="0" t="n">
        <v>1.88874</v>
      </c>
      <c r="Z1325" s="0" t="n">
        <v>25.4173852159057</v>
      </c>
    </row>
    <row r="1326" customFormat="false" ht="12.75" hidden="false" customHeight="false" outlineLevel="0" collapsed="false">
      <c r="A1326" s="0" t="s">
        <v>60</v>
      </c>
      <c r="B1326" s="0" t="n">
        <v>20000921</v>
      </c>
      <c r="C1326" s="0" t="n">
        <v>89.99885</v>
      </c>
      <c r="D1326" s="0" t="n">
        <v>20.547</v>
      </c>
      <c r="E1326" s="0" t="n">
        <v>5.1832</v>
      </c>
      <c r="F1326" s="0" t="n">
        <v>15.3638</v>
      </c>
      <c r="G1326" s="0" t="n">
        <v>1.85</v>
      </c>
      <c r="I1326" s="0" t="n">
        <v>0.770760994157156</v>
      </c>
      <c r="J1326" s="0" t="n">
        <v>7.25642775192813</v>
      </c>
      <c r="K1326" s="0" t="n">
        <v>0.620437658444906</v>
      </c>
      <c r="L1326" s="0" t="n">
        <v>0.569754836475345</v>
      </c>
      <c r="M1326" s="0" t="n">
        <v>0.0284645041741503</v>
      </c>
      <c r="N1326" s="0" t="n">
        <v>3.65111313502183</v>
      </c>
      <c r="O1326" s="0" t="n">
        <v>0.388603007604472</v>
      </c>
      <c r="P1326" s="0" t="n">
        <v>13.285561887806</v>
      </c>
      <c r="R1326" s="0" t="n">
        <v>2.43193322013024</v>
      </c>
      <c r="S1326" s="0" t="n">
        <v>53.9467987289149</v>
      </c>
      <c r="T1326" s="0" t="n">
        <v>0.650032796346455</v>
      </c>
      <c r="U1326" s="0" t="n">
        <v>3.65665229026823</v>
      </c>
      <c r="V1326" s="0" t="n">
        <v>0.165439952367292</v>
      </c>
      <c r="W1326" s="0" t="n">
        <v>20.6825247964231</v>
      </c>
      <c r="X1326" s="0" t="n">
        <v>1.27453357923267</v>
      </c>
      <c r="Y1326" s="0" t="n">
        <v>3.10992</v>
      </c>
      <c r="Z1326" s="0" t="n">
        <v>85.9178353636828</v>
      </c>
    </row>
    <row r="1327" customFormat="false" ht="12.75" hidden="false" customHeight="false" outlineLevel="0" collapsed="false">
      <c r="A1327" s="0" t="s">
        <v>60</v>
      </c>
      <c r="B1327" s="0" t="n">
        <v>20000924</v>
      </c>
      <c r="C1327" s="0" t="n">
        <v>13.97365</v>
      </c>
      <c r="D1327" s="0" t="n">
        <v>7.6604</v>
      </c>
      <c r="E1327" s="0" t="n">
        <v>5.3357</v>
      </c>
      <c r="F1327" s="0" t="n">
        <v>2.3247</v>
      </c>
      <c r="G1327" s="0" t="n">
        <v>1.85</v>
      </c>
      <c r="I1327" s="0" t="n">
        <v>0.792776307454332</v>
      </c>
      <c r="J1327" s="0" t="n">
        <v>0.184131723637526</v>
      </c>
      <c r="K1327" s="0" t="n">
        <v>0.537088297536835</v>
      </c>
      <c r="L1327" s="0" t="n">
        <v>0.0708295132674493</v>
      </c>
      <c r="M1327" s="0" t="n">
        <v>0.0286610641422068</v>
      </c>
      <c r="N1327" s="0" t="n">
        <v>0.385596969360127</v>
      </c>
      <c r="O1327" s="0" t="n">
        <v>0.298820779079048</v>
      </c>
      <c r="P1327" s="0" t="n">
        <v>2.29790465447752</v>
      </c>
      <c r="R1327" s="0" t="n">
        <v>2.50139674016413</v>
      </c>
      <c r="S1327" s="0" t="n">
        <v>1.36889904706105</v>
      </c>
      <c r="T1327" s="0" t="n">
        <v>0.562707635780667</v>
      </c>
      <c r="U1327" s="0" t="n">
        <v>0.454579558306584</v>
      </c>
      <c r="V1327" s="0" t="n">
        <v>0.166582388278124</v>
      </c>
      <c r="W1327" s="0" t="n">
        <v>2.18429793470882</v>
      </c>
      <c r="X1327" s="0" t="n">
        <v>0.980067342907336</v>
      </c>
      <c r="Y1327" s="0" t="n">
        <v>3.20142</v>
      </c>
      <c r="Z1327" s="0" t="n">
        <v>11.4199506472067</v>
      </c>
    </row>
    <row r="1328" customFormat="false" ht="12.75" hidden="false" customHeight="false" outlineLevel="0" collapsed="false">
      <c r="A1328" s="0" t="s">
        <v>60</v>
      </c>
      <c r="B1328" s="0" t="n">
        <v>20000927</v>
      </c>
      <c r="C1328" s="0" t="n">
        <v>32.96479</v>
      </c>
      <c r="D1328" s="0" t="n">
        <v>8.6712</v>
      </c>
      <c r="E1328" s="0" t="n">
        <v>3.664</v>
      </c>
      <c r="F1328" s="0" t="n">
        <v>5.0072</v>
      </c>
      <c r="G1328" s="0" t="n">
        <v>1.85</v>
      </c>
      <c r="I1328" s="0" t="n">
        <v>1.08013802889038</v>
      </c>
      <c r="J1328" s="0" t="n">
        <v>1.08788966512641</v>
      </c>
      <c r="K1328" s="0" t="n">
        <v>0.466876086210093</v>
      </c>
      <c r="L1328" s="0" t="n">
        <v>0.612358409594001</v>
      </c>
      <c r="M1328" s="0" t="n">
        <v>0.36877270806967</v>
      </c>
      <c r="N1328" s="0" t="n">
        <v>2.00277298078107</v>
      </c>
      <c r="O1328" s="0" t="n">
        <v>0.361117517334257</v>
      </c>
      <c r="P1328" s="0" t="n">
        <v>5.97992539600588</v>
      </c>
      <c r="R1328" s="0" t="n">
        <v>3.40809093181601</v>
      </c>
      <c r="S1328" s="0" t="n">
        <v>8.08774879461132</v>
      </c>
      <c r="T1328" s="0" t="n">
        <v>0.489146272370223</v>
      </c>
      <c r="U1328" s="0" t="n">
        <v>3.93007946147345</v>
      </c>
      <c r="V1328" s="0" t="n">
        <v>2.14336209350904</v>
      </c>
      <c r="W1328" s="0" t="n">
        <v>11.3451433315728</v>
      </c>
      <c r="X1328" s="0" t="n">
        <v>1.18438713258778</v>
      </c>
      <c r="Y1328" s="0" t="n">
        <v>2.1984</v>
      </c>
      <c r="Z1328" s="0" t="n">
        <v>32.7863580179406</v>
      </c>
    </row>
    <row r="1329" customFormat="false" ht="12.75" hidden="false" customHeight="false" outlineLevel="0" collapsed="false">
      <c r="A1329" s="0" t="s">
        <v>60</v>
      </c>
      <c r="B1329" s="0" t="n">
        <v>20000930</v>
      </c>
      <c r="C1329" s="0" t="n">
        <v>21.09026</v>
      </c>
      <c r="D1329" s="0" t="n">
        <v>7.2431</v>
      </c>
      <c r="E1329" s="0" t="n">
        <v>3.9489</v>
      </c>
      <c r="F1329" s="0" t="n">
        <v>3.2942</v>
      </c>
      <c r="G1329" s="0" t="n">
        <v>1.85</v>
      </c>
      <c r="I1329" s="0" t="n">
        <v>1.06663630352925</v>
      </c>
      <c r="J1329" s="0" t="n">
        <v>0.375011183460089</v>
      </c>
      <c r="K1329" s="0" t="n">
        <v>0.389811745774991</v>
      </c>
      <c r="L1329" s="0" t="n">
        <v>0.0845662328472119</v>
      </c>
      <c r="M1329" s="0" t="n">
        <v>0.160689084285948</v>
      </c>
      <c r="N1329" s="0" t="n">
        <v>1.4993447649904</v>
      </c>
      <c r="O1329" s="0" t="n">
        <v>0.492061694490586</v>
      </c>
      <c r="P1329" s="0" t="n">
        <v>4.06812100937847</v>
      </c>
      <c r="R1329" s="0" t="n">
        <v>3.36548979516831</v>
      </c>
      <c r="S1329" s="0" t="n">
        <v>2.78796310344825</v>
      </c>
      <c r="T1329" s="0" t="n">
        <v>0.408405930403903</v>
      </c>
      <c r="U1329" s="0" t="n">
        <v>0.542740998800622</v>
      </c>
      <c r="V1329" s="0" t="n">
        <v>0.933948973344607</v>
      </c>
      <c r="W1329" s="0" t="n">
        <v>8.49336466264165</v>
      </c>
      <c r="X1329" s="0" t="n">
        <v>1.61385563263758</v>
      </c>
      <c r="Y1329" s="0" t="n">
        <v>2.36934</v>
      </c>
      <c r="Z1329" s="0" t="n">
        <v>20.5151090964449</v>
      </c>
    </row>
    <row r="1330" customFormat="false" ht="12.75" hidden="false" customHeight="false" outlineLevel="0" collapsed="false">
      <c r="A1330" s="0" t="s">
        <v>60</v>
      </c>
      <c r="B1330" s="0" t="n">
        <v>20001012</v>
      </c>
      <c r="C1330" s="0" t="n">
        <v>30.18283</v>
      </c>
      <c r="D1330" s="0" t="n">
        <v>7.0203</v>
      </c>
      <c r="E1330" s="0" t="n">
        <v>2.1335</v>
      </c>
      <c r="F1330" s="0" t="n">
        <v>4.8868</v>
      </c>
      <c r="G1330" s="0" t="n">
        <v>1.83</v>
      </c>
      <c r="I1330" s="0" t="n">
        <v>0.4912096457946</v>
      </c>
      <c r="J1330" s="0" t="n">
        <v>2.23072219764182</v>
      </c>
      <c r="K1330" s="0" t="n">
        <v>0.122339380299149</v>
      </c>
      <c r="L1330" s="0" t="n">
        <v>0.224954877483878</v>
      </c>
      <c r="M1330" s="0" t="n">
        <v>0.599272030610553</v>
      </c>
      <c r="N1330" s="0" t="n">
        <v>0.827393953963807</v>
      </c>
      <c r="O1330" s="0" t="n">
        <v>0.13735047316143</v>
      </c>
      <c r="P1330" s="0" t="n">
        <v>4.63324255895524</v>
      </c>
      <c r="R1330" s="0" t="n">
        <v>1.54536490923163</v>
      </c>
      <c r="S1330" s="0" t="n">
        <v>16.4162728204964</v>
      </c>
      <c r="T1330" s="0" t="n">
        <v>0.128093860432194</v>
      </c>
      <c r="U1330" s="0" t="n">
        <v>1.44374059244525</v>
      </c>
      <c r="V1330" s="0" t="n">
        <v>3.44770878716773</v>
      </c>
      <c r="W1330" s="0" t="n">
        <v>4.64699764063593</v>
      </c>
      <c r="X1330" s="0" t="n">
        <v>0.44696275891379</v>
      </c>
      <c r="Y1330" s="0" t="n">
        <v>1.2801</v>
      </c>
      <c r="Z1330" s="0" t="n">
        <v>29.3552413693229</v>
      </c>
    </row>
    <row r="1331" customFormat="false" ht="12.75" hidden="false" customHeight="false" outlineLevel="0" collapsed="false">
      <c r="A1331" s="0" t="s">
        <v>60</v>
      </c>
      <c r="B1331" s="0" t="n">
        <v>20001015</v>
      </c>
      <c r="C1331" s="0" t="n">
        <v>29.16765</v>
      </c>
      <c r="D1331" s="0" t="n">
        <v>7.8502</v>
      </c>
      <c r="E1331" s="0" t="n">
        <v>3.7859</v>
      </c>
      <c r="F1331" s="0" t="n">
        <v>4.0643</v>
      </c>
      <c r="G1331" s="0" t="n">
        <v>1.83</v>
      </c>
      <c r="I1331" s="0" t="n">
        <v>1.34529691306589</v>
      </c>
      <c r="J1331" s="0" t="n">
        <v>2.12856606778165</v>
      </c>
      <c r="K1331" s="0" t="n">
        <v>0.346461753572367</v>
      </c>
      <c r="L1331" s="0" t="n">
        <v>0.231718802725819</v>
      </c>
      <c r="M1331" s="0" t="n">
        <v>0.162578680778864</v>
      </c>
      <c r="N1331" s="0" t="n">
        <v>0.597995269864578</v>
      </c>
      <c r="O1331" s="0" t="n">
        <v>0.236186192102608</v>
      </c>
      <c r="P1331" s="0" t="n">
        <v>5.04880367989178</v>
      </c>
      <c r="R1331" s="0" t="n">
        <v>4.23235712032209</v>
      </c>
      <c r="S1331" s="0" t="n">
        <v>15.6644880846636</v>
      </c>
      <c r="T1331" s="0" t="n">
        <v>0.362758282726895</v>
      </c>
      <c r="U1331" s="0" t="n">
        <v>1.48715086896506</v>
      </c>
      <c r="V1331" s="0" t="n">
        <v>0.935341410404807</v>
      </c>
      <c r="W1331" s="0" t="n">
        <v>3.35859670578847</v>
      </c>
      <c r="X1331" s="0" t="n">
        <v>0.768591688180428</v>
      </c>
      <c r="Y1331" s="0" t="n">
        <v>2.27154</v>
      </c>
      <c r="Z1331" s="0" t="n">
        <v>29.0808241610514</v>
      </c>
    </row>
    <row r="1332" customFormat="false" ht="12.75" hidden="false" customHeight="false" outlineLevel="0" collapsed="false">
      <c r="A1332" s="0" t="s">
        <v>60</v>
      </c>
      <c r="B1332" s="0" t="n">
        <v>20001018</v>
      </c>
      <c r="C1332" s="0" t="n">
        <v>20.13575</v>
      </c>
      <c r="D1332" s="0" t="n">
        <v>5.4052</v>
      </c>
      <c r="E1332" s="0" t="n">
        <v>2.5348</v>
      </c>
      <c r="F1332" s="0" t="n">
        <v>2.8704</v>
      </c>
      <c r="G1332" s="0" t="n">
        <v>1.83</v>
      </c>
      <c r="I1332" s="0" t="n">
        <v>0.645223076893153</v>
      </c>
      <c r="J1332" s="0" t="n">
        <v>0.681291555623665</v>
      </c>
      <c r="K1332" s="0" t="n">
        <v>0.2706669040275</v>
      </c>
      <c r="L1332" s="0" t="n">
        <v>0.119021050006033</v>
      </c>
      <c r="M1332" s="0" t="n">
        <v>0.257834262098601</v>
      </c>
      <c r="N1332" s="0" t="n">
        <v>1.39149495106909</v>
      </c>
      <c r="O1332" s="0" t="n">
        <v>0.511391773224268</v>
      </c>
      <c r="P1332" s="0" t="n">
        <v>3.87692357294232</v>
      </c>
      <c r="R1332" s="0" t="n">
        <v>2.02989723470145</v>
      </c>
      <c r="S1332" s="0" t="n">
        <v>5.01374310940278</v>
      </c>
      <c r="T1332" s="0" t="n">
        <v>0.283398269170027</v>
      </c>
      <c r="U1332" s="0" t="n">
        <v>0.76386661703515</v>
      </c>
      <c r="V1332" s="0" t="n">
        <v>1.48336215552157</v>
      </c>
      <c r="W1332" s="0" t="n">
        <v>7.81522964193396</v>
      </c>
      <c r="X1332" s="0" t="n">
        <v>1.66415937699384</v>
      </c>
      <c r="Y1332" s="0" t="n">
        <v>1.52088</v>
      </c>
      <c r="Z1332" s="0" t="n">
        <v>20.5745364047588</v>
      </c>
    </row>
    <row r="1333" customFormat="false" ht="12.75" hidden="false" customHeight="false" outlineLevel="0" collapsed="false">
      <c r="A1333" s="0" t="s">
        <v>60</v>
      </c>
      <c r="B1333" s="0" t="n">
        <v>20001021</v>
      </c>
      <c r="C1333" s="0" t="n">
        <v>77.15631</v>
      </c>
      <c r="D1333" s="0" t="n">
        <v>16.6595</v>
      </c>
      <c r="E1333" s="0" t="n">
        <v>2.4296</v>
      </c>
      <c r="F1333" s="0" t="n">
        <v>14.2299</v>
      </c>
      <c r="G1333" s="0" t="n">
        <v>1.83</v>
      </c>
      <c r="I1333" s="0" t="n">
        <v>0.940057628268655</v>
      </c>
      <c r="J1333" s="0" t="n">
        <v>6.60264941164717</v>
      </c>
      <c r="K1333" s="0" t="n">
        <v>0.0586150998745518</v>
      </c>
      <c r="L1333" s="0" t="n">
        <v>0.291043348396887</v>
      </c>
      <c r="M1333" s="0" t="n">
        <v>0.243666219601091</v>
      </c>
      <c r="N1333" s="0" t="n">
        <v>3.2188425612708</v>
      </c>
      <c r="O1333" s="0" t="n">
        <v>0.602097740025462</v>
      </c>
      <c r="P1333" s="0" t="n">
        <v>11.9569720090846</v>
      </c>
      <c r="R1333" s="0" t="n">
        <v>2.95745835575336</v>
      </c>
      <c r="S1333" s="0" t="n">
        <v>48.5900459475744</v>
      </c>
      <c r="T1333" s="0" t="n">
        <v>0.0613721796218889</v>
      </c>
      <c r="U1333" s="0" t="n">
        <v>1.86789057850895</v>
      </c>
      <c r="V1333" s="0" t="n">
        <v>1.40185111859588</v>
      </c>
      <c r="W1333" s="0" t="n">
        <v>18.0783938728881</v>
      </c>
      <c r="X1333" s="0" t="n">
        <v>1.95933265334472</v>
      </c>
      <c r="Y1333" s="0" t="n">
        <v>1.45776</v>
      </c>
      <c r="Z1333" s="0" t="n">
        <v>76.3741047062873</v>
      </c>
    </row>
    <row r="1334" customFormat="false" ht="12.75" hidden="false" customHeight="false" outlineLevel="0" collapsed="false">
      <c r="A1334" s="0" t="s">
        <v>60</v>
      </c>
      <c r="B1334" s="0" t="n">
        <v>20001024</v>
      </c>
      <c r="C1334" s="0" t="n">
        <v>66.77423</v>
      </c>
      <c r="D1334" s="0" t="n">
        <v>15.6132</v>
      </c>
      <c r="E1334" s="0" t="n">
        <v>5.1184</v>
      </c>
      <c r="F1334" s="0" t="n">
        <v>10.4948</v>
      </c>
      <c r="G1334" s="0" t="n">
        <v>1.83</v>
      </c>
      <c r="I1334" s="0" t="n">
        <v>0.825208576915545</v>
      </c>
      <c r="J1334" s="0" t="n">
        <v>6.93261997834274</v>
      </c>
      <c r="K1334" s="0" t="n">
        <v>0.777823311844976</v>
      </c>
      <c r="L1334" s="0" t="n">
        <v>0.564633251795534</v>
      </c>
      <c r="M1334" s="0" t="n">
        <v>0.00743442215181035</v>
      </c>
      <c r="N1334" s="0" t="n">
        <v>0.890351524873168</v>
      </c>
      <c r="O1334" s="0" t="n">
        <v>0.294364597211681</v>
      </c>
      <c r="P1334" s="0" t="n">
        <v>10.2924356631355</v>
      </c>
      <c r="R1334" s="0" t="n">
        <v>2.59613871282874</v>
      </c>
      <c r="S1334" s="0" t="n">
        <v>51.0183567660773</v>
      </c>
      <c r="T1334" s="0" t="n">
        <v>0.814409804142764</v>
      </c>
      <c r="U1334" s="0" t="n">
        <v>3.623766484103</v>
      </c>
      <c r="V1334" s="0" t="n">
        <v>0.0427714314552555</v>
      </c>
      <c r="W1334" s="0" t="n">
        <v>5.00059423398107</v>
      </c>
      <c r="X1334" s="0" t="n">
        <v>0.95791451946178</v>
      </c>
      <c r="Y1334" s="0" t="n">
        <v>3.07104</v>
      </c>
      <c r="Z1334" s="0" t="n">
        <v>67.1249919520499</v>
      </c>
    </row>
    <row r="1335" customFormat="false" ht="12.75" hidden="false" customHeight="false" outlineLevel="0" collapsed="false">
      <c r="A1335" s="0" t="s">
        <v>60</v>
      </c>
      <c r="B1335" s="0" t="n">
        <v>20001027</v>
      </c>
      <c r="C1335" s="0" t="n">
        <v>24.57931</v>
      </c>
      <c r="D1335" s="0" t="n">
        <v>4.0984</v>
      </c>
      <c r="E1335" s="0" t="n">
        <v>0.1118</v>
      </c>
      <c r="F1335" s="0" t="n">
        <v>3.9866</v>
      </c>
      <c r="G1335" s="0" t="n">
        <v>1.83</v>
      </c>
      <c r="I1335" s="0" t="n">
        <v>0.330567242591659</v>
      </c>
      <c r="J1335" s="0" t="n">
        <v>2.11603157332028</v>
      </c>
      <c r="K1335" s="0" t="n">
        <v>0.0227993279922132</v>
      </c>
      <c r="L1335" s="0" t="n">
        <v>0.114526072613864</v>
      </c>
      <c r="M1335" s="0" t="n">
        <v>0.067792222582888</v>
      </c>
      <c r="N1335" s="0" t="n">
        <v>0.554380960015791</v>
      </c>
      <c r="O1335" s="0" t="n">
        <v>0.290254817197728</v>
      </c>
      <c r="P1335" s="0" t="n">
        <v>3.49635221631442</v>
      </c>
      <c r="R1335" s="0" t="n">
        <v>1.03997757620627</v>
      </c>
      <c r="S1335" s="0" t="n">
        <v>15.5722445587946</v>
      </c>
      <c r="T1335" s="0" t="n">
        <v>0.0238717404865151</v>
      </c>
      <c r="U1335" s="0" t="n">
        <v>0.735018247994277</v>
      </c>
      <c r="V1335" s="0" t="n">
        <v>0.39001960639232</v>
      </c>
      <c r="W1335" s="0" t="n">
        <v>3.11364012374636</v>
      </c>
      <c r="X1335" s="0" t="n">
        <v>0.944540567619573</v>
      </c>
      <c r="Y1335" s="0" t="n">
        <v>0.06708</v>
      </c>
      <c r="Z1335" s="0" t="n">
        <v>21.8863924212399</v>
      </c>
    </row>
    <row r="1336" customFormat="false" ht="12.75" hidden="false" customHeight="false" outlineLevel="0" collapsed="false">
      <c r="A1336" s="0" t="s">
        <v>60</v>
      </c>
      <c r="B1336" s="0" t="n">
        <v>20001030</v>
      </c>
      <c r="C1336" s="0" t="n">
        <v>33.67266</v>
      </c>
      <c r="D1336" s="0" t="n">
        <v>7.6275</v>
      </c>
      <c r="E1336" s="0" t="n">
        <v>0.9925</v>
      </c>
      <c r="F1336" s="0" t="n">
        <v>6.635</v>
      </c>
      <c r="G1336" s="0" t="n">
        <v>1.83</v>
      </c>
      <c r="I1336" s="0" t="n">
        <v>0.606086825742211</v>
      </c>
      <c r="J1336" s="0" t="n">
        <v>3.01151674846466</v>
      </c>
      <c r="K1336" s="0" t="n">
        <v>0.0749832078281592</v>
      </c>
      <c r="L1336" s="0" t="n">
        <v>0.245372546911328</v>
      </c>
      <c r="M1336" s="0" t="n">
        <v>0.56575200405799</v>
      </c>
      <c r="N1336" s="0" t="n">
        <v>0.67333523862002</v>
      </c>
      <c r="O1336" s="0" t="n">
        <v>0.0554841684714137</v>
      </c>
      <c r="P1336" s="0" t="n">
        <v>5.23253074009578</v>
      </c>
      <c r="R1336" s="0" t="n">
        <v>1.90677304582339</v>
      </c>
      <c r="S1336" s="0" t="n">
        <v>22.1622757860897</v>
      </c>
      <c r="T1336" s="0" t="n">
        <v>0.0785101946308061</v>
      </c>
      <c r="U1336" s="0" t="n">
        <v>1.57477939669456</v>
      </c>
      <c r="V1336" s="0" t="n">
        <v>3.25486266021997</v>
      </c>
      <c r="W1336" s="0" t="n">
        <v>3.78173813119395</v>
      </c>
      <c r="X1336" s="0" t="n">
        <v>0.180555308221425</v>
      </c>
      <c r="Y1336" s="0" t="n">
        <v>0.5955</v>
      </c>
      <c r="Z1336" s="0" t="n">
        <v>33.5349945228738</v>
      </c>
    </row>
    <row r="1337" customFormat="false" ht="12.75" hidden="false" customHeight="false" outlineLevel="0" collapsed="false">
      <c r="A1337" s="0" t="s">
        <v>60</v>
      </c>
      <c r="B1337" s="0" t="n">
        <v>20001102</v>
      </c>
      <c r="C1337" s="0" t="n">
        <v>9.40051</v>
      </c>
      <c r="D1337" s="0" t="n">
        <v>4.3898</v>
      </c>
      <c r="E1337" s="0" t="n">
        <v>2.1267</v>
      </c>
      <c r="F1337" s="0" t="n">
        <v>2.2631</v>
      </c>
      <c r="G1337" s="0" t="n">
        <v>1.88</v>
      </c>
      <c r="I1337" s="0" t="n">
        <v>1.02594360348251</v>
      </c>
      <c r="J1337" s="0" t="n">
        <v>0.109185892170584</v>
      </c>
      <c r="K1337" s="0" t="n">
        <v>0.867312013943528</v>
      </c>
      <c r="L1337" s="0" t="n">
        <v>6.3253001405918E-006</v>
      </c>
      <c r="M1337" s="0" t="n">
        <v>3.1557047671572E-005</v>
      </c>
      <c r="N1337" s="0" t="n">
        <v>0.198031233730734</v>
      </c>
      <c r="O1337" s="0" t="n">
        <v>0.347518037163215</v>
      </c>
      <c r="P1337" s="0" t="n">
        <v>2.54802866283838</v>
      </c>
      <c r="R1337" s="0" t="n">
        <v>3.25124822780715</v>
      </c>
      <c r="S1337" s="0" t="n">
        <v>0.824037436020117</v>
      </c>
      <c r="T1337" s="0" t="n">
        <v>0.909546224281115</v>
      </c>
      <c r="U1337" s="0" t="n">
        <v>4.05956612863418E-005</v>
      </c>
      <c r="V1337" s="0" t="n">
        <v>0.000186206504836523</v>
      </c>
      <c r="W1337" s="0" t="n">
        <v>1.13613561703724</v>
      </c>
      <c r="X1337" s="0" t="n">
        <v>1.15313163158354</v>
      </c>
      <c r="Y1337" s="0" t="n">
        <v>1.27602</v>
      </c>
      <c r="Z1337" s="0" t="n">
        <v>8.55034593889528</v>
      </c>
    </row>
    <row r="1338" customFormat="false" ht="12.75" hidden="false" customHeight="false" outlineLevel="0" collapsed="false">
      <c r="A1338" s="0" t="s">
        <v>60</v>
      </c>
      <c r="B1338" s="0" t="n">
        <v>20001105</v>
      </c>
      <c r="C1338" s="0" t="n">
        <v>21.05567</v>
      </c>
      <c r="D1338" s="0" t="n">
        <v>4.8828</v>
      </c>
      <c r="E1338" s="0" t="n">
        <v>1.6753</v>
      </c>
      <c r="F1338" s="0" t="n">
        <v>3.2075</v>
      </c>
      <c r="G1338" s="0" t="n">
        <v>1.88</v>
      </c>
      <c r="I1338" s="0" t="n">
        <v>0.833844055427768</v>
      </c>
      <c r="J1338" s="0" t="n">
        <v>1.18743444197379</v>
      </c>
      <c r="K1338" s="0" t="n">
        <v>0.542030987478325</v>
      </c>
      <c r="L1338" s="0" t="n">
        <v>0.211215296683624</v>
      </c>
      <c r="M1338" s="0" t="n">
        <v>0.124231141410834</v>
      </c>
      <c r="N1338" s="0" t="n">
        <v>0.514067977505168</v>
      </c>
      <c r="O1338" s="0" t="n">
        <v>0.189823939104412</v>
      </c>
      <c r="P1338" s="0" t="n">
        <v>3.60264783958392</v>
      </c>
      <c r="R1338" s="0" t="n">
        <v>2.6424785907087</v>
      </c>
      <c r="S1338" s="0" t="n">
        <v>8.96169288498679</v>
      </c>
      <c r="T1338" s="0" t="n">
        <v>0.568425468779884</v>
      </c>
      <c r="U1338" s="0" t="n">
        <v>1.35557593348612</v>
      </c>
      <c r="V1338" s="0" t="n">
        <v>0.733042167781819</v>
      </c>
      <c r="W1338" s="0" t="n">
        <v>2.94928697771011</v>
      </c>
      <c r="X1338" s="0" t="n">
        <v>0.629872309362405</v>
      </c>
      <c r="Y1338" s="0" t="n">
        <v>1.00518</v>
      </c>
      <c r="Z1338" s="0" t="n">
        <v>18.8455543328158</v>
      </c>
    </row>
    <row r="1339" customFormat="false" ht="12.75" hidden="false" customHeight="false" outlineLevel="0" collapsed="false">
      <c r="A1339" s="0" t="s">
        <v>60</v>
      </c>
      <c r="B1339" s="0" t="n">
        <v>20001108</v>
      </c>
      <c r="C1339" s="0" t="n">
        <v>16.28307</v>
      </c>
      <c r="D1339" s="0" t="n">
        <v>4.9712</v>
      </c>
      <c r="E1339" s="0" t="n">
        <v>2.4176</v>
      </c>
      <c r="F1339" s="0" t="n">
        <v>2.5536</v>
      </c>
      <c r="G1339" s="0" t="n">
        <v>1.88</v>
      </c>
      <c r="I1339" s="0" t="n">
        <v>0.316381054764305</v>
      </c>
      <c r="J1339" s="0" t="n">
        <v>1.12476196966694</v>
      </c>
      <c r="K1339" s="0" t="n">
        <v>0.340535728474096</v>
      </c>
      <c r="L1339" s="0" t="n">
        <v>0.209378393128071</v>
      </c>
      <c r="M1339" s="0" t="n">
        <v>0.000104292098251187</v>
      </c>
      <c r="N1339" s="0" t="n">
        <v>0.135838486456902</v>
      </c>
      <c r="O1339" s="0" t="n">
        <v>0.731549395615849</v>
      </c>
      <c r="P1339" s="0" t="n">
        <v>2.85854932020441</v>
      </c>
      <c r="R1339" s="0" t="n">
        <v>1.00262172318495</v>
      </c>
      <c r="S1339" s="0" t="n">
        <v>8.488697131029</v>
      </c>
      <c r="T1339" s="0" t="n">
        <v>0.357118293171251</v>
      </c>
      <c r="U1339" s="0" t="n">
        <v>1.34378671986788</v>
      </c>
      <c r="V1339" s="0" t="n">
        <v>0.000615389224604652</v>
      </c>
      <c r="W1339" s="0" t="n">
        <v>0.77932626950132</v>
      </c>
      <c r="X1339" s="0" t="n">
        <v>2.42742148015259</v>
      </c>
      <c r="Y1339" s="0" t="n">
        <v>1.45056</v>
      </c>
      <c r="Z1339" s="0" t="n">
        <v>15.8501470061316</v>
      </c>
    </row>
    <row r="1340" customFormat="false" ht="12.75" hidden="false" customHeight="false" outlineLevel="0" collapsed="false">
      <c r="A1340" s="0" t="s">
        <v>60</v>
      </c>
      <c r="B1340" s="0" t="n">
        <v>20001111</v>
      </c>
      <c r="C1340" s="0" t="n">
        <v>18.55341</v>
      </c>
      <c r="D1340" s="0" t="n">
        <v>3.905</v>
      </c>
      <c r="E1340" s="0" t="n">
        <v>0.7978</v>
      </c>
      <c r="F1340" s="0" t="n">
        <v>3.1072</v>
      </c>
      <c r="G1340" s="0" t="n">
        <v>1.88</v>
      </c>
      <c r="I1340" s="0" t="n">
        <v>0.885281878574405</v>
      </c>
      <c r="J1340" s="0" t="n">
        <v>1.06637211630105</v>
      </c>
      <c r="K1340" s="0" t="n">
        <v>0.198670121490304</v>
      </c>
      <c r="L1340" s="0" t="n">
        <v>0.0292473958642644</v>
      </c>
      <c r="M1340" s="0" t="n">
        <v>0.250304704922252</v>
      </c>
      <c r="N1340" s="0" t="n">
        <v>0.63298353086203</v>
      </c>
      <c r="O1340" s="0" t="n">
        <v>0.233265297462098</v>
      </c>
      <c r="P1340" s="0" t="n">
        <v>3.29612504547641</v>
      </c>
      <c r="R1340" s="0" t="n">
        <v>2.80548670419572</v>
      </c>
      <c r="S1340" s="0" t="n">
        <v>8.04802275359167</v>
      </c>
      <c r="T1340" s="0" t="n">
        <v>0.208344466551736</v>
      </c>
      <c r="U1340" s="0" t="n">
        <v>0.187709254837376</v>
      </c>
      <c r="V1340" s="0" t="n">
        <v>1.47695578917215</v>
      </c>
      <c r="W1340" s="0" t="n">
        <v>3.63152377966897</v>
      </c>
      <c r="X1340" s="0" t="n">
        <v>0.774019084735899</v>
      </c>
      <c r="Y1340" s="0" t="n">
        <v>0.47868</v>
      </c>
      <c r="Z1340" s="0" t="n">
        <v>17.6107418327535</v>
      </c>
    </row>
    <row r="1341" customFormat="false" ht="12.75" hidden="false" customHeight="false" outlineLevel="0" collapsed="false">
      <c r="A1341" s="0" t="s">
        <v>60</v>
      </c>
      <c r="B1341" s="0" t="n">
        <v>20001114</v>
      </c>
      <c r="C1341" s="0" t="n">
        <v>42.27727</v>
      </c>
      <c r="D1341" s="0" t="n">
        <v>9.3322</v>
      </c>
      <c r="E1341" s="0" t="n">
        <v>1.8721</v>
      </c>
      <c r="F1341" s="0" t="n">
        <v>7.4601</v>
      </c>
      <c r="G1341" s="0" t="n">
        <v>1.88</v>
      </c>
      <c r="I1341" s="0" t="n">
        <v>0.455130035246248</v>
      </c>
      <c r="J1341" s="0" t="n">
        <v>3.86438464244038</v>
      </c>
      <c r="K1341" s="0" t="n">
        <v>0.315073071028148</v>
      </c>
      <c r="L1341" s="0" t="n">
        <v>0.451987001044595</v>
      </c>
      <c r="M1341" s="0" t="n">
        <v>0.0887140655828182</v>
      </c>
      <c r="N1341" s="0" t="n">
        <v>0.207451150153124</v>
      </c>
      <c r="O1341" s="0" t="n">
        <v>0.619503364017958</v>
      </c>
      <c r="P1341" s="0" t="n">
        <v>6.00224332951327</v>
      </c>
      <c r="R1341" s="0" t="n">
        <v>1.44232169828173</v>
      </c>
      <c r="S1341" s="0" t="n">
        <v>29.1649181890369</v>
      </c>
      <c r="T1341" s="0" t="n">
        <v>0.330415718356423</v>
      </c>
      <c r="U1341" s="0" t="n">
        <v>2.90084435400707</v>
      </c>
      <c r="V1341" s="0" t="n">
        <v>0.523468996654457</v>
      </c>
      <c r="W1341" s="0" t="n">
        <v>1.19017912499995</v>
      </c>
      <c r="X1341" s="0" t="n">
        <v>2.05563121486557</v>
      </c>
      <c r="Y1341" s="0" t="n">
        <v>1.12326</v>
      </c>
      <c r="Z1341" s="0" t="n">
        <v>38.7310392962021</v>
      </c>
    </row>
    <row r="1342" customFormat="false" ht="12.75" hidden="false" customHeight="false" outlineLevel="0" collapsed="false">
      <c r="A1342" s="0" t="s">
        <v>60</v>
      </c>
      <c r="B1342" s="0" t="n">
        <v>20001117</v>
      </c>
      <c r="C1342" s="0" t="n">
        <v>11.05127</v>
      </c>
      <c r="D1342" s="0" t="n">
        <v>2.7702</v>
      </c>
      <c r="E1342" s="0" t="n">
        <v>1.0574</v>
      </c>
      <c r="F1342" s="0" t="n">
        <v>1.7128</v>
      </c>
      <c r="G1342" s="0" t="n">
        <v>1.88</v>
      </c>
      <c r="I1342" s="0" t="n">
        <v>0.885694431293773</v>
      </c>
      <c r="J1342" s="0" t="n">
        <v>0.206119316005179</v>
      </c>
      <c r="K1342" s="0" t="n">
        <v>0.0992440111935981</v>
      </c>
      <c r="L1342" s="0" t="n">
        <v>0.0145962302154137</v>
      </c>
      <c r="M1342" s="0" t="n">
        <v>0.000227440849437923</v>
      </c>
      <c r="N1342" s="0" t="n">
        <v>0.178194225766213</v>
      </c>
      <c r="O1342" s="0" t="n">
        <v>0.536195856555099</v>
      </c>
      <c r="P1342" s="0" t="n">
        <v>1.92027151187871</v>
      </c>
      <c r="R1342" s="0" t="n">
        <v>2.8067940970126</v>
      </c>
      <c r="S1342" s="0" t="n">
        <v>1.55560420214149</v>
      </c>
      <c r="T1342" s="0" t="n">
        <v>0.10407675001897</v>
      </c>
      <c r="U1342" s="0" t="n">
        <v>0.0936783401122469</v>
      </c>
      <c r="V1342" s="0" t="n">
        <v>0.00134204460669612</v>
      </c>
      <c r="W1342" s="0" t="n">
        <v>1.02232765422574</v>
      </c>
      <c r="X1342" s="0" t="n">
        <v>1.77920089548423</v>
      </c>
      <c r="Y1342" s="0" t="n">
        <v>0.63444</v>
      </c>
      <c r="Z1342" s="0" t="n">
        <v>7.99746398360196</v>
      </c>
    </row>
    <row r="1343" customFormat="false" ht="12.75" hidden="false" customHeight="false" outlineLevel="0" collapsed="false">
      <c r="A1343" s="0" t="s">
        <v>60</v>
      </c>
      <c r="B1343" s="0" t="n">
        <v>20001120</v>
      </c>
      <c r="C1343" s="0" t="n">
        <v>3.5786</v>
      </c>
      <c r="D1343" s="0" t="n">
        <v>1.5097</v>
      </c>
      <c r="E1343" s="0" t="n">
        <v>0.9517</v>
      </c>
      <c r="F1343" s="0" t="n">
        <v>0.558</v>
      </c>
      <c r="G1343" s="0" t="n">
        <v>1.88</v>
      </c>
      <c r="I1343" s="0" t="n">
        <v>1.68884081392131E-005</v>
      </c>
      <c r="J1343" s="0" t="n">
        <v>0.0546305495686761</v>
      </c>
      <c r="K1343" s="0" t="n">
        <v>0.0628606103927157</v>
      </c>
      <c r="L1343" s="0" t="n">
        <v>0.179226851588488</v>
      </c>
      <c r="M1343" s="0" t="n">
        <v>1.15658506003998E-005</v>
      </c>
      <c r="N1343" s="0" t="n">
        <v>0.0077850332916106</v>
      </c>
      <c r="O1343" s="0" t="n">
        <v>0.346440342508151</v>
      </c>
      <c r="P1343" s="0" t="n">
        <v>0.650971841608381</v>
      </c>
      <c r="R1343" s="0" t="n">
        <v>5.35199077675584E-005</v>
      </c>
      <c r="S1343" s="0" t="n">
        <v>0.412302515462433</v>
      </c>
      <c r="T1343" s="0" t="n">
        <v>0.0659216405624741</v>
      </c>
      <c r="U1343" s="0" t="n">
        <v>1.15027467452683</v>
      </c>
      <c r="V1343" s="0" t="n">
        <v>6.82458206539375E-005</v>
      </c>
      <c r="W1343" s="0" t="n">
        <v>0.0446639322282159</v>
      </c>
      <c r="X1343" s="0" t="n">
        <v>1.14955563361207</v>
      </c>
      <c r="Y1343" s="0" t="n">
        <v>0.57102</v>
      </c>
      <c r="Z1343" s="0" t="n">
        <v>3.39386016212044</v>
      </c>
    </row>
    <row r="1344" customFormat="false" ht="12.75" hidden="false" customHeight="false" outlineLevel="0" collapsed="false">
      <c r="A1344" s="0" t="s">
        <v>60</v>
      </c>
      <c r="B1344" s="0" t="n">
        <v>20001126</v>
      </c>
      <c r="C1344" s="0" t="n">
        <v>13.96961</v>
      </c>
      <c r="D1344" s="0" t="n">
        <v>3.2743</v>
      </c>
      <c r="E1344" s="0" t="n">
        <v>1.6422</v>
      </c>
      <c r="F1344" s="0" t="n">
        <v>1.6321</v>
      </c>
      <c r="G1344" s="0" t="n">
        <v>1.88</v>
      </c>
      <c r="I1344" s="0" t="n">
        <v>0.616878829832948</v>
      </c>
      <c r="J1344" s="0" t="n">
        <v>0.866279803049385</v>
      </c>
      <c r="K1344" s="0" t="n">
        <v>0.343111130075188</v>
      </c>
      <c r="L1344" s="0" t="n">
        <v>0.213718864613699</v>
      </c>
      <c r="M1344" s="0" t="n">
        <v>0.00758616644714994</v>
      </c>
      <c r="N1344" s="0" t="n">
        <v>0.232961406857132</v>
      </c>
      <c r="O1344" s="0" t="n">
        <v>0.434499114898692</v>
      </c>
      <c r="P1344" s="0" t="n">
        <v>2.71503531577419</v>
      </c>
      <c r="R1344" s="0" t="n">
        <v>1.95490882291983</v>
      </c>
      <c r="S1344" s="0" t="n">
        <v>6.53790497645579</v>
      </c>
      <c r="T1344" s="0" t="n">
        <v>0.359819105294941</v>
      </c>
      <c r="U1344" s="0" t="n">
        <v>1.37164378693776</v>
      </c>
      <c r="V1344" s="0" t="n">
        <v>0.044763171572112</v>
      </c>
      <c r="W1344" s="0" t="n">
        <v>1.33653538757111</v>
      </c>
      <c r="X1344" s="0" t="n">
        <v>1.44175156309776</v>
      </c>
      <c r="Y1344" s="0" t="n">
        <v>0.98532</v>
      </c>
      <c r="Z1344" s="0" t="n">
        <v>14.0326468138493</v>
      </c>
    </row>
    <row r="1345" customFormat="false" ht="12.75" hidden="false" customHeight="false" outlineLevel="0" collapsed="false">
      <c r="A1345" s="0" t="s">
        <v>60</v>
      </c>
      <c r="B1345" s="0" t="n">
        <v>20001129</v>
      </c>
      <c r="C1345" s="0" t="n">
        <v>11.46437</v>
      </c>
      <c r="D1345" s="0" t="n">
        <v>5.6131</v>
      </c>
      <c r="E1345" s="0" t="n">
        <v>2.6689</v>
      </c>
      <c r="F1345" s="0" t="n">
        <v>2.9442</v>
      </c>
      <c r="G1345" s="0" t="n">
        <v>1.88</v>
      </c>
      <c r="I1345" s="0" t="n">
        <v>0.596410589233402</v>
      </c>
      <c r="J1345" s="0" t="n">
        <v>0.00878845633746908</v>
      </c>
      <c r="K1345" s="0" t="n">
        <v>0.520069835643558</v>
      </c>
      <c r="L1345" s="0" t="n">
        <v>0.522401637340775</v>
      </c>
      <c r="M1345" s="0" t="n">
        <v>0.00558833093182402</v>
      </c>
      <c r="N1345" s="0" t="n">
        <v>0.378161721865372</v>
      </c>
      <c r="O1345" s="0" t="n">
        <v>0.709995502514576</v>
      </c>
      <c r="P1345" s="0" t="n">
        <v>2.74141607386698</v>
      </c>
      <c r="R1345" s="0" t="n">
        <v>1.89004431111849</v>
      </c>
      <c r="S1345" s="0" t="n">
        <v>0.0663274062512432</v>
      </c>
      <c r="T1345" s="0" t="n">
        <v>0.545394907216053</v>
      </c>
      <c r="U1345" s="0" t="n">
        <v>3.35276420937273</v>
      </c>
      <c r="V1345" s="0" t="n">
        <v>0.0329746806961979</v>
      </c>
      <c r="W1345" s="0" t="n">
        <v>2.16957190599323</v>
      </c>
      <c r="X1345" s="0" t="n">
        <v>2.35590152072333</v>
      </c>
      <c r="Y1345" s="0" t="n">
        <v>1.60134</v>
      </c>
      <c r="Z1345" s="0" t="n">
        <v>12.0143189413713</v>
      </c>
    </row>
    <row r="1346" customFormat="false" ht="12.75" hidden="false" customHeight="false" outlineLevel="0" collapsed="false">
      <c r="A1346" s="0" t="s">
        <v>60</v>
      </c>
      <c r="B1346" s="0" t="n">
        <v>20001202</v>
      </c>
      <c r="C1346" s="0" t="n">
        <v>14.92572</v>
      </c>
      <c r="D1346" s="0" t="n">
        <v>4.9295</v>
      </c>
      <c r="E1346" s="0" t="n">
        <v>3.0094</v>
      </c>
      <c r="F1346" s="0" t="n">
        <v>1.9201</v>
      </c>
      <c r="G1346" s="0" t="n">
        <v>2.14</v>
      </c>
      <c r="I1346" s="0" t="n">
        <v>0.446457051941355</v>
      </c>
      <c r="J1346" s="0" t="n">
        <v>0.30027426023417</v>
      </c>
      <c r="K1346" s="0" t="n">
        <v>0.395155053743317</v>
      </c>
      <c r="L1346" s="0" t="n">
        <v>0.122929477197443</v>
      </c>
      <c r="M1346" s="0" t="n">
        <v>0.00330220746334862</v>
      </c>
      <c r="N1346" s="0" t="n">
        <v>0.702185547909563</v>
      </c>
      <c r="O1346" s="0" t="n">
        <v>0.409545351754658</v>
      </c>
      <c r="P1346" s="0" t="n">
        <v>2.37984895024385</v>
      </c>
      <c r="R1346" s="0" t="n">
        <v>1.46821604001705</v>
      </c>
      <c r="S1346" s="0" t="n">
        <v>2.55964247164153</v>
      </c>
      <c r="T1346" s="0" t="n">
        <v>0.417805228801416</v>
      </c>
      <c r="U1346" s="0" t="n">
        <v>0.789003821650636</v>
      </c>
      <c r="V1346" s="0" t="n">
        <v>0.0220173839456684</v>
      </c>
      <c r="W1346" s="0" t="n">
        <v>4.46936391137886</v>
      </c>
      <c r="X1346" s="0" t="n">
        <v>1.49527906442746</v>
      </c>
      <c r="Y1346" s="0" t="n">
        <v>1.80564</v>
      </c>
      <c r="Z1346" s="0" t="n">
        <v>13.0269679218626</v>
      </c>
    </row>
    <row r="1347" customFormat="false" ht="12.75" hidden="false" customHeight="false" outlineLevel="0" collapsed="false">
      <c r="A1347" s="0" t="s">
        <v>60</v>
      </c>
      <c r="B1347" s="0" t="n">
        <v>20001205</v>
      </c>
      <c r="C1347" s="0" t="n">
        <v>20.67439</v>
      </c>
      <c r="D1347" s="0" t="n">
        <v>3.3088</v>
      </c>
      <c r="E1347" s="0" t="n">
        <v>2.274</v>
      </c>
      <c r="F1347" s="0" t="n">
        <v>1.0348</v>
      </c>
      <c r="G1347" s="0" t="n">
        <v>2.14</v>
      </c>
      <c r="I1347" s="0" t="n">
        <v>0.290896548145173</v>
      </c>
      <c r="J1347" s="0" t="n">
        <v>1.58028638921723</v>
      </c>
      <c r="K1347" s="0" t="n">
        <v>0.275271409920361</v>
      </c>
      <c r="L1347" s="0" t="n">
        <v>2.71701497874247E-005</v>
      </c>
      <c r="M1347" s="0" t="n">
        <v>0.059586499116424</v>
      </c>
      <c r="N1347" s="0" t="n">
        <v>0.250610438345332</v>
      </c>
      <c r="O1347" s="0" t="n">
        <v>0.301262698317307</v>
      </c>
      <c r="P1347" s="0" t="n">
        <v>2.75794115321161</v>
      </c>
      <c r="R1347" s="0" t="n">
        <v>0.95664068047566</v>
      </c>
      <c r="S1347" s="0" t="n">
        <v>13.4709120789873</v>
      </c>
      <c r="T1347" s="0" t="n">
        <v>0.291049888682361</v>
      </c>
      <c r="U1347" s="0" t="n">
        <v>0.000174387400856402</v>
      </c>
      <c r="V1347" s="0" t="n">
        <v>0.397291461419617</v>
      </c>
      <c r="W1347" s="0" t="n">
        <v>1.59511862966983</v>
      </c>
      <c r="X1347" s="0" t="n">
        <v>1.09993143312894</v>
      </c>
      <c r="Y1347" s="0" t="n">
        <v>1.3644</v>
      </c>
      <c r="Z1347" s="0" t="n">
        <v>19.1755185597645</v>
      </c>
    </row>
    <row r="1348" customFormat="false" ht="12.75" hidden="false" customHeight="false" outlineLevel="0" collapsed="false">
      <c r="A1348" s="0" t="s">
        <v>60</v>
      </c>
      <c r="B1348" s="0" t="n">
        <v>20001208</v>
      </c>
      <c r="C1348" s="0" t="n">
        <v>25.82089</v>
      </c>
      <c r="D1348" s="0" t="n">
        <v>4.1233</v>
      </c>
      <c r="E1348" s="0" t="n">
        <v>0.3617</v>
      </c>
      <c r="F1348" s="0" t="n">
        <v>3.7616</v>
      </c>
      <c r="G1348" s="0" t="n">
        <v>2.14</v>
      </c>
      <c r="I1348" s="0" t="n">
        <v>0.24245910841212</v>
      </c>
      <c r="J1348" s="0" t="n">
        <v>1.55866438627136</v>
      </c>
      <c r="K1348" s="0" t="n">
        <v>0.210542983012914</v>
      </c>
      <c r="L1348" s="0" t="n">
        <v>0.425692384727574</v>
      </c>
      <c r="M1348" s="0" t="n">
        <v>0.0334204361687473</v>
      </c>
      <c r="N1348" s="0" t="n">
        <v>0.685901581391103</v>
      </c>
      <c r="O1348" s="0" t="n">
        <v>0.490735959002214</v>
      </c>
      <c r="P1348" s="0" t="n">
        <v>3.64741683898603</v>
      </c>
      <c r="R1348" s="0" t="n">
        <v>0.797349600529253</v>
      </c>
      <c r="S1348" s="0" t="n">
        <v>13.286598588317</v>
      </c>
      <c r="T1348" s="0" t="n">
        <v>0.222611246792718</v>
      </c>
      <c r="U1348" s="0" t="n">
        <v>2.73224068022488</v>
      </c>
      <c r="V1348" s="0" t="n">
        <v>0.222829904821559</v>
      </c>
      <c r="W1348" s="0" t="n">
        <v>4.3657175567816</v>
      </c>
      <c r="X1348" s="0" t="n">
        <v>1.79171171767401</v>
      </c>
      <c r="Y1348" s="0" t="n">
        <v>0.21702</v>
      </c>
      <c r="Z1348" s="0" t="n">
        <v>23.636079295141</v>
      </c>
    </row>
    <row r="1349" customFormat="false" ht="12.75" hidden="false" customHeight="false" outlineLevel="0" collapsed="false">
      <c r="A1349" s="0" t="s">
        <v>60</v>
      </c>
      <c r="B1349" s="0" t="n">
        <v>20001211</v>
      </c>
      <c r="C1349" s="0" t="n">
        <v>41.31473</v>
      </c>
      <c r="D1349" s="0" t="n">
        <v>7.487</v>
      </c>
      <c r="E1349" s="0" t="n">
        <v>1.3142</v>
      </c>
      <c r="F1349" s="0" t="n">
        <v>6.1728</v>
      </c>
      <c r="G1349" s="0" t="n">
        <v>2.14</v>
      </c>
      <c r="I1349" s="0" t="n">
        <v>0.163408381662339</v>
      </c>
      <c r="J1349" s="0" t="n">
        <v>3.05173158486155</v>
      </c>
      <c r="K1349" s="0" t="n">
        <v>0.19854005070237</v>
      </c>
      <c r="L1349" s="0" t="n">
        <v>0.36308888037323</v>
      </c>
      <c r="M1349" s="0" t="n">
        <v>0.043777836085536</v>
      </c>
      <c r="N1349" s="0" t="n">
        <v>1.06997858479202</v>
      </c>
      <c r="O1349" s="0" t="n">
        <v>0.593672904825162</v>
      </c>
      <c r="P1349" s="0" t="n">
        <v>5.48419822330221</v>
      </c>
      <c r="R1349" s="0" t="n">
        <v>0.537383844619816</v>
      </c>
      <c r="S1349" s="0" t="n">
        <v>26.0140238812672</v>
      </c>
      <c r="T1349" s="0" t="n">
        <v>0.209920309823068</v>
      </c>
      <c r="U1349" s="0" t="n">
        <v>2.3304297776619</v>
      </c>
      <c r="V1349" s="0" t="n">
        <v>0.29188760430829</v>
      </c>
      <c r="W1349" s="0" t="n">
        <v>6.81034192038593</v>
      </c>
      <c r="X1349" s="0" t="n">
        <v>2.16754179213513</v>
      </c>
      <c r="Y1349" s="0" t="n">
        <v>0.78852</v>
      </c>
      <c r="Z1349" s="0" t="n">
        <v>39.1500491302013</v>
      </c>
    </row>
    <row r="1350" customFormat="false" ht="12.75" hidden="false" customHeight="false" outlineLevel="0" collapsed="false">
      <c r="A1350" s="0" t="s">
        <v>60</v>
      </c>
      <c r="B1350" s="0" t="n">
        <v>20001214</v>
      </c>
      <c r="C1350" s="0" t="n">
        <v>39.21531</v>
      </c>
      <c r="D1350" s="0" t="n">
        <v>6.4132</v>
      </c>
      <c r="E1350" s="0" t="n">
        <v>1.3335</v>
      </c>
      <c r="F1350" s="0" t="n">
        <v>5.0797</v>
      </c>
      <c r="G1350" s="0" t="n">
        <v>2.14</v>
      </c>
      <c r="I1350" s="0" t="n">
        <v>0.327351206620223</v>
      </c>
      <c r="J1350" s="0" t="n">
        <v>2.86298298909742</v>
      </c>
      <c r="K1350" s="0" t="n">
        <v>0.0935469106820914</v>
      </c>
      <c r="L1350" s="0" t="n">
        <v>0.434161597382458</v>
      </c>
      <c r="M1350" s="0" t="n">
        <v>0.355930790156648</v>
      </c>
      <c r="N1350" s="0" t="n">
        <v>0.302328006205981</v>
      </c>
      <c r="O1350" s="0" t="n">
        <v>0.553687011869426</v>
      </c>
      <c r="P1350" s="0" t="n">
        <v>4.92998851201425</v>
      </c>
      <c r="R1350" s="0" t="n">
        <v>1.07652525632383</v>
      </c>
      <c r="S1350" s="0" t="n">
        <v>24.4050650520829</v>
      </c>
      <c r="T1350" s="0" t="n">
        <v>0.0989089929407434</v>
      </c>
      <c r="U1350" s="0" t="n">
        <v>2.78659901073614</v>
      </c>
      <c r="V1350" s="0" t="n">
        <v>2.37315945528669</v>
      </c>
      <c r="W1350" s="0" t="n">
        <v>1.92429748000192</v>
      </c>
      <c r="X1350" s="0" t="n">
        <v>2.02155046699132</v>
      </c>
      <c r="Y1350" s="0" t="n">
        <v>0.8001</v>
      </c>
      <c r="Z1350" s="0" t="n">
        <v>35.4862057143635</v>
      </c>
    </row>
    <row r="1351" customFormat="false" ht="12.75" hidden="false" customHeight="false" outlineLevel="0" collapsed="false">
      <c r="A1351" s="0" t="s">
        <v>60</v>
      </c>
      <c r="B1351" s="0" t="n">
        <v>20001217</v>
      </c>
      <c r="C1351" s="0" t="n">
        <v>9.06056</v>
      </c>
      <c r="D1351" s="0" t="n">
        <v>1.979</v>
      </c>
      <c r="E1351" s="0" t="n">
        <v>1.2782</v>
      </c>
      <c r="F1351" s="0" t="n">
        <v>0.7008</v>
      </c>
      <c r="G1351" s="0" t="n">
        <v>2.14</v>
      </c>
      <c r="I1351" s="0" t="n">
        <v>0.234404954186279</v>
      </c>
      <c r="J1351" s="0" t="n">
        <v>0.200113204075772</v>
      </c>
      <c r="K1351" s="0" t="n">
        <v>0.185184382197313</v>
      </c>
      <c r="L1351" s="0" t="n">
        <v>3.71271970978963E-005</v>
      </c>
      <c r="M1351" s="0" t="n">
        <v>2.47822807725592E-005</v>
      </c>
      <c r="N1351" s="0" t="n">
        <v>0.22904047556107</v>
      </c>
      <c r="O1351" s="0" t="n">
        <v>0.405234573134403</v>
      </c>
      <c r="P1351" s="0" t="n">
        <v>1.25403949863271</v>
      </c>
      <c r="R1351" s="0" t="n">
        <v>0.77086275622535</v>
      </c>
      <c r="S1351" s="0" t="n">
        <v>1.7058347122033</v>
      </c>
      <c r="T1351" s="0" t="n">
        <v>0.195799098205777</v>
      </c>
      <c r="U1351" s="0" t="n">
        <v>0.000238295167808832</v>
      </c>
      <c r="V1351" s="0" t="n">
        <v>0.000165235224277969</v>
      </c>
      <c r="W1351" s="0" t="n">
        <v>1.45782726341377</v>
      </c>
      <c r="X1351" s="0" t="n">
        <v>1.47954010659378</v>
      </c>
      <c r="Y1351" s="0" t="n">
        <v>0.76692</v>
      </c>
      <c r="Z1351" s="0" t="n">
        <v>6.37718746703407</v>
      </c>
    </row>
    <row r="1352" customFormat="false" ht="12.75" hidden="false" customHeight="false" outlineLevel="0" collapsed="false">
      <c r="A1352" s="0" t="s">
        <v>60</v>
      </c>
      <c r="B1352" s="0" t="n">
        <v>20001220</v>
      </c>
      <c r="C1352" s="0" t="n">
        <v>14.5535</v>
      </c>
      <c r="D1352" s="0" t="n">
        <v>2.9145</v>
      </c>
      <c r="E1352" s="0" t="n">
        <v>1.6344</v>
      </c>
      <c r="F1352" s="0" t="n">
        <v>1.2801</v>
      </c>
      <c r="G1352" s="0" t="n">
        <v>2.14</v>
      </c>
      <c r="I1352" s="0" t="n">
        <v>0.0163595905625688</v>
      </c>
      <c r="J1352" s="0" t="n">
        <v>0.546608412636244</v>
      </c>
      <c r="K1352" s="0" t="n">
        <v>0.321956417125612</v>
      </c>
      <c r="L1352" s="0" t="n">
        <v>0.259564200549241</v>
      </c>
      <c r="M1352" s="0" t="n">
        <v>0.0402135486647788</v>
      </c>
      <c r="N1352" s="0" t="n">
        <v>0.417951913536519</v>
      </c>
      <c r="O1352" s="0" t="n">
        <v>0.273332445173573</v>
      </c>
      <c r="P1352" s="0" t="n">
        <v>1.87598652824854</v>
      </c>
      <c r="R1352" s="0" t="n">
        <v>0.0538000534824796</v>
      </c>
      <c r="S1352" s="0" t="n">
        <v>4.65948066027763</v>
      </c>
      <c r="T1352" s="0" t="n">
        <v>0.340410867195002</v>
      </c>
      <c r="U1352" s="0" t="n">
        <v>1.66597264436511</v>
      </c>
      <c r="V1352" s="0" t="n">
        <v>0.268122808938362</v>
      </c>
      <c r="W1352" s="0" t="n">
        <v>2.66023589436284</v>
      </c>
      <c r="X1352" s="0" t="n">
        <v>0.99795610216485</v>
      </c>
      <c r="Y1352" s="0" t="n">
        <v>0.98064</v>
      </c>
      <c r="Z1352" s="0" t="n">
        <v>11.6266190307863</v>
      </c>
    </row>
    <row r="1353" customFormat="false" ht="12.75" hidden="false" customHeight="false" outlineLevel="0" collapsed="false">
      <c r="A1353" s="0" t="s">
        <v>60</v>
      </c>
      <c r="B1353" s="0" t="n">
        <v>20001223</v>
      </c>
      <c r="C1353" s="0" t="n">
        <v>18.69516</v>
      </c>
      <c r="D1353" s="0" t="n">
        <v>5.2893</v>
      </c>
      <c r="E1353" s="0" t="n">
        <v>2.7291</v>
      </c>
      <c r="F1353" s="0" t="n">
        <v>2.5602</v>
      </c>
      <c r="G1353" s="0" t="n">
        <v>2.14</v>
      </c>
      <c r="I1353" s="0" t="n">
        <v>0.104572738161583</v>
      </c>
      <c r="J1353" s="0" t="n">
        <v>1.15286012808451</v>
      </c>
      <c r="K1353" s="0" t="n">
        <v>0.518399726726487</v>
      </c>
      <c r="L1353" s="0" t="n">
        <v>0.452358959708492</v>
      </c>
      <c r="M1353" s="0" t="n">
        <v>0.0069951761431935</v>
      </c>
      <c r="N1353" s="0" t="n">
        <v>0.000906722623198207</v>
      </c>
      <c r="O1353" s="0" t="n">
        <v>0.777265887134226</v>
      </c>
      <c r="P1353" s="0" t="n">
        <v>3.01335933858169</v>
      </c>
      <c r="R1353" s="0" t="n">
        <v>0.343897292807253</v>
      </c>
      <c r="S1353" s="0" t="n">
        <v>9.82738162573748</v>
      </c>
      <c r="T1353" s="0" t="n">
        <v>0.548114251314226</v>
      </c>
      <c r="U1353" s="0" t="n">
        <v>2.90339596413196</v>
      </c>
      <c r="V1353" s="0" t="n">
        <v>0.0466401583249077</v>
      </c>
      <c r="W1353" s="0" t="n">
        <v>0.00577122867569295</v>
      </c>
      <c r="X1353" s="0" t="n">
        <v>2.83785276415905</v>
      </c>
      <c r="Y1353" s="0" t="n">
        <v>1.63746</v>
      </c>
      <c r="Z1353" s="0" t="n">
        <v>18.1505132851506</v>
      </c>
    </row>
    <row r="1354" customFormat="false" ht="12.75" hidden="false" customHeight="false" outlineLevel="0" collapsed="false">
      <c r="A1354" s="0" t="s">
        <v>60</v>
      </c>
      <c r="B1354" s="0" t="n">
        <v>20001226</v>
      </c>
      <c r="C1354" s="0" t="n">
        <v>8.49637</v>
      </c>
      <c r="D1354" s="0" t="n">
        <v>2.9865</v>
      </c>
      <c r="E1354" s="0" t="n">
        <v>1.6104</v>
      </c>
      <c r="F1354" s="0" t="n">
        <v>1.3761</v>
      </c>
      <c r="G1354" s="0" t="n">
        <v>2.14</v>
      </c>
      <c r="I1354" s="0" t="n">
        <v>0.223669207284548</v>
      </c>
      <c r="J1354" s="0" t="n">
        <v>0.0388297747589141</v>
      </c>
      <c r="K1354" s="0" t="n">
        <v>0.329713838917992</v>
      </c>
      <c r="L1354" s="0" t="n">
        <v>0.00888952594508738</v>
      </c>
      <c r="M1354" s="0" t="n">
        <v>3.62797285040754E-005</v>
      </c>
      <c r="N1354" s="0" t="n">
        <v>0.49806476903013</v>
      </c>
      <c r="O1354" s="0" t="n">
        <v>0.268846327343566</v>
      </c>
      <c r="P1354" s="0" t="n">
        <v>1.36804972300874</v>
      </c>
      <c r="R1354" s="0" t="n">
        <v>0.735557241990229</v>
      </c>
      <c r="S1354" s="0" t="n">
        <v>0.330998536337017</v>
      </c>
      <c r="T1354" s="0" t="n">
        <v>0.348612942193592</v>
      </c>
      <c r="U1354" s="0" t="n">
        <v>0.0570560463058924</v>
      </c>
      <c r="V1354" s="0" t="n">
        <v>0.000241894163460229</v>
      </c>
      <c r="W1354" s="0" t="n">
        <v>3.17014884578515</v>
      </c>
      <c r="X1354" s="0" t="n">
        <v>0.981576968466898</v>
      </c>
      <c r="Y1354" s="0" t="n">
        <v>0.96624</v>
      </c>
      <c r="Z1354" s="0" t="n">
        <v>6.59043247524224</v>
      </c>
    </row>
    <row r="1355" customFormat="false" ht="12.75" hidden="false" customHeight="false" outlineLevel="0" collapsed="false">
      <c r="A1355" s="0" t="s">
        <v>60</v>
      </c>
      <c r="B1355" s="0" t="n">
        <v>20010107</v>
      </c>
      <c r="C1355" s="0" t="n">
        <v>35.80629</v>
      </c>
      <c r="D1355" s="0" t="n">
        <v>5.2445</v>
      </c>
      <c r="E1355" s="0" t="n">
        <v>0.9516</v>
      </c>
      <c r="F1355" s="0" t="n">
        <v>4.2929</v>
      </c>
      <c r="G1355" s="0" t="n">
        <v>2.54</v>
      </c>
      <c r="I1355" s="0" t="n">
        <v>0.513618759414808</v>
      </c>
      <c r="J1355" s="0" t="n">
        <v>2.47817400913337</v>
      </c>
      <c r="K1355" s="0" t="n">
        <v>0.171329241866589</v>
      </c>
      <c r="L1355" s="0" t="n">
        <v>0.424633733145714</v>
      </c>
      <c r="M1355" s="0" t="n">
        <v>0.0369034788027079</v>
      </c>
      <c r="N1355" s="0" t="n">
        <v>0.140078901043754</v>
      </c>
      <c r="O1355" s="0" t="n">
        <v>0.657436505249764</v>
      </c>
      <c r="P1355" s="0" t="n">
        <v>4.4221746286567</v>
      </c>
      <c r="R1355" s="0" t="n">
        <v>1.78355947290382</v>
      </c>
      <c r="S1355" s="0" t="n">
        <v>24.8506325792417</v>
      </c>
      <c r="T1355" s="0" t="n">
        <v>0.18342297999301</v>
      </c>
      <c r="U1355" s="0" t="n">
        <v>2.72568329029757</v>
      </c>
      <c r="V1355" s="0" t="n">
        <v>0.289590200596106</v>
      </c>
      <c r="W1355" s="0" t="n">
        <v>1.02688300803154</v>
      </c>
      <c r="X1355" s="0" t="n">
        <v>2.73703419904236</v>
      </c>
      <c r="Y1355" s="0" t="n">
        <v>0.57096</v>
      </c>
      <c r="Z1355" s="0" t="n">
        <v>34.1677657301061</v>
      </c>
    </row>
    <row r="1356" customFormat="false" ht="12.75" hidden="false" customHeight="false" outlineLevel="0" collapsed="false">
      <c r="A1356" s="0" t="s">
        <v>60</v>
      </c>
      <c r="B1356" s="0" t="n">
        <v>20010110</v>
      </c>
      <c r="C1356" s="0" t="n">
        <v>24.91953</v>
      </c>
      <c r="D1356" s="0" t="n">
        <v>3.0744</v>
      </c>
      <c r="E1356" s="0" t="n">
        <v>0.2205</v>
      </c>
      <c r="F1356" s="0" t="n">
        <v>2.8539</v>
      </c>
      <c r="G1356" s="0" t="n">
        <v>2.54</v>
      </c>
      <c r="I1356" s="0" t="n">
        <v>0.0414924897504217</v>
      </c>
      <c r="J1356" s="0" t="n">
        <v>1.70072199016689</v>
      </c>
      <c r="K1356" s="0" t="n">
        <v>0.0170169010438218</v>
      </c>
      <c r="L1356" s="0" t="n">
        <v>0.054660756269899</v>
      </c>
      <c r="M1356" s="0" t="n">
        <v>0.0710682220504957</v>
      </c>
      <c r="N1356" s="0" t="n">
        <v>0.465099902207684</v>
      </c>
      <c r="O1356" s="0" t="n">
        <v>0.555483169627866</v>
      </c>
      <c r="P1356" s="0" t="n">
        <v>2.90554343111708</v>
      </c>
      <c r="R1356" s="0" t="n">
        <v>0.144084151507718</v>
      </c>
      <c r="S1356" s="0" t="n">
        <v>17.054499458597</v>
      </c>
      <c r="T1356" s="0" t="n">
        <v>0.0182180850489869</v>
      </c>
      <c r="U1356" s="0" t="n">
        <v>0.350862162777743</v>
      </c>
      <c r="V1356" s="0" t="n">
        <v>0.557688904876401</v>
      </c>
      <c r="W1356" s="0" t="n">
        <v>3.40952979396247</v>
      </c>
      <c r="X1356" s="0" t="n">
        <v>2.31258291884221</v>
      </c>
      <c r="Y1356" s="0" t="n">
        <v>0.1323</v>
      </c>
      <c r="Z1356" s="0" t="n">
        <v>23.9797654756125</v>
      </c>
    </row>
    <row r="1357" customFormat="false" ht="12.75" hidden="false" customHeight="false" outlineLevel="0" collapsed="false">
      <c r="A1357" s="0" t="s">
        <v>60</v>
      </c>
      <c r="B1357" s="0" t="n">
        <v>20010113</v>
      </c>
      <c r="C1357" s="0" t="n">
        <v>18.09406</v>
      </c>
      <c r="D1357" s="0" t="n">
        <v>2.0361</v>
      </c>
      <c r="E1357" s="0" t="n">
        <v>7.595137944</v>
      </c>
      <c r="F1357" s="0" t="n">
        <v>2.198</v>
      </c>
      <c r="G1357" s="0" t="n">
        <v>2.54</v>
      </c>
      <c r="I1357" s="0" t="n">
        <v>0.184017265234397</v>
      </c>
      <c r="J1357" s="0" t="n">
        <v>1.33523702249744</v>
      </c>
      <c r="K1357" s="0" t="n">
        <v>1.68093080662793E-006</v>
      </c>
      <c r="L1357" s="0" t="n">
        <v>0.0828752515367267</v>
      </c>
      <c r="M1357" s="0" t="n">
        <v>0.145113672417153</v>
      </c>
      <c r="N1357" s="0" t="n">
        <v>1.58744470275377E-005</v>
      </c>
      <c r="O1357" s="0" t="n">
        <v>0.193283681072454</v>
      </c>
      <c r="P1357" s="0" t="n">
        <v>1.94054444813601</v>
      </c>
      <c r="R1357" s="0" t="n">
        <v>0.639006521024669</v>
      </c>
      <c r="S1357" s="0" t="n">
        <v>13.3894894103455</v>
      </c>
      <c r="T1357" s="0" t="n">
        <v>1.79958385594114E-006</v>
      </c>
      <c r="U1357" s="0" t="n">
        <v>0.531968307415061</v>
      </c>
      <c r="V1357" s="0" t="n">
        <v>1.13874081436023</v>
      </c>
      <c r="W1357" s="0" t="n">
        <v>0.000116371557693642</v>
      </c>
      <c r="X1357" s="0" t="n">
        <v>0.804677015936503</v>
      </c>
      <c r="Y1357" s="0" t="n">
        <v>4.5570827664</v>
      </c>
      <c r="Z1357" s="0" t="n">
        <v>21.0610830066235</v>
      </c>
    </row>
    <row r="1358" customFormat="false" ht="12.75" hidden="false" customHeight="false" outlineLevel="0" collapsed="false">
      <c r="A1358" s="0" t="s">
        <v>60</v>
      </c>
      <c r="B1358" s="0" t="n">
        <v>20010116</v>
      </c>
      <c r="C1358" s="0" t="n">
        <v>12.69536</v>
      </c>
      <c r="D1358" s="0" t="n">
        <v>2.6086</v>
      </c>
      <c r="E1358" s="0" t="n">
        <v>1.8682</v>
      </c>
      <c r="F1358" s="0" t="n">
        <v>0.7404</v>
      </c>
      <c r="G1358" s="0" t="n">
        <v>2.54</v>
      </c>
      <c r="I1358" s="0" t="n">
        <v>0.0783634514241067</v>
      </c>
      <c r="J1358" s="0" t="n">
        <v>0.377998571306715</v>
      </c>
      <c r="K1358" s="0" t="n">
        <v>1.03900545401633E-005</v>
      </c>
      <c r="L1358" s="0" t="n">
        <v>2.08365521074075E-006</v>
      </c>
      <c r="M1358" s="0" t="n">
        <v>1.81013384982986E-005</v>
      </c>
      <c r="N1358" s="0" t="n">
        <v>0.295493000045439</v>
      </c>
      <c r="O1358" s="0" t="n">
        <v>0.182998539622342</v>
      </c>
      <c r="P1358" s="0" t="n">
        <v>0.934884137446852</v>
      </c>
      <c r="R1358" s="0" t="n">
        <v>0.272119881828588</v>
      </c>
      <c r="S1358" s="0" t="n">
        <v>3.79049395902043</v>
      </c>
      <c r="T1358" s="0" t="n">
        <v>1.11234646536909E-005</v>
      </c>
      <c r="U1358" s="0" t="n">
        <v>1.33747833658534E-005</v>
      </c>
      <c r="V1358" s="0" t="n">
        <v>0.00014204542273114</v>
      </c>
      <c r="W1358" s="0" t="n">
        <v>2.16618447516335</v>
      </c>
      <c r="X1358" s="0" t="n">
        <v>0.761858000463292</v>
      </c>
      <c r="Y1358" s="0" t="n">
        <v>1.12092</v>
      </c>
      <c r="Z1358" s="0" t="n">
        <v>8.11174286014642</v>
      </c>
    </row>
    <row r="1359" customFormat="false" ht="12.75" hidden="false" customHeight="false" outlineLevel="0" collapsed="false">
      <c r="A1359" s="0" t="s">
        <v>60</v>
      </c>
      <c r="B1359" s="0" t="n">
        <v>20010119</v>
      </c>
      <c r="C1359" s="0" t="n">
        <v>8.20725</v>
      </c>
      <c r="D1359" s="0" t="n">
        <v>1.4106</v>
      </c>
      <c r="E1359" s="0" t="n">
        <v>0.4321</v>
      </c>
      <c r="F1359" s="0" t="n">
        <v>0.9785</v>
      </c>
      <c r="G1359" s="0" t="n">
        <v>2.54</v>
      </c>
      <c r="I1359" s="0" t="n">
        <v>0.266527809107967</v>
      </c>
      <c r="J1359" s="0" t="n">
        <v>0.198974654162198</v>
      </c>
      <c r="K1359" s="0" t="n">
        <v>0.140585710430522</v>
      </c>
      <c r="L1359" s="0" t="n">
        <v>0.123644782320321</v>
      </c>
      <c r="M1359" s="0" t="n">
        <v>0.00060011068647426</v>
      </c>
      <c r="N1359" s="0" t="n">
        <v>0.16321723634644</v>
      </c>
      <c r="O1359" s="0" t="n">
        <v>0.357743306688045</v>
      </c>
      <c r="P1359" s="0" t="n">
        <v>1.25129360974197</v>
      </c>
      <c r="R1359" s="0" t="n">
        <v>0.925527329391992</v>
      </c>
      <c r="S1359" s="0" t="n">
        <v>1.99527797682603</v>
      </c>
      <c r="T1359" s="0" t="n">
        <v>0.150509333203496</v>
      </c>
      <c r="U1359" s="0" t="n">
        <v>0.793664023360416</v>
      </c>
      <c r="V1359" s="0" t="n">
        <v>0.00470920844631038</v>
      </c>
      <c r="W1359" s="0" t="n">
        <v>1.196504294174</v>
      </c>
      <c r="X1359" s="0" t="n">
        <v>1.48935396356139</v>
      </c>
      <c r="Y1359" s="0" t="n">
        <v>0.25926</v>
      </c>
      <c r="Z1359" s="0" t="n">
        <v>6.81480612896363</v>
      </c>
    </row>
    <row r="1360" customFormat="false" ht="12.75" hidden="false" customHeight="false" outlineLevel="0" collapsed="false">
      <c r="A1360" s="0" t="s">
        <v>60</v>
      </c>
      <c r="B1360" s="0" t="n">
        <v>20010122</v>
      </c>
      <c r="C1360" s="0" t="n">
        <v>37.65811</v>
      </c>
      <c r="D1360" s="0" t="n">
        <v>6.1849</v>
      </c>
      <c r="E1360" s="0" t="n">
        <v>1.3238</v>
      </c>
      <c r="F1360" s="0" t="n">
        <v>4.8611</v>
      </c>
      <c r="G1360" s="0" t="n">
        <v>2.54</v>
      </c>
      <c r="I1360" s="0" t="n">
        <v>7.43026199977836E-005</v>
      </c>
      <c r="J1360" s="0" t="n">
        <v>2.60226550430093</v>
      </c>
      <c r="K1360" s="0" t="n">
        <v>0.35933355874631</v>
      </c>
      <c r="L1360" s="0" t="n">
        <v>0.731127672196781</v>
      </c>
      <c r="M1360" s="0" t="n">
        <v>0.0700644558136207</v>
      </c>
      <c r="N1360" s="0" t="n">
        <v>0.185058275862282</v>
      </c>
      <c r="O1360" s="0" t="n">
        <v>0.723766045329278</v>
      </c>
      <c r="P1360" s="0" t="n">
        <v>4.6716898148692</v>
      </c>
      <c r="R1360" s="0" t="n">
        <v>0.000258018499771328</v>
      </c>
      <c r="S1360" s="0" t="n">
        <v>26.0949972369504</v>
      </c>
      <c r="T1360" s="0" t="n">
        <v>0.384698090289015</v>
      </c>
      <c r="U1360" s="0" t="n">
        <v>4.69303854975904</v>
      </c>
      <c r="V1360" s="0" t="n">
        <v>0.549812117231468</v>
      </c>
      <c r="W1360" s="0" t="n">
        <v>1.35661543289258</v>
      </c>
      <c r="X1360" s="0" t="n">
        <v>3.0131767894746</v>
      </c>
      <c r="Y1360" s="0" t="n">
        <v>0.79428</v>
      </c>
      <c r="Z1360" s="0" t="n">
        <v>36.8868762350969</v>
      </c>
    </row>
    <row r="1361" customFormat="false" ht="12.75" hidden="false" customHeight="false" outlineLevel="0" collapsed="false">
      <c r="A1361" s="0" t="s">
        <v>60</v>
      </c>
      <c r="B1361" s="0" t="n">
        <v>20010125</v>
      </c>
      <c r="C1361" s="0" t="n">
        <v>11.03681</v>
      </c>
      <c r="D1361" s="0" t="n">
        <v>1.2755</v>
      </c>
      <c r="E1361" s="0" t="n">
        <v>0.1277</v>
      </c>
      <c r="F1361" s="0" t="n">
        <v>1.1478</v>
      </c>
      <c r="G1361" s="0" t="n">
        <v>2.54</v>
      </c>
      <c r="I1361" s="0" t="n">
        <v>0.131829346234364</v>
      </c>
      <c r="J1361" s="0" t="n">
        <v>0.664213306920049</v>
      </c>
      <c r="K1361" s="0" t="n">
        <v>0.049360303171476</v>
      </c>
      <c r="L1361" s="0" t="n">
        <v>1.98826211955365E-006</v>
      </c>
      <c r="M1361" s="0" t="n">
        <v>0.00521014955328338</v>
      </c>
      <c r="N1361" s="0" t="n">
        <v>0.236582217486088</v>
      </c>
      <c r="O1361" s="0" t="n">
        <v>0.262555498622936</v>
      </c>
      <c r="P1361" s="0" t="n">
        <v>1.34975281025032</v>
      </c>
      <c r="R1361" s="0" t="n">
        <v>0.457782109732337</v>
      </c>
      <c r="S1361" s="0" t="n">
        <v>6.66059799823562</v>
      </c>
      <c r="T1361" s="0" t="n">
        <v>0.0528445337318459</v>
      </c>
      <c r="U1361" s="0" t="n">
        <v>1.27624642438366E-005</v>
      </c>
      <c r="V1361" s="0" t="n">
        <v>0.0408852580629969</v>
      </c>
      <c r="W1361" s="0" t="n">
        <v>1.73432442236966</v>
      </c>
      <c r="X1361" s="0" t="n">
        <v>1.09306887150203</v>
      </c>
      <c r="Y1361" s="0" t="n">
        <v>0.07662</v>
      </c>
      <c r="Z1361" s="0" t="n">
        <v>10.1161359560987</v>
      </c>
    </row>
    <row r="1362" customFormat="false" ht="12.75" hidden="false" customHeight="false" outlineLevel="0" collapsed="false">
      <c r="A1362" s="0" t="s">
        <v>60</v>
      </c>
      <c r="B1362" s="0" t="n">
        <v>20010128</v>
      </c>
      <c r="C1362" s="0" t="n">
        <v>47.12231</v>
      </c>
      <c r="D1362" s="0" t="n">
        <v>7.0862</v>
      </c>
      <c r="E1362" s="0" t="n">
        <v>0.8018</v>
      </c>
      <c r="F1362" s="0" t="n">
        <v>6.2844</v>
      </c>
      <c r="G1362" s="0" t="n">
        <v>2.54</v>
      </c>
      <c r="I1362" s="0" t="n">
        <v>0.204297981870594</v>
      </c>
      <c r="J1362" s="0" t="n">
        <v>2.5846127579345</v>
      </c>
      <c r="K1362" s="0" t="n">
        <v>0.0199138376326866</v>
      </c>
      <c r="L1362" s="0" t="n">
        <v>0.0355706931505122</v>
      </c>
      <c r="M1362" s="0" t="n">
        <v>0.20892227964743</v>
      </c>
      <c r="N1362" s="0" t="n">
        <v>1.64427400326706</v>
      </c>
      <c r="O1362" s="0" t="n">
        <v>0.440358010444078</v>
      </c>
      <c r="P1362" s="0" t="n">
        <v>5.13794956394686</v>
      </c>
      <c r="R1362" s="0" t="n">
        <v>0.709432033354046</v>
      </c>
      <c r="S1362" s="0" t="n">
        <v>25.9179790322764</v>
      </c>
      <c r="T1362" s="0" t="n">
        <v>0.0213195097456194</v>
      </c>
      <c r="U1362" s="0" t="n">
        <v>0.228324874772451</v>
      </c>
      <c r="V1362" s="0" t="n">
        <v>1.63946182948085</v>
      </c>
      <c r="W1362" s="0" t="n">
        <v>12.05375700353</v>
      </c>
      <c r="X1362" s="0" t="n">
        <v>1.83329481217324</v>
      </c>
      <c r="Y1362" s="0" t="n">
        <v>0.48108</v>
      </c>
      <c r="Z1362" s="0" t="n">
        <v>42.8846490953326</v>
      </c>
    </row>
    <row r="1363" customFormat="false" ht="12.75" hidden="false" customHeight="false" outlineLevel="0" collapsed="false">
      <c r="A1363" s="0" t="s">
        <v>60</v>
      </c>
      <c r="B1363" s="0" t="n">
        <v>20010131</v>
      </c>
      <c r="C1363" s="0" t="n">
        <v>1.31457</v>
      </c>
      <c r="D1363" s="0" t="n">
        <v>0.18085</v>
      </c>
      <c r="E1363" s="0" t="n">
        <v>7.595137944</v>
      </c>
      <c r="F1363" s="0" t="n">
        <v>5.9810885</v>
      </c>
      <c r="G1363" s="0" t="n">
        <v>2.54</v>
      </c>
      <c r="I1363" s="0" t="n">
        <v>2.12670926834128E-005</v>
      </c>
      <c r="J1363" s="0" t="n">
        <v>0.003947843484729</v>
      </c>
      <c r="K1363" s="0" t="n">
        <v>3.35228840326391E-005</v>
      </c>
      <c r="L1363" s="0" t="n">
        <v>0.0206253940351337</v>
      </c>
      <c r="M1363" s="0" t="n">
        <v>0.0353362406574044</v>
      </c>
      <c r="N1363" s="0" t="n">
        <v>1.02592861591033E-005</v>
      </c>
      <c r="O1363" s="0" t="n">
        <v>0.0592133341032214</v>
      </c>
      <c r="P1363" s="0" t="n">
        <v>0.119187861543364</v>
      </c>
      <c r="R1363" s="0" t="n">
        <v>7.38507383566776E-005</v>
      </c>
      <c r="S1363" s="0" t="n">
        <v>0.0395881837021049</v>
      </c>
      <c r="T1363" s="0" t="n">
        <v>3.5889187509595E-005</v>
      </c>
      <c r="U1363" s="0" t="n">
        <v>0.13239243020308</v>
      </c>
      <c r="V1363" s="0" t="n">
        <v>0.277291717536915</v>
      </c>
      <c r="W1363" s="0" t="n">
        <v>7.52082330230851E-005</v>
      </c>
      <c r="X1363" s="0" t="n">
        <v>0.246516460807523</v>
      </c>
      <c r="Y1363" s="0" t="n">
        <v>4.5570827664</v>
      </c>
      <c r="Z1363" s="0" t="n">
        <v>5.25305650680851</v>
      </c>
    </row>
    <row r="1364" customFormat="false" ht="12.75" hidden="false" customHeight="false" outlineLevel="0" collapsed="false">
      <c r="A1364" s="0" t="s">
        <v>60</v>
      </c>
      <c r="B1364" s="0" t="n">
        <v>20010203</v>
      </c>
      <c r="C1364" s="0" t="n">
        <v>7.06732</v>
      </c>
      <c r="D1364" s="0" t="n">
        <v>3.1467</v>
      </c>
      <c r="E1364" s="0" t="n">
        <v>2.2091</v>
      </c>
      <c r="F1364" s="0" t="n">
        <v>0.9376</v>
      </c>
      <c r="G1364" s="0" t="n">
        <v>2.55</v>
      </c>
      <c r="I1364" s="0" t="n">
        <v>0.217762202439054</v>
      </c>
      <c r="J1364" s="0" t="n">
        <v>0.0372953437286014</v>
      </c>
      <c r="K1364" s="0" t="n">
        <v>0.489758139223432</v>
      </c>
      <c r="L1364" s="0" t="n">
        <v>1.82980772873356E-006</v>
      </c>
      <c r="M1364" s="0" t="n">
        <v>2.0302810140531E-005</v>
      </c>
      <c r="N1364" s="0" t="n">
        <v>0.111567437668686</v>
      </c>
      <c r="O1364" s="0" t="n">
        <v>0.300043876981223</v>
      </c>
      <c r="P1364" s="0" t="n">
        <v>1.15644913265887</v>
      </c>
      <c r="R1364" s="0" t="n">
        <v>0.757188407792275</v>
      </c>
      <c r="S1364" s="0" t="n">
        <v>0.375392029692323</v>
      </c>
      <c r="T1364" s="0" t="n">
        <v>0.524491495349683</v>
      </c>
      <c r="U1364" s="0" t="n">
        <v>1.17453862501481E-005</v>
      </c>
      <c r="V1364" s="0" t="n">
        <v>0.000159919694276269</v>
      </c>
      <c r="W1364" s="0" t="n">
        <v>0.82056651398911</v>
      </c>
      <c r="X1364" s="0" t="n">
        <v>1.25298164563476</v>
      </c>
      <c r="Y1364" s="0" t="n">
        <v>1.32546</v>
      </c>
      <c r="Z1364" s="0" t="n">
        <v>5.05625175753868</v>
      </c>
    </row>
    <row r="1365" customFormat="false" ht="12.75" hidden="false" customHeight="false" outlineLevel="0" collapsed="false">
      <c r="A1365" s="0" t="s">
        <v>60</v>
      </c>
      <c r="B1365" s="0" t="n">
        <v>20010206</v>
      </c>
      <c r="C1365" s="0" t="n">
        <v>56.39047</v>
      </c>
      <c r="D1365" s="0" t="n">
        <v>11.3209</v>
      </c>
      <c r="E1365" s="0" t="n">
        <v>4.0541</v>
      </c>
      <c r="F1365" s="0" t="n">
        <v>7.2668</v>
      </c>
      <c r="G1365" s="0" t="n">
        <v>2.55</v>
      </c>
      <c r="I1365" s="0" t="n">
        <v>0.270934622246669</v>
      </c>
      <c r="J1365" s="0" t="n">
        <v>4.03130232701762</v>
      </c>
      <c r="K1365" s="0" t="n">
        <v>0.430268963653964</v>
      </c>
      <c r="L1365" s="0" t="n">
        <v>0.306551163460897</v>
      </c>
      <c r="M1365" s="0" t="n">
        <v>0.368982372035597</v>
      </c>
      <c r="N1365" s="0" t="n">
        <v>0.803723146509804</v>
      </c>
      <c r="O1365" s="0" t="n">
        <v>0.319506529263742</v>
      </c>
      <c r="P1365" s="0" t="n">
        <v>6.5312691241883</v>
      </c>
      <c r="R1365" s="0" t="n">
        <v>0.942076048721877</v>
      </c>
      <c r="S1365" s="0" t="n">
        <v>40.5766139026622</v>
      </c>
      <c r="T1365" s="0" t="n">
        <v>0.460783382808616</v>
      </c>
      <c r="U1365" s="0" t="n">
        <v>1.96772686208541</v>
      </c>
      <c r="V1365" s="0" t="n">
        <v>2.90637343898847</v>
      </c>
      <c r="W1365" s="0" t="n">
        <v>5.91129736709024</v>
      </c>
      <c r="X1365" s="0" t="n">
        <v>1.33425757877735</v>
      </c>
      <c r="Y1365" s="0" t="n">
        <v>2.43246</v>
      </c>
      <c r="Z1365" s="0" t="n">
        <v>56.5315885811341</v>
      </c>
    </row>
    <row r="1366" customFormat="false" ht="12.75" hidden="false" customHeight="false" outlineLevel="0" collapsed="false">
      <c r="A1366" s="0" t="s">
        <v>60</v>
      </c>
      <c r="B1366" s="0" t="n">
        <v>20010209</v>
      </c>
      <c r="C1366" s="0" t="n">
        <v>62.5014</v>
      </c>
      <c r="D1366" s="0" t="n">
        <v>13.8889</v>
      </c>
      <c r="E1366" s="0" t="n">
        <v>5.3555</v>
      </c>
      <c r="F1366" s="0" t="n">
        <v>8.5334</v>
      </c>
      <c r="G1366" s="0" t="n">
        <v>2.55</v>
      </c>
      <c r="I1366" s="0" t="n">
        <v>0.618735317070103</v>
      </c>
      <c r="J1366" s="0" t="n">
        <v>4.54448542109021</v>
      </c>
      <c r="K1366" s="0" t="n">
        <v>0.395243501879112</v>
      </c>
      <c r="L1366" s="0" t="n">
        <v>0.197232512141591</v>
      </c>
      <c r="M1366" s="0" t="n">
        <v>0.178363756613585</v>
      </c>
      <c r="N1366" s="0" t="n">
        <v>0.510330991134107</v>
      </c>
      <c r="O1366" s="0" t="n">
        <v>0.708327641738882</v>
      </c>
      <c r="P1366" s="0" t="n">
        <v>7.15271914166759</v>
      </c>
      <c r="R1366" s="0" t="n">
        <v>2.1514257494171</v>
      </c>
      <c r="S1366" s="0" t="n">
        <v>45.7419998202602</v>
      </c>
      <c r="T1366" s="0" t="n">
        <v>0.423273936103485</v>
      </c>
      <c r="U1366" s="0" t="n">
        <v>1.2660193745019</v>
      </c>
      <c r="V1366" s="0" t="n">
        <v>1.40492263042289</v>
      </c>
      <c r="W1366" s="0" t="n">
        <v>3.75342959492433</v>
      </c>
      <c r="X1366" s="0" t="n">
        <v>2.95797249097043</v>
      </c>
      <c r="Y1366" s="0" t="n">
        <v>3.2133</v>
      </c>
      <c r="Z1366" s="0" t="n">
        <v>60.9123435966003</v>
      </c>
    </row>
    <row r="1367" customFormat="false" ht="12.75" hidden="false" customHeight="false" outlineLevel="0" collapsed="false">
      <c r="A1367" s="0" t="s">
        <v>60</v>
      </c>
      <c r="B1367" s="0" t="n">
        <v>20010212</v>
      </c>
      <c r="C1367" s="0" t="n">
        <v>8.94125</v>
      </c>
      <c r="D1367" s="0" t="n">
        <v>1.5553</v>
      </c>
      <c r="E1367" s="0" t="n">
        <v>0.1429</v>
      </c>
      <c r="F1367" s="0" t="n">
        <v>1.4124</v>
      </c>
      <c r="G1367" s="0" t="n">
        <v>2.55</v>
      </c>
      <c r="I1367" s="0" t="n">
        <v>0.159254725874158</v>
      </c>
      <c r="J1367" s="0" t="n">
        <v>0.0985775316914446</v>
      </c>
      <c r="K1367" s="0" t="n">
        <v>0.000148910240858295</v>
      </c>
      <c r="L1367" s="0" t="n">
        <v>0.0134245604241384</v>
      </c>
      <c r="M1367" s="0" t="n">
        <v>0.0149225706948895</v>
      </c>
      <c r="N1367" s="0" t="n">
        <v>0.173392295092517</v>
      </c>
      <c r="O1367" s="0" t="n">
        <v>0.0983995091998426</v>
      </c>
      <c r="P1367" s="0" t="n">
        <v>0.558120103217849</v>
      </c>
      <c r="R1367" s="0" t="n">
        <v>0.553750058400508</v>
      </c>
      <c r="S1367" s="0" t="n">
        <v>0.992220904920413</v>
      </c>
      <c r="T1367" s="0" t="n">
        <v>0.000159470866629166</v>
      </c>
      <c r="U1367" s="0" t="n">
        <v>0.086171156096869</v>
      </c>
      <c r="V1367" s="0" t="n">
        <v>0.117541016579704</v>
      </c>
      <c r="W1367" s="0" t="n">
        <v>1.27528169607297</v>
      </c>
      <c r="X1367" s="0" t="n">
        <v>0.410915830735607</v>
      </c>
      <c r="Y1367" s="0" t="n">
        <v>0.08574</v>
      </c>
      <c r="Z1367" s="0" t="n">
        <v>3.5217801336727</v>
      </c>
    </row>
    <row r="1368" customFormat="false" ht="12.75" hidden="false" customHeight="false" outlineLevel="0" collapsed="false">
      <c r="A1368" s="0" t="s">
        <v>60</v>
      </c>
      <c r="B1368" s="0" t="n">
        <v>20010218</v>
      </c>
      <c r="C1368" s="0" t="n">
        <v>29.16307</v>
      </c>
      <c r="D1368" s="0" t="n">
        <v>5.0338</v>
      </c>
      <c r="E1368" s="0" t="n">
        <v>1.1984</v>
      </c>
      <c r="F1368" s="0" t="n">
        <v>3.8354</v>
      </c>
      <c r="G1368" s="0" t="n">
        <v>2.55</v>
      </c>
      <c r="I1368" s="0" t="n">
        <v>0.761581696151222</v>
      </c>
      <c r="J1368" s="0" t="n">
        <v>1.7950440609887</v>
      </c>
      <c r="K1368" s="0" t="n">
        <v>0.158623927301202</v>
      </c>
      <c r="L1368" s="0" t="n">
        <v>0.100128411100561</v>
      </c>
      <c r="M1368" s="0" t="n">
        <v>0.0534040329211547</v>
      </c>
      <c r="N1368" s="0" t="n">
        <v>0.32852563605078</v>
      </c>
      <c r="O1368" s="0" t="n">
        <v>0.534870121066727</v>
      </c>
      <c r="P1368" s="0" t="n">
        <v>3.73217788558034</v>
      </c>
      <c r="R1368" s="0" t="n">
        <v>2.64812178354909</v>
      </c>
      <c r="S1368" s="0" t="n">
        <v>18.0678113156773</v>
      </c>
      <c r="T1368" s="0" t="n">
        <v>0.169873441940883</v>
      </c>
      <c r="U1368" s="0" t="n">
        <v>0.642716086789985</v>
      </c>
      <c r="V1368" s="0" t="n">
        <v>0.420648991876327</v>
      </c>
      <c r="W1368" s="0" t="n">
        <v>2.41627074676384</v>
      </c>
      <c r="X1368" s="0" t="n">
        <v>2.2336148007346</v>
      </c>
      <c r="Y1368" s="0" t="n">
        <v>0.71904</v>
      </c>
      <c r="Z1368" s="0" t="n">
        <v>27.318097167332</v>
      </c>
    </row>
    <row r="1369" customFormat="false" ht="12.75" hidden="false" customHeight="false" outlineLevel="0" collapsed="false">
      <c r="A1369" s="0" t="s">
        <v>60</v>
      </c>
      <c r="B1369" s="0" t="n">
        <v>20010221</v>
      </c>
      <c r="C1369" s="0" t="n">
        <v>8.7684</v>
      </c>
      <c r="D1369" s="0" t="n">
        <v>2.1564</v>
      </c>
      <c r="E1369" s="0" t="n">
        <v>1.1191</v>
      </c>
      <c r="F1369" s="0" t="n">
        <v>1.0373</v>
      </c>
      <c r="G1369" s="0" t="n">
        <v>2.55</v>
      </c>
      <c r="I1369" s="0" t="n">
        <v>0.17282208462246</v>
      </c>
      <c r="J1369" s="0" t="n">
        <v>0.286026718196413</v>
      </c>
      <c r="K1369" s="0" t="n">
        <v>0.156511577705154</v>
      </c>
      <c r="L1369" s="0" t="n">
        <v>0.117135505702125</v>
      </c>
      <c r="M1369" s="0" t="n">
        <v>1.02153525798732E-005</v>
      </c>
      <c r="N1369" s="0" t="n">
        <v>0.084724064324017</v>
      </c>
      <c r="O1369" s="0" t="n">
        <v>0.529994835722391</v>
      </c>
      <c r="P1369" s="0" t="n">
        <v>1.34722500162514</v>
      </c>
      <c r="R1369" s="0" t="n">
        <v>0.600925585895682</v>
      </c>
      <c r="S1369" s="0" t="n">
        <v>2.87896931776079</v>
      </c>
      <c r="T1369" s="0" t="n">
        <v>0.167611285767044</v>
      </c>
      <c r="U1369" s="0" t="n">
        <v>0.751883236950856</v>
      </c>
      <c r="V1369" s="0" t="n">
        <v>8.04635442182632E-005</v>
      </c>
      <c r="W1369" s="0" t="n">
        <v>0.623136387875121</v>
      </c>
      <c r="X1369" s="0" t="n">
        <v>2.21325563488478</v>
      </c>
      <c r="Y1369" s="0" t="n">
        <v>0.67146</v>
      </c>
      <c r="Z1369" s="0" t="n">
        <v>7.90732191267848</v>
      </c>
    </row>
    <row r="1370" customFormat="false" ht="12.75" hidden="false" customHeight="false" outlineLevel="0" collapsed="false">
      <c r="A1370" s="0" t="s">
        <v>60</v>
      </c>
      <c r="B1370" s="0" t="n">
        <v>20010224</v>
      </c>
      <c r="C1370" s="0" t="n">
        <v>5.70884</v>
      </c>
      <c r="D1370" s="0" t="n">
        <v>1.0769</v>
      </c>
      <c r="E1370" s="0" t="n">
        <v>0.3505</v>
      </c>
      <c r="F1370" s="0" t="n">
        <v>0.7264</v>
      </c>
      <c r="G1370" s="0" t="n">
        <v>2.55</v>
      </c>
      <c r="I1370" s="0" t="n">
        <v>0.00136498692921754</v>
      </c>
      <c r="J1370" s="0" t="n">
        <v>0.132719405521806</v>
      </c>
      <c r="K1370" s="0" t="n">
        <v>0.00708573624348945</v>
      </c>
      <c r="L1370" s="0" t="n">
        <v>0.0360885740594764</v>
      </c>
      <c r="M1370" s="0" t="n">
        <v>2.2654715678316E-005</v>
      </c>
      <c r="N1370" s="0" t="n">
        <v>0.316220688699435</v>
      </c>
      <c r="O1370" s="0" t="n">
        <v>0.325609189076345</v>
      </c>
      <c r="P1370" s="0" t="n">
        <v>0.819111235245448</v>
      </c>
      <c r="R1370" s="0" t="n">
        <v>0.0047462427731496</v>
      </c>
      <c r="S1370" s="0" t="n">
        <v>1.33587204292695</v>
      </c>
      <c r="T1370" s="0" t="n">
        <v>0.00758825244618501</v>
      </c>
      <c r="U1370" s="0" t="n">
        <v>0.231649607163369</v>
      </c>
      <c r="V1370" s="0" t="n">
        <v>0.000178445012297068</v>
      </c>
      <c r="W1370" s="0" t="n">
        <v>2.32576918139763</v>
      </c>
      <c r="X1370" s="0" t="n">
        <v>1.35974225392445</v>
      </c>
      <c r="Y1370" s="0" t="n">
        <v>0.2103</v>
      </c>
      <c r="Z1370" s="0" t="n">
        <v>5.47584602564403</v>
      </c>
    </row>
    <row r="1371" customFormat="false" ht="12.75" hidden="false" customHeight="false" outlineLevel="0" collapsed="false">
      <c r="A1371" s="0" t="s">
        <v>60</v>
      </c>
      <c r="B1371" s="0" t="n">
        <v>20010227</v>
      </c>
      <c r="C1371" s="0" t="n">
        <v>5.05253</v>
      </c>
      <c r="D1371" s="0" t="n">
        <v>0.7465</v>
      </c>
      <c r="E1371" s="0" t="n">
        <v>0.2158</v>
      </c>
      <c r="F1371" s="0" t="n">
        <v>0.5307</v>
      </c>
      <c r="G1371" s="0" t="n">
        <v>2.55</v>
      </c>
      <c r="I1371" s="0" t="n">
        <v>2.34648735338633E-006</v>
      </c>
      <c r="J1371" s="0" t="n">
        <v>0.105331535123713</v>
      </c>
      <c r="K1371" s="0" t="n">
        <v>0.00045658488546876</v>
      </c>
      <c r="L1371" s="0" t="n">
        <v>1.35058190860974E-006</v>
      </c>
      <c r="M1371" s="0" t="n">
        <v>0.0178363756613585</v>
      </c>
      <c r="N1371" s="0" t="n">
        <v>0.411978544129926</v>
      </c>
      <c r="O1371" s="0" t="n">
        <v>0.126034679283261</v>
      </c>
      <c r="P1371" s="0" t="n">
        <v>0.661641416152989</v>
      </c>
      <c r="R1371" s="0" t="n">
        <v>8.15905149339482E-006</v>
      </c>
      <c r="S1371" s="0" t="n">
        <v>1.06020255634152</v>
      </c>
      <c r="T1371" s="0" t="n">
        <v>0.000488965614156588</v>
      </c>
      <c r="U1371" s="0" t="n">
        <v>8.66927488062514E-006</v>
      </c>
      <c r="V1371" s="0" t="n">
        <v>0.140492263042289</v>
      </c>
      <c r="W1371" s="0" t="n">
        <v>3.03005791706808</v>
      </c>
      <c r="X1371" s="0" t="n">
        <v>0.526320155052765</v>
      </c>
      <c r="Y1371" s="0" t="n">
        <v>0.12948</v>
      </c>
      <c r="Z1371" s="0" t="n">
        <v>4.88705868544519</v>
      </c>
    </row>
    <row r="1372" customFormat="false" ht="12.75" hidden="false" customHeight="false" outlineLevel="0" collapsed="false">
      <c r="A1372" s="0" t="s">
        <v>60</v>
      </c>
      <c r="B1372" s="0" t="n">
        <v>20010302</v>
      </c>
      <c r="C1372" s="0" t="n">
        <v>49.38184</v>
      </c>
      <c r="D1372" s="0" t="n">
        <v>8.8551</v>
      </c>
      <c r="E1372" s="0" t="n">
        <v>1.3271</v>
      </c>
      <c r="F1372" s="0" t="n">
        <v>7.528</v>
      </c>
      <c r="G1372" s="0" t="n">
        <v>2.4</v>
      </c>
      <c r="I1372" s="0" t="n">
        <v>0.526567289084058</v>
      </c>
      <c r="J1372" s="0" t="n">
        <v>3.61432147793605</v>
      </c>
      <c r="K1372" s="0" t="n">
        <v>0.0181714093575235</v>
      </c>
      <c r="L1372" s="0" t="n">
        <v>0.358911498455619</v>
      </c>
      <c r="M1372" s="0" t="n">
        <v>0.210156676246825</v>
      </c>
      <c r="N1372" s="0" t="n">
        <v>1.20725958671339</v>
      </c>
      <c r="O1372" s="0" t="n">
        <v>0.424299504770411</v>
      </c>
      <c r="P1372" s="0" t="n">
        <v>6.35968744256388</v>
      </c>
      <c r="R1372" s="0" t="n">
        <v>1.79462354125471</v>
      </c>
      <c r="S1372" s="0" t="n">
        <v>34.3418073733352</v>
      </c>
      <c r="T1372" s="0" t="n">
        <v>0.0193697031233638</v>
      </c>
      <c r="U1372" s="0" t="n">
        <v>2.3037483260188</v>
      </c>
      <c r="V1372" s="0" t="n">
        <v>1.562371473282</v>
      </c>
      <c r="W1372" s="0" t="n">
        <v>8.44201882389787</v>
      </c>
      <c r="X1372" s="0" t="n">
        <v>1.69038774601529</v>
      </c>
      <c r="Y1372" s="0" t="n">
        <v>0.79626</v>
      </c>
      <c r="Z1372" s="0" t="n">
        <v>50.9505869869272</v>
      </c>
    </row>
    <row r="1373" customFormat="false" ht="12.75" hidden="false" customHeight="false" outlineLevel="0" collapsed="false">
      <c r="A1373" s="0" t="s">
        <v>60</v>
      </c>
      <c r="B1373" s="0" t="n">
        <v>20010305</v>
      </c>
      <c r="C1373" s="0" t="n">
        <v>45.63813</v>
      </c>
      <c r="D1373" s="0" t="n">
        <v>8.7354</v>
      </c>
      <c r="E1373" s="0" t="n">
        <v>2.7748</v>
      </c>
      <c r="F1373" s="0" t="n">
        <v>5.9606</v>
      </c>
      <c r="G1373" s="0" t="n">
        <v>2.4</v>
      </c>
      <c r="I1373" s="0" t="n">
        <v>0.523951329795339</v>
      </c>
      <c r="J1373" s="0" t="n">
        <v>3.00744303776471</v>
      </c>
      <c r="K1373" s="0" t="n">
        <v>0.0785419445860318</v>
      </c>
      <c r="L1373" s="0" t="n">
        <v>0.429841154440271</v>
      </c>
      <c r="M1373" s="0" t="n">
        <v>0.313919372984046</v>
      </c>
      <c r="N1373" s="0" t="n">
        <v>1.16427456213434</v>
      </c>
      <c r="O1373" s="0" t="n">
        <v>0.359522358182119</v>
      </c>
      <c r="P1373" s="0" t="n">
        <v>5.87749375988687</v>
      </c>
      <c r="R1373" s="0" t="n">
        <v>1.78570794353373</v>
      </c>
      <c r="S1373" s="0" t="n">
        <v>28.5754961532012</v>
      </c>
      <c r="T1373" s="0" t="n">
        <v>0.0837213074358072</v>
      </c>
      <c r="U1373" s="0" t="n">
        <v>2.75902511972102</v>
      </c>
      <c r="V1373" s="0" t="n">
        <v>2.33377631403349</v>
      </c>
      <c r="W1373" s="0" t="n">
        <v>8.14143691870054</v>
      </c>
      <c r="X1373" s="0" t="n">
        <v>1.43231887347692</v>
      </c>
      <c r="Y1373" s="0" t="n">
        <v>1.66488</v>
      </c>
      <c r="Z1373" s="0" t="n">
        <v>46.7763626301027</v>
      </c>
    </row>
    <row r="1374" customFormat="false" ht="12.75" hidden="false" customHeight="false" outlineLevel="0" collapsed="false">
      <c r="A1374" s="0" t="s">
        <v>60</v>
      </c>
      <c r="B1374" s="0" t="n">
        <v>20010311</v>
      </c>
      <c r="C1374" s="0" t="n">
        <v>43.38049</v>
      </c>
      <c r="D1374" s="0" t="n">
        <v>8.3112</v>
      </c>
      <c r="E1374" s="0" t="n">
        <v>1.5426</v>
      </c>
      <c r="F1374" s="0" t="n">
        <v>6.7686</v>
      </c>
      <c r="G1374" s="0" t="n">
        <v>2.4</v>
      </c>
      <c r="I1374" s="0" t="n">
        <v>1.06335463417064</v>
      </c>
      <c r="J1374" s="0" t="n">
        <v>2.79550562724705</v>
      </c>
      <c r="K1374" s="0" t="n">
        <v>0.0388906453090971</v>
      </c>
      <c r="L1374" s="0" t="n">
        <v>0.145372890732885</v>
      </c>
      <c r="M1374" s="0" t="n">
        <v>0.51071521300218</v>
      </c>
      <c r="N1374" s="0" t="n">
        <v>1.129034587029</v>
      </c>
      <c r="O1374" s="0" t="n">
        <v>0.22830020422984</v>
      </c>
      <c r="P1374" s="0" t="n">
        <v>5.91117380172069</v>
      </c>
      <c r="R1374" s="0" t="n">
        <v>3.62407862916126</v>
      </c>
      <c r="S1374" s="0" t="n">
        <v>26.5617533880287</v>
      </c>
      <c r="T1374" s="0" t="n">
        <v>0.0414552464859509</v>
      </c>
      <c r="U1374" s="0" t="n">
        <v>0.933106225672538</v>
      </c>
      <c r="V1374" s="0" t="n">
        <v>3.79681908762486</v>
      </c>
      <c r="W1374" s="0" t="n">
        <v>7.89501391534057</v>
      </c>
      <c r="X1374" s="0" t="n">
        <v>0.909536455508543</v>
      </c>
      <c r="Y1374" s="0" t="n">
        <v>0.92556</v>
      </c>
      <c r="Z1374" s="0" t="n">
        <v>44.6873229478225</v>
      </c>
    </row>
    <row r="1375" customFormat="false" ht="12.75" hidden="false" customHeight="false" outlineLevel="0" collapsed="false">
      <c r="A1375" s="0" t="s">
        <v>60</v>
      </c>
      <c r="B1375" s="0" t="n">
        <v>20010314</v>
      </c>
      <c r="C1375" s="0" t="n">
        <v>50.07571</v>
      </c>
      <c r="D1375" s="0" t="n">
        <v>8.4142</v>
      </c>
      <c r="E1375" s="0" t="n">
        <v>1.9617</v>
      </c>
      <c r="F1375" s="0" t="n">
        <v>6.4525</v>
      </c>
      <c r="G1375" s="0" t="n">
        <v>2.4</v>
      </c>
      <c r="I1375" s="0" t="n">
        <v>0.529248881759949</v>
      </c>
      <c r="J1375" s="0" t="n">
        <v>3.43413812005385</v>
      </c>
      <c r="K1375" s="0" t="n">
        <v>0.639532050113609</v>
      </c>
      <c r="L1375" s="0" t="n">
        <v>0.786292003273187</v>
      </c>
      <c r="M1375" s="0" t="n">
        <v>0.0206437761651197</v>
      </c>
      <c r="N1375" s="0" t="n">
        <v>0.636991593964671</v>
      </c>
      <c r="O1375" s="0" t="n">
        <v>1.04326829802693</v>
      </c>
      <c r="P1375" s="0" t="n">
        <v>7.09011472335732</v>
      </c>
      <c r="R1375" s="0" t="n">
        <v>1.80376282780739</v>
      </c>
      <c r="S1375" s="0" t="n">
        <v>32.6297786547928</v>
      </c>
      <c r="T1375" s="0" t="n">
        <v>0.681705293455844</v>
      </c>
      <c r="U1375" s="0" t="n">
        <v>5.0469792528159</v>
      </c>
      <c r="V1375" s="0" t="n">
        <v>0.153472388111625</v>
      </c>
      <c r="W1375" s="0" t="n">
        <v>4.45429888161334</v>
      </c>
      <c r="X1375" s="0" t="n">
        <v>4.15632808184679</v>
      </c>
      <c r="Y1375" s="0" t="n">
        <v>1.17702</v>
      </c>
      <c r="Z1375" s="0" t="n">
        <v>50.1033453804437</v>
      </c>
    </row>
    <row r="1376" customFormat="false" ht="12.75" hidden="false" customHeight="false" outlineLevel="0" collapsed="false">
      <c r="A1376" s="0" t="s">
        <v>60</v>
      </c>
      <c r="B1376" s="0" t="n">
        <v>20010317</v>
      </c>
      <c r="C1376" s="0" t="n">
        <v>32.17976</v>
      </c>
      <c r="D1376" s="0" t="n">
        <v>6.7607</v>
      </c>
      <c r="E1376" s="0" t="n">
        <v>2.8255</v>
      </c>
      <c r="F1376" s="0" t="n">
        <v>3.9352</v>
      </c>
      <c r="G1376" s="0" t="n">
        <v>2.4</v>
      </c>
      <c r="I1376" s="0" t="n">
        <v>0.467984802933823</v>
      </c>
      <c r="J1376" s="0" t="n">
        <v>1.70469124674632</v>
      </c>
      <c r="K1376" s="0" t="n">
        <v>0.429426104948152</v>
      </c>
      <c r="L1376" s="0" t="n">
        <v>0.484089894959392</v>
      </c>
      <c r="M1376" s="0" t="n">
        <v>0.0170391284309215</v>
      </c>
      <c r="N1376" s="0" t="n">
        <v>0.908871874427159</v>
      </c>
      <c r="O1376" s="0" t="n">
        <v>0.705162982831155</v>
      </c>
      <c r="P1376" s="0" t="n">
        <v>4.71726603527693</v>
      </c>
      <c r="R1376" s="0" t="n">
        <v>1.59496528118064</v>
      </c>
      <c r="S1376" s="0" t="n">
        <v>16.1972803980357</v>
      </c>
      <c r="T1376" s="0" t="n">
        <v>0.457744140953181</v>
      </c>
      <c r="U1376" s="0" t="n">
        <v>3.10723197767156</v>
      </c>
      <c r="V1376" s="0" t="n">
        <v>0.126674292082891</v>
      </c>
      <c r="W1376" s="0" t="n">
        <v>6.35547943198643</v>
      </c>
      <c r="X1376" s="0" t="n">
        <v>2.80933362334789</v>
      </c>
      <c r="Y1376" s="0" t="n">
        <v>1.6953</v>
      </c>
      <c r="Z1376" s="0" t="n">
        <v>32.3440091452583</v>
      </c>
    </row>
    <row r="1377" customFormat="false" ht="12.75" hidden="false" customHeight="false" outlineLevel="0" collapsed="false">
      <c r="A1377" s="0" t="s">
        <v>60</v>
      </c>
      <c r="B1377" s="0" t="n">
        <v>20010320</v>
      </c>
      <c r="C1377" s="0" t="n">
        <v>68.10564</v>
      </c>
      <c r="D1377" s="0" t="n">
        <v>12.3251</v>
      </c>
      <c r="E1377" s="0" t="n">
        <v>3.9392</v>
      </c>
      <c r="F1377" s="0" t="n">
        <v>8.3859</v>
      </c>
      <c r="G1377" s="0" t="n">
        <v>2.4</v>
      </c>
      <c r="I1377" s="0" t="n">
        <v>1.08201326852387</v>
      </c>
      <c r="J1377" s="0" t="n">
        <v>5.20296419679419</v>
      </c>
      <c r="K1377" s="0" t="n">
        <v>0.489576040120325</v>
      </c>
      <c r="L1377" s="0" t="n">
        <v>0.771699778766461</v>
      </c>
      <c r="M1377" s="0" t="n">
        <v>0.0175609296261221</v>
      </c>
      <c r="N1377" s="0" t="n">
        <v>0.668852791237115</v>
      </c>
      <c r="O1377" s="0" t="n">
        <v>0.254579702862247</v>
      </c>
      <c r="P1377" s="0" t="n">
        <v>8.48724670793032</v>
      </c>
      <c r="R1377" s="0" t="n">
        <v>3.68767016846142</v>
      </c>
      <c r="S1377" s="0" t="n">
        <v>49.4364420285879</v>
      </c>
      <c r="T1377" s="0" t="n">
        <v>0.521860597979239</v>
      </c>
      <c r="U1377" s="0" t="n">
        <v>4.95331601570895</v>
      </c>
      <c r="V1377" s="0" t="n">
        <v>0.130553527882892</v>
      </c>
      <c r="W1377" s="0" t="n">
        <v>4.67709506404677</v>
      </c>
      <c r="X1377" s="0" t="n">
        <v>1.01423264760917</v>
      </c>
      <c r="Y1377" s="0" t="n">
        <v>2.36352</v>
      </c>
      <c r="Z1377" s="0" t="n">
        <v>66.7846900502764</v>
      </c>
    </row>
    <row r="1378" customFormat="false" ht="12.75" hidden="false" customHeight="false" outlineLevel="0" collapsed="false">
      <c r="A1378" s="0" t="s">
        <v>60</v>
      </c>
      <c r="B1378" s="0" t="n">
        <v>20010323</v>
      </c>
      <c r="C1378" s="0" t="n">
        <v>62.40885</v>
      </c>
      <c r="D1378" s="0" t="n">
        <v>14.8442</v>
      </c>
      <c r="E1378" s="0" t="n">
        <v>6.5284</v>
      </c>
      <c r="F1378" s="0" t="n">
        <v>8.3158</v>
      </c>
      <c r="G1378" s="0" t="n">
        <v>2.4</v>
      </c>
      <c r="I1378" s="0" t="n">
        <v>2.70868988859497</v>
      </c>
      <c r="J1378" s="0" t="n">
        <v>2.98895465843419</v>
      </c>
      <c r="K1378" s="0" t="n">
        <v>0.358542728355671</v>
      </c>
      <c r="L1378" s="0" t="n">
        <v>0.620684561224309</v>
      </c>
      <c r="M1378" s="0" t="n">
        <v>0.204244152407686</v>
      </c>
      <c r="N1378" s="0" t="n">
        <v>1.47504467226666</v>
      </c>
      <c r="O1378" s="0" t="n">
        <v>0.492232757134247</v>
      </c>
      <c r="P1378" s="0" t="n">
        <v>8.84839341841774</v>
      </c>
      <c r="R1378" s="0" t="n">
        <v>9.23163808463447</v>
      </c>
      <c r="S1378" s="0" t="n">
        <v>28.3998271194725</v>
      </c>
      <c r="T1378" s="0" t="n">
        <v>0.382186437422084</v>
      </c>
      <c r="U1378" s="0" t="n">
        <v>3.98399333835506</v>
      </c>
      <c r="V1378" s="0" t="n">
        <v>1.51841589334829</v>
      </c>
      <c r="W1378" s="0" t="n">
        <v>10.3145628549245</v>
      </c>
      <c r="X1378" s="0" t="n">
        <v>1.9610303841794</v>
      </c>
      <c r="Y1378" s="0" t="n">
        <v>3.91704</v>
      </c>
      <c r="Z1378" s="0" t="n">
        <v>59.7086941123362</v>
      </c>
    </row>
    <row r="1379" customFormat="false" ht="12.75" hidden="false" customHeight="false" outlineLevel="0" collapsed="false">
      <c r="A1379" s="0" t="s">
        <v>60</v>
      </c>
      <c r="B1379" s="0" t="n">
        <v>20010326</v>
      </c>
      <c r="C1379" s="0" t="n">
        <v>30.19101</v>
      </c>
      <c r="D1379" s="0" t="n">
        <v>7.8534</v>
      </c>
      <c r="E1379" s="0" t="n">
        <v>4.3666</v>
      </c>
      <c r="F1379" s="0" t="n">
        <v>3.4868</v>
      </c>
      <c r="G1379" s="0" t="n">
        <v>2.4</v>
      </c>
      <c r="I1379" s="0" t="n">
        <v>0.934206880612165</v>
      </c>
      <c r="J1379" s="0" t="n">
        <v>1.20874308255812</v>
      </c>
      <c r="K1379" s="0" t="n">
        <v>0.533134145583644</v>
      </c>
      <c r="L1379" s="0" t="n">
        <v>0.283887435947609</v>
      </c>
      <c r="M1379" s="0" t="n">
        <v>0.0305034862427894</v>
      </c>
      <c r="N1379" s="0" t="n">
        <v>0.898406376325818</v>
      </c>
      <c r="O1379" s="0" t="n">
        <v>0.710936347054711</v>
      </c>
      <c r="P1379" s="0" t="n">
        <v>4.59981775432485</v>
      </c>
      <c r="R1379" s="0" t="n">
        <v>3.18392291945253</v>
      </c>
      <c r="S1379" s="0" t="n">
        <v>11.4849833802738</v>
      </c>
      <c r="T1379" s="0" t="n">
        <v>0.568291095187279</v>
      </c>
      <c r="U1379" s="0" t="n">
        <v>1.82219072990481</v>
      </c>
      <c r="V1379" s="0" t="n">
        <v>0.226772604099481</v>
      </c>
      <c r="W1379" s="0" t="n">
        <v>6.2822972158787</v>
      </c>
      <c r="X1379" s="0" t="n">
        <v>2.83233441412671</v>
      </c>
      <c r="Y1379" s="0" t="n">
        <v>2.61996</v>
      </c>
      <c r="Z1379" s="0" t="n">
        <v>29.0207523589233</v>
      </c>
    </row>
    <row r="1380" customFormat="false" ht="12.75" hidden="false" customHeight="false" outlineLevel="0" collapsed="false">
      <c r="A1380" s="0" t="s">
        <v>60</v>
      </c>
      <c r="B1380" s="0" t="n">
        <v>20010329</v>
      </c>
      <c r="C1380" s="0" t="n">
        <v>23.35758</v>
      </c>
      <c r="D1380" s="0" t="n">
        <v>10.2705</v>
      </c>
      <c r="E1380" s="0" t="n">
        <v>6.504</v>
      </c>
      <c r="F1380" s="0" t="n">
        <v>3.7665</v>
      </c>
      <c r="G1380" s="0" t="n">
        <v>2.4</v>
      </c>
      <c r="I1380" s="0" t="n">
        <v>1.45668614729521</v>
      </c>
      <c r="J1380" s="0" t="n">
        <v>0.412572885195994</v>
      </c>
      <c r="K1380" s="0" t="n">
        <v>1.37198667112723</v>
      </c>
      <c r="L1380" s="0" t="n">
        <v>0.196843386154745</v>
      </c>
      <c r="M1380" s="0" t="n">
        <v>0.0129270938991802</v>
      </c>
      <c r="N1380" s="0" t="n">
        <v>0.60714410955539</v>
      </c>
      <c r="O1380" s="0" t="n">
        <v>0.781456921903918</v>
      </c>
      <c r="P1380" s="0" t="n">
        <v>4.83961721513167</v>
      </c>
      <c r="R1380" s="0" t="n">
        <v>4.9646138420465</v>
      </c>
      <c r="S1380" s="0" t="n">
        <v>3.92009914927459</v>
      </c>
      <c r="T1380" s="0" t="n">
        <v>1.46246083537509</v>
      </c>
      <c r="U1380" s="0" t="n">
        <v>1.26348033789155</v>
      </c>
      <c r="V1380" s="0" t="n">
        <v>0.0961041214641024</v>
      </c>
      <c r="W1380" s="0" t="n">
        <v>4.24558401365763</v>
      </c>
      <c r="X1380" s="0" t="n">
        <v>3.11328481408429</v>
      </c>
      <c r="Y1380" s="0" t="n">
        <v>3.9024</v>
      </c>
      <c r="Z1380" s="0" t="n">
        <v>22.9680271137938</v>
      </c>
    </row>
    <row r="1381" customFormat="false" ht="12.75" hidden="false" customHeight="false" outlineLevel="0" collapsed="false">
      <c r="A1381" s="0" t="s">
        <v>60</v>
      </c>
      <c r="B1381" s="0" t="n">
        <v>20010401</v>
      </c>
      <c r="C1381" s="0" t="n">
        <v>79.13151</v>
      </c>
      <c r="D1381" s="0" t="n">
        <v>19.8099</v>
      </c>
      <c r="E1381" s="0" t="n">
        <v>7.8337</v>
      </c>
      <c r="F1381" s="0" t="n">
        <v>11.9762</v>
      </c>
      <c r="G1381" s="0" t="n">
        <v>2.09</v>
      </c>
      <c r="I1381" s="0" t="n">
        <v>1.20493522649915</v>
      </c>
      <c r="J1381" s="0" t="n">
        <v>6.6037984069728</v>
      </c>
      <c r="K1381" s="0" t="n">
        <v>0.816896576540332</v>
      </c>
      <c r="L1381" s="0" t="n">
        <v>0.521972454267048</v>
      </c>
      <c r="M1381" s="0" t="n">
        <v>0.000262997237259551</v>
      </c>
      <c r="N1381" s="0" t="n">
        <v>2.10413631576816</v>
      </c>
      <c r="O1381" s="0" t="n">
        <v>0.175706994436296</v>
      </c>
      <c r="P1381" s="0" t="n">
        <v>11.427708971721</v>
      </c>
      <c r="R1381" s="0" t="n">
        <v>3.93483820390764</v>
      </c>
      <c r="S1381" s="0" t="n">
        <v>55.0520187542918</v>
      </c>
      <c r="T1381" s="0" t="n">
        <v>0.862366033447778</v>
      </c>
      <c r="U1381" s="0" t="n">
        <v>3.35016292616507</v>
      </c>
      <c r="V1381" s="0" t="n">
        <v>0.00171474320639068</v>
      </c>
      <c r="W1381" s="0" t="n">
        <v>13.1386609037016</v>
      </c>
      <c r="X1381" s="0" t="n">
        <v>0.630270768687474</v>
      </c>
      <c r="Y1381" s="0" t="n">
        <v>4.70022</v>
      </c>
      <c r="Z1381" s="0" t="n">
        <v>81.6702523334078</v>
      </c>
    </row>
    <row r="1382" customFormat="false" ht="12.75" hidden="false" customHeight="false" outlineLevel="0" collapsed="false">
      <c r="A1382" s="0" t="s">
        <v>60</v>
      </c>
      <c r="B1382" s="0" t="n">
        <v>20010404</v>
      </c>
      <c r="C1382" s="0" t="n">
        <v>44.82541</v>
      </c>
      <c r="D1382" s="0" t="n">
        <v>12.6699</v>
      </c>
      <c r="E1382" s="0" t="n">
        <v>4.7758</v>
      </c>
      <c r="F1382" s="0" t="n">
        <v>7.8941</v>
      </c>
      <c r="G1382" s="0" t="n">
        <v>2.09</v>
      </c>
      <c r="I1382" s="0" t="n">
        <v>0.997064913126758</v>
      </c>
      <c r="J1382" s="0" t="n">
        <v>2.56027494785534</v>
      </c>
      <c r="K1382" s="0" t="n">
        <v>0.425820542706624</v>
      </c>
      <c r="L1382" s="0" t="n">
        <v>0.298482521674826</v>
      </c>
      <c r="M1382" s="0" t="n">
        <v>1.18905676676291</v>
      </c>
      <c r="N1382" s="0" t="n">
        <v>1.29594040318729</v>
      </c>
      <c r="O1382" s="0" t="n">
        <v>0.653245470480071</v>
      </c>
      <c r="P1382" s="0" t="n">
        <v>7.41988556579382</v>
      </c>
      <c r="R1382" s="0" t="n">
        <v>3.25601661040805</v>
      </c>
      <c r="S1382" s="0" t="n">
        <v>21.3435201620709</v>
      </c>
      <c r="T1382" s="0" t="n">
        <v>0.449522231969301</v>
      </c>
      <c r="U1382" s="0" t="n">
        <v>1.91574300530363</v>
      </c>
      <c r="V1382" s="0" t="n">
        <v>7.75265563268015</v>
      </c>
      <c r="W1382" s="0" t="n">
        <v>8.09211902350924</v>
      </c>
      <c r="X1382" s="0" t="n">
        <v>2.34322786148595</v>
      </c>
      <c r="Y1382" s="0" t="n">
        <v>2.86548</v>
      </c>
      <c r="Z1382" s="0" t="n">
        <v>48.0182845274272</v>
      </c>
    </row>
    <row r="1383" customFormat="false" ht="12.75" hidden="false" customHeight="false" outlineLevel="0" collapsed="false">
      <c r="A1383" s="0" t="s">
        <v>60</v>
      </c>
      <c r="B1383" s="0" t="n">
        <v>20010407</v>
      </c>
      <c r="C1383" s="0" t="n">
        <v>12.04378</v>
      </c>
      <c r="D1383" s="0" t="n">
        <v>2.6226</v>
      </c>
      <c r="E1383" s="0" t="n">
        <v>1.011</v>
      </c>
      <c r="F1383" s="0" t="n">
        <v>1.6116</v>
      </c>
      <c r="G1383" s="0" t="n">
        <v>2.09</v>
      </c>
      <c r="I1383" s="0" t="n">
        <v>0.325869767309766</v>
      </c>
      <c r="J1383" s="0" t="n">
        <v>0.605635436137246</v>
      </c>
      <c r="K1383" s="0" t="n">
        <v>0.0401310003428351</v>
      </c>
      <c r="L1383" s="0" t="n">
        <v>0.111438815703519</v>
      </c>
      <c r="M1383" s="0" t="n">
        <v>0.248627393194836</v>
      </c>
      <c r="N1383" s="0" t="n">
        <v>0.462902244419521</v>
      </c>
      <c r="O1383" s="0" t="n">
        <v>0.250439986885653</v>
      </c>
      <c r="P1383" s="0" t="n">
        <v>2.04504464399338</v>
      </c>
      <c r="R1383" s="0" t="n">
        <v>1.06416077952541</v>
      </c>
      <c r="S1383" s="0" t="n">
        <v>5.04882967858118</v>
      </c>
      <c r="T1383" s="0" t="n">
        <v>0.0423647406266655</v>
      </c>
      <c r="U1383" s="0" t="n">
        <v>0.715245001635023</v>
      </c>
      <c r="V1383" s="0" t="n">
        <v>1.62105175645904</v>
      </c>
      <c r="W1383" s="0" t="n">
        <v>2.89045703712887</v>
      </c>
      <c r="X1383" s="0" t="n">
        <v>0.898342172153706</v>
      </c>
      <c r="Y1383" s="0" t="n">
        <v>0.6066</v>
      </c>
      <c r="Z1383" s="0" t="n">
        <v>12.8870511661099</v>
      </c>
    </row>
    <row r="1384" customFormat="false" ht="12.75" hidden="false" customHeight="false" outlineLevel="0" collapsed="false">
      <c r="A1384" s="0" t="s">
        <v>60</v>
      </c>
      <c r="B1384" s="0" t="n">
        <v>20010410</v>
      </c>
      <c r="C1384" s="0" t="n">
        <v>75.24233</v>
      </c>
      <c r="D1384" s="0" t="n">
        <v>13.5436</v>
      </c>
      <c r="E1384" s="0" t="n">
        <v>7.5709</v>
      </c>
      <c r="F1384" s="0" t="n">
        <v>5.9727</v>
      </c>
      <c r="G1384" s="0" t="n">
        <v>2.09</v>
      </c>
      <c r="I1384" s="0" t="n">
        <v>0.455055025660908</v>
      </c>
      <c r="J1384" s="0" t="n">
        <v>6.70825252748421</v>
      </c>
      <c r="K1384" s="0" t="n">
        <v>0.0351565731290894</v>
      </c>
      <c r="L1384" s="0" t="n">
        <v>0.699625634585203</v>
      </c>
      <c r="M1384" s="0" t="n">
        <v>0.249738612214249</v>
      </c>
      <c r="N1384" s="0" t="n">
        <v>1.58415305672745</v>
      </c>
      <c r="O1384" s="0" t="n">
        <v>0.526017629257275</v>
      </c>
      <c r="P1384" s="0" t="n">
        <v>10.2579990590584</v>
      </c>
      <c r="R1384" s="0" t="n">
        <v>1.48602834448875</v>
      </c>
      <c r="S1384" s="0" t="n">
        <v>55.9227918831757</v>
      </c>
      <c r="T1384" s="0" t="n">
        <v>0.0371134307446234</v>
      </c>
      <c r="U1384" s="0" t="n">
        <v>4.49038995069826</v>
      </c>
      <c r="V1384" s="0" t="n">
        <v>1.62829690961808</v>
      </c>
      <c r="W1384" s="0" t="n">
        <v>9.89177824456011</v>
      </c>
      <c r="X1384" s="0" t="n">
        <v>1.8868545136679</v>
      </c>
      <c r="Y1384" s="0" t="n">
        <v>4.54254</v>
      </c>
      <c r="Z1384" s="0" t="n">
        <v>79.8857932769534</v>
      </c>
    </row>
    <row r="1385" customFormat="false" ht="12.75" hidden="false" customHeight="false" outlineLevel="0" collapsed="false">
      <c r="A1385" s="0" t="s">
        <v>60</v>
      </c>
      <c r="B1385" s="0" t="n">
        <v>20010413</v>
      </c>
      <c r="C1385" s="0" t="n">
        <v>59.36323</v>
      </c>
      <c r="D1385" s="0" t="n">
        <v>21.0905</v>
      </c>
      <c r="E1385" s="0" t="n">
        <v>9.1062</v>
      </c>
      <c r="F1385" s="0" t="n">
        <v>11.9843</v>
      </c>
      <c r="G1385" s="0" t="n">
        <v>2.09</v>
      </c>
      <c r="I1385" s="0" t="n">
        <v>0.948027396710988</v>
      </c>
      <c r="J1385" s="0" t="n">
        <v>4.48714010892945</v>
      </c>
      <c r="K1385" s="0" t="n">
        <v>4.5126759165802</v>
      </c>
      <c r="L1385" s="0" t="n">
        <v>0.252382537115539</v>
      </c>
      <c r="M1385" s="0" t="n">
        <v>0.00861509235993619</v>
      </c>
      <c r="N1385" s="0" t="n">
        <v>0.668726934183167</v>
      </c>
      <c r="O1385" s="0" t="n">
        <v>1.08885649256256</v>
      </c>
      <c r="P1385" s="0" t="n">
        <v>11.9664244784418</v>
      </c>
      <c r="R1385" s="0" t="n">
        <v>3.09587962646566</v>
      </c>
      <c r="S1385" s="0" t="n">
        <v>37.4066720705905</v>
      </c>
      <c r="T1385" s="0" t="n">
        <v>4.76385694612401</v>
      </c>
      <c r="U1385" s="0" t="n">
        <v>1.61986061169308</v>
      </c>
      <c r="V1385" s="0" t="n">
        <v>0.056170442133009</v>
      </c>
      <c r="W1385" s="0" t="n">
        <v>4.17566882885012</v>
      </c>
      <c r="X1385" s="0" t="n">
        <v>3.90578884329255</v>
      </c>
      <c r="Y1385" s="0" t="n">
        <v>5.46372</v>
      </c>
      <c r="Z1385" s="0" t="n">
        <v>60.4876173691489</v>
      </c>
    </row>
    <row r="1386" customFormat="false" ht="12.75" hidden="false" customHeight="false" outlineLevel="0" collapsed="false">
      <c r="A1386" s="0" t="s">
        <v>60</v>
      </c>
      <c r="B1386" s="0" t="n">
        <v>20010416</v>
      </c>
      <c r="C1386" s="0" t="n">
        <v>41.07149</v>
      </c>
      <c r="D1386" s="0" t="n">
        <v>15.0585</v>
      </c>
      <c r="E1386" s="0" t="n">
        <v>7.0345</v>
      </c>
      <c r="F1386" s="0" t="n">
        <v>8.024</v>
      </c>
      <c r="G1386" s="0" t="n">
        <v>2.09</v>
      </c>
      <c r="I1386" s="0" t="n">
        <v>0.652508382869262</v>
      </c>
      <c r="J1386" s="0" t="n">
        <v>2.50125836976639</v>
      </c>
      <c r="K1386" s="0" t="n">
        <v>4.42828598936866</v>
      </c>
      <c r="L1386" s="0" t="n">
        <v>0.262743016515314</v>
      </c>
      <c r="M1386" s="0" t="n">
        <v>0.0551809350323851</v>
      </c>
      <c r="N1386" s="0" t="n">
        <v>0.372323890824569</v>
      </c>
      <c r="O1386" s="0" t="n">
        <v>1.263682514384</v>
      </c>
      <c r="P1386" s="0" t="n">
        <v>9.53598309876058</v>
      </c>
      <c r="R1386" s="0" t="n">
        <v>2.1308323109979</v>
      </c>
      <c r="S1386" s="0" t="n">
        <v>20.8515333442516</v>
      </c>
      <c r="T1386" s="0" t="n">
        <v>4.67476977293426</v>
      </c>
      <c r="U1386" s="0" t="n">
        <v>1.6863570210317</v>
      </c>
      <c r="V1386" s="0" t="n">
        <v>0.359779952272604</v>
      </c>
      <c r="W1386" s="0" t="n">
        <v>2.32486712540055</v>
      </c>
      <c r="X1386" s="0" t="n">
        <v>4.53289951417664</v>
      </c>
      <c r="Y1386" s="0" t="n">
        <v>4.2207</v>
      </c>
      <c r="Z1386" s="0" t="n">
        <v>40.7817390410652</v>
      </c>
    </row>
    <row r="1387" customFormat="false" ht="12.75" hidden="false" customHeight="false" outlineLevel="0" collapsed="false">
      <c r="A1387" s="0" t="s">
        <v>60</v>
      </c>
      <c r="B1387" s="0" t="n">
        <v>20010419</v>
      </c>
      <c r="C1387" s="0" t="n">
        <v>45.11372</v>
      </c>
      <c r="D1387" s="0" t="n">
        <v>12.6764</v>
      </c>
      <c r="E1387" s="0" t="n">
        <v>4.812</v>
      </c>
      <c r="F1387" s="0" t="n">
        <v>7.8644</v>
      </c>
      <c r="G1387" s="0" t="n">
        <v>2.09</v>
      </c>
      <c r="I1387" s="0" t="n">
        <v>0.232970395866659</v>
      </c>
      <c r="J1387" s="0" t="n">
        <v>2.91437441638904</v>
      </c>
      <c r="K1387" s="0" t="n">
        <v>2.30703955142675</v>
      </c>
      <c r="L1387" s="0" t="n">
        <v>0.106551851104012</v>
      </c>
      <c r="M1387" s="0" t="n">
        <v>0.0321257611791488</v>
      </c>
      <c r="N1387" s="0" t="n">
        <v>1.50544399145094</v>
      </c>
      <c r="O1387" s="0" t="n">
        <v>1.19363236180486</v>
      </c>
      <c r="P1387" s="0" t="n">
        <v>8.29213832922142</v>
      </c>
      <c r="R1387" s="0" t="n">
        <v>0.760788458894196</v>
      </c>
      <c r="S1387" s="0" t="n">
        <v>24.295441068987</v>
      </c>
      <c r="T1387" s="0" t="n">
        <v>2.43545217853267</v>
      </c>
      <c r="U1387" s="0" t="n">
        <v>0.683879117307391</v>
      </c>
      <c r="V1387" s="0" t="n">
        <v>0.209460111847902</v>
      </c>
      <c r="W1387" s="0" t="n">
        <v>9.4003026158351</v>
      </c>
      <c r="X1387" s="0" t="n">
        <v>4.28162571796624</v>
      </c>
      <c r="Y1387" s="0" t="n">
        <v>2.8872</v>
      </c>
      <c r="Z1387" s="0" t="n">
        <v>44.9541492693705</v>
      </c>
    </row>
    <row r="1388" customFormat="false" ht="12.75" hidden="false" customHeight="false" outlineLevel="0" collapsed="false">
      <c r="A1388" s="0" t="s">
        <v>60</v>
      </c>
      <c r="B1388" s="0" t="n">
        <v>20010422</v>
      </c>
      <c r="C1388" s="0" t="n">
        <v>31.88955</v>
      </c>
      <c r="D1388" s="0" t="n">
        <v>7.4985</v>
      </c>
      <c r="E1388" s="0" t="n">
        <v>2.7623</v>
      </c>
      <c r="F1388" s="0" t="n">
        <v>4.7362</v>
      </c>
      <c r="G1388" s="0" t="n">
        <v>2.09</v>
      </c>
      <c r="I1388" s="0" t="n">
        <v>0.525657797861815</v>
      </c>
      <c r="J1388" s="0" t="n">
        <v>2.36766154963229</v>
      </c>
      <c r="K1388" s="0" t="n">
        <v>0.648897146844852</v>
      </c>
      <c r="L1388" s="0" t="n">
        <v>0.375964372585047</v>
      </c>
      <c r="M1388" s="0" t="n">
        <v>0.0361696549219638</v>
      </c>
      <c r="N1388" s="0" t="n">
        <v>0.376138327690367</v>
      </c>
      <c r="O1388" s="0" t="n">
        <v>0.687757358838658</v>
      </c>
      <c r="P1388" s="0" t="n">
        <v>5.01824620837499</v>
      </c>
      <c r="R1388" s="0" t="n">
        <v>1.71658885865438</v>
      </c>
      <c r="S1388" s="0" t="n">
        <v>19.7378145124092</v>
      </c>
      <c r="T1388" s="0" t="n">
        <v>0.685015551185319</v>
      </c>
      <c r="U1388" s="0" t="n">
        <v>2.41304285752393</v>
      </c>
      <c r="V1388" s="0" t="n">
        <v>0.235826317801672</v>
      </c>
      <c r="W1388" s="0" t="n">
        <v>2.34868525550113</v>
      </c>
      <c r="X1388" s="0" t="n">
        <v>2.46702392591928</v>
      </c>
      <c r="Y1388" s="0" t="n">
        <v>1.65738</v>
      </c>
      <c r="Z1388" s="0" t="n">
        <v>31.2613772789949</v>
      </c>
    </row>
    <row r="1389" customFormat="false" ht="12.75" hidden="false" customHeight="false" outlineLevel="0" collapsed="false">
      <c r="A1389" s="0" t="s">
        <v>60</v>
      </c>
      <c r="B1389" s="0" t="n">
        <v>20010425</v>
      </c>
      <c r="C1389" s="0" t="n">
        <v>37.30901</v>
      </c>
      <c r="D1389" s="0" t="n">
        <v>11.2939</v>
      </c>
      <c r="E1389" s="0" t="n">
        <v>5.827</v>
      </c>
      <c r="F1389" s="0" t="n">
        <v>5.4669</v>
      </c>
      <c r="G1389" s="0" t="n">
        <v>2.09</v>
      </c>
      <c r="I1389" s="0" t="n">
        <v>0.865207438297892</v>
      </c>
      <c r="J1389" s="0" t="n">
        <v>1.55187486843812</v>
      </c>
      <c r="K1389" s="0" t="n">
        <v>1.6543963658894</v>
      </c>
      <c r="L1389" s="0" t="n">
        <v>0.80620609789413</v>
      </c>
      <c r="M1389" s="0" t="n">
        <v>0.0158170495895251</v>
      </c>
      <c r="N1389" s="0" t="n">
        <v>0.798233842695317</v>
      </c>
      <c r="O1389" s="0" t="n">
        <v>0.838591844886659</v>
      </c>
      <c r="P1389" s="0" t="n">
        <v>6.53032750769104</v>
      </c>
      <c r="R1389" s="0" t="n">
        <v>2.82542265148226</v>
      </c>
      <c r="S1389" s="0" t="n">
        <v>12.9370763758267</v>
      </c>
      <c r="T1389" s="0" t="n">
        <v>1.74648207958553</v>
      </c>
      <c r="U1389" s="0" t="n">
        <v>5.17445270901459</v>
      </c>
      <c r="V1389" s="0" t="n">
        <v>0.103127236663767</v>
      </c>
      <c r="W1389" s="0" t="n">
        <v>4.98433666223935</v>
      </c>
      <c r="X1389" s="0" t="n">
        <v>3.0080756226434</v>
      </c>
      <c r="Y1389" s="0" t="n">
        <v>3.4962</v>
      </c>
      <c r="Z1389" s="0" t="n">
        <v>34.2751733374556</v>
      </c>
    </row>
    <row r="1390" customFormat="false" ht="12.75" hidden="false" customHeight="false" outlineLevel="0" collapsed="false">
      <c r="A1390" s="0" t="s">
        <v>60</v>
      </c>
      <c r="B1390" s="0" t="n">
        <v>20010428</v>
      </c>
      <c r="C1390" s="0" t="n">
        <v>42.75553</v>
      </c>
      <c r="D1390" s="0" t="n">
        <v>11.8421</v>
      </c>
      <c r="E1390" s="0" t="n">
        <v>5.8605</v>
      </c>
      <c r="F1390" s="0" t="n">
        <v>5.9816</v>
      </c>
      <c r="G1390" s="0" t="n">
        <v>2.09</v>
      </c>
      <c r="I1390" s="0" t="n">
        <v>0.453451695774274</v>
      </c>
      <c r="J1390" s="0" t="n">
        <v>1.97992785429391</v>
      </c>
      <c r="K1390" s="0" t="n">
        <v>1.2202200757659</v>
      </c>
      <c r="L1390" s="0" t="n">
        <v>0.292273673208238</v>
      </c>
      <c r="M1390" s="0" t="n">
        <v>0.293346096327469</v>
      </c>
      <c r="N1390" s="0" t="n">
        <v>1.91506029549139</v>
      </c>
      <c r="O1390" s="0" t="n">
        <v>0.823666629227245</v>
      </c>
      <c r="P1390" s="0" t="n">
        <v>6.97794632008843</v>
      </c>
      <c r="R1390" s="0" t="n">
        <v>1.48079250811129</v>
      </c>
      <c r="S1390" s="0" t="n">
        <v>16.5055046579925</v>
      </c>
      <c r="T1390" s="0" t="n">
        <v>1.28813900913641</v>
      </c>
      <c r="U1390" s="0" t="n">
        <v>1.87589290636278</v>
      </c>
      <c r="V1390" s="0" t="n">
        <v>1.91261790823427</v>
      </c>
      <c r="W1390" s="0" t="n">
        <v>11.9580312568382</v>
      </c>
      <c r="X1390" s="0" t="n">
        <v>2.95453804335315</v>
      </c>
      <c r="Y1390" s="0" t="n">
        <v>3.5163</v>
      </c>
      <c r="Z1390" s="0" t="n">
        <v>41.4918162900286</v>
      </c>
    </row>
    <row r="1391" customFormat="false" ht="12.75" hidden="false" customHeight="false" outlineLevel="0" collapsed="false">
      <c r="A1391" s="0" t="s">
        <v>60</v>
      </c>
      <c r="B1391" s="0" t="n">
        <v>20010501</v>
      </c>
      <c r="C1391" s="0" t="n">
        <v>102.611</v>
      </c>
      <c r="D1391" s="0" t="n">
        <v>26.0388</v>
      </c>
      <c r="E1391" s="0" t="n">
        <v>9.7342</v>
      </c>
      <c r="F1391" s="0" t="n">
        <v>16.3046</v>
      </c>
      <c r="G1391" s="0" t="n">
        <v>2.09</v>
      </c>
      <c r="I1391" s="0" t="n">
        <v>1.11023562500789</v>
      </c>
      <c r="J1391" s="0" t="n">
        <v>6.82325651416728</v>
      </c>
      <c r="K1391" s="0" t="n">
        <v>2.49886794947173</v>
      </c>
      <c r="L1391" s="0" t="n">
        <v>1.51736245106014</v>
      </c>
      <c r="M1391" s="0" t="n">
        <v>0.0612821564408578</v>
      </c>
      <c r="N1391" s="0" t="n">
        <v>3.51392894621887</v>
      </c>
      <c r="O1391" s="0" t="n">
        <v>0.0673259799788397</v>
      </c>
      <c r="P1391" s="0" t="n">
        <v>15.5922596223456</v>
      </c>
      <c r="R1391" s="0" t="n">
        <v>3.6255870494491</v>
      </c>
      <c r="S1391" s="0" t="n">
        <v>56.8815130980767</v>
      </c>
      <c r="T1391" s="0" t="n">
        <v>2.63795797850222</v>
      </c>
      <c r="U1391" s="0" t="n">
        <v>9.73884998631728</v>
      </c>
      <c r="V1391" s="0" t="n">
        <v>0.399559944145823</v>
      </c>
      <c r="W1391" s="0" t="n">
        <v>21.9416967038168</v>
      </c>
      <c r="X1391" s="0" t="n">
        <v>0.241502037468892</v>
      </c>
      <c r="Y1391" s="0" t="n">
        <v>5.84052</v>
      </c>
      <c r="Z1391" s="0" t="n">
        <v>101.307186797777</v>
      </c>
    </row>
    <row r="1392" customFormat="false" ht="12.75" hidden="false" customHeight="false" outlineLevel="0" collapsed="false">
      <c r="A1392" s="0" t="s">
        <v>60</v>
      </c>
      <c r="B1392" s="0" t="n">
        <v>20010504</v>
      </c>
      <c r="C1392" s="0" t="n">
        <v>29.20053</v>
      </c>
      <c r="D1392" s="0" t="n">
        <v>12.2076</v>
      </c>
      <c r="E1392" s="0" t="n">
        <v>7.882</v>
      </c>
      <c r="F1392" s="0" t="n">
        <v>4.3256</v>
      </c>
      <c r="G1392" s="0" t="n">
        <v>2.09</v>
      </c>
      <c r="I1392" s="0" t="n">
        <v>0.0299607036242735</v>
      </c>
      <c r="J1392" s="0" t="n">
        <v>1.14690624321536</v>
      </c>
      <c r="K1392" s="0" t="n">
        <v>1.37131030302997</v>
      </c>
      <c r="L1392" s="0" t="n">
        <v>0.980883608901109</v>
      </c>
      <c r="M1392" s="0" t="n">
        <v>0.0436494169064058</v>
      </c>
      <c r="N1392" s="0" t="n">
        <v>0.48759927092879</v>
      </c>
      <c r="O1392" s="0" t="n">
        <v>1.49542963088361</v>
      </c>
      <c r="P1392" s="0" t="n">
        <v>5.55573917748951</v>
      </c>
      <c r="R1392" s="0" t="n">
        <v>0.0978397167283983</v>
      </c>
      <c r="S1392" s="0" t="n">
        <v>9.56108895514416</v>
      </c>
      <c r="T1392" s="0" t="n">
        <v>1.44763910219624</v>
      </c>
      <c r="U1392" s="0" t="n">
        <v>6.29558106861761</v>
      </c>
      <c r="V1392" s="0" t="n">
        <v>0.284594400622191</v>
      </c>
      <c r="W1392" s="0" t="n">
        <v>3.04467036171405</v>
      </c>
      <c r="X1392" s="0" t="n">
        <v>5.36418931983245</v>
      </c>
      <c r="Y1392" s="0" t="n">
        <v>4.7292</v>
      </c>
      <c r="Z1392" s="0" t="n">
        <v>30.8248029248551</v>
      </c>
    </row>
    <row r="1393" customFormat="false" ht="12.75" hidden="false" customHeight="false" outlineLevel="0" collapsed="false">
      <c r="A1393" s="0" t="s">
        <v>60</v>
      </c>
      <c r="B1393" s="0" t="n">
        <v>20010507</v>
      </c>
      <c r="C1393" s="0" t="n">
        <v>55.49433</v>
      </c>
      <c r="D1393" s="0" t="n">
        <v>19.6335</v>
      </c>
      <c r="E1393" s="0" t="n">
        <v>10.1477</v>
      </c>
      <c r="F1393" s="0" t="n">
        <v>9.4858</v>
      </c>
      <c r="G1393" s="0" t="n">
        <v>2.09</v>
      </c>
      <c r="I1393" s="0" t="n">
        <v>1.38645842302101</v>
      </c>
      <c r="J1393" s="0" t="n">
        <v>1.99768505478085</v>
      </c>
      <c r="K1393" s="0" t="n">
        <v>2.9644173136449</v>
      </c>
      <c r="L1393" s="0" t="n">
        <v>1.32514565844017</v>
      </c>
      <c r="M1393" s="0" t="n">
        <v>0.0965502563093359</v>
      </c>
      <c r="N1393" s="0" t="n">
        <v>1.96220828416256</v>
      </c>
      <c r="O1393" s="0" t="n">
        <v>0.0566602241465824</v>
      </c>
      <c r="P1393" s="0" t="n">
        <v>9.7891252145054</v>
      </c>
      <c r="R1393" s="0" t="n">
        <v>4.52762061483015</v>
      </c>
      <c r="S1393" s="0" t="n">
        <v>16.6535360899028</v>
      </c>
      <c r="T1393" s="0" t="n">
        <v>3.12942038645654</v>
      </c>
      <c r="U1393" s="0" t="n">
        <v>8.5051496882316</v>
      </c>
      <c r="V1393" s="0" t="n">
        <v>0.629508118818463</v>
      </c>
      <c r="W1393" s="0" t="n">
        <v>12.2524330172184</v>
      </c>
      <c r="X1393" s="0" t="n">
        <v>0.203243377655171</v>
      </c>
      <c r="Y1393" s="0" t="n">
        <v>6.08862</v>
      </c>
      <c r="Z1393" s="0" t="n">
        <v>51.9895312931131</v>
      </c>
    </row>
    <row r="1394" customFormat="false" ht="12.75" hidden="false" customHeight="false" outlineLevel="0" collapsed="false">
      <c r="A1394" s="0" t="s">
        <v>60</v>
      </c>
      <c r="B1394" s="0" t="n">
        <v>20010510</v>
      </c>
      <c r="C1394" s="0" t="n">
        <v>43.89254</v>
      </c>
      <c r="D1394" s="0" t="n">
        <v>14.6161</v>
      </c>
      <c r="E1394" s="0" t="n">
        <v>7.348</v>
      </c>
      <c r="F1394" s="0" t="n">
        <v>7.2681</v>
      </c>
      <c r="G1394" s="0" t="n">
        <v>2.09</v>
      </c>
      <c r="I1394" s="0" t="n">
        <v>2.04166715096249</v>
      </c>
      <c r="J1394" s="0" t="n">
        <v>1.43707978999607</v>
      </c>
      <c r="K1394" s="0" t="n">
        <v>2.37436419126136</v>
      </c>
      <c r="L1394" s="0" t="n">
        <v>0.596764757915245</v>
      </c>
      <c r="M1394" s="0" t="n">
        <v>0.880352784931298</v>
      </c>
      <c r="N1394" s="0" t="n">
        <v>1.14830039759483</v>
      </c>
      <c r="O1394" s="0" t="n">
        <v>0.243199760492705</v>
      </c>
      <c r="P1394" s="0" t="n">
        <v>8.72172883315401</v>
      </c>
      <c r="R1394" s="0" t="n">
        <v>6.66727117656905</v>
      </c>
      <c r="S1394" s="0" t="n">
        <v>11.9800967071834</v>
      </c>
      <c r="T1394" s="0" t="n">
        <v>2.50652418969638</v>
      </c>
      <c r="U1394" s="0" t="n">
        <v>3.83020052354464</v>
      </c>
      <c r="V1394" s="0" t="n">
        <v>5.73990423974783</v>
      </c>
      <c r="W1394" s="0" t="n">
        <v>7.170224393982</v>
      </c>
      <c r="X1394" s="0" t="n">
        <v>0.872371077099724</v>
      </c>
      <c r="Y1394" s="0" t="n">
        <v>4.4088</v>
      </c>
      <c r="Z1394" s="0" t="n">
        <v>43.175392307823</v>
      </c>
    </row>
    <row r="1395" customFormat="false" ht="12.75" hidden="false" customHeight="false" outlineLevel="0" collapsed="false">
      <c r="A1395" s="0" t="s">
        <v>60</v>
      </c>
      <c r="B1395" s="0" t="n">
        <v>20010513</v>
      </c>
      <c r="C1395" s="0" t="n">
        <v>36.87439</v>
      </c>
      <c r="D1395" s="0" t="n">
        <v>7.0906</v>
      </c>
      <c r="E1395" s="0" t="n">
        <v>2.4804</v>
      </c>
      <c r="F1395" s="0" t="n">
        <v>4.6102</v>
      </c>
      <c r="G1395" s="0" t="n">
        <v>2.09</v>
      </c>
      <c r="I1395" s="0" t="n">
        <v>0.542703726130242</v>
      </c>
      <c r="J1395" s="0" t="n">
        <v>2.25317983355177</v>
      </c>
      <c r="K1395" s="0" t="n">
        <v>0.766325054191616</v>
      </c>
      <c r="L1395" s="0" t="n">
        <v>0.457251646748983</v>
      </c>
      <c r="M1395" s="0" t="n">
        <v>0.0336012713393593</v>
      </c>
      <c r="N1395" s="0" t="n">
        <v>1.16340324406855</v>
      </c>
      <c r="O1395" s="0" t="n">
        <v>0.564677786724639</v>
      </c>
      <c r="P1395" s="0" t="n">
        <v>5.78114256275516</v>
      </c>
      <c r="R1395" s="0" t="n">
        <v>1.77225406645691</v>
      </c>
      <c r="S1395" s="0" t="n">
        <v>18.7834471631525</v>
      </c>
      <c r="T1395" s="0" t="n">
        <v>0.808979638663291</v>
      </c>
      <c r="U1395" s="0" t="n">
        <v>2.93476696393378</v>
      </c>
      <c r="V1395" s="0" t="n">
        <v>0.21908044493408</v>
      </c>
      <c r="W1395" s="0" t="n">
        <v>7.26452968067462</v>
      </c>
      <c r="X1395" s="0" t="n">
        <v>2.02553065028219</v>
      </c>
      <c r="Y1395" s="0" t="n">
        <v>1.48824</v>
      </c>
      <c r="Z1395" s="0" t="n">
        <v>35.2968286080974</v>
      </c>
    </row>
    <row r="1396" customFormat="false" ht="12.75" hidden="false" customHeight="false" outlineLevel="0" collapsed="false">
      <c r="A1396" s="0" t="s">
        <v>60</v>
      </c>
      <c r="B1396" s="0" t="n">
        <v>20010516</v>
      </c>
      <c r="C1396" s="0" t="n">
        <v>101.2883</v>
      </c>
      <c r="D1396" s="0" t="n">
        <v>22.1857</v>
      </c>
      <c r="E1396" s="0" t="n">
        <v>7.9143</v>
      </c>
      <c r="F1396" s="0" t="n">
        <v>14.2714</v>
      </c>
      <c r="G1396" s="0" t="n">
        <v>2.09</v>
      </c>
      <c r="I1396" s="0" t="n">
        <v>1.38055141817551</v>
      </c>
      <c r="J1396" s="0" t="n">
        <v>7.28933079988923</v>
      </c>
      <c r="K1396" s="0" t="n">
        <v>1.00669587029354</v>
      </c>
      <c r="L1396" s="0" t="n">
        <v>1.27504568763375</v>
      </c>
      <c r="M1396" s="0" t="n">
        <v>0.0109604458987859</v>
      </c>
      <c r="N1396" s="0" t="n">
        <v>3.4981484079162</v>
      </c>
      <c r="O1396" s="0" t="n">
        <v>0.348407562910252</v>
      </c>
      <c r="P1396" s="0" t="n">
        <v>14.8091401927173</v>
      </c>
      <c r="R1396" s="0" t="n">
        <v>4.50833069133422</v>
      </c>
      <c r="S1396" s="0" t="n">
        <v>60.7669027991563</v>
      </c>
      <c r="T1396" s="0" t="n">
        <v>1.06272978671302</v>
      </c>
      <c r="U1396" s="0" t="n">
        <v>8.18359428157069</v>
      </c>
      <c r="V1396" s="0" t="n">
        <v>0.0714621580811806</v>
      </c>
      <c r="W1396" s="0" t="n">
        <v>21.8431597696443</v>
      </c>
      <c r="X1396" s="0" t="n">
        <v>1.2497573201139</v>
      </c>
      <c r="Y1396" s="0" t="n">
        <v>4.74858</v>
      </c>
      <c r="Z1396" s="0" t="n">
        <v>102.434516806614</v>
      </c>
    </row>
    <row r="1397" customFormat="false" ht="12.75" hidden="false" customHeight="false" outlineLevel="0" collapsed="false">
      <c r="A1397" s="0" t="s">
        <v>60</v>
      </c>
      <c r="B1397" s="0" t="n">
        <v>20010519</v>
      </c>
      <c r="C1397" s="0" t="n">
        <v>45.52974</v>
      </c>
      <c r="D1397" s="0" t="n">
        <v>15.7895</v>
      </c>
      <c r="E1397" s="0" t="n">
        <v>7.1311</v>
      </c>
      <c r="F1397" s="0" t="n">
        <v>8.6584</v>
      </c>
      <c r="G1397" s="0" t="n">
        <v>2.09</v>
      </c>
      <c r="I1397" s="0" t="n">
        <v>2.88533746206975</v>
      </c>
      <c r="J1397" s="0" t="n">
        <v>0.828697210489377</v>
      </c>
      <c r="K1397" s="0" t="n">
        <v>1.33296543474704</v>
      </c>
      <c r="L1397" s="0" t="n">
        <v>0.557508812771662</v>
      </c>
      <c r="M1397" s="0" t="n">
        <v>0.000194809273940976</v>
      </c>
      <c r="N1397" s="0" t="n">
        <v>2.58103773711139</v>
      </c>
      <c r="O1397" s="0" t="n">
        <v>0.429709360876187</v>
      </c>
      <c r="P1397" s="0" t="n">
        <v>8.61545082733935</v>
      </c>
      <c r="R1397" s="0" t="n">
        <v>9.42236215460663</v>
      </c>
      <c r="S1397" s="0" t="n">
        <v>6.90836569531255</v>
      </c>
      <c r="T1397" s="0" t="n">
        <v>1.40715991191211</v>
      </c>
      <c r="U1397" s="0" t="n">
        <v>3.5782450592735</v>
      </c>
      <c r="V1397" s="0" t="n">
        <v>0.00127015736938149</v>
      </c>
      <c r="W1397" s="0" t="n">
        <v>16.1165316873417</v>
      </c>
      <c r="X1397" s="0" t="n">
        <v>1.54139139458008</v>
      </c>
      <c r="Y1397" s="0" t="n">
        <v>4.27866</v>
      </c>
      <c r="Z1397" s="0" t="n">
        <v>43.253986060396</v>
      </c>
    </row>
    <row r="1398" customFormat="false" ht="12.75" hidden="false" customHeight="false" outlineLevel="0" collapsed="false">
      <c r="A1398" s="0" t="s">
        <v>60</v>
      </c>
      <c r="B1398" s="0" t="n">
        <v>20010522</v>
      </c>
      <c r="C1398" s="0" t="n">
        <v>35.55012</v>
      </c>
      <c r="D1398" s="0" t="n">
        <v>14.8746</v>
      </c>
      <c r="E1398" s="0" t="n">
        <v>8.9019</v>
      </c>
      <c r="F1398" s="0" t="n">
        <v>5.9727</v>
      </c>
      <c r="G1398" s="0" t="n">
        <v>2.09</v>
      </c>
      <c r="I1398" s="0" t="n">
        <v>1.25341017102487</v>
      </c>
      <c r="J1398" s="0" t="n">
        <v>0.757323709943926</v>
      </c>
      <c r="K1398" s="0" t="n">
        <v>1.2074211102332</v>
      </c>
      <c r="L1398" s="0" t="n">
        <v>0.843115842234671</v>
      </c>
      <c r="M1398" s="0" t="n">
        <v>0.0127766600036277</v>
      </c>
      <c r="N1398" s="0" t="n">
        <v>1.3828785835296</v>
      </c>
      <c r="O1398" s="0" t="n">
        <v>0.723295623059211</v>
      </c>
      <c r="P1398" s="0" t="n">
        <v>6.18022170002911</v>
      </c>
      <c r="R1398" s="0" t="n">
        <v>4.09313805227899</v>
      </c>
      <c r="S1398" s="0" t="n">
        <v>6.31336641634624</v>
      </c>
      <c r="T1398" s="0" t="n">
        <v>1.27462763761688</v>
      </c>
      <c r="U1398" s="0" t="n">
        <v>5.41134961055233</v>
      </c>
      <c r="V1398" s="0" t="n">
        <v>0.0833038824661208</v>
      </c>
      <c r="W1398" s="0" t="n">
        <v>8.63497894306036</v>
      </c>
      <c r="X1398" s="0" t="n">
        <v>2.59450165769635</v>
      </c>
      <c r="Y1398" s="0" t="n">
        <v>5.34114</v>
      </c>
      <c r="Z1398" s="0" t="n">
        <v>33.7464062000173</v>
      </c>
    </row>
    <row r="1399" customFormat="false" ht="12.75" hidden="false" customHeight="false" outlineLevel="0" collapsed="false">
      <c r="A1399" s="0" t="s">
        <v>60</v>
      </c>
      <c r="B1399" s="0" t="n">
        <v>20010528</v>
      </c>
      <c r="C1399" s="0" t="n">
        <v>44.68773</v>
      </c>
      <c r="D1399" s="0" t="n">
        <v>8.5979</v>
      </c>
      <c r="E1399" s="0" t="n">
        <v>2.7812</v>
      </c>
      <c r="F1399" s="0" t="n">
        <v>5.8167</v>
      </c>
      <c r="G1399" s="0" t="n">
        <v>2.09</v>
      </c>
      <c r="I1399" s="0" t="n">
        <v>0.986844857124236</v>
      </c>
      <c r="J1399" s="0" t="n">
        <v>2.55829031956562</v>
      </c>
      <c r="K1399" s="0" t="n">
        <v>0.390446491220109</v>
      </c>
      <c r="L1399" s="0" t="n">
        <v>0.335993122318585</v>
      </c>
      <c r="M1399" s="0" t="n">
        <v>0.00458063349558788</v>
      </c>
      <c r="N1399" s="0" t="n">
        <v>1.8218292624517</v>
      </c>
      <c r="O1399" s="0" t="n">
        <v>0.54021582868113</v>
      </c>
      <c r="P1399" s="0" t="n">
        <v>6.63820051485697</v>
      </c>
      <c r="R1399" s="0" t="n">
        <v>3.22264198086747</v>
      </c>
      <c r="S1399" s="0" t="n">
        <v>21.3269754726221</v>
      </c>
      <c r="T1399" s="0" t="n">
        <v>0.412179217757395</v>
      </c>
      <c r="U1399" s="0" t="n">
        <v>2.15649636802919</v>
      </c>
      <c r="V1399" s="0" t="n">
        <v>0.0298657516305893</v>
      </c>
      <c r="W1399" s="0" t="n">
        <v>11.3758774678318</v>
      </c>
      <c r="X1399" s="0" t="n">
        <v>1.93778424525633</v>
      </c>
      <c r="Y1399" s="0" t="n">
        <v>1.66872</v>
      </c>
      <c r="Z1399" s="0" t="n">
        <v>42.1305405039949</v>
      </c>
    </row>
    <row r="1400" customFormat="false" ht="12.75" hidden="false" customHeight="false" outlineLevel="0" collapsed="false">
      <c r="A1400" s="0" t="s">
        <v>60</v>
      </c>
      <c r="B1400" s="0" t="n">
        <v>20010531</v>
      </c>
      <c r="C1400" s="0" t="n">
        <v>42.6832</v>
      </c>
      <c r="D1400" s="0" t="n">
        <v>14.6524</v>
      </c>
      <c r="E1400" s="0" t="n">
        <v>6.9723</v>
      </c>
      <c r="F1400" s="0" t="n">
        <v>7.6801</v>
      </c>
      <c r="G1400" s="0" t="n">
        <v>2.09</v>
      </c>
      <c r="I1400" s="0" t="n">
        <v>1.43071407837137</v>
      </c>
      <c r="J1400" s="0" t="n">
        <v>0.929871471616735</v>
      </c>
      <c r="K1400" s="0" t="n">
        <v>1.48847806880086</v>
      </c>
      <c r="L1400" s="0" t="n">
        <v>0.997936483030537</v>
      </c>
      <c r="M1400" s="0" t="n">
        <v>0.00588605376344022</v>
      </c>
      <c r="N1400" s="0" t="n">
        <v>1.90199052450452</v>
      </c>
      <c r="O1400" s="0" t="n">
        <v>0.836752921467304</v>
      </c>
      <c r="P1400" s="0" t="n">
        <v>7.59162960155477</v>
      </c>
      <c r="R1400" s="0" t="n">
        <v>4.6721419464187</v>
      </c>
      <c r="S1400" s="0" t="n">
        <v>7.7517965479494</v>
      </c>
      <c r="T1400" s="0" t="n">
        <v>1.57132856830186</v>
      </c>
      <c r="U1400" s="0" t="n">
        <v>6.40503110994822</v>
      </c>
      <c r="V1400" s="0" t="n">
        <v>0.0383770978299236</v>
      </c>
      <c r="W1400" s="0" t="n">
        <v>11.876420912585</v>
      </c>
      <c r="X1400" s="0" t="n">
        <v>3.00147930198586</v>
      </c>
      <c r="Y1400" s="0" t="n">
        <v>4.18338</v>
      </c>
      <c r="Z1400" s="0" t="n">
        <v>39.4999554850189</v>
      </c>
    </row>
    <row r="1401" customFormat="false" ht="12.75" hidden="false" customHeight="false" outlineLevel="0" collapsed="false">
      <c r="A1401" s="0" t="s">
        <v>60</v>
      </c>
      <c r="B1401" s="0" t="n">
        <v>20010603</v>
      </c>
      <c r="C1401" s="0" t="n">
        <v>59.70609</v>
      </c>
      <c r="D1401" s="0" t="n">
        <v>13.4868</v>
      </c>
      <c r="E1401" s="0" t="n">
        <v>4.3851</v>
      </c>
      <c r="F1401" s="0" t="n">
        <v>9.1017</v>
      </c>
      <c r="G1401" s="0" t="n">
        <v>1.81</v>
      </c>
      <c r="I1401" s="0" t="n">
        <v>0.173047113378479</v>
      </c>
      <c r="J1401" s="0" t="n">
        <v>4.64601482622731</v>
      </c>
      <c r="K1401" s="0" t="n">
        <v>0.165574910208391</v>
      </c>
      <c r="L1401" s="0" t="n">
        <v>0.483546263066004</v>
      </c>
      <c r="M1401" s="0" t="n">
        <v>0.48670868890355</v>
      </c>
      <c r="N1401" s="0" t="n">
        <v>2.35381734817664</v>
      </c>
      <c r="O1401" s="0" t="n">
        <v>0.578704923504833</v>
      </c>
      <c r="P1401" s="0" t="n">
        <v>8.88741407346521</v>
      </c>
      <c r="R1401" s="0" t="n">
        <v>0.542821512431779</v>
      </c>
      <c r="S1401" s="0" t="n">
        <v>33.8415787563218</v>
      </c>
      <c r="T1401" s="0" t="n">
        <v>0.173253218596995</v>
      </c>
      <c r="U1401" s="0" t="n">
        <v>3.10334381468652</v>
      </c>
      <c r="V1401" s="0" t="n">
        <v>2.77140376194153</v>
      </c>
      <c r="W1401" s="0" t="n">
        <v>13.1063754999616</v>
      </c>
      <c r="X1401" s="0" t="n">
        <v>1.86838994152183</v>
      </c>
      <c r="Y1401" s="0" t="n">
        <v>2.63106</v>
      </c>
      <c r="Z1401" s="0" t="n">
        <v>58.038226505462</v>
      </c>
    </row>
    <row r="1402" customFormat="false" ht="12.75" hidden="false" customHeight="false" outlineLevel="0" collapsed="false">
      <c r="A1402" s="0" t="s">
        <v>60</v>
      </c>
      <c r="B1402" s="0" t="n">
        <v>20010606</v>
      </c>
      <c r="C1402" s="0" t="n">
        <v>60.80888</v>
      </c>
      <c r="D1402" s="0" t="n">
        <v>21.1623</v>
      </c>
      <c r="E1402" s="0" t="n">
        <v>10.1224</v>
      </c>
      <c r="F1402" s="0" t="n">
        <v>11.0399</v>
      </c>
      <c r="G1402" s="0" t="n">
        <v>1.81</v>
      </c>
      <c r="I1402" s="0" t="n">
        <v>2.72537952133303</v>
      </c>
      <c r="J1402" s="0" t="n">
        <v>2.01982932832927</v>
      </c>
      <c r="K1402" s="0" t="n">
        <v>1.13067934535218</v>
      </c>
      <c r="L1402" s="0" t="n">
        <v>0.998222605079689</v>
      </c>
      <c r="M1402" s="0" t="n">
        <v>0.875792593672388</v>
      </c>
      <c r="N1402" s="0" t="n">
        <v>1.8737210939255</v>
      </c>
      <c r="O1402" s="0" t="n">
        <v>0.785006471759882</v>
      </c>
      <c r="P1402" s="0" t="n">
        <v>10.4086309594519</v>
      </c>
      <c r="R1402" s="0" t="n">
        <v>8.54908588093547</v>
      </c>
      <c r="S1402" s="0" t="n">
        <v>14.7124397673283</v>
      </c>
      <c r="T1402" s="0" t="n">
        <v>1.18311304253076</v>
      </c>
      <c r="U1402" s="0" t="n">
        <v>6.40647686430671</v>
      </c>
      <c r="V1402" s="0" t="n">
        <v>4.9869150564213</v>
      </c>
      <c r="W1402" s="0" t="n">
        <v>10.4331341844387</v>
      </c>
      <c r="X1402" s="0" t="n">
        <v>2.5344491403026</v>
      </c>
      <c r="Y1402" s="0" t="n">
        <v>6.07344</v>
      </c>
      <c r="Z1402" s="0" t="n">
        <v>54.8790539362638</v>
      </c>
    </row>
    <row r="1403" customFormat="false" ht="12.75" hidden="false" customHeight="false" outlineLevel="0" collapsed="false">
      <c r="A1403" s="0" t="s">
        <v>60</v>
      </c>
      <c r="B1403" s="0" t="n">
        <v>20010609</v>
      </c>
      <c r="C1403" s="0" t="n">
        <v>57.90671</v>
      </c>
      <c r="D1403" s="0" t="n">
        <v>16.7976</v>
      </c>
      <c r="E1403" s="0" t="n">
        <v>7.6555</v>
      </c>
      <c r="F1403" s="0" t="n">
        <v>9.1421</v>
      </c>
      <c r="G1403" s="0" t="n">
        <v>1.81</v>
      </c>
      <c r="I1403" s="0" t="n">
        <v>1.42902636270123</v>
      </c>
      <c r="J1403" s="0" t="n">
        <v>2.74181620930418</v>
      </c>
      <c r="K1403" s="0" t="n">
        <v>0.722153014609249</v>
      </c>
      <c r="L1403" s="0" t="n">
        <v>0.538424472093258</v>
      </c>
      <c r="M1403" s="0" t="n">
        <v>0.568320387640594</v>
      </c>
      <c r="N1403" s="0" t="n">
        <v>3.01524457323085</v>
      </c>
      <c r="O1403" s="0" t="n">
        <v>0.513358993626368</v>
      </c>
      <c r="P1403" s="0" t="n">
        <v>9.52834401320573</v>
      </c>
      <c r="R1403" s="0" t="n">
        <v>4.48263040256433</v>
      </c>
      <c r="S1403" s="0" t="n">
        <v>19.9713932591715</v>
      </c>
      <c r="T1403" s="0" t="n">
        <v>0.755641865927067</v>
      </c>
      <c r="U1403" s="0" t="n">
        <v>3.45554579318171</v>
      </c>
      <c r="V1403" s="0" t="n">
        <v>3.23611494145183</v>
      </c>
      <c r="W1403" s="0" t="n">
        <v>16.7892923516762</v>
      </c>
      <c r="X1403" s="0" t="n">
        <v>1.65741596645197</v>
      </c>
      <c r="Y1403" s="0" t="n">
        <v>4.5933</v>
      </c>
      <c r="Z1403" s="0" t="n">
        <v>54.9413345804247</v>
      </c>
    </row>
    <row r="1404" customFormat="false" ht="12.75" hidden="false" customHeight="false" outlineLevel="0" collapsed="false">
      <c r="A1404" s="0" t="s">
        <v>60</v>
      </c>
      <c r="B1404" s="0" t="n">
        <v>20010612</v>
      </c>
      <c r="C1404" s="0" t="n">
        <v>74.00448</v>
      </c>
      <c r="D1404" s="0" t="n">
        <v>19.1193</v>
      </c>
      <c r="E1404" s="0" t="n">
        <v>7.3089</v>
      </c>
      <c r="F1404" s="0" t="n">
        <v>11.8104</v>
      </c>
      <c r="G1404" s="0" t="n">
        <v>1.81</v>
      </c>
      <c r="I1404" s="0" t="n">
        <v>0.813985267709106</v>
      </c>
      <c r="J1404" s="0" t="n">
        <v>5.5727317834046</v>
      </c>
      <c r="K1404" s="0" t="n">
        <v>0.534486881778157</v>
      </c>
      <c r="L1404" s="0" t="n">
        <v>0.75902457198905</v>
      </c>
      <c r="M1404" s="0" t="n">
        <v>0.786501952183271</v>
      </c>
      <c r="N1404" s="0" t="n">
        <v>2.14499145174194</v>
      </c>
      <c r="O1404" s="0" t="n">
        <v>0.439887588174011</v>
      </c>
      <c r="P1404" s="0" t="n">
        <v>11.0516094969801</v>
      </c>
      <c r="R1404" s="0" t="n">
        <v>2.5533434536331</v>
      </c>
      <c r="S1404" s="0" t="n">
        <v>40.5917864211993</v>
      </c>
      <c r="T1404" s="0" t="n">
        <v>0.559272974687951</v>
      </c>
      <c r="U1404" s="0" t="n">
        <v>4.87133164000024</v>
      </c>
      <c r="V1404" s="0" t="n">
        <v>4.47847864389991</v>
      </c>
      <c r="W1404" s="0" t="n">
        <v>11.9436044740324</v>
      </c>
      <c r="X1404" s="0" t="n">
        <v>1.42020831647159</v>
      </c>
      <c r="Y1404" s="0" t="n">
        <v>4.38534</v>
      </c>
      <c r="Z1404" s="0" t="n">
        <v>70.8033659239245</v>
      </c>
    </row>
    <row r="1405" customFormat="false" ht="12.75" hidden="false" customHeight="false" outlineLevel="0" collapsed="false">
      <c r="A1405" s="0" t="s">
        <v>60</v>
      </c>
      <c r="B1405" s="0" t="n">
        <v>20010615</v>
      </c>
      <c r="C1405" s="0" t="n">
        <v>74.72504</v>
      </c>
      <c r="D1405" s="0" t="n">
        <v>26.0509</v>
      </c>
      <c r="E1405" s="0" t="n">
        <v>12.9071</v>
      </c>
      <c r="F1405" s="0" t="n">
        <v>13.1438</v>
      </c>
      <c r="G1405" s="0" t="n">
        <v>1.81</v>
      </c>
      <c r="I1405" s="0" t="n">
        <v>1.93215315636666</v>
      </c>
      <c r="J1405" s="0" t="n">
        <v>3.49921303713247</v>
      </c>
      <c r="K1405" s="0" t="n">
        <v>1.73399968810497</v>
      </c>
      <c r="L1405" s="0" t="n">
        <v>0.930697801479939</v>
      </c>
      <c r="M1405" s="0" t="n">
        <v>0.650063126356343</v>
      </c>
      <c r="N1405" s="0" t="n">
        <v>1.68416100805663</v>
      </c>
      <c r="O1405" s="0" t="n">
        <v>0.456266836304542</v>
      </c>
      <c r="P1405" s="0" t="n">
        <v>10.8865546538016</v>
      </c>
      <c r="R1405" s="0" t="n">
        <v>6.06085983240229</v>
      </c>
      <c r="S1405" s="0" t="n">
        <v>25.4882728554324</v>
      </c>
      <c r="T1405" s="0" t="n">
        <v>1.81441153513093</v>
      </c>
      <c r="U1405" s="0" t="n">
        <v>5.97311050911971</v>
      </c>
      <c r="V1405" s="0" t="n">
        <v>3.701572285348</v>
      </c>
      <c r="W1405" s="0" t="n">
        <v>9.37763781505089</v>
      </c>
      <c r="X1405" s="0" t="n">
        <v>1.47308988221227</v>
      </c>
      <c r="Y1405" s="0" t="n">
        <v>7.74426</v>
      </c>
      <c r="Z1405" s="0" t="n">
        <v>61.6332147146965</v>
      </c>
    </row>
    <row r="1406" customFormat="false" ht="12.75" hidden="false" customHeight="false" outlineLevel="0" collapsed="false">
      <c r="A1406" s="0" t="s">
        <v>60</v>
      </c>
      <c r="B1406" s="0" t="n">
        <v>20010618</v>
      </c>
      <c r="C1406" s="0" t="n">
        <v>18.19735</v>
      </c>
      <c r="D1406" s="0" t="n">
        <v>7.5955</v>
      </c>
      <c r="E1406" s="0" t="n">
        <v>4.2116</v>
      </c>
      <c r="F1406" s="0" t="n">
        <v>3.3839</v>
      </c>
      <c r="G1406" s="0" t="n">
        <v>1.81</v>
      </c>
      <c r="I1406" s="0" t="n">
        <v>0.284370714220627</v>
      </c>
      <c r="J1406" s="0" t="n">
        <v>0.318094133193418</v>
      </c>
      <c r="K1406" s="0" t="n">
        <v>0.574964910983199</v>
      </c>
      <c r="L1406" s="0" t="n">
        <v>0.352073181480898</v>
      </c>
      <c r="M1406" s="0" t="n">
        <v>0.108094878433186</v>
      </c>
      <c r="N1406" s="0" t="n">
        <v>0.946445045686459</v>
      </c>
      <c r="O1406" s="0" t="n">
        <v>0.520543624660126</v>
      </c>
      <c r="P1406" s="0" t="n">
        <v>3.10458648865791</v>
      </c>
      <c r="R1406" s="0" t="n">
        <v>0.892026097233605</v>
      </c>
      <c r="S1406" s="0" t="n">
        <v>2.31699812915368</v>
      </c>
      <c r="T1406" s="0" t="n">
        <v>0.601628116740635</v>
      </c>
      <c r="U1406" s="0" t="n">
        <v>2.25956483075252</v>
      </c>
      <c r="V1406" s="0" t="n">
        <v>0.615511001891542</v>
      </c>
      <c r="W1406" s="0" t="n">
        <v>5.26993488617714</v>
      </c>
      <c r="X1406" s="0" t="n">
        <v>1.6806120579518</v>
      </c>
      <c r="Y1406" s="0" t="n">
        <v>2.52696</v>
      </c>
      <c r="Z1406" s="0" t="n">
        <v>16.1632351199009</v>
      </c>
    </row>
    <row r="1407" customFormat="false" ht="12.75" hidden="false" customHeight="false" outlineLevel="0" collapsed="false">
      <c r="A1407" s="0" t="s">
        <v>60</v>
      </c>
      <c r="B1407" s="0" t="n">
        <v>20010621</v>
      </c>
      <c r="C1407" s="0" t="n">
        <v>50.25157</v>
      </c>
      <c r="D1407" s="0" t="n">
        <v>18.7609</v>
      </c>
      <c r="E1407" s="0" t="n">
        <v>10.392</v>
      </c>
      <c r="F1407" s="0" t="n">
        <v>8.3689</v>
      </c>
      <c r="G1407" s="0" t="n">
        <v>1.81</v>
      </c>
      <c r="I1407" s="0" t="n">
        <v>1.18233858891559</v>
      </c>
      <c r="J1407" s="0" t="n">
        <v>1.64755484282658</v>
      </c>
      <c r="K1407" s="0" t="n">
        <v>1.54409633772142</v>
      </c>
      <c r="L1407" s="0" t="n">
        <v>0.846005674931101</v>
      </c>
      <c r="M1407" s="0" t="n">
        <v>0.175210934725959</v>
      </c>
      <c r="N1407" s="0" t="n">
        <v>2.29863387067651</v>
      </c>
      <c r="O1407" s="0" t="n">
        <v>0.599574566031463</v>
      </c>
      <c r="P1407" s="0" t="n">
        <v>8.29341481582863</v>
      </c>
      <c r="R1407" s="0" t="n">
        <v>3.70880974846377</v>
      </c>
      <c r="S1407" s="0" t="n">
        <v>12.0007918730966</v>
      </c>
      <c r="T1407" s="0" t="n">
        <v>1.61570167845702</v>
      </c>
      <c r="U1407" s="0" t="n">
        <v>5.42956626702077</v>
      </c>
      <c r="V1407" s="0" t="n">
        <v>0.997681477038602</v>
      </c>
      <c r="W1407" s="0" t="n">
        <v>12.7991063832348</v>
      </c>
      <c r="X1407" s="0" t="n">
        <v>1.93576906444991</v>
      </c>
      <c r="Y1407" s="0" t="n">
        <v>6.2352</v>
      </c>
      <c r="Z1407" s="0" t="n">
        <v>44.7226264917615</v>
      </c>
    </row>
    <row r="1408" customFormat="false" ht="12.75" hidden="false" customHeight="false" outlineLevel="0" collapsed="false">
      <c r="A1408" s="0" t="s">
        <v>60</v>
      </c>
      <c r="B1408" s="0" t="n">
        <v>20010624</v>
      </c>
      <c r="C1408" s="0" t="n">
        <v>29.86213</v>
      </c>
      <c r="D1408" s="0" t="n">
        <v>10.0146</v>
      </c>
      <c r="E1408" s="0" t="n">
        <v>5.316</v>
      </c>
      <c r="F1408" s="0" t="n">
        <v>4.6986</v>
      </c>
      <c r="G1408" s="0" t="n">
        <v>1.81</v>
      </c>
      <c r="I1408" s="0" t="n">
        <v>1.38130151402891</v>
      </c>
      <c r="J1408" s="0" t="n">
        <v>1.11630118590551</v>
      </c>
      <c r="K1408" s="0" t="n">
        <v>0.481974703273465</v>
      </c>
      <c r="L1408" s="0" t="n">
        <v>0.321858693090502</v>
      </c>
      <c r="M1408" s="0" t="n">
        <v>0.549162342754024</v>
      </c>
      <c r="N1408" s="0" t="n">
        <v>0.632489783958081</v>
      </c>
      <c r="O1408" s="0" t="n">
        <v>0.551206603536343</v>
      </c>
      <c r="P1408" s="0" t="n">
        <v>5.03429482654684</v>
      </c>
      <c r="R1408" s="0" t="n">
        <v>4.33292507647646</v>
      </c>
      <c r="S1408" s="0" t="n">
        <v>8.13113946286586</v>
      </c>
      <c r="T1408" s="0" t="n">
        <v>0.504325616238369</v>
      </c>
      <c r="U1408" s="0" t="n">
        <v>2.0656517497875</v>
      </c>
      <c r="V1408" s="0" t="n">
        <v>3.12702570823988</v>
      </c>
      <c r="W1408" s="0" t="n">
        <v>3.52178923945211</v>
      </c>
      <c r="X1408" s="0" t="n">
        <v>1.77960966274571</v>
      </c>
      <c r="Y1408" s="0" t="n">
        <v>3.1896</v>
      </c>
      <c r="Z1408" s="0" t="n">
        <v>26.6520665158059</v>
      </c>
    </row>
    <row r="1409" customFormat="false" ht="12.75" hidden="false" customHeight="false" outlineLevel="0" collapsed="false">
      <c r="A1409" s="0" t="s">
        <v>60</v>
      </c>
      <c r="B1409" s="0" t="n">
        <v>20010627</v>
      </c>
      <c r="C1409" s="0" t="n">
        <v>30.90661</v>
      </c>
      <c r="D1409" s="0" t="n">
        <v>9.3202</v>
      </c>
      <c r="E1409" s="0" t="n">
        <v>5.1301</v>
      </c>
      <c r="F1409" s="0" t="n">
        <v>4.1901</v>
      </c>
      <c r="G1409" s="0" t="n">
        <v>1.81</v>
      </c>
      <c r="I1409" s="0" t="n">
        <v>0.375835527344113</v>
      </c>
      <c r="J1409" s="0" t="n">
        <v>1.71043622337445</v>
      </c>
      <c r="K1409" s="0" t="n">
        <v>0.841870167823649</v>
      </c>
      <c r="L1409" s="0" t="n">
        <v>0.586264078711386</v>
      </c>
      <c r="M1409" s="0" t="n">
        <v>0.105654914029711</v>
      </c>
      <c r="N1409" s="0" t="n">
        <v>1.33718279163476</v>
      </c>
      <c r="O1409" s="0" t="n">
        <v>0.186928703860451</v>
      </c>
      <c r="P1409" s="0" t="n">
        <v>5.14417240677852</v>
      </c>
      <c r="R1409" s="0" t="n">
        <v>1.17893679585584</v>
      </c>
      <c r="S1409" s="0" t="n">
        <v>12.4588199405285</v>
      </c>
      <c r="T1409" s="0" t="n">
        <v>0.880910737216561</v>
      </c>
      <c r="U1409" s="0" t="n">
        <v>3.76257483804301</v>
      </c>
      <c r="V1409" s="0" t="n">
        <v>0.601617421026928</v>
      </c>
      <c r="W1409" s="0" t="n">
        <v>7.44561586005305</v>
      </c>
      <c r="X1409" s="0" t="n">
        <v>0.60351259491516</v>
      </c>
      <c r="Y1409" s="0" t="n">
        <v>3.07806</v>
      </c>
      <c r="Z1409" s="0" t="n">
        <v>30.0100481876391</v>
      </c>
    </row>
    <row r="1410" customFormat="false" ht="12.75" hidden="false" customHeight="false" outlineLevel="0" collapsed="false">
      <c r="A1410" s="0" t="s">
        <v>60</v>
      </c>
      <c r="B1410" s="0" t="n">
        <v>20010630</v>
      </c>
      <c r="C1410" s="0" t="n">
        <v>28.46117</v>
      </c>
      <c r="D1410" s="0" t="n">
        <v>9.7804</v>
      </c>
      <c r="E1410" s="0" t="n">
        <v>4.5426</v>
      </c>
      <c r="F1410" s="0" t="n">
        <v>5.2378</v>
      </c>
      <c r="G1410" s="0" t="n">
        <v>1.81</v>
      </c>
      <c r="I1410" s="0" t="n">
        <v>0.920123830964654</v>
      </c>
      <c r="J1410" s="0" t="n">
        <v>0.437986572716422</v>
      </c>
      <c r="K1410" s="0" t="n">
        <v>0.846396631243751</v>
      </c>
      <c r="L1410" s="0" t="n">
        <v>0.370957236724896</v>
      </c>
      <c r="M1410" s="0" t="n">
        <v>0.0841827031192231</v>
      </c>
      <c r="N1410" s="0" t="n">
        <v>1.96617762201783</v>
      </c>
      <c r="O1410" s="0" t="n">
        <v>0.436979523231775</v>
      </c>
      <c r="P1410" s="0" t="n">
        <v>5.06280412001855</v>
      </c>
      <c r="R1410" s="0" t="n">
        <v>2.88628339298765</v>
      </c>
      <c r="S1410" s="0" t="n">
        <v>3.19029483313772</v>
      </c>
      <c r="T1410" s="0" t="n">
        <v>0.885647109142761</v>
      </c>
      <c r="U1410" s="0" t="n">
        <v>2.38076050635567</v>
      </c>
      <c r="V1410" s="0" t="n">
        <v>0.479350924760776</v>
      </c>
      <c r="W1410" s="0" t="n">
        <v>10.9479447221125</v>
      </c>
      <c r="X1410" s="0" t="n">
        <v>1.41081942229309</v>
      </c>
      <c r="Y1410" s="0" t="n">
        <v>2.72556</v>
      </c>
      <c r="Z1410" s="0" t="n">
        <v>24.9066609107901</v>
      </c>
    </row>
    <row r="1411" customFormat="false" ht="12.75" hidden="false" customHeight="false" outlineLevel="0" collapsed="false">
      <c r="A1411" s="0" t="s">
        <v>60</v>
      </c>
      <c r="B1411" s="0" t="n">
        <v>20010703</v>
      </c>
      <c r="C1411" s="0" t="n">
        <v>46.80085</v>
      </c>
      <c r="D1411" s="0" t="n">
        <v>18.4808</v>
      </c>
      <c r="E1411" s="0" t="n">
        <v>10.6009</v>
      </c>
      <c r="F1411" s="0" t="n">
        <v>7.8799</v>
      </c>
      <c r="G1411" s="0" t="n">
        <v>1.71</v>
      </c>
      <c r="I1411" s="0" t="n">
        <v>1.94143559255244</v>
      </c>
      <c r="J1411" s="0" t="n">
        <v>1.22336665942971</v>
      </c>
      <c r="K1411" s="0" t="n">
        <v>0.982138505531613</v>
      </c>
      <c r="L1411" s="0" t="n">
        <v>0.718881648493097</v>
      </c>
      <c r="M1411" s="0" t="n">
        <v>0.844369206779095</v>
      </c>
      <c r="N1411" s="0" t="n">
        <v>2.35672174172928</v>
      </c>
      <c r="O1411" s="0" t="n">
        <v>0.313279849034485</v>
      </c>
      <c r="P1411" s="0" t="n">
        <v>8.38019320354973</v>
      </c>
      <c r="R1411" s="0" t="n">
        <v>6.0006996982703</v>
      </c>
      <c r="S1411" s="0" t="n">
        <v>8.45118654297351</v>
      </c>
      <c r="T1411" s="0" t="n">
        <v>1.0244260746967</v>
      </c>
      <c r="U1411" s="0" t="n">
        <v>4.61359853755217</v>
      </c>
      <c r="V1411" s="0" t="n">
        <v>4.55894687003105</v>
      </c>
      <c r="W1411" s="0" t="n">
        <v>12.5535086970252</v>
      </c>
      <c r="X1411" s="0" t="n">
        <v>0.971336948523526</v>
      </c>
      <c r="Y1411" s="0" t="n">
        <v>6.36054</v>
      </c>
      <c r="Z1411" s="0" t="n">
        <v>44.5342433690725</v>
      </c>
    </row>
    <row r="1412" customFormat="false" ht="12.75" hidden="false" customHeight="false" outlineLevel="0" collapsed="false">
      <c r="A1412" s="0" t="s">
        <v>60</v>
      </c>
      <c r="B1412" s="0" t="n">
        <v>20010706</v>
      </c>
      <c r="C1412" s="0" t="n">
        <v>102.8521</v>
      </c>
      <c r="D1412" s="0" t="n">
        <v>29.9089</v>
      </c>
      <c r="E1412" s="0" t="n">
        <v>13.2007</v>
      </c>
      <c r="F1412" s="0" t="n">
        <v>16.7082</v>
      </c>
      <c r="G1412" s="0" t="n">
        <v>1.71</v>
      </c>
      <c r="I1412" s="0" t="n">
        <v>0.0397016359004385</v>
      </c>
      <c r="J1412" s="0" t="n">
        <v>9.22361220351964</v>
      </c>
      <c r="K1412" s="0" t="n">
        <v>0.254636980122521</v>
      </c>
      <c r="L1412" s="0" t="n">
        <v>1.08823660174275</v>
      </c>
      <c r="M1412" s="0" t="n">
        <v>0.2591996986767</v>
      </c>
      <c r="N1412" s="0" t="n">
        <v>4.22018064510213</v>
      </c>
      <c r="O1412" s="0" t="n">
        <v>1.41280637399539</v>
      </c>
      <c r="P1412" s="0" t="n">
        <v>16.4983741390596</v>
      </c>
      <c r="R1412" s="0" t="n">
        <v>0.122712077332106</v>
      </c>
      <c r="S1412" s="0" t="n">
        <v>63.7179922561638</v>
      </c>
      <c r="T1412" s="0" t="n">
        <v>0.265600789043842</v>
      </c>
      <c r="U1412" s="0" t="n">
        <v>6.98402415033868</v>
      </c>
      <c r="V1412" s="0" t="n">
        <v>1.39947980753908</v>
      </c>
      <c r="W1412" s="0" t="n">
        <v>22.4795628152663</v>
      </c>
      <c r="X1412" s="0" t="n">
        <v>4.38046378150614</v>
      </c>
      <c r="Y1412" s="0" t="n">
        <v>7.92042</v>
      </c>
      <c r="Z1412" s="0" t="n">
        <v>107.27025567719</v>
      </c>
    </row>
    <row r="1413" customFormat="false" ht="12.75" hidden="false" customHeight="false" outlineLevel="0" collapsed="false">
      <c r="A1413" s="0" t="s">
        <v>60</v>
      </c>
      <c r="B1413" s="0" t="n">
        <v>20010709</v>
      </c>
      <c r="C1413" s="0" t="n">
        <v>45.03004</v>
      </c>
      <c r="D1413" s="0" t="n">
        <v>14.1798</v>
      </c>
      <c r="E1413" s="0" t="n">
        <v>6.5291</v>
      </c>
      <c r="F1413" s="0" t="n">
        <v>7.6507</v>
      </c>
      <c r="G1413" s="0" t="n">
        <v>1.71</v>
      </c>
      <c r="I1413" s="0" t="n">
        <v>1.39452195344501</v>
      </c>
      <c r="J1413" s="0" t="n">
        <v>1.1454438855282</v>
      </c>
      <c r="K1413" s="0" t="n">
        <v>0.471636677048475</v>
      </c>
      <c r="L1413" s="0" t="n">
        <v>0.567465860082133</v>
      </c>
      <c r="M1413" s="0" t="n">
        <v>0.819235738863608</v>
      </c>
      <c r="N1413" s="0" t="n">
        <v>2.65093680861156</v>
      </c>
      <c r="O1413" s="0" t="n">
        <v>0.203068464289857</v>
      </c>
      <c r="P1413" s="0" t="n">
        <v>7.25230938786884</v>
      </c>
      <c r="R1413" s="0" t="n">
        <v>4.31026787464378</v>
      </c>
      <c r="S1413" s="0" t="n">
        <v>7.91288521433124</v>
      </c>
      <c r="T1413" s="0" t="n">
        <v>0.491943760508852</v>
      </c>
      <c r="U1413" s="0" t="n">
        <v>3.64185073812029</v>
      </c>
      <c r="V1413" s="0" t="n">
        <v>4.42324539730276</v>
      </c>
      <c r="W1413" s="0" t="n">
        <v>14.1206989747338</v>
      </c>
      <c r="X1413" s="0" t="n">
        <v>0.629622055336716</v>
      </c>
      <c r="Y1413" s="0" t="n">
        <v>3.91746</v>
      </c>
      <c r="Z1413" s="0" t="n">
        <v>39.4479740149774</v>
      </c>
    </row>
    <row r="1414" customFormat="false" ht="12.75" hidden="false" customHeight="false" outlineLevel="0" collapsed="false">
      <c r="A1414" s="0" t="s">
        <v>60</v>
      </c>
      <c r="B1414" s="0" t="n">
        <v>20010712</v>
      </c>
      <c r="C1414" s="0" t="n">
        <v>23.30212</v>
      </c>
      <c r="D1414" s="0" t="n">
        <v>7.9261</v>
      </c>
      <c r="E1414" s="0" t="n">
        <v>4.646</v>
      </c>
      <c r="F1414" s="0" t="n">
        <v>3.2801</v>
      </c>
      <c r="G1414" s="0" t="n">
        <v>1.71</v>
      </c>
      <c r="I1414" s="0" t="n">
        <v>0.591497461393657</v>
      </c>
      <c r="J1414" s="0" t="n">
        <v>0.677332744456283</v>
      </c>
      <c r="K1414" s="0" t="n">
        <v>0.434816238400135</v>
      </c>
      <c r="L1414" s="0" t="n">
        <v>0.471700810231133</v>
      </c>
      <c r="M1414" s="0" t="n">
        <v>0.0308494317865688</v>
      </c>
      <c r="N1414" s="0" t="n">
        <v>0.565630644376344</v>
      </c>
      <c r="O1414" s="0" t="n">
        <v>0.48906809822652</v>
      </c>
      <c r="P1414" s="0" t="n">
        <v>3.26089542887064</v>
      </c>
      <c r="R1414" s="0" t="n">
        <v>1.82823404069053</v>
      </c>
      <c r="S1414" s="0" t="n">
        <v>4.67910853295011</v>
      </c>
      <c r="T1414" s="0" t="n">
        <v>0.453537958047505</v>
      </c>
      <c r="U1414" s="0" t="n">
        <v>3.02725514388399</v>
      </c>
      <c r="V1414" s="0" t="n">
        <v>0.166563298799229</v>
      </c>
      <c r="W1414" s="0" t="n">
        <v>3.01293491198167</v>
      </c>
      <c r="X1414" s="0" t="n">
        <v>1.51637558437172</v>
      </c>
      <c r="Y1414" s="0" t="n">
        <v>2.7876</v>
      </c>
      <c r="Z1414" s="0" t="n">
        <v>17.4716094707248</v>
      </c>
    </row>
    <row r="1415" customFormat="false" ht="12.75" hidden="false" customHeight="false" outlineLevel="0" collapsed="false">
      <c r="A1415" s="0" t="s">
        <v>60</v>
      </c>
      <c r="B1415" s="0" t="n">
        <v>20010715</v>
      </c>
      <c r="C1415" s="0" t="n">
        <v>36.23684</v>
      </c>
      <c r="D1415" s="0" t="n">
        <v>12.3904</v>
      </c>
      <c r="E1415" s="0" t="n">
        <v>6.9826</v>
      </c>
      <c r="F1415" s="0" t="n">
        <v>5.4078</v>
      </c>
      <c r="G1415" s="0" t="n">
        <v>1.71</v>
      </c>
      <c r="I1415" s="0" t="n">
        <v>1.10967305311785</v>
      </c>
      <c r="J1415" s="0" t="n">
        <v>1.99413361468346</v>
      </c>
      <c r="K1415" s="0" t="n">
        <v>0.428770548176965</v>
      </c>
      <c r="L1415" s="0" t="n">
        <v>0.209000712023191</v>
      </c>
      <c r="M1415" s="0" t="n">
        <v>0.539360552346942</v>
      </c>
      <c r="N1415" s="0" t="n">
        <v>1.34337883121372</v>
      </c>
      <c r="O1415" s="0" t="n">
        <v>0.320973391433134</v>
      </c>
      <c r="P1415" s="0" t="n">
        <v>5.94529070299526</v>
      </c>
      <c r="R1415" s="0" t="n">
        <v>3.42984067077316</v>
      </c>
      <c r="S1415" s="0" t="n">
        <v>13.775751561809</v>
      </c>
      <c r="T1415" s="0" t="n">
        <v>0.44723196080855</v>
      </c>
      <c r="U1415" s="0" t="n">
        <v>1.3413131095484</v>
      </c>
      <c r="V1415" s="0" t="n">
        <v>2.91213379431495</v>
      </c>
      <c r="W1415" s="0" t="n">
        <v>7.15575264675356</v>
      </c>
      <c r="X1415" s="0" t="n">
        <v>0.995191090498734</v>
      </c>
      <c r="Y1415" s="0" t="n">
        <v>4.18956</v>
      </c>
      <c r="Z1415" s="0" t="n">
        <v>34.2467748345064</v>
      </c>
    </row>
    <row r="1416" customFormat="false" ht="12.75" hidden="false" customHeight="false" outlineLevel="0" collapsed="false">
      <c r="A1416" s="0" t="s">
        <v>60</v>
      </c>
      <c r="B1416" s="0" t="n">
        <v>20010718</v>
      </c>
      <c r="C1416" s="0" t="n">
        <v>52.02769</v>
      </c>
      <c r="D1416" s="0" t="n">
        <v>17.6901</v>
      </c>
      <c r="E1416" s="0" t="n">
        <v>10.4192</v>
      </c>
      <c r="F1416" s="0" t="n">
        <v>7.2709</v>
      </c>
      <c r="G1416" s="0" t="n">
        <v>1.71</v>
      </c>
      <c r="I1416" s="0" t="n">
        <v>0.868901660375868</v>
      </c>
      <c r="J1416" s="0" t="n">
        <v>3.66111692392516</v>
      </c>
      <c r="K1416" s="0" t="n">
        <v>0.881411687355568</v>
      </c>
      <c r="L1416" s="0" t="n">
        <v>0.721914542214103</v>
      </c>
      <c r="M1416" s="0" t="n">
        <v>0.141882226542305</v>
      </c>
      <c r="N1416" s="0" t="n">
        <v>1.36574266156903</v>
      </c>
      <c r="O1416" s="0" t="n">
        <v>0.170369839954076</v>
      </c>
      <c r="P1416" s="0" t="n">
        <v>7.81133954193611</v>
      </c>
      <c r="R1416" s="0" t="n">
        <v>2.68565073765289</v>
      </c>
      <c r="S1416" s="0" t="n">
        <v>25.2915034435811</v>
      </c>
      <c r="T1416" s="0" t="n">
        <v>0.919362299699996</v>
      </c>
      <c r="U1416" s="0" t="n">
        <v>4.6330628736708</v>
      </c>
      <c r="V1416" s="0" t="n">
        <v>0.766055331500623</v>
      </c>
      <c r="W1416" s="0" t="n">
        <v>7.27487767279854</v>
      </c>
      <c r="X1416" s="0" t="n">
        <v>0.528238637025189</v>
      </c>
      <c r="Y1416" s="0" t="n">
        <v>6.25152</v>
      </c>
      <c r="Z1416" s="0" t="n">
        <v>48.3502709959291</v>
      </c>
    </row>
    <row r="1417" customFormat="false" ht="12.75" hidden="false" customHeight="false" outlineLevel="0" collapsed="false">
      <c r="A1417" s="0" t="s">
        <v>60</v>
      </c>
      <c r="B1417" s="0" t="n">
        <v>20010721</v>
      </c>
      <c r="C1417" s="0" t="n">
        <v>27.03456</v>
      </c>
      <c r="D1417" s="0" t="n">
        <v>8.8085</v>
      </c>
      <c r="E1417" s="0" t="n">
        <v>5.0126</v>
      </c>
      <c r="F1417" s="0" t="n">
        <v>3.7959</v>
      </c>
      <c r="G1417" s="0" t="n">
        <v>1.71</v>
      </c>
      <c r="I1417" s="0" t="n">
        <v>0.613587784276172</v>
      </c>
      <c r="J1417" s="0" t="n">
        <v>1.58749372353251</v>
      </c>
      <c r="K1417" s="0" t="n">
        <v>0.313756754654256</v>
      </c>
      <c r="L1417" s="0" t="n">
        <v>0.475592070099593</v>
      </c>
      <c r="M1417" s="0" t="n">
        <v>0.0675668338195165</v>
      </c>
      <c r="N1417" s="0" t="n">
        <v>0.851529464386233</v>
      </c>
      <c r="O1417" s="0" t="n">
        <v>0.406804072889992</v>
      </c>
      <c r="P1417" s="0" t="n">
        <v>4.31633070365828</v>
      </c>
      <c r="R1417" s="0" t="n">
        <v>1.89651206874581</v>
      </c>
      <c r="S1417" s="0" t="n">
        <v>10.9666267998729</v>
      </c>
      <c r="T1417" s="0" t="n">
        <v>0.327266061527704</v>
      </c>
      <c r="U1417" s="0" t="n">
        <v>3.05222825437581</v>
      </c>
      <c r="V1417" s="0" t="n">
        <v>0.364809141648365</v>
      </c>
      <c r="W1417" s="0" t="n">
        <v>4.53582718216962</v>
      </c>
      <c r="X1417" s="0" t="n">
        <v>1.26131261881581</v>
      </c>
      <c r="Y1417" s="0" t="n">
        <v>3.00756</v>
      </c>
      <c r="Z1417" s="0" t="n">
        <v>25.412142127156</v>
      </c>
    </row>
    <row r="1418" customFormat="false" ht="12.75" hidden="false" customHeight="false" outlineLevel="0" collapsed="false">
      <c r="A1418" s="0" t="s">
        <v>60</v>
      </c>
      <c r="B1418" s="0" t="n">
        <v>20010724</v>
      </c>
      <c r="C1418" s="0" t="n">
        <v>50.00169</v>
      </c>
      <c r="D1418" s="0" t="n">
        <v>16.602</v>
      </c>
      <c r="E1418" s="0" t="n">
        <v>9.2462</v>
      </c>
      <c r="F1418" s="0" t="n">
        <v>7.3558</v>
      </c>
      <c r="G1418" s="0" t="n">
        <v>1.71</v>
      </c>
      <c r="I1418" s="0" t="n">
        <v>1.12608139991089</v>
      </c>
      <c r="J1418" s="0" t="n">
        <v>2.48663479289479</v>
      </c>
      <c r="K1418" s="0" t="n">
        <v>0.658574413467138</v>
      </c>
      <c r="L1418" s="0" t="n">
        <v>0.873559228264389</v>
      </c>
      <c r="M1418" s="0" t="n">
        <v>0.598485790738327</v>
      </c>
      <c r="N1418" s="0" t="n">
        <v>1.96259553663624</v>
      </c>
      <c r="O1418" s="0" t="n">
        <v>0.187625784133369</v>
      </c>
      <c r="P1418" s="0" t="n">
        <v>7.89355694604514</v>
      </c>
      <c r="R1418" s="0" t="n">
        <v>3.48055652353068</v>
      </c>
      <c r="S1418" s="0" t="n">
        <v>17.1780180022223</v>
      </c>
      <c r="T1418" s="0" t="n">
        <v>0.686930404911313</v>
      </c>
      <c r="U1418" s="0" t="n">
        <v>5.6062796796022</v>
      </c>
      <c r="V1418" s="0" t="n">
        <v>3.23136478751099</v>
      </c>
      <c r="W1418" s="0" t="n">
        <v>10.4541234977651</v>
      </c>
      <c r="X1418" s="0" t="n">
        <v>0.58174139570777</v>
      </c>
      <c r="Y1418" s="0" t="n">
        <v>5.54772</v>
      </c>
      <c r="Z1418" s="0" t="n">
        <v>46.7667342912503</v>
      </c>
    </row>
    <row r="1419" customFormat="false" ht="12.75" hidden="false" customHeight="false" outlineLevel="0" collapsed="false">
      <c r="A1419" s="0" t="s">
        <v>60</v>
      </c>
      <c r="B1419" s="0" t="n">
        <v>20010727</v>
      </c>
      <c r="C1419" s="0" t="n">
        <v>71.57141</v>
      </c>
      <c r="D1419" s="0" t="n">
        <v>23.6477</v>
      </c>
      <c r="E1419" s="0" t="n">
        <v>12.6078</v>
      </c>
      <c r="F1419" s="0" t="n">
        <v>11.0399</v>
      </c>
      <c r="G1419" s="0" t="n">
        <v>1.71</v>
      </c>
      <c r="I1419" s="0" t="n">
        <v>2.94497008241474</v>
      </c>
      <c r="J1419" s="0" t="n">
        <v>3.61066558371815</v>
      </c>
      <c r="K1419" s="0" t="n">
        <v>1.19072002106248</v>
      </c>
      <c r="L1419" s="0" t="n">
        <v>1.01742139457775</v>
      </c>
      <c r="M1419" s="0" t="n">
        <v>0.198386665359604</v>
      </c>
      <c r="N1419" s="0" t="n">
        <v>3.00265886783608</v>
      </c>
      <c r="O1419" s="0" t="n">
        <v>0.408112702113998</v>
      </c>
      <c r="P1419" s="0" t="n">
        <v>12.3729353170828</v>
      </c>
      <c r="R1419" s="0" t="n">
        <v>9.1024812529205</v>
      </c>
      <c r="S1419" s="0" t="n">
        <v>24.9429785887095</v>
      </c>
      <c r="T1419" s="0" t="n">
        <v>1.24198840628854</v>
      </c>
      <c r="U1419" s="0" t="n">
        <v>6.52955026454996</v>
      </c>
      <c r="V1419" s="0" t="n">
        <v>1.07113601471457</v>
      </c>
      <c r="W1419" s="0" t="n">
        <v>15.9942107479866</v>
      </c>
      <c r="X1419" s="0" t="n">
        <v>1.26537007709508</v>
      </c>
      <c r="Y1419" s="0" t="n">
        <v>7.56468</v>
      </c>
      <c r="Z1419" s="0" t="n">
        <v>67.7123953522647</v>
      </c>
    </row>
    <row r="1420" customFormat="false" ht="12.75" hidden="false" customHeight="false" outlineLevel="0" collapsed="false">
      <c r="A1420" s="0" t="s">
        <v>60</v>
      </c>
      <c r="B1420" s="0" t="n">
        <v>20010730</v>
      </c>
      <c r="C1420" s="0" t="n">
        <v>38.63195</v>
      </c>
      <c r="D1420" s="0" t="n">
        <v>12.7924</v>
      </c>
      <c r="E1420" s="0" t="n">
        <v>7.1186</v>
      </c>
      <c r="F1420" s="0" t="n">
        <v>5.6738</v>
      </c>
      <c r="G1420" s="0" t="n">
        <v>1.71</v>
      </c>
      <c r="I1420" s="0" t="n">
        <v>0.731943533743909</v>
      </c>
      <c r="J1420" s="0" t="n">
        <v>2.15948448745303</v>
      </c>
      <c r="K1420" s="0" t="n">
        <v>0.81221402817471</v>
      </c>
      <c r="L1420" s="0" t="n">
        <v>0.41416166614677</v>
      </c>
      <c r="M1420" s="0" t="n">
        <v>0.130793623544346</v>
      </c>
      <c r="N1420" s="0" t="n">
        <v>1.83112332182014</v>
      </c>
      <c r="O1420" s="0" t="n">
        <v>0.275098666969372</v>
      </c>
      <c r="P1420" s="0" t="n">
        <v>6.35481932785228</v>
      </c>
      <c r="R1420" s="0" t="n">
        <v>2.26233275980765</v>
      </c>
      <c r="S1420" s="0" t="n">
        <v>14.9180183221853</v>
      </c>
      <c r="T1420" s="0" t="n">
        <v>0.847185222868582</v>
      </c>
      <c r="U1420" s="0" t="n">
        <v>2.65798363506737</v>
      </c>
      <c r="V1420" s="0" t="n">
        <v>0.706185369966383</v>
      </c>
      <c r="W1420" s="0" t="n">
        <v>9.75381273859159</v>
      </c>
      <c r="X1420" s="0" t="n">
        <v>0.852954636375303</v>
      </c>
      <c r="Y1420" s="0" t="n">
        <v>4.27116</v>
      </c>
      <c r="Z1420" s="0" t="n">
        <v>36.2696326848622</v>
      </c>
    </row>
    <row r="1421" customFormat="false" ht="12.75" hidden="false" customHeight="false" outlineLevel="0" collapsed="false">
      <c r="A1421" s="0" t="s">
        <v>60</v>
      </c>
      <c r="B1421" s="0" t="n">
        <v>20010802</v>
      </c>
      <c r="C1421" s="0" t="n">
        <v>68.58254</v>
      </c>
      <c r="D1421" s="0" t="n">
        <v>22.807</v>
      </c>
      <c r="E1421" s="0" t="n">
        <v>12.0936</v>
      </c>
      <c r="F1421" s="0" t="n">
        <v>10.7134</v>
      </c>
      <c r="G1421" s="0" t="n">
        <v>1.83</v>
      </c>
      <c r="I1421" s="0" t="n">
        <v>4.16359455823837</v>
      </c>
      <c r="J1421" s="0" t="n">
        <v>2.49321540248701</v>
      </c>
      <c r="K1421" s="0" t="n">
        <v>1.05789173242434</v>
      </c>
      <c r="L1421" s="0" t="n">
        <v>0.949295734674786</v>
      </c>
      <c r="M1421" s="0" t="n">
        <v>1.12416576930854</v>
      </c>
      <c r="N1421" s="0" t="n">
        <v>2.49845614709804</v>
      </c>
      <c r="O1421" s="0" t="n">
        <v>0.227701484977027</v>
      </c>
      <c r="P1421" s="0" t="n">
        <v>12.5143208292081</v>
      </c>
      <c r="R1421" s="0" t="n">
        <v>13.098832609773</v>
      </c>
      <c r="S1421" s="0" t="n">
        <v>18.3480059914042</v>
      </c>
      <c r="T1421" s="0" t="n">
        <v>1.10765180920634</v>
      </c>
      <c r="U1421" s="0" t="n">
        <v>6.09249642290307</v>
      </c>
      <c r="V1421" s="0" t="n">
        <v>6.46750724730048</v>
      </c>
      <c r="W1421" s="0" t="n">
        <v>14.0323962547408</v>
      </c>
      <c r="X1421" s="0" t="n">
        <v>0.740980948893291</v>
      </c>
      <c r="Y1421" s="0" t="n">
        <v>7.25616</v>
      </c>
      <c r="Z1421" s="0" t="n">
        <v>67.1440312842212</v>
      </c>
    </row>
    <row r="1422" customFormat="false" ht="12.75" hidden="false" customHeight="false" outlineLevel="0" collapsed="false">
      <c r="A1422" s="0" t="s">
        <v>60</v>
      </c>
      <c r="B1422" s="0" t="n">
        <v>20010805</v>
      </c>
      <c r="C1422" s="0" t="n">
        <v>47.77395</v>
      </c>
      <c r="D1422" s="0" t="n">
        <v>22.0332</v>
      </c>
      <c r="E1422" s="0" t="n">
        <v>14.6455</v>
      </c>
      <c r="F1422" s="0" t="n">
        <v>7.3877</v>
      </c>
      <c r="G1422" s="0" t="n">
        <v>1.83</v>
      </c>
      <c r="I1422" s="0" t="n">
        <v>2.46594011803966</v>
      </c>
      <c r="J1422" s="0" t="n">
        <v>1.43864660180374</v>
      </c>
      <c r="K1422" s="0" t="n">
        <v>0.863722060196552</v>
      </c>
      <c r="L1422" s="0" t="n">
        <v>0.39204443174736</v>
      </c>
      <c r="M1422" s="0" t="n">
        <v>0.484061681333723</v>
      </c>
      <c r="N1422" s="0" t="n">
        <v>2.07412424905756</v>
      </c>
      <c r="O1422" s="0" t="n">
        <v>2.47040116842892E-005</v>
      </c>
      <c r="P1422" s="0" t="n">
        <v>7.71856384619028</v>
      </c>
      <c r="R1422" s="0" t="n">
        <v>7.75794481910168</v>
      </c>
      <c r="S1422" s="0" t="n">
        <v>10.587250681621</v>
      </c>
      <c r="T1422" s="0" t="n">
        <v>0.904348973817661</v>
      </c>
      <c r="U1422" s="0" t="n">
        <v>2.51610663652474</v>
      </c>
      <c r="V1422" s="0" t="n">
        <v>2.78488503887816</v>
      </c>
      <c r="W1422" s="0" t="n">
        <v>11.6491671779582</v>
      </c>
      <c r="X1422" s="0" t="n">
        <v>8.03912281078992E-005</v>
      </c>
      <c r="Y1422" s="0" t="n">
        <v>8.7873</v>
      </c>
      <c r="Z1422" s="0" t="n">
        <v>44.9870837191295</v>
      </c>
    </row>
    <row r="1423" customFormat="false" ht="12.75" hidden="false" customHeight="false" outlineLevel="0" collapsed="false">
      <c r="A1423" s="0" t="s">
        <v>60</v>
      </c>
      <c r="B1423" s="0" t="n">
        <v>20010808</v>
      </c>
      <c r="C1423" s="0" t="n">
        <v>52.12783</v>
      </c>
      <c r="D1423" s="0" t="n">
        <v>22.0395</v>
      </c>
      <c r="E1423" s="0" t="n">
        <v>11.8166</v>
      </c>
      <c r="F1423" s="0" t="n">
        <v>10.2229</v>
      </c>
      <c r="G1423" s="0" t="n">
        <v>1.83</v>
      </c>
      <c r="I1423" s="0" t="n">
        <v>2.223002823521</v>
      </c>
      <c r="J1423" s="0" t="n">
        <v>0.74235543447464</v>
      </c>
      <c r="K1423" s="0" t="n">
        <v>1.1664748261916</v>
      </c>
      <c r="L1423" s="0" t="n">
        <v>0.913730763965257</v>
      </c>
      <c r="M1423" s="0" t="n">
        <v>0.674960722310162</v>
      </c>
      <c r="N1423" s="0" t="n">
        <v>3.61238788765332</v>
      </c>
      <c r="O1423" s="0" t="n">
        <v>0.0106995407043803</v>
      </c>
      <c r="P1423" s="0" t="n">
        <v>9.34361199882035</v>
      </c>
      <c r="R1423" s="0" t="n">
        <v>6.99365451391946</v>
      </c>
      <c r="S1423" s="0" t="n">
        <v>5.46312281959487</v>
      </c>
      <c r="T1423" s="0" t="n">
        <v>1.22134232835323</v>
      </c>
      <c r="U1423" s="0" t="n">
        <v>5.86424357301253</v>
      </c>
      <c r="V1423" s="0" t="n">
        <v>3.88315805583477</v>
      </c>
      <c r="W1423" s="0" t="n">
        <v>20.2887124211704</v>
      </c>
      <c r="X1423" s="0" t="n">
        <v>0.0348181999105275</v>
      </c>
      <c r="Y1423" s="0" t="n">
        <v>7.08996</v>
      </c>
      <c r="Z1423" s="0" t="n">
        <v>50.8390119117958</v>
      </c>
    </row>
    <row r="1424" customFormat="false" ht="12.75" hidden="false" customHeight="false" outlineLevel="0" collapsed="false">
      <c r="A1424" s="0" t="s">
        <v>60</v>
      </c>
      <c r="B1424" s="0" t="n">
        <v>20010811</v>
      </c>
      <c r="C1424" s="0" t="n">
        <v>56.94158</v>
      </c>
      <c r="D1424" s="0" t="n">
        <v>42.4342</v>
      </c>
      <c r="E1424" s="0" t="n">
        <v>33.1054</v>
      </c>
      <c r="F1424" s="0" t="n">
        <v>9.3288</v>
      </c>
      <c r="G1424" s="0" t="n">
        <v>1.83</v>
      </c>
      <c r="I1424" s="0" t="n">
        <v>1.9824095785442</v>
      </c>
      <c r="J1424" s="0" t="n">
        <v>0.775780753038293</v>
      </c>
      <c r="K1424" s="0" t="n">
        <v>3.03595624700857</v>
      </c>
      <c r="L1424" s="0" t="n">
        <v>0.72901036903306</v>
      </c>
      <c r="M1424" s="0" t="n">
        <v>0.0319029932153514</v>
      </c>
      <c r="N1424" s="0" t="n">
        <v>3.05726146662568</v>
      </c>
      <c r="O1424" s="0" t="n">
        <v>0.37893369167154</v>
      </c>
      <c r="P1424" s="0" t="n">
        <v>9.99125509913669</v>
      </c>
      <c r="R1424" s="0" t="n">
        <v>6.23673868099874</v>
      </c>
      <c r="S1424" s="0" t="n">
        <v>5.70910555524569</v>
      </c>
      <c r="T1424" s="0" t="n">
        <v>3.1787585880494</v>
      </c>
      <c r="U1424" s="0" t="n">
        <v>4.67872434622784</v>
      </c>
      <c r="V1424" s="0" t="n">
        <v>0.183543072973816</v>
      </c>
      <c r="W1424" s="0" t="n">
        <v>17.1708854701616</v>
      </c>
      <c r="X1424" s="0" t="n">
        <v>1.23311732662061</v>
      </c>
      <c r="Y1424" s="0" t="n">
        <v>19.86324</v>
      </c>
      <c r="Z1424" s="0" t="n">
        <v>58.2541130402777</v>
      </c>
    </row>
    <row r="1425" customFormat="false" ht="12.75" hidden="false" customHeight="false" outlineLevel="0" collapsed="false">
      <c r="A1425" s="0" t="s">
        <v>60</v>
      </c>
      <c r="B1425" s="0" t="n">
        <v>20010814</v>
      </c>
      <c r="C1425" s="0" t="n">
        <v>47.71446</v>
      </c>
      <c r="D1425" s="0" t="n">
        <v>18.8735</v>
      </c>
      <c r="E1425" s="0" t="n">
        <v>10.1466</v>
      </c>
      <c r="F1425" s="0" t="n">
        <v>8.7269</v>
      </c>
      <c r="G1425" s="0" t="n">
        <v>1.83</v>
      </c>
      <c r="I1425" s="0" t="n">
        <v>2.12952212779151</v>
      </c>
      <c r="J1425" s="0" t="n">
        <v>0.747609476736364</v>
      </c>
      <c r="K1425" s="0" t="n">
        <v>0.854981303247391</v>
      </c>
      <c r="L1425" s="0" t="n">
        <v>0.784832780822514</v>
      </c>
      <c r="M1425" s="0" t="n">
        <v>0.16925909889321</v>
      </c>
      <c r="N1425" s="0" t="n">
        <v>3.56068968241635</v>
      </c>
      <c r="O1425" s="0" t="n">
        <v>0.338062549534859</v>
      </c>
      <c r="P1425" s="0" t="n">
        <v>8.5849570194422</v>
      </c>
      <c r="R1425" s="0" t="n">
        <v>6.6995605601307</v>
      </c>
      <c r="S1425" s="0" t="n">
        <v>5.50178823085498</v>
      </c>
      <c r="T1425" s="0" t="n">
        <v>0.895197077690839</v>
      </c>
      <c r="U1425" s="0" t="n">
        <v>5.03698766894422</v>
      </c>
      <c r="V1425" s="0" t="n">
        <v>0.973774934844983</v>
      </c>
      <c r="W1425" s="0" t="n">
        <v>19.9983532318019</v>
      </c>
      <c r="X1425" s="0" t="n">
        <v>1.10011539347184</v>
      </c>
      <c r="Y1425" s="0" t="n">
        <v>6.08796</v>
      </c>
      <c r="Z1425" s="0" t="n">
        <v>46.2937370977395</v>
      </c>
    </row>
    <row r="1426" customFormat="false" ht="12.75" hidden="false" customHeight="false" outlineLevel="0" collapsed="false">
      <c r="A1426" s="0" t="s">
        <v>60</v>
      </c>
      <c r="B1426" s="0" t="n">
        <v>20010817</v>
      </c>
      <c r="C1426" s="0" t="n">
        <v>59.73903</v>
      </c>
      <c r="D1426" s="0" t="n">
        <v>38.231</v>
      </c>
      <c r="E1426" s="0" t="n">
        <v>26.1743</v>
      </c>
      <c r="F1426" s="0" t="n">
        <v>12.0567</v>
      </c>
      <c r="G1426" s="0" t="n">
        <v>1.83</v>
      </c>
      <c r="I1426" s="0" t="n">
        <v>2.57207868129521</v>
      </c>
      <c r="J1426" s="0" t="n">
        <v>0.588682532378243</v>
      </c>
      <c r="K1426" s="0" t="n">
        <v>3.20718143224481</v>
      </c>
      <c r="L1426" s="0" t="n">
        <v>0.643431264131852</v>
      </c>
      <c r="M1426" s="0" t="n">
        <v>0.128859473458671</v>
      </c>
      <c r="N1426" s="0" t="n">
        <v>3.03528488874405</v>
      </c>
      <c r="O1426" s="0" t="n">
        <v>0.525547206987208</v>
      </c>
      <c r="P1426" s="0" t="n">
        <v>10.70106547924</v>
      </c>
      <c r="R1426" s="0" t="n">
        <v>8.09186092310256</v>
      </c>
      <c r="S1426" s="0" t="n">
        <v>4.33221719244024</v>
      </c>
      <c r="T1426" s="0" t="n">
        <v>3.35803769610518</v>
      </c>
      <c r="U1426" s="0" t="n">
        <v>4.12948518772211</v>
      </c>
      <c r="V1426" s="0" t="n">
        <v>0.741349364328974</v>
      </c>
      <c r="W1426" s="0" t="n">
        <v>17.04745562749</v>
      </c>
      <c r="X1426" s="0" t="n">
        <v>1.71022366481663</v>
      </c>
      <c r="Y1426" s="0" t="n">
        <v>15.70458</v>
      </c>
      <c r="Z1426" s="0" t="n">
        <v>55.1152096560057</v>
      </c>
    </row>
    <row r="1427" customFormat="false" ht="12.75" hidden="false" customHeight="false" outlineLevel="0" collapsed="false">
      <c r="A1427" s="0" t="s">
        <v>60</v>
      </c>
      <c r="B1427" s="0" t="n">
        <v>20010820</v>
      </c>
      <c r="C1427" s="0" t="n">
        <v>30.99879</v>
      </c>
      <c r="D1427" s="0" t="n">
        <v>11.6347</v>
      </c>
      <c r="E1427" s="0" t="n">
        <v>6.5146</v>
      </c>
      <c r="F1427" s="0" t="n">
        <v>5.1201</v>
      </c>
      <c r="G1427" s="0" t="n">
        <v>1.83</v>
      </c>
      <c r="I1427" s="0" t="n">
        <v>1.85208042401663</v>
      </c>
      <c r="J1427" s="0" t="n">
        <v>0.764447480962804</v>
      </c>
      <c r="K1427" s="0" t="n">
        <v>0.539897826556208</v>
      </c>
      <c r="L1427" s="0" t="n">
        <v>0.308124834731231</v>
      </c>
      <c r="M1427" s="0" t="n">
        <v>0.500363054684539</v>
      </c>
      <c r="N1427" s="0" t="n">
        <v>1.32672697484526</v>
      </c>
      <c r="O1427" s="0" t="n">
        <v>0.236126320177327</v>
      </c>
      <c r="P1427" s="0" t="n">
        <v>5.527766915974</v>
      </c>
      <c r="R1427" s="0" t="n">
        <v>5.82671802325915</v>
      </c>
      <c r="S1427" s="0" t="n">
        <v>5.62570203393908</v>
      </c>
      <c r="T1427" s="0" t="n">
        <v>0.56529301254779</v>
      </c>
      <c r="U1427" s="0" t="n">
        <v>1.9775180534765</v>
      </c>
      <c r="V1427" s="0" t="n">
        <v>2.87866947278083</v>
      </c>
      <c r="W1427" s="0" t="n">
        <v>7.45146503952293</v>
      </c>
      <c r="X1427" s="0" t="n">
        <v>0.768396854334651</v>
      </c>
      <c r="Y1427" s="0" t="n">
        <v>3.90876</v>
      </c>
      <c r="Z1427" s="0" t="n">
        <v>29.0025224898609</v>
      </c>
    </row>
    <row r="1428" customFormat="false" ht="12.75" hidden="false" customHeight="false" outlineLevel="0" collapsed="false">
      <c r="A1428" s="0" t="s">
        <v>60</v>
      </c>
      <c r="B1428" s="0" t="n">
        <v>20010823</v>
      </c>
      <c r="C1428" s="0" t="n">
        <v>52.15357</v>
      </c>
      <c r="D1428" s="0" t="n">
        <v>15.5336</v>
      </c>
      <c r="E1428" s="0" t="n">
        <v>8.4401</v>
      </c>
      <c r="F1428" s="0" t="n">
        <v>7.0935</v>
      </c>
      <c r="G1428" s="0" t="n">
        <v>1.83</v>
      </c>
      <c r="I1428" s="0" t="n">
        <v>1.1867454020543</v>
      </c>
      <c r="J1428" s="0" t="n">
        <v>2.30948060450743</v>
      </c>
      <c r="K1428" s="0" t="n">
        <v>0.691820506863053</v>
      </c>
      <c r="L1428" s="0" t="n">
        <v>0.901370291441912</v>
      </c>
      <c r="M1428" s="0" t="n">
        <v>0.654754357593958</v>
      </c>
      <c r="N1428" s="0" t="n">
        <v>1.36796936329272</v>
      </c>
      <c r="O1428" s="0" t="n">
        <v>0.435268896795166</v>
      </c>
      <c r="P1428" s="0" t="n">
        <v>7.54740942254854</v>
      </c>
      <c r="R1428" s="0" t="n">
        <v>3.73354781655399</v>
      </c>
      <c r="S1428" s="0" t="n">
        <v>16.9958696413737</v>
      </c>
      <c r="T1428" s="0" t="n">
        <v>0.724361683323501</v>
      </c>
      <c r="U1428" s="0" t="n">
        <v>5.78491514891541</v>
      </c>
      <c r="V1428" s="0" t="n">
        <v>3.7669075758686</v>
      </c>
      <c r="W1428" s="0" t="n">
        <v>7.68309989845731</v>
      </c>
      <c r="X1428" s="0" t="n">
        <v>1.41644205879271</v>
      </c>
      <c r="Y1428" s="0" t="n">
        <v>5.06406</v>
      </c>
      <c r="Z1428" s="0" t="n">
        <v>45.1692038232852</v>
      </c>
    </row>
    <row r="1429" customFormat="false" ht="12.75" hidden="false" customHeight="false" outlineLevel="0" collapsed="false">
      <c r="A1429" s="0" t="s">
        <v>60</v>
      </c>
      <c r="B1429" s="0" t="n">
        <v>20010826</v>
      </c>
      <c r="C1429" s="0" t="n">
        <v>41.71669</v>
      </c>
      <c r="D1429" s="0" t="n">
        <v>14.3275</v>
      </c>
      <c r="E1429" s="0" t="n">
        <v>5.8332</v>
      </c>
      <c r="F1429" s="0" t="n">
        <v>8.4943</v>
      </c>
      <c r="G1429" s="0" t="n">
        <v>1.83</v>
      </c>
      <c r="I1429" s="0" t="n">
        <v>3.01285375714709</v>
      </c>
      <c r="J1429" s="0" t="n">
        <v>0.367981421149671</v>
      </c>
      <c r="K1429" s="0" t="n">
        <v>0.371097160807055</v>
      </c>
      <c r="L1429" s="0" t="n">
        <v>0.415563664187612</v>
      </c>
      <c r="M1429" s="0" t="n">
        <v>0.661620852478063</v>
      </c>
      <c r="N1429" s="0" t="n">
        <v>2.91562387437535</v>
      </c>
      <c r="O1429" s="0" t="n">
        <v>0.445874780702142</v>
      </c>
      <c r="P1429" s="0" t="n">
        <v>8.19061551084698</v>
      </c>
      <c r="R1429" s="0" t="n">
        <v>9.47855668715568</v>
      </c>
      <c r="S1429" s="0" t="n">
        <v>2.70803931070083</v>
      </c>
      <c r="T1429" s="0" t="n">
        <v>0.388552466155765</v>
      </c>
      <c r="U1429" s="0" t="n">
        <v>2.66705099904287</v>
      </c>
      <c r="V1429" s="0" t="n">
        <v>3.80641163002053</v>
      </c>
      <c r="W1429" s="0" t="n">
        <v>16.3753882903001</v>
      </c>
      <c r="X1429" s="0" t="n">
        <v>1.45095548290163</v>
      </c>
      <c r="Y1429" s="0" t="n">
        <v>3.49992</v>
      </c>
      <c r="Z1429" s="0" t="n">
        <v>40.3748748662774</v>
      </c>
    </row>
    <row r="1430" customFormat="false" ht="12.75" hidden="false" customHeight="false" outlineLevel="0" collapsed="false">
      <c r="A1430" s="0" t="s">
        <v>60</v>
      </c>
      <c r="B1430" s="0" t="n">
        <v>20010829</v>
      </c>
      <c r="C1430" s="0" t="n">
        <v>66.76891</v>
      </c>
      <c r="D1430" s="0" t="n">
        <v>18.5307</v>
      </c>
      <c r="E1430" s="0" t="n">
        <v>9.0719</v>
      </c>
      <c r="F1430" s="0" t="n">
        <v>9.4588</v>
      </c>
      <c r="G1430" s="0" t="n">
        <v>1.83</v>
      </c>
      <c r="I1430" s="0" t="n">
        <v>1.70187372937406</v>
      </c>
      <c r="J1430" s="0" t="n">
        <v>3.81309766926927</v>
      </c>
      <c r="K1430" s="0" t="n">
        <v>0.941608448011396</v>
      </c>
      <c r="L1430" s="0" t="n">
        <v>0.865662259707808</v>
      </c>
      <c r="M1430" s="0" t="n">
        <v>0.882265968620381</v>
      </c>
      <c r="N1430" s="0" t="n">
        <v>2.25797236093957</v>
      </c>
      <c r="O1430" s="0" t="n">
        <v>6.3498453326927E-005</v>
      </c>
      <c r="P1430" s="0" t="n">
        <v>10.4625439343758</v>
      </c>
      <c r="R1430" s="0" t="n">
        <v>5.354161840742</v>
      </c>
      <c r="S1430" s="0" t="n">
        <v>28.0612492654159</v>
      </c>
      <c r="T1430" s="0" t="n">
        <v>0.985898905376304</v>
      </c>
      <c r="U1430" s="0" t="n">
        <v>5.55574414596818</v>
      </c>
      <c r="V1430" s="0" t="n">
        <v>5.07581862202461</v>
      </c>
      <c r="W1430" s="0" t="n">
        <v>12.6817366547572</v>
      </c>
      <c r="X1430" s="0" t="n">
        <v>0.000206635210148892</v>
      </c>
      <c r="Y1430" s="0" t="n">
        <v>5.44314</v>
      </c>
      <c r="Z1430" s="0" t="n">
        <v>63.1579560694944</v>
      </c>
    </row>
    <row r="1431" customFormat="false" ht="12.75" hidden="false" customHeight="false" outlineLevel="0" collapsed="false">
      <c r="A1431" s="0" t="s">
        <v>60</v>
      </c>
      <c r="B1431" s="0" t="n">
        <v>20010901</v>
      </c>
      <c r="C1431" s="0" t="n">
        <v>46.18636</v>
      </c>
      <c r="D1431" s="0" t="n">
        <v>16.6301</v>
      </c>
      <c r="E1431" s="0" t="n">
        <v>10.0373</v>
      </c>
      <c r="F1431" s="0" t="n">
        <v>6.5928</v>
      </c>
      <c r="G1431" s="0" t="n">
        <v>1.85</v>
      </c>
      <c r="I1431" s="0" t="n">
        <v>0.813497705404399</v>
      </c>
      <c r="J1431" s="0" t="n">
        <v>2.17651050909639</v>
      </c>
      <c r="K1431" s="0" t="n">
        <v>0.7074810297303</v>
      </c>
      <c r="L1431" s="0" t="n">
        <v>0.465263064125224</v>
      </c>
      <c r="M1431" s="0" t="n">
        <v>0.0487416304788553</v>
      </c>
      <c r="N1431" s="0" t="n">
        <v>2.48519274987432</v>
      </c>
      <c r="O1431" s="0" t="n">
        <v>0.426420681551806</v>
      </c>
      <c r="P1431" s="0" t="n">
        <v>7.1231073702613</v>
      </c>
      <c r="R1431" s="0" t="n">
        <v>2.56677765126928</v>
      </c>
      <c r="S1431" s="0" t="n">
        <v>16.1809334261465</v>
      </c>
      <c r="T1431" s="0" t="n">
        <v>0.741228173142062</v>
      </c>
      <c r="U1431" s="0" t="n">
        <v>2.98603037674141</v>
      </c>
      <c r="V1431" s="0" t="n">
        <v>0.283293640928726</v>
      </c>
      <c r="W1431" s="0" t="n">
        <v>14.0779150829735</v>
      </c>
      <c r="X1431" s="0" t="n">
        <v>1.39856734734856</v>
      </c>
      <c r="Y1431" s="0" t="n">
        <v>6.02238</v>
      </c>
      <c r="Z1431" s="0" t="n">
        <v>44.2571256985501</v>
      </c>
    </row>
    <row r="1432" customFormat="false" ht="12.75" hidden="false" customHeight="false" outlineLevel="0" collapsed="false">
      <c r="A1432" s="0" t="s">
        <v>60</v>
      </c>
      <c r="B1432" s="0" t="n">
        <v>20010919</v>
      </c>
      <c r="C1432" s="0" t="n">
        <v>21.3369</v>
      </c>
      <c r="D1432" s="0" t="n">
        <v>6.4354</v>
      </c>
      <c r="E1432" s="0" t="n">
        <v>3.7463</v>
      </c>
      <c r="F1432" s="0" t="n">
        <v>2.6891</v>
      </c>
      <c r="G1432" s="0" t="n">
        <v>1.85</v>
      </c>
      <c r="I1432" s="0" t="n">
        <v>0.00535671577504653</v>
      </c>
      <c r="J1432" s="0" t="n">
        <v>1.05321089711662</v>
      </c>
      <c r="K1432" s="0" t="n">
        <v>0.362257550059065</v>
      </c>
      <c r="L1432" s="0" t="n">
        <v>0.355277748431395</v>
      </c>
      <c r="M1432" s="0" t="n">
        <v>0.000199812380327907</v>
      </c>
      <c r="N1432" s="0" t="n">
        <v>1.18905872045019</v>
      </c>
      <c r="O1432" s="0" t="n">
        <v>3.78557353855486E-005</v>
      </c>
      <c r="P1432" s="0" t="n">
        <v>2.96539929994803</v>
      </c>
      <c r="R1432" s="0" t="n">
        <v>0.0169017051237483</v>
      </c>
      <c r="S1432" s="0" t="n">
        <v>7.8299348147927</v>
      </c>
      <c r="T1432" s="0" t="n">
        <v>0.379537387934714</v>
      </c>
      <c r="U1432" s="0" t="n">
        <v>2.28015123227342</v>
      </c>
      <c r="V1432" s="0" t="n">
        <v>0.00116133941703662</v>
      </c>
      <c r="W1432" s="0" t="n">
        <v>6.73568184842544</v>
      </c>
      <c r="X1432" s="0" t="n">
        <v>0.00012415860137793</v>
      </c>
      <c r="Y1432" s="0" t="n">
        <v>2.24778</v>
      </c>
      <c r="Z1432" s="0" t="n">
        <v>19.4912724865684</v>
      </c>
    </row>
    <row r="1433" customFormat="false" ht="12.75" hidden="false" customHeight="false" outlineLevel="0" collapsed="false">
      <c r="A1433" s="0" t="s">
        <v>60</v>
      </c>
      <c r="B1433" s="0" t="n">
        <v>20010922</v>
      </c>
      <c r="C1433" s="0" t="n">
        <v>43.03172</v>
      </c>
      <c r="D1433" s="0" t="n">
        <v>20.025</v>
      </c>
      <c r="E1433" s="0" t="n">
        <v>15.09</v>
      </c>
      <c r="F1433" s="0" t="n">
        <v>4.935</v>
      </c>
      <c r="G1433" s="0" t="n">
        <v>1.85</v>
      </c>
      <c r="I1433" s="0" t="n">
        <v>0.935191381419748</v>
      </c>
      <c r="J1433" s="0" t="n">
        <v>1.90743669465898</v>
      </c>
      <c r="K1433" s="0" t="n">
        <v>1.14415467898213</v>
      </c>
      <c r="L1433" s="0" t="n">
        <v>0.583660368064107</v>
      </c>
      <c r="M1433" s="0" t="n">
        <v>0.0044993887087912</v>
      </c>
      <c r="N1433" s="0" t="n">
        <v>1.19370575013441</v>
      </c>
      <c r="O1433" s="0" t="n">
        <v>0.000137611343693013</v>
      </c>
      <c r="P1433" s="0" t="n">
        <v>5.76878587331187</v>
      </c>
      <c r="R1433" s="0" t="n">
        <v>2.95074997942935</v>
      </c>
      <c r="S1433" s="0" t="n">
        <v>14.1805454381562</v>
      </c>
      <c r="T1433" s="0" t="n">
        <v>1.19873133957693</v>
      </c>
      <c r="U1433" s="0" t="n">
        <v>3.74589715608807</v>
      </c>
      <c r="V1433" s="0" t="n">
        <v>0.0261511196228862</v>
      </c>
      <c r="W1433" s="0" t="n">
        <v>6.76200595921557</v>
      </c>
      <c r="X1433" s="0" t="n">
        <v>0.000451335360220858</v>
      </c>
      <c r="Y1433" s="0" t="n">
        <v>9.054</v>
      </c>
      <c r="Z1433" s="0" t="n">
        <v>37.9185323274493</v>
      </c>
    </row>
    <row r="1434" customFormat="false" ht="12.75" hidden="false" customHeight="false" outlineLevel="0" collapsed="false">
      <c r="A1434" s="0" t="s">
        <v>60</v>
      </c>
      <c r="B1434" s="0" t="n">
        <v>20010925</v>
      </c>
      <c r="C1434" s="0" t="n">
        <v>27.22375</v>
      </c>
      <c r="D1434" s="0" t="n">
        <v>16.325</v>
      </c>
      <c r="E1434" s="0" t="n">
        <v>11.2186</v>
      </c>
      <c r="F1434" s="0" t="n">
        <v>5.1064</v>
      </c>
      <c r="G1434" s="0" t="n">
        <v>1.85</v>
      </c>
      <c r="I1434" s="0" t="n">
        <v>0.190618108744282</v>
      </c>
      <c r="J1434" s="0" t="n">
        <v>0.425723658968382</v>
      </c>
      <c r="K1434" s="0" t="n">
        <v>1.48062179320965</v>
      </c>
      <c r="L1434" s="0" t="n">
        <v>0.689783036094392</v>
      </c>
      <c r="M1434" s="0" t="n">
        <v>7.12071244279223E-005</v>
      </c>
      <c r="N1434" s="0" t="n">
        <v>1.56430636745108</v>
      </c>
      <c r="O1434" s="0" t="n">
        <v>0.142982710703965</v>
      </c>
      <c r="P1434" s="0" t="n">
        <v>4.49410688229619</v>
      </c>
      <c r="R1434" s="0" t="n">
        <v>0.601445213922045</v>
      </c>
      <c r="S1434" s="0" t="n">
        <v>3.16497722152639</v>
      </c>
      <c r="T1434" s="0" t="n">
        <v>1.55124807701697</v>
      </c>
      <c r="U1434" s="0" t="n">
        <v>4.42698606005055</v>
      </c>
      <c r="V1434" s="0" t="n">
        <v>0.000413866449297424</v>
      </c>
      <c r="W1434" s="0" t="n">
        <v>8.86135379472872</v>
      </c>
      <c r="X1434" s="0" t="n">
        <v>0.468952278998825</v>
      </c>
      <c r="Y1434" s="0" t="n">
        <v>6.73116</v>
      </c>
      <c r="Z1434" s="0" t="n">
        <v>25.8065365126928</v>
      </c>
    </row>
    <row r="1435" customFormat="false" ht="12.75" hidden="false" customHeight="false" outlineLevel="0" collapsed="false">
      <c r="A1435" s="0" t="s">
        <v>60</v>
      </c>
      <c r="B1435" s="0" t="n">
        <v>20010928</v>
      </c>
      <c r="C1435" s="0" t="n">
        <v>44.13917</v>
      </c>
      <c r="D1435" s="0" t="n">
        <v>13.4112</v>
      </c>
      <c r="E1435" s="0" t="n">
        <v>6.6754</v>
      </c>
      <c r="F1435" s="0" t="n">
        <v>6.7358</v>
      </c>
      <c r="G1435" s="0" t="n">
        <v>1.85</v>
      </c>
      <c r="I1435" s="0" t="n">
        <v>0.508339959846533</v>
      </c>
      <c r="J1435" s="0" t="n">
        <v>2.75602196969373</v>
      </c>
      <c r="K1435" s="0" t="n">
        <v>1.16694308102816</v>
      </c>
      <c r="L1435" s="0" t="n">
        <v>0.612301185184171</v>
      </c>
      <c r="M1435" s="0" t="n">
        <v>0.0623697882641036</v>
      </c>
      <c r="N1435" s="0" t="n">
        <v>1.19176948776599</v>
      </c>
      <c r="O1435" s="0" t="n">
        <v>0.383573765880842</v>
      </c>
      <c r="P1435" s="0" t="n">
        <v>6.68131923766353</v>
      </c>
      <c r="R1435" s="0" t="n">
        <v>1.60393279478591</v>
      </c>
      <c r="S1435" s="0" t="n">
        <v>20.4892224623927</v>
      </c>
      <c r="T1435" s="0" t="n">
        <v>1.22260675800877</v>
      </c>
      <c r="U1435" s="0" t="n">
        <v>3.92971219865114</v>
      </c>
      <c r="V1435" s="0" t="n">
        <v>0.362502530746415</v>
      </c>
      <c r="W1435" s="0" t="n">
        <v>6.75103757971968</v>
      </c>
      <c r="X1435" s="0" t="n">
        <v>1.25803875719216</v>
      </c>
      <c r="Y1435" s="0" t="n">
        <v>4.00524</v>
      </c>
      <c r="Z1435" s="0" t="n">
        <v>39.6222930814968</v>
      </c>
    </row>
    <row r="1436" customFormat="false" ht="12.75" hidden="false" customHeight="false" outlineLevel="0" collapsed="false">
      <c r="A1436" s="0" t="s">
        <v>60</v>
      </c>
      <c r="B1436" s="0" t="n">
        <v>20011001</v>
      </c>
      <c r="C1436" s="0" t="n">
        <v>40.14127</v>
      </c>
      <c r="D1436" s="0" t="n">
        <v>24.651</v>
      </c>
      <c r="E1436" s="0" t="n">
        <v>17.3304</v>
      </c>
      <c r="F1436" s="0" t="n">
        <v>7.3206</v>
      </c>
      <c r="G1436" s="0" t="n">
        <v>1.83</v>
      </c>
      <c r="I1436" s="0" t="n">
        <v>0.862150797695303</v>
      </c>
      <c r="J1436" s="0" t="n">
        <v>0.294059240063741</v>
      </c>
      <c r="K1436" s="0" t="n">
        <v>2.04970750457824</v>
      </c>
      <c r="L1436" s="0" t="n">
        <v>0.351300651948189</v>
      </c>
      <c r="M1436" s="0" t="n">
        <v>0.00220194338615575</v>
      </c>
      <c r="N1436" s="0" t="n">
        <v>2.74958937628285</v>
      </c>
      <c r="O1436" s="0" t="n">
        <v>0.37660296315166</v>
      </c>
      <c r="P1436" s="0" t="n">
        <v>6.68561247710614</v>
      </c>
      <c r="R1436" s="0" t="n">
        <v>2.71236039567003</v>
      </c>
      <c r="S1436" s="0" t="n">
        <v>2.16403311688806</v>
      </c>
      <c r="T1436" s="0" t="n">
        <v>2.14611964173969</v>
      </c>
      <c r="U1436" s="0" t="n">
        <v>2.2546166459824</v>
      </c>
      <c r="V1436" s="0" t="n">
        <v>0.0126681359608265</v>
      </c>
      <c r="W1436" s="0" t="n">
        <v>15.4428676727591</v>
      </c>
      <c r="X1436" s="0" t="n">
        <v>1.22553272333861</v>
      </c>
      <c r="Y1436" s="0" t="n">
        <v>10.39824</v>
      </c>
      <c r="Z1436" s="0" t="n">
        <v>36.3564383323387</v>
      </c>
    </row>
    <row r="1437" customFormat="false" ht="12.75" hidden="false" customHeight="false" outlineLevel="0" collapsed="false">
      <c r="A1437" s="0" t="s">
        <v>60</v>
      </c>
      <c r="B1437" s="0" t="n">
        <v>20011004</v>
      </c>
      <c r="C1437" s="0" t="n">
        <v>44.00105</v>
      </c>
      <c r="D1437" s="0" t="n">
        <v>16.7549</v>
      </c>
      <c r="E1437" s="0" t="n">
        <v>10.02</v>
      </c>
      <c r="F1437" s="0" t="n">
        <v>6.7349</v>
      </c>
      <c r="G1437" s="0" t="n">
        <v>1.83</v>
      </c>
      <c r="I1437" s="0" t="n">
        <v>1.02500598366576</v>
      </c>
      <c r="J1437" s="0" t="n">
        <v>1.49275383622866</v>
      </c>
      <c r="K1437" s="0" t="n">
        <v>1.30065585102425</v>
      </c>
      <c r="L1437" s="0" t="n">
        <v>0.699711471199948</v>
      </c>
      <c r="M1437" s="0" t="n">
        <v>0.0559855205016296</v>
      </c>
      <c r="N1437" s="0" t="n">
        <v>2.69498677749324</v>
      </c>
      <c r="O1437" s="0" t="n">
        <v>0.363195928454737</v>
      </c>
      <c r="P1437" s="0" t="n">
        <v>7.63229536856823</v>
      </c>
      <c r="R1437" s="0" t="n">
        <v>3.22470923051025</v>
      </c>
      <c r="S1437" s="0" t="n">
        <v>10.9854352349557</v>
      </c>
      <c r="T1437" s="0" t="n">
        <v>1.36183482901438</v>
      </c>
      <c r="U1437" s="0" t="n">
        <v>4.49068660021986</v>
      </c>
      <c r="V1437" s="0" t="n">
        <v>0.322093742287576</v>
      </c>
      <c r="W1437" s="0" t="n">
        <v>15.1361961693812</v>
      </c>
      <c r="X1437" s="0" t="n">
        <v>1.18190385858802</v>
      </c>
      <c r="Y1437" s="0" t="n">
        <v>6.012</v>
      </c>
      <c r="Z1437" s="0" t="n">
        <v>42.714859664957</v>
      </c>
    </row>
    <row r="1438" customFormat="false" ht="12.75" hidden="false" customHeight="false" outlineLevel="0" collapsed="false">
      <c r="A1438" s="0" t="s">
        <v>60</v>
      </c>
      <c r="B1438" s="0" t="n">
        <v>20011007</v>
      </c>
      <c r="C1438" s="0" t="n">
        <v>25.44972</v>
      </c>
      <c r="D1438" s="0" t="n">
        <v>8.5244</v>
      </c>
      <c r="E1438" s="0" t="n">
        <v>4.6828</v>
      </c>
      <c r="F1438" s="0" t="n">
        <v>3.8416</v>
      </c>
      <c r="G1438" s="0" t="n">
        <v>1.83</v>
      </c>
      <c r="I1438" s="0" t="n">
        <v>0.0896036377872472</v>
      </c>
      <c r="J1438" s="0" t="n">
        <v>0.960936127056831</v>
      </c>
      <c r="K1438" s="0" t="n">
        <v>0.345478418415586</v>
      </c>
      <c r="L1438" s="0" t="n">
        <v>0.320599756074235</v>
      </c>
      <c r="M1438" s="0" t="n">
        <v>0.0461889716936953</v>
      </c>
      <c r="N1438" s="0" t="n">
        <v>2.16454770166304</v>
      </c>
      <c r="O1438" s="0" t="n">
        <v>0.000121159393938926</v>
      </c>
      <c r="P1438" s="0" t="n">
        <v>3.92747577208457</v>
      </c>
      <c r="R1438" s="0" t="n">
        <v>0.281896576668233</v>
      </c>
      <c r="S1438" s="0" t="n">
        <v>7.07169617154143</v>
      </c>
      <c r="T1438" s="0" t="n">
        <v>0.361728694412628</v>
      </c>
      <c r="U1438" s="0" t="n">
        <v>2.05758100001896</v>
      </c>
      <c r="V1438" s="0" t="n">
        <v>0.265732614646393</v>
      </c>
      <c r="W1438" s="0" t="n">
        <v>12.1570238874528</v>
      </c>
      <c r="X1438" s="0" t="n">
        <v>0.000394274120334607</v>
      </c>
      <c r="Y1438" s="0" t="n">
        <v>2.80968</v>
      </c>
      <c r="Z1438" s="0" t="n">
        <v>25.0057332188608</v>
      </c>
    </row>
    <row r="1439" customFormat="false" ht="12.75" hidden="false" customHeight="false" outlineLevel="0" collapsed="false">
      <c r="A1439" s="0" t="s">
        <v>60</v>
      </c>
      <c r="B1439" s="0" t="n">
        <v>20011010</v>
      </c>
      <c r="C1439" s="0" t="n">
        <v>34.07616</v>
      </c>
      <c r="D1439" s="0" t="n">
        <v>13.7052</v>
      </c>
      <c r="E1439" s="0" t="n">
        <v>7.7698</v>
      </c>
      <c r="F1439" s="0" t="n">
        <v>5.9354</v>
      </c>
      <c r="G1439" s="0" t="n">
        <v>1.83</v>
      </c>
      <c r="I1439" s="0" t="n">
        <v>0.705830821847557</v>
      </c>
      <c r="J1439" s="0" t="n">
        <v>1.55114368959454</v>
      </c>
      <c r="K1439" s="0" t="n">
        <v>1.13177193997082</v>
      </c>
      <c r="L1439" s="0" t="n">
        <v>0.50202974744119</v>
      </c>
      <c r="M1439" s="0" t="n">
        <v>0.0571753635082647</v>
      </c>
      <c r="N1439" s="0" t="n">
        <v>0.960579760975966</v>
      </c>
      <c r="O1439" s="0" t="n">
        <v>0.891920624047946</v>
      </c>
      <c r="P1439" s="0" t="n">
        <v>5.80045194738628</v>
      </c>
      <c r="R1439" s="0" t="n">
        <v>2.22057158949489</v>
      </c>
      <c r="S1439" s="0" t="n">
        <v>11.4151363262957</v>
      </c>
      <c r="T1439" s="0" t="n">
        <v>1.18500712170686</v>
      </c>
      <c r="U1439" s="0" t="n">
        <v>3.22198270650001</v>
      </c>
      <c r="V1439" s="0" t="n">
        <v>0.328939101289475</v>
      </c>
      <c r="W1439" s="0" t="n">
        <v>5.3950259867299</v>
      </c>
      <c r="X1439" s="0" t="n">
        <v>2.90246763393405</v>
      </c>
      <c r="Y1439" s="0" t="n">
        <v>4.66188</v>
      </c>
      <c r="Z1439" s="0" t="n">
        <v>31.3310104659509</v>
      </c>
    </row>
    <row r="1440" customFormat="false" ht="12.75" hidden="false" customHeight="false" outlineLevel="0" collapsed="false">
      <c r="A1440" s="0" t="s">
        <v>60</v>
      </c>
      <c r="B1440" s="0" t="n">
        <v>20011013</v>
      </c>
      <c r="C1440" s="0" t="n">
        <v>20.6615</v>
      </c>
      <c r="D1440" s="0" t="n">
        <v>13.2675</v>
      </c>
      <c r="E1440" s="0" t="n">
        <v>10.7153</v>
      </c>
      <c r="F1440" s="0" t="n">
        <v>2.5522</v>
      </c>
      <c r="G1440" s="0" t="n">
        <v>1.83</v>
      </c>
      <c r="I1440" s="0" t="n">
        <v>0.261389652512204</v>
      </c>
      <c r="J1440" s="0" t="n">
        <v>1.11128738812096</v>
      </c>
      <c r="K1440" s="0" t="n">
        <v>1.30580665422644</v>
      </c>
      <c r="L1440" s="0" t="n">
        <v>0.359712640193243</v>
      </c>
      <c r="M1440" s="0" t="n">
        <v>0.0192751946275318</v>
      </c>
      <c r="N1440" s="0" t="n">
        <v>0.114965578125273</v>
      </c>
      <c r="O1440" s="0" t="n">
        <v>0.29736674660793</v>
      </c>
      <c r="P1440" s="0" t="n">
        <v>3.46980385441358</v>
      </c>
      <c r="R1440" s="0" t="n">
        <v>0.822342150824778</v>
      </c>
      <c r="S1440" s="0" t="n">
        <v>8.17815726434077</v>
      </c>
      <c r="T1440" s="0" t="n">
        <v>1.36722791066054</v>
      </c>
      <c r="U1440" s="0" t="n">
        <v>2.30860404571515</v>
      </c>
      <c r="V1440" s="0" t="n">
        <v>0.110893308042432</v>
      </c>
      <c r="W1440" s="0" t="n">
        <v>0.645695762874597</v>
      </c>
      <c r="X1440" s="0" t="n">
        <v>0.967684045157128</v>
      </c>
      <c r="Y1440" s="0" t="n">
        <v>6.42918</v>
      </c>
      <c r="Z1440" s="0" t="n">
        <v>20.8297844876154</v>
      </c>
    </row>
    <row r="1441" customFormat="false" ht="12.75" hidden="false" customHeight="false" outlineLevel="0" collapsed="false">
      <c r="A1441" s="0" t="s">
        <v>60</v>
      </c>
      <c r="B1441" s="0" t="n">
        <v>20011016</v>
      </c>
      <c r="C1441" s="0" t="n">
        <v>49.01627</v>
      </c>
      <c r="D1441" s="0" t="n">
        <v>18.3422</v>
      </c>
      <c r="E1441" s="0" t="n">
        <v>11.2649</v>
      </c>
      <c r="F1441" s="0" t="n">
        <v>7.0773</v>
      </c>
      <c r="G1441" s="0" t="n">
        <v>1.83</v>
      </c>
      <c r="I1441" s="0" t="n">
        <v>0.76298812587634</v>
      </c>
      <c r="J1441" s="0" t="n">
        <v>3.74760493570861</v>
      </c>
      <c r="K1441" s="0" t="n">
        <v>1.35934379054005</v>
      </c>
      <c r="L1441" s="0" t="n">
        <v>0.806578056558027</v>
      </c>
      <c r="M1441" s="0" t="n">
        <v>0.00265120084914561</v>
      </c>
      <c r="N1441" s="0" t="n">
        <v>0.70408308503062</v>
      </c>
      <c r="O1441" s="0" t="n">
        <v>0.256132096353469</v>
      </c>
      <c r="P1441" s="0" t="n">
        <v>7.63938129091626</v>
      </c>
      <c r="R1441" s="0" t="n">
        <v>2.40039072111939</v>
      </c>
      <c r="S1441" s="0" t="n">
        <v>27.5792768427501</v>
      </c>
      <c r="T1441" s="0" t="n">
        <v>1.42328327443732</v>
      </c>
      <c r="U1441" s="0" t="n">
        <v>5.17654693355951</v>
      </c>
      <c r="V1441" s="0" t="n">
        <v>0.0152527867099575</v>
      </c>
      <c r="W1441" s="0" t="n">
        <v>3.95443116217414</v>
      </c>
      <c r="X1441" s="0" t="n">
        <v>0.83349919223043</v>
      </c>
      <c r="Y1441" s="0" t="n">
        <v>6.75894</v>
      </c>
      <c r="Z1441" s="0" t="n">
        <v>48.1416209129808</v>
      </c>
    </row>
    <row r="1442" customFormat="false" ht="12.75" hidden="false" customHeight="false" outlineLevel="0" collapsed="false">
      <c r="A1442" s="0" t="s">
        <v>60</v>
      </c>
      <c r="B1442" s="0" t="n">
        <v>20011019</v>
      </c>
      <c r="C1442" s="0" t="n">
        <v>21.29803</v>
      </c>
      <c r="D1442" s="0" t="n">
        <v>14.2909</v>
      </c>
      <c r="E1442" s="0" t="n">
        <v>10.0374</v>
      </c>
      <c r="F1442" s="0" t="n">
        <v>4.2535</v>
      </c>
      <c r="G1442" s="0" t="n">
        <v>1.83</v>
      </c>
      <c r="I1442" s="0" t="n">
        <v>0.836535024301827</v>
      </c>
      <c r="J1442" s="0" t="n">
        <v>0.536194336821256</v>
      </c>
      <c r="K1442" s="0" t="n">
        <v>1.80990899994322</v>
      </c>
      <c r="L1442" s="0" t="n">
        <v>0.275990467391028</v>
      </c>
      <c r="M1442" s="0" t="n">
        <v>5.28248362152816E-005</v>
      </c>
      <c r="N1442" s="0" t="n">
        <v>0.566976346722399</v>
      </c>
      <c r="O1442" s="0" t="n">
        <v>0.455069397798916</v>
      </c>
      <c r="P1442" s="0" t="n">
        <v>4.48072739781486</v>
      </c>
      <c r="R1442" s="0" t="n">
        <v>2.63177216279632</v>
      </c>
      <c r="S1442" s="0" t="n">
        <v>3.94594742786356</v>
      </c>
      <c r="T1442" s="0" t="n">
        <v>1.89504172954611</v>
      </c>
      <c r="U1442" s="0" t="n">
        <v>1.77128251388513</v>
      </c>
      <c r="V1442" s="0" t="n">
        <v>0.000303909815071079</v>
      </c>
      <c r="W1442" s="0" t="n">
        <v>3.1843811921674</v>
      </c>
      <c r="X1442" s="0" t="n">
        <v>1.48087639493154</v>
      </c>
      <c r="Y1442" s="0" t="n">
        <v>6.02244</v>
      </c>
      <c r="Z1442" s="0" t="n">
        <v>20.9320453310051</v>
      </c>
    </row>
    <row r="1443" customFormat="false" ht="12.75" hidden="false" customHeight="false" outlineLevel="0" collapsed="false">
      <c r="A1443" s="0" t="s">
        <v>60</v>
      </c>
      <c r="B1443" s="0" t="n">
        <v>20011022</v>
      </c>
      <c r="C1443" s="0" t="n">
        <v>78.13826</v>
      </c>
      <c r="D1443" s="0" t="n">
        <v>18.6655</v>
      </c>
      <c r="E1443" s="0" t="n">
        <v>6.9225</v>
      </c>
      <c r="F1443" s="0" t="n">
        <v>11.743</v>
      </c>
      <c r="G1443" s="0" t="n">
        <v>1.83</v>
      </c>
      <c r="I1443" s="0" t="n">
        <v>0.732374838859611</v>
      </c>
      <c r="J1443" s="0" t="n">
        <v>7.06559007375377</v>
      </c>
      <c r="K1443" s="0" t="n">
        <v>0.67839720154827</v>
      </c>
      <c r="L1443" s="0" t="n">
        <v>0.807980054598869</v>
      </c>
      <c r="M1443" s="0" t="n">
        <v>0.283911217860759</v>
      </c>
      <c r="N1443" s="0" t="n">
        <v>2.5032968030191</v>
      </c>
      <c r="O1443" s="0" t="n">
        <v>0.158989897584534</v>
      </c>
      <c r="P1443" s="0" t="n">
        <v>12.2305400872249</v>
      </c>
      <c r="R1443" s="0" t="n">
        <v>2.30408011338415</v>
      </c>
      <c r="S1443" s="0" t="n">
        <v>51.9969068363382</v>
      </c>
      <c r="T1443" s="0" t="n">
        <v>0.710306985700168</v>
      </c>
      <c r="U1443" s="0" t="n">
        <v>5.18554483351497</v>
      </c>
      <c r="V1443" s="0" t="n">
        <v>1.6333870939993</v>
      </c>
      <c r="W1443" s="0" t="n">
        <v>14.0595834447566</v>
      </c>
      <c r="X1443" s="0" t="n">
        <v>0.517381277458604</v>
      </c>
      <c r="Y1443" s="0" t="n">
        <v>4.1535</v>
      </c>
      <c r="Z1443" s="0" t="n">
        <v>80.560690585152</v>
      </c>
    </row>
    <row r="1444" customFormat="false" ht="12.75" hidden="false" customHeight="false" outlineLevel="0" collapsed="false">
      <c r="A1444" s="0" t="s">
        <v>60</v>
      </c>
      <c r="B1444" s="0" t="n">
        <v>20011106</v>
      </c>
      <c r="C1444" s="0" t="n">
        <v>50.33225</v>
      </c>
      <c r="D1444" s="0" t="n">
        <v>10.6665</v>
      </c>
      <c r="E1444" s="0" t="n">
        <v>2.3334</v>
      </c>
      <c r="F1444" s="0" t="n">
        <v>8.3331</v>
      </c>
      <c r="G1444" s="0" t="n">
        <v>1.88</v>
      </c>
      <c r="I1444" s="0" t="n">
        <v>0.266312156550116</v>
      </c>
      <c r="J1444" s="0" t="n">
        <v>3.86302673887373</v>
      </c>
      <c r="K1444" s="0" t="n">
        <v>0.215797842845445</v>
      </c>
      <c r="L1444" s="0" t="n">
        <v>0.56105672618114</v>
      </c>
      <c r="M1444" s="0" t="n">
        <v>0.188920337298004</v>
      </c>
      <c r="N1444" s="0" t="n">
        <v>1.98902551796525</v>
      </c>
      <c r="O1444" s="0" t="n">
        <v>0.459944683143252</v>
      </c>
      <c r="P1444" s="0" t="n">
        <v>7.54408400285694</v>
      </c>
      <c r="R1444" s="0" t="n">
        <v>0.843951776772131</v>
      </c>
      <c r="S1444" s="0" t="n">
        <v>29.1546699477011</v>
      </c>
      <c r="T1444" s="0" t="n">
        <v>0.226306231220803</v>
      </c>
      <c r="U1444" s="0" t="n">
        <v>3.60085186666611</v>
      </c>
      <c r="V1444" s="0" t="n">
        <v>1.11474926510595</v>
      </c>
      <c r="W1444" s="0" t="n">
        <v>11.4113450266586</v>
      </c>
      <c r="X1444" s="0" t="n">
        <v>1.52618484853508</v>
      </c>
      <c r="Y1444" s="0" t="n">
        <v>1.40004</v>
      </c>
      <c r="Z1444" s="0" t="n">
        <v>49.2780989626597</v>
      </c>
    </row>
    <row r="1445" customFormat="false" ht="12.75" hidden="false" customHeight="false" outlineLevel="0" collapsed="false">
      <c r="A1445" s="0" t="s">
        <v>60</v>
      </c>
      <c r="B1445" s="0" t="n">
        <v>20011109</v>
      </c>
      <c r="C1445" s="0" t="n">
        <v>21.89676</v>
      </c>
      <c r="D1445" s="0" t="n">
        <v>9.2471</v>
      </c>
      <c r="E1445" s="0" t="n">
        <v>5.4781</v>
      </c>
      <c r="F1445" s="0" t="n">
        <v>3.769</v>
      </c>
      <c r="G1445" s="0" t="n">
        <v>1.88</v>
      </c>
      <c r="I1445" s="0" t="n">
        <v>0.235183178634178</v>
      </c>
      <c r="J1445" s="0" t="n">
        <v>0.702443515027227</v>
      </c>
      <c r="K1445" s="0" t="n">
        <v>0.556234717520712</v>
      </c>
      <c r="L1445" s="0" t="n">
        <v>0.269967598256389</v>
      </c>
      <c r="M1445" s="0" t="n">
        <v>0.0607684797243369</v>
      </c>
      <c r="N1445" s="0" t="n">
        <v>1.36893749447694</v>
      </c>
      <c r="O1445" s="0" t="n">
        <v>0.500828654978207</v>
      </c>
      <c r="P1445" s="0" t="n">
        <v>3.69436363861799</v>
      </c>
      <c r="R1445" s="0" t="n">
        <v>0.745303046043564</v>
      </c>
      <c r="S1445" s="0" t="n">
        <v>5.30141524298448</v>
      </c>
      <c r="T1445" s="0" t="n">
        <v>0.583320856855993</v>
      </c>
      <c r="U1445" s="0" t="n">
        <v>1.73264713665875</v>
      </c>
      <c r="V1445" s="0" t="n">
        <v>0.35857239661527</v>
      </c>
      <c r="W1445" s="0" t="n">
        <v>7.85380475429311</v>
      </c>
      <c r="X1445" s="0" t="n">
        <v>1.66184572396042</v>
      </c>
      <c r="Y1445" s="0" t="n">
        <v>3.28686</v>
      </c>
      <c r="Z1445" s="0" t="n">
        <v>21.5237691574116</v>
      </c>
    </row>
    <row r="1446" customFormat="false" ht="12.75" hidden="false" customHeight="false" outlineLevel="0" collapsed="false">
      <c r="A1446" s="0" t="s">
        <v>60</v>
      </c>
      <c r="B1446" s="0" t="n">
        <v>20011112</v>
      </c>
      <c r="C1446" s="0" t="n">
        <v>18.09408</v>
      </c>
      <c r="D1446" s="0" t="n">
        <v>4.6418</v>
      </c>
      <c r="E1446" s="0" t="n">
        <v>1.6741</v>
      </c>
      <c r="F1446" s="0" t="n">
        <v>2.9677</v>
      </c>
      <c r="G1446" s="0" t="n">
        <v>1.88</v>
      </c>
      <c r="I1446" s="0" t="n">
        <v>0.000104066423460541</v>
      </c>
      <c r="J1446" s="0" t="n">
        <v>1.4620443247983</v>
      </c>
      <c r="K1446" s="0" t="n">
        <v>0.159961055001162</v>
      </c>
      <c r="L1446" s="0" t="n">
        <v>0.104345850105054</v>
      </c>
      <c r="M1446" s="0" t="n">
        <v>0.0431147737932922</v>
      </c>
      <c r="N1446" s="0" t="n">
        <v>0.600919026040901</v>
      </c>
      <c r="O1446" s="0" t="n">
        <v>0.187527423113264</v>
      </c>
      <c r="P1446" s="0" t="n">
        <v>2.55801651927544</v>
      </c>
      <c r="R1446" s="0" t="n">
        <v>0.000329789838059144</v>
      </c>
      <c r="S1446" s="0" t="n">
        <v>11.0342026135785</v>
      </c>
      <c r="T1446" s="0" t="n">
        <v>0.167750441904756</v>
      </c>
      <c r="U1446" s="0" t="n">
        <v>0.669689768603429</v>
      </c>
      <c r="V1446" s="0" t="n">
        <v>0.254404385936853</v>
      </c>
      <c r="W1446" s="0" t="n">
        <v>3.44756478853588</v>
      </c>
      <c r="X1446" s="0" t="n">
        <v>0.622252027970835</v>
      </c>
      <c r="Y1446" s="0" t="n">
        <v>1.00446</v>
      </c>
      <c r="Z1446" s="0" t="n">
        <v>17.2006538163683</v>
      </c>
    </row>
    <row r="1447" customFormat="false" ht="12.75" hidden="false" customHeight="false" outlineLevel="0" collapsed="false">
      <c r="A1447" s="0" t="s">
        <v>60</v>
      </c>
      <c r="B1447" s="0" t="n">
        <v>20011115</v>
      </c>
      <c r="C1447" s="0" t="n">
        <v>10.21866</v>
      </c>
      <c r="D1447" s="0" t="n">
        <v>2.8292</v>
      </c>
      <c r="E1447" s="0" t="n">
        <v>1.4108</v>
      </c>
      <c r="F1447" s="0" t="n">
        <v>1.4184</v>
      </c>
      <c r="G1447" s="0" t="n">
        <v>1.88</v>
      </c>
      <c r="I1447" s="0" t="n">
        <v>0.262833587029991</v>
      </c>
      <c r="J1447" s="0" t="n">
        <v>0.499353368516879</v>
      </c>
      <c r="K1447" s="0" t="n">
        <v>0.207977987074857</v>
      </c>
      <c r="L1447" s="0" t="n">
        <v>0.124411589412047</v>
      </c>
      <c r="M1447" s="0" t="n">
        <v>2.96176559867482E-005</v>
      </c>
      <c r="N1447" s="0" t="n">
        <v>0.505713005385412</v>
      </c>
      <c r="O1447" s="0" t="n">
        <v>0.254669510750169</v>
      </c>
      <c r="P1447" s="0" t="n">
        <v>1.85498866582534</v>
      </c>
      <c r="R1447" s="0" t="n">
        <v>0.832928078247945</v>
      </c>
      <c r="S1447" s="0" t="n">
        <v>3.76867250228429</v>
      </c>
      <c r="T1447" s="0" t="n">
        <v>0.21810558349978</v>
      </c>
      <c r="U1447" s="0" t="n">
        <v>0.798471318610719</v>
      </c>
      <c r="V1447" s="0" t="n">
        <v>0.000174762869459144</v>
      </c>
      <c r="W1447" s="0" t="n">
        <v>2.90135321884905</v>
      </c>
      <c r="X1447" s="0" t="n">
        <v>0.845042377780233</v>
      </c>
      <c r="Y1447" s="0" t="n">
        <v>0.84648</v>
      </c>
      <c r="Z1447" s="0" t="n">
        <v>10.2112278421415</v>
      </c>
    </row>
    <row r="1448" customFormat="false" ht="12.75" hidden="false" customHeight="false" outlineLevel="0" collapsed="false">
      <c r="A1448" s="0" t="s">
        <v>60</v>
      </c>
      <c r="B1448" s="0" t="n">
        <v>20011118</v>
      </c>
      <c r="C1448" s="0" t="n">
        <v>20.73765</v>
      </c>
      <c r="D1448" s="0" t="n">
        <v>5.9576</v>
      </c>
      <c r="E1448" s="0" t="n">
        <v>2.8843</v>
      </c>
      <c r="F1448" s="0" t="n">
        <v>3.0733</v>
      </c>
      <c r="G1448" s="0" t="n">
        <v>1.88</v>
      </c>
      <c r="I1448" s="0" t="n">
        <v>0.336605514211497</v>
      </c>
      <c r="J1448" s="0" t="n">
        <v>1.38621063330701</v>
      </c>
      <c r="K1448" s="0" t="n">
        <v>0.267409931497634</v>
      </c>
      <c r="L1448" s="0" t="n">
        <v>0.251341052856628</v>
      </c>
      <c r="M1448" s="0" t="n">
        <v>0.0482200913636122</v>
      </c>
      <c r="N1448" s="0" t="n">
        <v>0.961315540675968</v>
      </c>
      <c r="O1448" s="0" t="n">
        <v>0.0368229446744459</v>
      </c>
      <c r="P1448" s="0" t="n">
        <v>3.2879257085868</v>
      </c>
      <c r="R1448" s="0" t="n">
        <v>1.0667136846854</v>
      </c>
      <c r="S1448" s="0" t="n">
        <v>10.4618777512895</v>
      </c>
      <c r="T1448" s="0" t="n">
        <v>0.280431597416776</v>
      </c>
      <c r="U1448" s="0" t="n">
        <v>1.61310230697852</v>
      </c>
      <c r="V1448" s="0" t="n">
        <v>0.284528982849198</v>
      </c>
      <c r="W1448" s="0" t="n">
        <v>5.51521497087899</v>
      </c>
      <c r="X1448" s="0" t="n">
        <v>0.122185606878907</v>
      </c>
      <c r="Y1448" s="0" t="n">
        <v>1.73058</v>
      </c>
      <c r="Z1448" s="0" t="n">
        <v>21.0746349009773</v>
      </c>
    </row>
    <row r="1449" customFormat="false" ht="12.75" hidden="false" customHeight="false" outlineLevel="0" collapsed="false">
      <c r="A1449" s="0" t="s">
        <v>60</v>
      </c>
      <c r="B1449" s="0" t="n">
        <v>20011121</v>
      </c>
      <c r="C1449" s="0" t="n">
        <v>28.16637</v>
      </c>
      <c r="D1449" s="0" t="n">
        <v>6.3198</v>
      </c>
      <c r="E1449" s="0" t="n">
        <v>1.9573</v>
      </c>
      <c r="F1449" s="0" t="n">
        <v>4.3625</v>
      </c>
      <c r="G1449" s="0" t="n">
        <v>1.88</v>
      </c>
      <c r="I1449" s="0" t="n">
        <v>0.10807943627621</v>
      </c>
      <c r="J1449" s="0" t="n">
        <v>2.47911409621797</v>
      </c>
      <c r="K1449" s="0" t="n">
        <v>0.353704095044529</v>
      </c>
      <c r="L1449" s="0" t="n">
        <v>0.564318517541467</v>
      </c>
      <c r="M1449" s="0" t="n">
        <v>0.105510770053137</v>
      </c>
      <c r="N1449" s="0" t="n">
        <v>0.507310421839363</v>
      </c>
      <c r="O1449" s="0" t="n">
        <v>0.0879048160112463</v>
      </c>
      <c r="P1449" s="0" t="n">
        <v>4.20594215298392</v>
      </c>
      <c r="R1449" s="0" t="n">
        <v>0.342507204550658</v>
      </c>
      <c r="S1449" s="0" t="n">
        <v>18.7101353740567</v>
      </c>
      <c r="T1449" s="0" t="n">
        <v>0.370927900211776</v>
      </c>
      <c r="U1449" s="0" t="n">
        <v>3.62178598430597</v>
      </c>
      <c r="V1449" s="0" t="n">
        <v>0.622580157645843</v>
      </c>
      <c r="W1449" s="0" t="n">
        <v>2.91051784250151</v>
      </c>
      <c r="X1449" s="0" t="n">
        <v>0.291685072632623</v>
      </c>
      <c r="Y1449" s="0" t="n">
        <v>1.17438</v>
      </c>
      <c r="Z1449" s="0" t="n">
        <v>28.0445195359051</v>
      </c>
    </row>
    <row r="1450" customFormat="false" ht="12.75" hidden="false" customHeight="false" outlineLevel="0" collapsed="false">
      <c r="A1450" s="0" t="s">
        <v>60</v>
      </c>
      <c r="B1450" s="0" t="n">
        <v>20011124</v>
      </c>
      <c r="C1450" s="0" t="n">
        <v>7.33798</v>
      </c>
      <c r="D1450" s="0" t="n">
        <v>2.2413</v>
      </c>
      <c r="E1450" s="0" t="n">
        <v>1.0297</v>
      </c>
      <c r="F1450" s="0" t="n">
        <v>1.2116</v>
      </c>
      <c r="G1450" s="0" t="n">
        <v>1.88</v>
      </c>
      <c r="I1450" s="0" t="n">
        <v>0.26456818369097</v>
      </c>
      <c r="J1450" s="0" t="n">
        <v>0.347738212594558</v>
      </c>
      <c r="K1450" s="0" t="n">
        <v>0.112943066578801</v>
      </c>
      <c r="L1450" s="0" t="n">
        <v>3.71415032003538E-006</v>
      </c>
      <c r="M1450" s="0" t="n">
        <v>0.0129307630185839</v>
      </c>
      <c r="N1450" s="0" t="n">
        <v>0.314855623729695</v>
      </c>
      <c r="O1450" s="0" t="n">
        <v>0.141126681020245</v>
      </c>
      <c r="P1450" s="0" t="n">
        <v>1.19416624478317</v>
      </c>
      <c r="R1450" s="0" t="n">
        <v>0.838425070773482</v>
      </c>
      <c r="S1450" s="0" t="n">
        <v>2.62441694083476</v>
      </c>
      <c r="T1450" s="0" t="n">
        <v>0.118442888042558</v>
      </c>
      <c r="U1450" s="0" t="n">
        <v>2.38373492178045E-005</v>
      </c>
      <c r="V1450" s="0" t="n">
        <v>0.0762996656600716</v>
      </c>
      <c r="W1450" s="0" t="n">
        <v>1.80637509348742</v>
      </c>
      <c r="X1450" s="0" t="n">
        <v>0.468285448643958</v>
      </c>
      <c r="Y1450" s="0" t="n">
        <v>0.61782</v>
      </c>
      <c r="Z1450" s="0" t="n">
        <v>6.55008894479146</v>
      </c>
    </row>
    <row r="1451" customFormat="false" ht="12.75" hidden="false" customHeight="false" outlineLevel="0" collapsed="false">
      <c r="A1451" s="0" t="s">
        <v>60</v>
      </c>
      <c r="B1451" s="0" t="n">
        <v>20011127</v>
      </c>
      <c r="C1451" s="0" t="n">
        <v>7.37655</v>
      </c>
      <c r="D1451" s="0" t="n">
        <v>2.8369</v>
      </c>
      <c r="E1451" s="0" t="n">
        <v>1.5474</v>
      </c>
      <c r="F1451" s="0" t="n">
        <v>1.2895</v>
      </c>
      <c r="G1451" s="0" t="n">
        <v>1.88</v>
      </c>
      <c r="I1451" s="0" t="n">
        <v>0.278238680619114</v>
      </c>
      <c r="J1451" s="0" t="n">
        <v>0.0990057935855414</v>
      </c>
      <c r="K1451" s="0" t="n">
        <v>0.19879498944672</v>
      </c>
      <c r="L1451" s="0" t="n">
        <v>0.0541543202429009</v>
      </c>
      <c r="M1451" s="0" t="n">
        <v>1.14054576664658E-005</v>
      </c>
      <c r="N1451" s="0" t="n">
        <v>0.529286999720994</v>
      </c>
      <c r="O1451" s="0" t="n">
        <v>0.0144124553850402</v>
      </c>
      <c r="P1451" s="0" t="n">
        <v>1.17390464445798</v>
      </c>
      <c r="R1451" s="0" t="n">
        <v>0.88174731456934</v>
      </c>
      <c r="S1451" s="0" t="n">
        <v>0.747207159052241</v>
      </c>
      <c r="T1451" s="0" t="n">
        <v>0.208475415018339</v>
      </c>
      <c r="U1451" s="0" t="n">
        <v>0.347561442604873</v>
      </c>
      <c r="V1451" s="0" t="n">
        <v>6.72994010794839E-005</v>
      </c>
      <c r="W1451" s="0" t="n">
        <v>3.03660084668995</v>
      </c>
      <c r="X1451" s="0" t="n">
        <v>0.0478232966810607</v>
      </c>
      <c r="Y1451" s="0" t="n">
        <v>0.92844</v>
      </c>
      <c r="Z1451" s="0" t="n">
        <v>6.19792277401688</v>
      </c>
    </row>
    <row r="1452" customFormat="false" ht="12.75" hidden="false" customHeight="false" outlineLevel="0" collapsed="false">
      <c r="A1452" s="0" t="s">
        <v>60</v>
      </c>
      <c r="B1452" s="0" t="n">
        <v>20011130</v>
      </c>
      <c r="C1452" s="0" t="n">
        <v>15.6354</v>
      </c>
      <c r="D1452" s="0" t="n">
        <v>3.3069</v>
      </c>
      <c r="E1452" s="0" t="n">
        <v>0.2798</v>
      </c>
      <c r="F1452" s="0" t="n">
        <v>3.0271</v>
      </c>
      <c r="G1452" s="0" t="n">
        <v>1.88</v>
      </c>
      <c r="I1452" s="0" t="n">
        <v>0.192568357963112</v>
      </c>
      <c r="J1452" s="0" t="n">
        <v>1.06271622208316</v>
      </c>
      <c r="K1452" s="0" t="n">
        <v>0.0701393716854992</v>
      </c>
      <c r="L1452" s="0" t="n">
        <v>0.130174087481958</v>
      </c>
      <c r="M1452" s="0" t="n">
        <v>0.0144371986137687</v>
      </c>
      <c r="N1452" s="0" t="n">
        <v>0.823521429226956</v>
      </c>
      <c r="O1452" s="0" t="n">
        <v>1.24619135906967E-005</v>
      </c>
      <c r="P1452" s="0" t="n">
        <v>2.29356912896804</v>
      </c>
      <c r="R1452" s="0" t="n">
        <v>0.610255310754006</v>
      </c>
      <c r="S1452" s="0" t="n">
        <v>8.02043133461079</v>
      </c>
      <c r="T1452" s="0" t="n">
        <v>0.0735548449282167</v>
      </c>
      <c r="U1452" s="0" t="n">
        <v>0.835454926441131</v>
      </c>
      <c r="V1452" s="0" t="n">
        <v>0.0851885867613119</v>
      </c>
      <c r="W1452" s="0" t="n">
        <v>4.72466898030011</v>
      </c>
      <c r="X1452" s="0" t="n">
        <v>4.13510241620756E-005</v>
      </c>
      <c r="Y1452" s="0" t="n">
        <v>0.16788</v>
      </c>
      <c r="Z1452" s="0" t="n">
        <v>14.5174753348197</v>
      </c>
    </row>
    <row r="1453" customFormat="false" ht="12.75" hidden="false" customHeight="false" outlineLevel="0" collapsed="false">
      <c r="A1453" s="0" t="s">
        <v>60</v>
      </c>
      <c r="B1453" s="0" t="n">
        <v>20011203</v>
      </c>
      <c r="C1453" s="0" t="n">
        <v>23.75746</v>
      </c>
      <c r="D1453" s="0" t="n">
        <v>5.3561</v>
      </c>
      <c r="E1453" s="0" t="n">
        <v>1.0417</v>
      </c>
      <c r="F1453" s="0" t="n">
        <v>4.3144</v>
      </c>
      <c r="G1453" s="0" t="n">
        <v>2.14</v>
      </c>
      <c r="I1453" s="0" t="n">
        <v>0.0690397599663932</v>
      </c>
      <c r="J1453" s="0" t="n">
        <v>1.75253123394055</v>
      </c>
      <c r="K1453" s="0" t="n">
        <v>0.0411367076751404</v>
      </c>
      <c r="L1453" s="0" t="n">
        <v>0.189910648903804</v>
      </c>
      <c r="M1453" s="0" t="n">
        <v>0.216160928071056</v>
      </c>
      <c r="N1453" s="0" t="n">
        <v>0.498113175589341</v>
      </c>
      <c r="O1453" s="0" t="n">
        <v>0.123507228723172</v>
      </c>
      <c r="P1453" s="0" t="n">
        <v>2.89039968286946</v>
      </c>
      <c r="R1453" s="0" t="n">
        <v>0.227043749316565</v>
      </c>
      <c r="S1453" s="0" t="n">
        <v>14.9391871809933</v>
      </c>
      <c r="T1453" s="0" t="n">
        <v>0.0434946520347765</v>
      </c>
      <c r="U1453" s="0" t="n">
        <v>1.21891210451167</v>
      </c>
      <c r="V1453" s="0" t="n">
        <v>1.44124746861491</v>
      </c>
      <c r="W1453" s="0" t="n">
        <v>3.17045695028752</v>
      </c>
      <c r="X1453" s="0" t="n">
        <v>0.450933633171463</v>
      </c>
      <c r="Y1453" s="0" t="n">
        <v>0.62502</v>
      </c>
      <c r="Z1453" s="0" t="n">
        <v>22.1162957389302</v>
      </c>
    </row>
    <row r="1454" customFormat="false" ht="12.75" hidden="false" customHeight="false" outlineLevel="0" collapsed="false">
      <c r="A1454" s="0" t="s">
        <v>60</v>
      </c>
      <c r="B1454" s="0" t="n">
        <v>20011206</v>
      </c>
      <c r="C1454" s="0" t="n">
        <v>4.78681</v>
      </c>
      <c r="D1454" s="0" t="n">
        <v>1.462</v>
      </c>
      <c r="E1454" s="0" t="n">
        <v>0.6969</v>
      </c>
      <c r="F1454" s="0" t="n">
        <v>0.7651</v>
      </c>
      <c r="G1454" s="0" t="n">
        <v>2.14</v>
      </c>
      <c r="I1454" s="0" t="n">
        <v>0.221297029148183</v>
      </c>
      <c r="J1454" s="0" t="n">
        <v>0.0990444416101306</v>
      </c>
      <c r="K1454" s="0" t="n">
        <v>0.165757009311499</v>
      </c>
      <c r="L1454" s="0" t="n">
        <v>0.0607122376094529</v>
      </c>
      <c r="M1454" s="0" t="n">
        <v>4.52952790389319E-006</v>
      </c>
      <c r="N1454" s="0" t="n">
        <v>0.183286595795172</v>
      </c>
      <c r="O1454" s="0" t="n">
        <v>0.126954140992939</v>
      </c>
      <c r="P1454" s="0" t="n">
        <v>0.85705598399528</v>
      </c>
      <c r="R1454" s="0" t="n">
        <v>0.727756110897229</v>
      </c>
      <c r="S1454" s="0" t="n">
        <v>0.844289347770276</v>
      </c>
      <c r="T1454" s="0" t="n">
        <v>0.175258153843111</v>
      </c>
      <c r="U1454" s="0" t="n">
        <v>0.389672099702189</v>
      </c>
      <c r="V1454" s="0" t="n">
        <v>3.02005116454752E-005</v>
      </c>
      <c r="W1454" s="0" t="n">
        <v>1.16660688777367</v>
      </c>
      <c r="X1454" s="0" t="n">
        <v>0.463518553820223</v>
      </c>
      <c r="Y1454" s="0" t="n">
        <v>0.41814</v>
      </c>
      <c r="Z1454" s="0" t="n">
        <v>4.18527135431835</v>
      </c>
    </row>
    <row r="1455" customFormat="false" ht="12.75" hidden="false" customHeight="false" outlineLevel="0" collapsed="false">
      <c r="A1455" s="0" t="s">
        <v>60</v>
      </c>
      <c r="B1455" s="0" t="n">
        <v>20011209</v>
      </c>
      <c r="C1455" s="0" t="n">
        <v>18.06571</v>
      </c>
      <c r="D1455" s="0" t="n">
        <v>6.6505</v>
      </c>
      <c r="E1455" s="0" t="n">
        <v>3.4316</v>
      </c>
      <c r="F1455" s="0" t="n">
        <v>3.2189</v>
      </c>
      <c r="G1455" s="0" t="n">
        <v>2.14</v>
      </c>
      <c r="I1455" s="0" t="n">
        <v>0.748061218393757</v>
      </c>
      <c r="J1455" s="0" t="n">
        <v>1.00135987169475</v>
      </c>
      <c r="K1455" s="0" t="n">
        <v>0.332923985964202</v>
      </c>
      <c r="L1455" s="0" t="n">
        <v>2.04980697232613E-005</v>
      </c>
      <c r="M1455" s="0" t="n">
        <v>0.164187851717353</v>
      </c>
      <c r="N1455" s="0" t="n">
        <v>0.149150290239828</v>
      </c>
      <c r="O1455" s="0" t="n">
        <v>0.374481786370265</v>
      </c>
      <c r="P1455" s="0" t="n">
        <v>2.77018550244988</v>
      </c>
      <c r="R1455" s="0" t="n">
        <v>2.46006973119708</v>
      </c>
      <c r="S1455" s="0" t="n">
        <v>8.53594062637446</v>
      </c>
      <c r="T1455" s="0" t="n">
        <v>0.352007093953572</v>
      </c>
      <c r="U1455" s="0" t="n">
        <v>0.000131563687708019</v>
      </c>
      <c r="V1455" s="0" t="n">
        <v>1.09471830907003</v>
      </c>
      <c r="W1455" s="0" t="n">
        <v>0.949331592702367</v>
      </c>
      <c r="X1455" s="0" t="n">
        <v>1.36725950561954</v>
      </c>
      <c r="Y1455" s="0" t="n">
        <v>2.05896</v>
      </c>
      <c r="Z1455" s="0" t="n">
        <v>16.8184184226048</v>
      </c>
    </row>
    <row r="1456" customFormat="false" ht="12.75" hidden="false" customHeight="false" outlineLevel="0" collapsed="false">
      <c r="A1456" s="0" t="s">
        <v>60</v>
      </c>
      <c r="B1456" s="0" t="n">
        <v>20011215</v>
      </c>
      <c r="C1456" s="0" t="n">
        <v>6.5645</v>
      </c>
      <c r="D1456" s="0" t="n">
        <v>2.4379</v>
      </c>
      <c r="E1456" s="0" t="n">
        <v>1.4627</v>
      </c>
      <c r="F1456" s="0" t="n">
        <v>0.9752</v>
      </c>
      <c r="G1456" s="0" t="n">
        <v>2.14</v>
      </c>
      <c r="I1456" s="0" t="n">
        <v>0.382464499448501</v>
      </c>
      <c r="J1456" s="0" t="n">
        <v>0.252371600567634</v>
      </c>
      <c r="K1456" s="0" t="n">
        <v>0.110726660352407</v>
      </c>
      <c r="L1456" s="0" t="n">
        <v>2.14640177611967E-006</v>
      </c>
      <c r="M1456" s="0" t="n">
        <v>9.22180746133714E-006</v>
      </c>
      <c r="N1456" s="0" t="n">
        <v>3.45342074720557E-006</v>
      </c>
      <c r="O1456" s="0" t="n">
        <v>0.241758557719862</v>
      </c>
      <c r="P1456" s="0" t="n">
        <v>0.987336139718388</v>
      </c>
      <c r="R1456" s="0" t="n">
        <v>1.25777050756753</v>
      </c>
      <c r="S1456" s="0" t="n">
        <v>2.15130350148993</v>
      </c>
      <c r="T1456" s="0" t="n">
        <v>0.11707348096579</v>
      </c>
      <c r="U1456" s="0" t="n">
        <v>1.37763475674439E-005</v>
      </c>
      <c r="V1456" s="0" t="n">
        <v>6.14861657854155E-005</v>
      </c>
      <c r="W1456" s="0" t="n">
        <v>2.19807914080788E-005</v>
      </c>
      <c r="X1456" s="0" t="n">
        <v>0.882677604460387</v>
      </c>
      <c r="Y1456" s="0" t="n">
        <v>0.87762</v>
      </c>
      <c r="Z1456" s="0" t="n">
        <v>5.2865423377884</v>
      </c>
    </row>
    <row r="1457" customFormat="false" ht="12.75" hidden="false" customHeight="false" outlineLevel="0" collapsed="false">
      <c r="A1457" s="0" t="s">
        <v>60</v>
      </c>
      <c r="B1457" s="0" t="n">
        <v>20011218</v>
      </c>
      <c r="C1457" s="0" t="n">
        <v>4.42036</v>
      </c>
      <c r="D1457" s="0" t="n">
        <v>1.5966</v>
      </c>
      <c r="E1457" s="0" t="n">
        <v>0.7343</v>
      </c>
      <c r="F1457" s="0" t="n">
        <v>0.8623</v>
      </c>
      <c r="G1457" s="0" t="n">
        <v>2.14</v>
      </c>
      <c r="I1457" s="0" t="n">
        <v>0.316202906999123</v>
      </c>
      <c r="J1457" s="0" t="n">
        <v>0.0817792200307985</v>
      </c>
      <c r="K1457" s="0" t="n">
        <v>0.187437208244329</v>
      </c>
      <c r="L1457" s="0" t="n">
        <v>0.0297309421273304</v>
      </c>
      <c r="M1457" s="0" t="n">
        <v>6.38872312174995E-005</v>
      </c>
      <c r="N1457" s="0" t="n">
        <v>0.133747323099002</v>
      </c>
      <c r="O1457" s="0" t="n">
        <v>0.124773092286262</v>
      </c>
      <c r="P1457" s="0" t="n">
        <v>0.873734580018063</v>
      </c>
      <c r="R1457" s="0" t="n">
        <v>1.03986302363775</v>
      </c>
      <c r="S1457" s="0" t="n">
        <v>0.697114580268405</v>
      </c>
      <c r="T1457" s="0" t="n">
        <v>0.198181055599734</v>
      </c>
      <c r="U1457" s="0" t="n">
        <v>0.190823450115719</v>
      </c>
      <c r="V1457" s="0" t="n">
        <v>0.000425966482891714</v>
      </c>
      <c r="W1457" s="0" t="n">
        <v>0.851292740048241</v>
      </c>
      <c r="X1457" s="0" t="n">
        <v>0.455555390630561</v>
      </c>
      <c r="Y1457" s="0" t="n">
        <v>0.44058</v>
      </c>
      <c r="Z1457" s="0" t="n">
        <v>3.8738362067833</v>
      </c>
    </row>
    <row r="1458" customFormat="false" ht="12.75" hidden="false" customHeight="false" outlineLevel="0" collapsed="false">
      <c r="A1458" s="0" t="s">
        <v>60</v>
      </c>
      <c r="B1458" s="0" t="n">
        <v>20011221</v>
      </c>
      <c r="C1458" s="0" t="n">
        <v>2.70964</v>
      </c>
      <c r="D1458" s="0" t="n">
        <v>0.591</v>
      </c>
      <c r="E1458" s="0" t="n">
        <v>0.2052</v>
      </c>
      <c r="F1458" s="0" t="n">
        <v>0.3858</v>
      </c>
      <c r="G1458" s="0" t="n">
        <v>2.14</v>
      </c>
      <c r="I1458" s="0" t="n">
        <v>0.263480544703546</v>
      </c>
      <c r="J1458" s="0" t="n">
        <v>0.182836492543184</v>
      </c>
      <c r="K1458" s="0" t="n">
        <v>0.00456475626006895</v>
      </c>
      <c r="L1458" s="0" t="n">
        <v>2.14437030957069E-006</v>
      </c>
      <c r="M1458" s="0" t="n">
        <v>0.000814859003574884</v>
      </c>
      <c r="N1458" s="0" t="n">
        <v>2.69440589878272E-005</v>
      </c>
      <c r="O1458" s="0" t="n">
        <v>0.079710915379889</v>
      </c>
      <c r="P1458" s="0" t="n">
        <v>0.53143665631956</v>
      </c>
      <c r="R1458" s="0" t="n">
        <v>0.866480572507543</v>
      </c>
      <c r="S1458" s="0" t="n">
        <v>1.55856200033441</v>
      </c>
      <c r="T1458" s="0" t="n">
        <v>0.0048264067879027</v>
      </c>
      <c r="U1458" s="0" t="n">
        <v>1.37633089138415E-005</v>
      </c>
      <c r="V1458" s="0" t="n">
        <v>0.00543305160030733</v>
      </c>
      <c r="W1458" s="0" t="n">
        <v>0.000171497128109176</v>
      </c>
      <c r="X1458" s="0" t="n">
        <v>0.291030193513951</v>
      </c>
      <c r="Y1458" s="0" t="n">
        <v>0.12312</v>
      </c>
      <c r="Z1458" s="0" t="n">
        <v>2.84963748518114</v>
      </c>
    </row>
    <row r="1459" customFormat="false" ht="12.75" hidden="false" customHeight="false" outlineLevel="0" collapsed="false">
      <c r="A1459" s="0" t="s">
        <v>60</v>
      </c>
      <c r="B1459" s="0" t="n">
        <v>20011224</v>
      </c>
      <c r="C1459" s="0" t="n">
        <v>4.1796</v>
      </c>
      <c r="D1459" s="0" t="n">
        <v>0.8083</v>
      </c>
      <c r="E1459" s="0" t="n">
        <v>0.3102</v>
      </c>
      <c r="F1459" s="0" t="n">
        <v>0.4981</v>
      </c>
      <c r="G1459" s="0" t="n">
        <v>2.14</v>
      </c>
      <c r="I1459" s="0" t="n">
        <v>0.319559585943071</v>
      </c>
      <c r="J1459" s="0" t="n">
        <v>0.0818418925031053</v>
      </c>
      <c r="K1459" s="0" t="n">
        <v>0.0259647306873736</v>
      </c>
      <c r="L1459" s="0" t="n">
        <v>0.0184811953987925</v>
      </c>
      <c r="M1459" s="0" t="n">
        <v>0.0272327283743298</v>
      </c>
      <c r="N1459" s="0" t="n">
        <v>0.0260446651176934</v>
      </c>
      <c r="O1459" s="0" t="n">
        <v>0.13409172979969</v>
      </c>
      <c r="P1459" s="0" t="n">
        <v>0.633216527824056</v>
      </c>
      <c r="R1459" s="0" t="n">
        <v>1.0509017783069</v>
      </c>
      <c r="S1459" s="0" t="n">
        <v>0.697648822270348</v>
      </c>
      <c r="T1459" s="0" t="n">
        <v>0.0274530216502102</v>
      </c>
      <c r="U1459" s="0" t="n">
        <v>0.118618692039982</v>
      </c>
      <c r="V1459" s="0" t="n">
        <v>0.181573521094794</v>
      </c>
      <c r="W1459" s="0" t="n">
        <v>0.165772546455141</v>
      </c>
      <c r="X1459" s="0" t="n">
        <v>0.48957839570953</v>
      </c>
      <c r="Y1459" s="0" t="n">
        <v>0.18612</v>
      </c>
      <c r="Z1459" s="0" t="n">
        <v>2.9176667775269</v>
      </c>
    </row>
    <row r="1460" customFormat="false" ht="12.75" hidden="false" customHeight="false" outlineLevel="0" collapsed="false">
      <c r="A1460" s="0" t="s">
        <v>60</v>
      </c>
      <c r="B1460" s="0" t="n">
        <v>20011227</v>
      </c>
      <c r="C1460" s="0" t="n">
        <v>3.98756</v>
      </c>
      <c r="D1460" s="0" t="n">
        <v>3.2164</v>
      </c>
      <c r="E1460" s="0" t="n">
        <v>0.6455</v>
      </c>
      <c r="F1460" s="0" t="n">
        <v>2.5709</v>
      </c>
      <c r="G1460" s="0" t="n">
        <v>2.14</v>
      </c>
      <c r="I1460" s="0" t="n">
        <v>0.384714787008689</v>
      </c>
      <c r="J1460" s="0" t="n">
        <v>0.0385247687270208</v>
      </c>
      <c r="K1460" s="0" t="n">
        <v>0.0652799270482871</v>
      </c>
      <c r="L1460" s="0" t="n">
        <v>0.0497680692294087</v>
      </c>
      <c r="M1460" s="0" t="n">
        <v>3.92412320227928E-005</v>
      </c>
      <c r="N1460" s="0" t="n">
        <v>0.0479408881110349</v>
      </c>
      <c r="O1460" s="0" t="n">
        <v>0.150774614122719</v>
      </c>
      <c r="P1460" s="0" t="n">
        <v>0.737042295479183</v>
      </c>
      <c r="R1460" s="0" t="n">
        <v>1.26517079002729</v>
      </c>
      <c r="S1460" s="0" t="n">
        <v>0.328398558594228</v>
      </c>
      <c r="T1460" s="0" t="n">
        <v>0.0690217538613741</v>
      </c>
      <c r="U1460" s="0" t="n">
        <v>0.319428648957061</v>
      </c>
      <c r="V1460" s="0" t="n">
        <v>0.00026163991255436</v>
      </c>
      <c r="W1460" s="0" t="n">
        <v>0.305140537057176</v>
      </c>
      <c r="X1460" s="0" t="n">
        <v>0.550488787087711</v>
      </c>
      <c r="Y1460" s="0" t="n">
        <v>0.3873</v>
      </c>
      <c r="Z1460" s="0" t="n">
        <v>3.2252107154974</v>
      </c>
    </row>
    <row r="1461" customFormat="false" ht="12.75" hidden="false" customHeight="false" outlineLevel="0" collapsed="false">
      <c r="A1461" s="0" t="s">
        <v>60</v>
      </c>
      <c r="B1461" s="0" t="n">
        <v>20011230</v>
      </c>
      <c r="C1461" s="0" t="n">
        <v>7.24756</v>
      </c>
      <c r="D1461" s="0" t="n">
        <v>3.7111</v>
      </c>
      <c r="E1461" s="0" t="n">
        <v>1.0154</v>
      </c>
      <c r="F1461" s="0" t="n">
        <v>2.6957</v>
      </c>
      <c r="G1461" s="0" t="n">
        <v>2.14</v>
      </c>
      <c r="I1461" s="0" t="n">
        <v>0.675208158632661</v>
      </c>
      <c r="J1461" s="0" t="n">
        <v>0.103621621170941</v>
      </c>
      <c r="K1461" s="0" t="n">
        <v>4.41912900589811E-007</v>
      </c>
      <c r="L1461" s="0" t="n">
        <v>0.0258004835381366</v>
      </c>
      <c r="M1461" s="0" t="n">
        <v>0.00396920095495356</v>
      </c>
      <c r="N1461" s="0" t="n">
        <v>0.0523149048013085</v>
      </c>
      <c r="O1461" s="0" t="n">
        <v>0.127535753981386</v>
      </c>
      <c r="P1461" s="0" t="n">
        <v>0.988450564992287</v>
      </c>
      <c r="R1461" s="0" t="n">
        <v>2.22048558656225</v>
      </c>
      <c r="S1461" s="0" t="n">
        <v>0.883306821978831</v>
      </c>
      <c r="T1461" s="0" t="n">
        <v>4.67243222102776E-007</v>
      </c>
      <c r="U1461" s="0" t="n">
        <v>0.165596410040273</v>
      </c>
      <c r="V1461" s="0" t="n">
        <v>0.0264645460204086</v>
      </c>
      <c r="W1461" s="0" t="n">
        <v>0.332980859891327</v>
      </c>
      <c r="X1461" s="0" t="n">
        <v>0.465642064004133</v>
      </c>
      <c r="Y1461" s="0" t="n">
        <v>0.60924</v>
      </c>
      <c r="Z1461" s="0" t="n">
        <v>4.70371675574044</v>
      </c>
    </row>
    <row r="1462" customFormat="false" ht="12.75" hidden="false" customHeight="false" outlineLevel="0" collapsed="false">
      <c r="A1462" s="0" t="s">
        <v>60</v>
      </c>
      <c r="B1462" s="0" t="n">
        <v>20020105</v>
      </c>
      <c r="C1462" s="0" t="n">
        <v>7.50168</v>
      </c>
      <c r="D1462" s="0" t="n">
        <v>2.2661</v>
      </c>
      <c r="E1462" s="0" t="n">
        <v>0.8133</v>
      </c>
      <c r="F1462" s="0" t="n">
        <v>1.4528</v>
      </c>
      <c r="G1462" s="0" t="n">
        <v>2.54</v>
      </c>
      <c r="I1462" s="0" t="n">
        <v>0.172325146119585</v>
      </c>
      <c r="J1462" s="0" t="n">
        <v>0.167993562018512</v>
      </c>
      <c r="K1462" s="0" t="n">
        <v>1.42911376118781E-006</v>
      </c>
      <c r="L1462" s="0" t="n">
        <v>0.198866269042246</v>
      </c>
      <c r="M1462" s="0" t="n">
        <v>7.30574089272272E-006</v>
      </c>
      <c r="N1462" s="0" t="n">
        <v>0.0459620279705039</v>
      </c>
      <c r="O1462" s="0" t="n">
        <v>0.471833536877684</v>
      </c>
      <c r="P1462" s="0" t="n">
        <v>1.05698927688318</v>
      </c>
      <c r="R1462" s="0" t="n">
        <v>0.598405220111708</v>
      </c>
      <c r="S1462" s="0" t="n">
        <v>1.68460579039808</v>
      </c>
      <c r="T1462" s="0" t="n">
        <v>1.52999162297237E-006</v>
      </c>
      <c r="U1462" s="0" t="n">
        <v>1.27650354699038</v>
      </c>
      <c r="V1462" s="0" t="n">
        <v>5.7329851798999E-005</v>
      </c>
      <c r="W1462" s="0" t="n">
        <v>0.336936006678396</v>
      </c>
      <c r="X1462" s="0" t="n">
        <v>1.96433346243638</v>
      </c>
      <c r="Y1462" s="0" t="n">
        <v>0.48798</v>
      </c>
      <c r="Z1462" s="0" t="n">
        <v>6.34882288645836</v>
      </c>
    </row>
    <row r="1463" customFormat="false" ht="12.75" hidden="false" customHeight="false" outlineLevel="0" collapsed="false">
      <c r="A1463" s="0" t="s">
        <v>60</v>
      </c>
      <c r="B1463" s="0" t="n">
        <v>20020108</v>
      </c>
      <c r="C1463" s="0" t="n">
        <v>8.28736</v>
      </c>
      <c r="D1463" s="0" t="n">
        <v>3.0862</v>
      </c>
      <c r="E1463" s="0" t="n">
        <v>1.5994</v>
      </c>
      <c r="F1463" s="0" t="n">
        <v>1.4868</v>
      </c>
      <c r="G1463" s="0" t="n">
        <v>2.54</v>
      </c>
      <c r="I1463" s="0" t="n">
        <v>0.132335660935406</v>
      </c>
      <c r="J1463" s="0" t="n">
        <v>0.263934671708248</v>
      </c>
      <c r="K1463" s="0" t="n">
        <v>0.166386551925099</v>
      </c>
      <c r="L1463" s="0" t="n">
        <v>0.295735750002971</v>
      </c>
      <c r="M1463" s="0" t="n">
        <v>1.22281266527714E-005</v>
      </c>
      <c r="N1463" s="0" t="n">
        <v>0.0358924955235063</v>
      </c>
      <c r="O1463" s="0" t="n">
        <v>0.182917284866603</v>
      </c>
      <c r="P1463" s="0" t="n">
        <v>1.07721464308849</v>
      </c>
      <c r="R1463" s="0" t="n">
        <v>0.459540305601864</v>
      </c>
      <c r="S1463" s="0" t="n">
        <v>2.64668402112657</v>
      </c>
      <c r="T1463" s="0" t="n">
        <v>0.178131396907879</v>
      </c>
      <c r="U1463" s="0" t="n">
        <v>1.89829947365513</v>
      </c>
      <c r="V1463" s="0" t="n">
        <v>9.59569602969471E-005</v>
      </c>
      <c r="W1463" s="0" t="n">
        <v>0.263118810144178</v>
      </c>
      <c r="X1463" s="0" t="n">
        <v>0.761519721338971</v>
      </c>
      <c r="Y1463" s="0" t="n">
        <v>0.95964</v>
      </c>
      <c r="Z1463" s="0" t="n">
        <v>7.16702968573488</v>
      </c>
    </row>
    <row r="1464" customFormat="false" ht="12.75" hidden="false" customHeight="false" outlineLevel="0" collapsed="false">
      <c r="A1464" s="0" t="s">
        <v>60</v>
      </c>
      <c r="B1464" s="0" t="n">
        <v>20020111</v>
      </c>
      <c r="C1464" s="0" t="n">
        <v>5.41693</v>
      </c>
      <c r="D1464" s="0" t="n">
        <v>2.8509</v>
      </c>
      <c r="E1464" s="0" t="n">
        <v>1.5856</v>
      </c>
      <c r="F1464" s="0" t="n">
        <v>1.2653</v>
      </c>
      <c r="G1464" s="0" t="n">
        <v>2.54</v>
      </c>
      <c r="I1464" s="0" t="n">
        <v>0.310961612223518</v>
      </c>
      <c r="J1464" s="0" t="n">
        <v>0.0358517877831336</v>
      </c>
      <c r="K1464" s="0" t="n">
        <v>0.104035819021085</v>
      </c>
      <c r="L1464" s="0" t="n">
        <v>4.23632305973684E-006</v>
      </c>
      <c r="M1464" s="0" t="n">
        <v>0.00774629730112661</v>
      </c>
      <c r="N1464" s="0" t="n">
        <v>0.0647602311743644</v>
      </c>
      <c r="O1464" s="0" t="n">
        <v>0.28217210728475</v>
      </c>
      <c r="P1464" s="0" t="n">
        <v>0.805532091111037</v>
      </c>
      <c r="R1464" s="0" t="n">
        <v>1.07982529653435</v>
      </c>
      <c r="S1464" s="0" t="n">
        <v>0.359514546688014</v>
      </c>
      <c r="T1464" s="0" t="n">
        <v>0.111379468810818</v>
      </c>
      <c r="U1464" s="0" t="n">
        <v>2.71925522512943E-005</v>
      </c>
      <c r="V1464" s="0" t="n">
        <v>0.0607870006321931</v>
      </c>
      <c r="W1464" s="0" t="n">
        <v>0.474740881700501</v>
      </c>
      <c r="X1464" s="0" t="n">
        <v>1.1747365737788</v>
      </c>
      <c r="Y1464" s="0" t="n">
        <v>0.95136</v>
      </c>
      <c r="Z1464" s="0" t="n">
        <v>4.21237096069692</v>
      </c>
    </row>
    <row r="1465" customFormat="false" ht="12.75" hidden="false" customHeight="false" outlineLevel="0" collapsed="false">
      <c r="A1465" s="0" t="s">
        <v>60</v>
      </c>
      <c r="B1465" s="0" t="n">
        <v>20020114</v>
      </c>
      <c r="C1465" s="0" t="n">
        <v>50.0254</v>
      </c>
      <c r="D1465" s="0" t="n">
        <v>10.2146</v>
      </c>
      <c r="E1465" s="0" t="n">
        <v>3.1514</v>
      </c>
      <c r="F1465" s="0" t="n">
        <v>7.0632</v>
      </c>
      <c r="G1465" s="0" t="n">
        <v>2.54</v>
      </c>
      <c r="I1465" s="0" t="n">
        <v>0.809137773256534</v>
      </c>
      <c r="J1465" s="0" t="n">
        <v>4.13116046622654</v>
      </c>
      <c r="K1465" s="0" t="n">
        <v>0.354989194429316</v>
      </c>
      <c r="L1465" s="0" t="n">
        <v>0.56099950177131</v>
      </c>
      <c r="M1465" s="0" t="n">
        <v>0.0556002629642389</v>
      </c>
      <c r="N1465" s="0" t="n">
        <v>2.48867802213749E-005</v>
      </c>
      <c r="O1465" s="0" t="n">
        <v>0.344096784289997</v>
      </c>
      <c r="P1465" s="0" t="n">
        <v>6.25600886971815</v>
      </c>
      <c r="R1465" s="0" t="n">
        <v>2.8097597954176</v>
      </c>
      <c r="S1465" s="0" t="n">
        <v>41.4264496737201</v>
      </c>
      <c r="T1465" s="0" t="n">
        <v>0.380047067261557</v>
      </c>
      <c r="U1465" s="0" t="n">
        <v>3.60100210719389</v>
      </c>
      <c r="V1465" s="0" t="n">
        <v>0.436308224248732</v>
      </c>
      <c r="W1465" s="0" t="n">
        <v>0.000182438693789886</v>
      </c>
      <c r="X1465" s="0" t="n">
        <v>1.43254087483996</v>
      </c>
      <c r="Y1465" s="0" t="n">
        <v>1.89084</v>
      </c>
      <c r="Z1465" s="0" t="n">
        <v>51.9771301813756</v>
      </c>
    </row>
    <row r="1466" customFormat="false" ht="12.75" hidden="false" customHeight="false" outlineLevel="0" collapsed="false">
      <c r="A1466" s="0" t="s">
        <v>60</v>
      </c>
      <c r="B1466" s="0" t="n">
        <v>20020117</v>
      </c>
      <c r="C1466" s="0" t="n">
        <v>29.11174</v>
      </c>
      <c r="D1466" s="0" t="n">
        <v>6.6489</v>
      </c>
      <c r="E1466" s="0" t="n">
        <v>2.8799</v>
      </c>
      <c r="F1466" s="0" t="n">
        <v>3.769</v>
      </c>
      <c r="G1466" s="0" t="n">
        <v>2.54</v>
      </c>
      <c r="I1466" s="0" t="n">
        <v>0.549567103188816</v>
      </c>
      <c r="J1466" s="0" t="n">
        <v>1.81938187106786</v>
      </c>
      <c r="K1466" s="0" t="n">
        <v>0.254049060161059</v>
      </c>
      <c r="L1466" s="0" t="n">
        <v>0.190482893002107</v>
      </c>
      <c r="M1466" s="0" t="n">
        <v>4.55180470027293E-006</v>
      </c>
      <c r="N1466" s="0" t="n">
        <v>0.363881786898233</v>
      </c>
      <c r="O1466" s="0" t="n">
        <v>0.477136478831172</v>
      </c>
      <c r="P1466" s="0" t="n">
        <v>3.65450374495395</v>
      </c>
      <c r="R1466" s="0" t="n">
        <v>1.90839137964022</v>
      </c>
      <c r="S1466" s="0" t="n">
        <v>18.244396976406</v>
      </c>
      <c r="T1466" s="0" t="n">
        <v>0.271981800488269</v>
      </c>
      <c r="U1466" s="0" t="n">
        <v>1.22269145858278</v>
      </c>
      <c r="V1466" s="0" t="n">
        <v>3.57190725371293E-005</v>
      </c>
      <c r="W1466" s="0" t="n">
        <v>2.66752538115096</v>
      </c>
      <c r="X1466" s="0" t="n">
        <v>1.9864106263394</v>
      </c>
      <c r="Y1466" s="0" t="n">
        <v>1.72794</v>
      </c>
      <c r="Z1466" s="0" t="n">
        <v>28.0293733416802</v>
      </c>
    </row>
    <row r="1467" customFormat="false" ht="12.75" hidden="false" customHeight="false" outlineLevel="0" collapsed="false">
      <c r="A1467" s="0" t="s">
        <v>60</v>
      </c>
      <c r="B1467" s="0" t="n">
        <v>20020120</v>
      </c>
      <c r="C1467" s="0" t="n">
        <v>15.47602</v>
      </c>
      <c r="D1467" s="0" t="n">
        <v>6.0673</v>
      </c>
      <c r="E1467" s="0" t="n">
        <v>4.0874</v>
      </c>
      <c r="F1467" s="0" t="n">
        <v>1.9799</v>
      </c>
      <c r="G1467" s="0" t="n">
        <v>2.54</v>
      </c>
      <c r="I1467" s="0" t="n">
        <v>0.563190719126122</v>
      </c>
      <c r="J1467" s="0" t="n">
        <v>0.470336013838808</v>
      </c>
      <c r="K1467" s="0" t="n">
        <v>0.577514298426705</v>
      </c>
      <c r="L1467" s="0" t="n">
        <v>0.0417967089400484</v>
      </c>
      <c r="M1467" s="0" t="n">
        <v>4.32248473754038E-005</v>
      </c>
      <c r="N1467" s="0" t="n">
        <v>0.0787923245583451</v>
      </c>
      <c r="O1467" s="0" t="n">
        <v>0.718078212427553</v>
      </c>
      <c r="P1467" s="0" t="n">
        <v>2.44975150216496</v>
      </c>
      <c r="R1467" s="0" t="n">
        <v>1.9556998722036</v>
      </c>
      <c r="S1467" s="0" t="n">
        <v>4.71643533731547</v>
      </c>
      <c r="T1467" s="0" t="n">
        <v>0.618279707841608</v>
      </c>
      <c r="U1467" s="0" t="n">
        <v>0.268289074217822</v>
      </c>
      <c r="V1467" s="0" t="n">
        <v>0.000339195453336523</v>
      </c>
      <c r="W1467" s="0" t="n">
        <v>0.577606610627235</v>
      </c>
      <c r="X1467" s="0" t="n">
        <v>2.98949725077215</v>
      </c>
      <c r="Y1467" s="0" t="n">
        <v>2.45244</v>
      </c>
      <c r="Z1467" s="0" t="n">
        <v>13.5785870484312</v>
      </c>
    </row>
    <row r="1468" customFormat="false" ht="12.75" hidden="false" customHeight="false" outlineLevel="0" collapsed="false">
      <c r="A1468" s="0" t="s">
        <v>60</v>
      </c>
      <c r="B1468" s="0" t="n">
        <v>20020126</v>
      </c>
      <c r="C1468" s="0" t="n">
        <v>36.80376</v>
      </c>
      <c r="D1468" s="0" t="n">
        <v>7.863</v>
      </c>
      <c r="E1468" s="0" t="n">
        <v>3.3029</v>
      </c>
      <c r="F1468" s="0" t="n">
        <v>4.5601</v>
      </c>
      <c r="G1468" s="0" t="n">
        <v>2.54</v>
      </c>
      <c r="I1468" s="0" t="n">
        <v>0.363955884265952</v>
      </c>
      <c r="J1468" s="0" t="n">
        <v>2.64174916185424</v>
      </c>
      <c r="K1468" s="0" t="n">
        <v>0.524757586840698</v>
      </c>
      <c r="L1468" s="0" t="n">
        <v>0.426979933948756</v>
      </c>
      <c r="M1468" s="0" t="n">
        <v>6.28808441810504E-006</v>
      </c>
      <c r="N1468" s="0" t="n">
        <v>0.144222502512185</v>
      </c>
      <c r="O1468" s="0" t="n">
        <v>0.47572521202097</v>
      </c>
      <c r="P1468" s="0" t="n">
        <v>4.57739656952722</v>
      </c>
      <c r="R1468" s="0" t="n">
        <v>1.26384979754482</v>
      </c>
      <c r="S1468" s="0" t="n">
        <v>26.4909314462214</v>
      </c>
      <c r="T1468" s="0" t="n">
        <v>0.561799021017158</v>
      </c>
      <c r="U1468" s="0" t="n">
        <v>2.74074332869151</v>
      </c>
      <c r="V1468" s="0" t="n">
        <v>4.93440642205978E-005</v>
      </c>
      <c r="W1468" s="0" t="n">
        <v>1.05725870278843</v>
      </c>
      <c r="X1468" s="0" t="n">
        <v>1.98053525207489</v>
      </c>
      <c r="Y1468" s="0" t="n">
        <v>1.98174</v>
      </c>
      <c r="Z1468" s="0" t="n">
        <v>36.0769068924024</v>
      </c>
    </row>
    <row r="1469" customFormat="false" ht="12.75" hidden="false" customHeight="false" outlineLevel="0" collapsed="false">
      <c r="A1469" s="0" t="s">
        <v>60</v>
      </c>
      <c r="B1469" s="0" t="n">
        <v>20020129</v>
      </c>
      <c r="C1469" s="0" t="n">
        <v>12.29935</v>
      </c>
      <c r="D1469" s="0" t="n">
        <v>2.0316</v>
      </c>
      <c r="E1469" s="0" t="n">
        <v>0.4152</v>
      </c>
      <c r="F1469" s="0" t="n">
        <v>1.6164</v>
      </c>
      <c r="G1469" s="0" t="n">
        <v>2.54</v>
      </c>
      <c r="I1469" s="0" t="n">
        <v>0.429495509456436</v>
      </c>
      <c r="J1469" s="0" t="n">
        <v>0.655815195630931</v>
      </c>
      <c r="K1469" s="0" t="n">
        <v>5.98481709441656E-007</v>
      </c>
      <c r="L1469" s="0" t="n">
        <v>0.0732214935983557</v>
      </c>
      <c r="M1469" s="0" t="n">
        <v>1.75719369843332E-005</v>
      </c>
      <c r="N1469" s="0" t="n">
        <v>0.336444949137641</v>
      </c>
      <c r="O1469" s="0" t="n">
        <v>0.202948720439295</v>
      </c>
      <c r="P1469" s="0" t="n">
        <v>1.69794403868135</v>
      </c>
      <c r="R1469" s="0" t="n">
        <v>1.49143848510022</v>
      </c>
      <c r="S1469" s="0" t="n">
        <v>6.57638342039068</v>
      </c>
      <c r="T1469" s="0" t="n">
        <v>6.40727160297478E-007</v>
      </c>
      <c r="U1469" s="0" t="n">
        <v>0.47000175919416</v>
      </c>
      <c r="V1469" s="0" t="n">
        <v>0.000137891085644256</v>
      </c>
      <c r="W1469" s="0" t="n">
        <v>2.46639286026069</v>
      </c>
      <c r="X1469" s="0" t="n">
        <v>0.844914427566216</v>
      </c>
      <c r="Y1469" s="0" t="n">
        <v>0.24912</v>
      </c>
      <c r="Z1469" s="0" t="n">
        <v>12.0983894843248</v>
      </c>
    </row>
    <row r="1470" customFormat="false" ht="12.75" hidden="false" customHeight="false" outlineLevel="0" collapsed="false">
      <c r="A1470" s="0" t="s">
        <v>60</v>
      </c>
      <c r="B1470" s="0" t="n">
        <v>20020201</v>
      </c>
      <c r="C1470" s="0" t="n">
        <v>4.27452</v>
      </c>
      <c r="D1470" s="0" t="n">
        <v>1.139</v>
      </c>
      <c r="E1470" s="0" t="n">
        <v>0.5505</v>
      </c>
      <c r="F1470" s="0" t="n">
        <v>0.5885</v>
      </c>
      <c r="G1470" s="0" t="n">
        <v>2.55</v>
      </c>
      <c r="I1470" s="0" t="n">
        <v>0.321312935000384</v>
      </c>
      <c r="J1470" s="0" t="n">
        <v>0.134798042519983</v>
      </c>
      <c r="K1470" s="0" t="n">
        <v>0.0985156147811681</v>
      </c>
      <c r="L1470" s="0" t="n">
        <v>0.0434476331636525</v>
      </c>
      <c r="M1470" s="0" t="n">
        <v>1.29354804578173E-005</v>
      </c>
      <c r="N1470" s="0" t="n">
        <v>0.0964607186702291</v>
      </c>
      <c r="O1470" s="0" t="n">
        <v>0.182985709924067</v>
      </c>
      <c r="P1470" s="0" t="n">
        <v>0.877533589539943</v>
      </c>
      <c r="R1470" s="0" t="n">
        <v>1.11724820437604</v>
      </c>
      <c r="S1470" s="0" t="n">
        <v>1.35679432661516</v>
      </c>
      <c r="T1470" s="0" t="n">
        <v>0.105502283624725</v>
      </c>
      <c r="U1470" s="0" t="n">
        <v>0.27888680605532</v>
      </c>
      <c r="V1470" s="0" t="n">
        <v>0.000101889249114393</v>
      </c>
      <c r="W1470" s="0" t="n">
        <v>0.709458219262574</v>
      </c>
      <c r="X1470" s="0" t="n">
        <v>0.764147358230047</v>
      </c>
      <c r="Y1470" s="0" t="n">
        <v>0.3303</v>
      </c>
      <c r="Z1470" s="0" t="n">
        <v>4.66243908741298</v>
      </c>
    </row>
    <row r="1471" customFormat="false" ht="12.75" hidden="false" customHeight="false" outlineLevel="0" collapsed="false">
      <c r="A1471" s="0" t="s">
        <v>60</v>
      </c>
      <c r="B1471" s="0" t="n">
        <v>20020204</v>
      </c>
      <c r="C1471" s="0" t="n">
        <v>4.79499</v>
      </c>
      <c r="D1471" s="0" t="n">
        <v>1.4985</v>
      </c>
      <c r="E1471" s="0" t="n">
        <v>0.7629</v>
      </c>
      <c r="F1471" s="0" t="n">
        <v>0.7356</v>
      </c>
      <c r="G1471" s="0" t="n">
        <v>2.55</v>
      </c>
      <c r="I1471" s="0" t="n">
        <v>0.750414644133787</v>
      </c>
      <c r="J1471" s="0" t="n">
        <v>0.020759211910439</v>
      </c>
      <c r="K1471" s="0" t="n">
        <v>0.129279957543304</v>
      </c>
      <c r="L1471" s="0" t="n">
        <v>2.06994996458639E-006</v>
      </c>
      <c r="M1471" s="0" t="n">
        <v>0.00115425254841905</v>
      </c>
      <c r="N1471" s="0" t="n">
        <v>0.145878006837189</v>
      </c>
      <c r="O1471" s="0" t="n">
        <v>0.190328573903212</v>
      </c>
      <c r="P1471" s="0" t="n">
        <v>1.23781671682631</v>
      </c>
      <c r="R1471" s="0" t="n">
        <v>2.60929244474691</v>
      </c>
      <c r="S1471" s="0" t="n">
        <v>0.208949480411854</v>
      </c>
      <c r="T1471" s="0" t="n">
        <v>0.138448415289526</v>
      </c>
      <c r="U1471" s="0" t="n">
        <v>1.32868396338967E-005</v>
      </c>
      <c r="V1471" s="0" t="n">
        <v>0.00909173229632292</v>
      </c>
      <c r="W1471" s="0" t="n">
        <v>1.07291706289378</v>
      </c>
      <c r="X1471" s="0" t="n">
        <v>0.794811119426668</v>
      </c>
      <c r="Y1471" s="0" t="n">
        <v>0.45774</v>
      </c>
      <c r="Z1471" s="0" t="n">
        <v>5.29126354190469</v>
      </c>
    </row>
    <row r="1472" customFormat="false" ht="12.75" hidden="false" customHeight="false" outlineLevel="0" collapsed="false">
      <c r="A1472" s="0" t="s">
        <v>60</v>
      </c>
      <c r="B1472" s="0" t="n">
        <v>20020207</v>
      </c>
      <c r="C1472" s="0" t="n">
        <v>31.44174</v>
      </c>
      <c r="D1472" s="0" t="n">
        <v>5.5315</v>
      </c>
      <c r="E1472" s="0" t="n">
        <v>1.6308</v>
      </c>
      <c r="F1472" s="0" t="n">
        <v>3.9007</v>
      </c>
      <c r="G1472" s="0" t="n">
        <v>2.55</v>
      </c>
      <c r="I1472" s="0" t="n">
        <v>0.282476722190802</v>
      </c>
      <c r="J1472" s="0" t="n">
        <v>2.4044294000523</v>
      </c>
      <c r="K1472" s="0" t="n">
        <v>0.348933098543112</v>
      </c>
      <c r="L1472" s="0" t="n">
        <v>0.328124765966919</v>
      </c>
      <c r="M1472" s="0" t="n">
        <v>9.9013807908977E-006</v>
      </c>
      <c r="N1472" s="0" t="n">
        <v>0.158608931909587</v>
      </c>
      <c r="O1472" s="0" t="n">
        <v>0.346547256660439</v>
      </c>
      <c r="P1472" s="0" t="n">
        <v>3.86913007670395</v>
      </c>
      <c r="R1472" s="0" t="n">
        <v>0.982209479507336</v>
      </c>
      <c r="S1472" s="0" t="n">
        <v>24.2015099607551</v>
      </c>
      <c r="T1472" s="0" t="n">
        <v>0.373679226489348</v>
      </c>
      <c r="U1472" s="0" t="n">
        <v>2.10620605323833</v>
      </c>
      <c r="V1472" s="0" t="n">
        <v>7.79904741281232E-005</v>
      </c>
      <c r="W1472" s="0" t="n">
        <v>1.16655164861885</v>
      </c>
      <c r="X1472" s="0" t="n">
        <v>1.44717951357422</v>
      </c>
      <c r="Y1472" s="0" t="n">
        <v>0.97848</v>
      </c>
      <c r="Z1472" s="0" t="n">
        <v>31.2558938726573</v>
      </c>
    </row>
    <row r="1473" customFormat="false" ht="12.75" hidden="false" customHeight="false" outlineLevel="0" collapsed="false">
      <c r="A1473" s="0" t="s">
        <v>60</v>
      </c>
      <c r="B1473" s="0" t="n">
        <v>20020210</v>
      </c>
      <c r="C1473" s="0" t="n">
        <v>4.98773</v>
      </c>
      <c r="D1473" s="0" t="n">
        <v>2.836</v>
      </c>
      <c r="E1473" s="0" t="n">
        <v>1.8984</v>
      </c>
      <c r="F1473" s="0" t="n">
        <v>0.9376</v>
      </c>
      <c r="G1473" s="0" t="n">
        <v>2.55</v>
      </c>
      <c r="I1473" s="0" t="n">
        <v>0.314730843886834</v>
      </c>
      <c r="J1473" s="0" t="n">
        <v>0.046495662663247</v>
      </c>
      <c r="K1473" s="0" t="n">
        <v>0.240433250080134</v>
      </c>
      <c r="L1473" s="0" t="n">
        <v>3.57852846873758E-006</v>
      </c>
      <c r="M1473" s="0" t="n">
        <v>2.30179584992844E-005</v>
      </c>
      <c r="N1473" s="0" t="n">
        <v>0.0938167524061439</v>
      </c>
      <c r="O1473" s="0" t="n">
        <v>0.261875524614384</v>
      </c>
      <c r="P1473" s="0" t="n">
        <v>0.957378630137711</v>
      </c>
      <c r="R1473" s="0" t="n">
        <v>1.09436139006946</v>
      </c>
      <c r="S1473" s="0" t="n">
        <v>0.467996790861067</v>
      </c>
      <c r="T1473" s="0" t="n">
        <v>0.257484633264631</v>
      </c>
      <c r="U1473" s="0" t="n">
        <v>2.2970281747342E-005</v>
      </c>
      <c r="V1473" s="0" t="n">
        <v>0.000181306176858782</v>
      </c>
      <c r="W1473" s="0" t="n">
        <v>0.690012131535185</v>
      </c>
      <c r="X1473" s="0" t="n">
        <v>1.09359080773154</v>
      </c>
      <c r="Y1473" s="0" t="n">
        <v>1.13904</v>
      </c>
      <c r="Z1473" s="0" t="n">
        <v>4.74269002992049</v>
      </c>
    </row>
    <row r="1474" customFormat="false" ht="12.75" hidden="false" customHeight="false" outlineLevel="0" collapsed="false">
      <c r="A1474" s="0" t="s">
        <v>60</v>
      </c>
      <c r="B1474" s="0" t="n">
        <v>20020213</v>
      </c>
      <c r="C1474" s="0" t="n">
        <v>18.74568</v>
      </c>
      <c r="D1474" s="0" t="n">
        <v>5.4747</v>
      </c>
      <c r="E1474" s="0" t="n">
        <v>3.0412</v>
      </c>
      <c r="F1474" s="0" t="n">
        <v>2.4335</v>
      </c>
      <c r="G1474" s="0" t="n">
        <v>2.55</v>
      </c>
      <c r="I1474" s="0" t="n">
        <v>0.294112584116608</v>
      </c>
      <c r="J1474" s="0" t="n">
        <v>0.944401039779873</v>
      </c>
      <c r="K1474" s="0" t="n">
        <v>0.544892544812872</v>
      </c>
      <c r="L1474" s="0" t="n">
        <v>0.506407414793207</v>
      </c>
      <c r="M1474" s="0" t="n">
        <v>3.70921763720421E-006</v>
      </c>
      <c r="N1474" s="0" t="n">
        <v>0.0221566502818947</v>
      </c>
      <c r="O1474" s="0" t="n">
        <v>0.607528978961695</v>
      </c>
      <c r="P1474" s="0" t="n">
        <v>2.91950292196379</v>
      </c>
      <c r="R1474" s="0" t="n">
        <v>1.02266893328862</v>
      </c>
      <c r="S1474" s="0" t="n">
        <v>9.50576098041508</v>
      </c>
      <c r="T1474" s="0" t="n">
        <v>0.583536000212171</v>
      </c>
      <c r="U1474" s="0" t="n">
        <v>3.25058780399941</v>
      </c>
      <c r="V1474" s="0" t="n">
        <v>2.92164949797598E-005</v>
      </c>
      <c r="W1474" s="0" t="n">
        <v>0.162959781665696</v>
      </c>
      <c r="X1474" s="0" t="n">
        <v>2.53703780756662</v>
      </c>
      <c r="Y1474" s="0" t="n">
        <v>1.82472</v>
      </c>
      <c r="Z1474" s="0" t="n">
        <v>18.8873005236426</v>
      </c>
    </row>
    <row r="1475" customFormat="false" ht="12.75" hidden="false" customHeight="false" outlineLevel="0" collapsed="false">
      <c r="A1475" s="0" t="s">
        <v>60</v>
      </c>
      <c r="B1475" s="0" t="n">
        <v>20020216</v>
      </c>
      <c r="C1475" s="0" t="n">
        <v>115.3491</v>
      </c>
      <c r="D1475" s="0" t="n">
        <v>18.739</v>
      </c>
      <c r="E1475" s="0" t="n">
        <v>3.2475</v>
      </c>
      <c r="F1475" s="0" t="n">
        <v>15.4915</v>
      </c>
      <c r="G1475" s="0" t="n">
        <v>2.55</v>
      </c>
      <c r="I1475" s="0" t="n">
        <v>2.02403989840769</v>
      </c>
      <c r="J1475" s="0" t="n">
        <v>9.12333624782868</v>
      </c>
      <c r="K1475" s="0" t="n">
        <v>0.322929346619358</v>
      </c>
      <c r="L1475" s="0" t="n">
        <v>0.431786784374501</v>
      </c>
      <c r="M1475" s="0" t="n">
        <v>0.586928064616606</v>
      </c>
      <c r="N1475" s="0" t="n">
        <v>1.20280618326602</v>
      </c>
      <c r="O1475" s="0" t="n">
        <v>0.393178933322401</v>
      </c>
      <c r="P1475" s="0" t="n">
        <v>14.0850054584352</v>
      </c>
      <c r="R1475" s="0" t="n">
        <v>7.03785841076936</v>
      </c>
      <c r="S1475" s="0" t="n">
        <v>91.8299007125518</v>
      </c>
      <c r="T1475" s="0" t="n">
        <v>0.345831303935539</v>
      </c>
      <c r="U1475" s="0" t="n">
        <v>2.77160407651026</v>
      </c>
      <c r="V1475" s="0" t="n">
        <v>4.62307217601725</v>
      </c>
      <c r="W1475" s="0" t="n">
        <v>8.84651021329461</v>
      </c>
      <c r="X1475" s="0" t="n">
        <v>1.64191314903604</v>
      </c>
      <c r="Y1475" s="0" t="n">
        <v>1.9485</v>
      </c>
      <c r="Z1475" s="0" t="n">
        <v>119.045190042115</v>
      </c>
    </row>
    <row r="1476" customFormat="false" ht="12.75" hidden="false" customHeight="false" outlineLevel="0" collapsed="false">
      <c r="A1476" s="0" t="s">
        <v>60</v>
      </c>
      <c r="B1476" s="0" t="n">
        <v>20020219</v>
      </c>
      <c r="C1476" s="0" t="n">
        <v>21.66785</v>
      </c>
      <c r="D1476" s="0" t="n">
        <v>3.5273</v>
      </c>
      <c r="E1476" s="0" t="n">
        <v>1.535</v>
      </c>
      <c r="F1476" s="0" t="n">
        <v>1.9923</v>
      </c>
      <c r="G1476" s="0" t="n">
        <v>2.55</v>
      </c>
      <c r="I1476" s="0" t="n">
        <v>0.492466056349038</v>
      </c>
      <c r="J1476" s="0" t="n">
        <v>1.3457868886691</v>
      </c>
      <c r="K1476" s="0" t="n">
        <v>0.236489503789977</v>
      </c>
      <c r="L1476" s="0" t="n">
        <v>0.142208380869269</v>
      </c>
      <c r="M1476" s="0" t="n">
        <v>3.36353417338224E-006</v>
      </c>
      <c r="N1476" s="0" t="n">
        <v>0.380059258986429</v>
      </c>
      <c r="O1476" s="0" t="n">
        <v>5.11862195494335E-006</v>
      </c>
      <c r="P1476" s="0" t="n">
        <v>2.59701857081994</v>
      </c>
      <c r="R1476" s="0" t="n">
        <v>1.71237058094612</v>
      </c>
      <c r="S1476" s="0" t="n">
        <v>13.5458644743198</v>
      </c>
      <c r="T1476" s="0" t="n">
        <v>0.253261198831701</v>
      </c>
      <c r="U1476" s="0" t="n">
        <v>0.912823973300067</v>
      </c>
      <c r="V1476" s="0" t="n">
        <v>2.6493640681851E-005</v>
      </c>
      <c r="W1476" s="0" t="n">
        <v>2.79529500517793</v>
      </c>
      <c r="X1476" s="0" t="n">
        <v>2.13753382505736E-005</v>
      </c>
      <c r="Y1476" s="0" t="n">
        <v>0.921</v>
      </c>
      <c r="Z1476" s="0" t="n">
        <v>20.1406631015546</v>
      </c>
    </row>
    <row r="1477" customFormat="false" ht="12.75" hidden="false" customHeight="false" outlineLevel="0" collapsed="false">
      <c r="A1477" s="0" t="s">
        <v>60</v>
      </c>
      <c r="B1477" s="0" t="n">
        <v>20020222</v>
      </c>
      <c r="C1477" s="0" t="n">
        <v>5.4687</v>
      </c>
      <c r="D1477" s="0" t="n">
        <v>2.4488</v>
      </c>
      <c r="E1477" s="0" t="n">
        <v>1.4819</v>
      </c>
      <c r="F1477" s="0" t="n">
        <v>0.9669</v>
      </c>
      <c r="G1477" s="0" t="n">
        <v>2.55</v>
      </c>
      <c r="I1477" s="0" t="n">
        <v>0.252313492686111</v>
      </c>
      <c r="J1477" s="0" t="n">
        <v>0.0483758368324525</v>
      </c>
      <c r="K1477" s="0" t="n">
        <v>0.207905147433614</v>
      </c>
      <c r="L1477" s="0" t="n">
        <v>0.188771883148182</v>
      </c>
      <c r="M1477" s="0" t="n">
        <v>5.06076397756047E-006</v>
      </c>
      <c r="N1477" s="0" t="n">
        <v>0.0917497923278495</v>
      </c>
      <c r="O1477" s="0" t="n">
        <v>0.239038661685654</v>
      </c>
      <c r="P1477" s="0" t="n">
        <v>1.02815987487784</v>
      </c>
      <c r="R1477" s="0" t="n">
        <v>0.877327881751997</v>
      </c>
      <c r="S1477" s="0" t="n">
        <v>0.486921469574025</v>
      </c>
      <c r="T1477" s="0" t="n">
        <v>0.222649656912808</v>
      </c>
      <c r="U1477" s="0" t="n">
        <v>1.21171128852853</v>
      </c>
      <c r="V1477" s="0" t="n">
        <v>3.98622566282175E-005</v>
      </c>
      <c r="W1477" s="0" t="n">
        <v>0.674809862293891</v>
      </c>
      <c r="X1477" s="0" t="n">
        <v>0.998224188750783</v>
      </c>
      <c r="Y1477" s="0" t="n">
        <v>0.88914</v>
      </c>
      <c r="Z1477" s="0" t="n">
        <v>5.36082421006867</v>
      </c>
    </row>
    <row r="1478" customFormat="false" ht="12.75" hidden="false" customHeight="false" outlineLevel="0" collapsed="false">
      <c r="A1478" s="0" t="s">
        <v>60</v>
      </c>
      <c r="B1478" s="0" t="n">
        <v>20020225</v>
      </c>
      <c r="C1478" s="0" t="n">
        <v>11.64132</v>
      </c>
      <c r="D1478" s="0" t="n">
        <v>4.3494</v>
      </c>
      <c r="E1478" s="0" t="n">
        <v>2.4155</v>
      </c>
      <c r="F1478" s="0" t="n">
        <v>1.9339</v>
      </c>
      <c r="G1478" s="0" t="n">
        <v>2.55</v>
      </c>
      <c r="I1478" s="0" t="n">
        <v>0.691475862453189</v>
      </c>
      <c r="J1478" s="0" t="n">
        <v>0.2172959068999</v>
      </c>
      <c r="K1478" s="0" t="n">
        <v>0.405649164913828</v>
      </c>
      <c r="L1478" s="0" t="n">
        <v>0.167919308206022</v>
      </c>
      <c r="M1478" s="0" t="n">
        <v>4.54525270133771E-006</v>
      </c>
      <c r="N1478" s="0" t="n">
        <v>0.251036416066386</v>
      </c>
      <c r="O1478" s="0" t="n">
        <v>0.395620852560661</v>
      </c>
      <c r="P1478" s="0" t="n">
        <v>2.12900205635269</v>
      </c>
      <c r="R1478" s="0" t="n">
        <v>2.40435438957437</v>
      </c>
      <c r="S1478" s="0" t="n">
        <v>2.18716717369819</v>
      </c>
      <c r="T1478" s="0" t="n">
        <v>0.434417562575598</v>
      </c>
      <c r="U1478" s="0" t="n">
        <v>1.07786031437436</v>
      </c>
      <c r="V1478" s="0" t="n">
        <v>3.58017150027538E-005</v>
      </c>
      <c r="W1478" s="0" t="n">
        <v>1.84634586148365</v>
      </c>
      <c r="X1478" s="0" t="n">
        <v>1.65211059087836</v>
      </c>
      <c r="Y1478" s="0" t="n">
        <v>1.4493</v>
      </c>
      <c r="Z1478" s="0" t="n">
        <v>11.0515916942995</v>
      </c>
    </row>
    <row r="1479" customFormat="false" ht="12.75" hidden="false" customHeight="false" outlineLevel="0" collapsed="false">
      <c r="A1479" s="0" t="s">
        <v>60</v>
      </c>
      <c r="B1479" s="0" t="n">
        <v>20020228</v>
      </c>
      <c r="C1479" s="0" t="n">
        <v>86.731</v>
      </c>
      <c r="D1479" s="0" t="n">
        <v>14.5503</v>
      </c>
      <c r="E1479" s="0" t="n">
        <v>3.3254</v>
      </c>
      <c r="F1479" s="0" t="n">
        <v>11.2249</v>
      </c>
      <c r="G1479" s="0" t="n">
        <v>2.55</v>
      </c>
      <c r="I1479" s="0" t="n">
        <v>0.826718144820505</v>
      </c>
      <c r="J1479" s="0" t="n">
        <v>7.10214901593277</v>
      </c>
      <c r="K1479" s="0" t="n">
        <v>0.572311466909347</v>
      </c>
      <c r="L1479" s="0" t="n">
        <v>0.64108506332881</v>
      </c>
      <c r="M1479" s="0" t="n">
        <v>0.606767517392439</v>
      </c>
      <c r="N1479" s="0" t="n">
        <v>0.205660107462331</v>
      </c>
      <c r="O1479" s="0" t="n">
        <v>0.0887344698330016</v>
      </c>
      <c r="P1479" s="0" t="n">
        <v>10.0434257856792</v>
      </c>
      <c r="R1479" s="0" t="n">
        <v>2.87460995874534</v>
      </c>
      <c r="S1479" s="0" t="n">
        <v>71.4858710961214</v>
      </c>
      <c r="T1479" s="0" t="n">
        <v>0.612899455966187</v>
      </c>
      <c r="U1479" s="0" t="n">
        <v>4.11507262197926</v>
      </c>
      <c r="V1479" s="0" t="n">
        <v>4.77934213079488</v>
      </c>
      <c r="W1479" s="0" t="n">
        <v>1.51260798825674</v>
      </c>
      <c r="X1479" s="0" t="n">
        <v>0.370554677384202</v>
      </c>
      <c r="Y1479" s="0" t="n">
        <v>1.99524</v>
      </c>
      <c r="Z1479" s="0" t="n">
        <v>87.746197929248</v>
      </c>
    </row>
    <row r="1480" customFormat="false" ht="12.75" hidden="false" customHeight="false" outlineLevel="0" collapsed="false">
      <c r="A1480" s="0" t="s">
        <v>60</v>
      </c>
      <c r="B1480" s="0" t="n">
        <v>20020303</v>
      </c>
      <c r="C1480" s="0" t="n">
        <v>8.43336</v>
      </c>
      <c r="D1480" s="0" t="n">
        <v>3.3436</v>
      </c>
      <c r="E1480" s="0" t="n">
        <v>1.9252</v>
      </c>
      <c r="F1480" s="0" t="n">
        <v>1.4184</v>
      </c>
      <c r="G1480" s="0" t="n">
        <v>2.4</v>
      </c>
      <c r="I1480" s="0" t="n">
        <v>0.322663107536497</v>
      </c>
      <c r="J1480" s="0" t="n">
        <v>0.0943690751760396</v>
      </c>
      <c r="K1480" s="0" t="n">
        <v>0.343308837672848</v>
      </c>
      <c r="L1480" s="0" t="n">
        <v>0.0480227247295847</v>
      </c>
      <c r="M1480" s="0" t="n">
        <v>4.28893850299208E-006</v>
      </c>
      <c r="N1480" s="0" t="n">
        <v>0.367831762129821</v>
      </c>
      <c r="O1480" s="0" t="n">
        <v>0.425304497801919</v>
      </c>
      <c r="P1480" s="0" t="n">
        <v>1.60150429398521</v>
      </c>
      <c r="R1480" s="0" t="n">
        <v>1.09968625222931</v>
      </c>
      <c r="S1480" s="0" t="n">
        <v>0.896656432328758</v>
      </c>
      <c r="T1480" s="0" t="n">
        <v>0.365947964437714</v>
      </c>
      <c r="U1480" s="0" t="n">
        <v>0.308243876784914</v>
      </c>
      <c r="V1480" s="0" t="n">
        <v>3.18853309226566E-005</v>
      </c>
      <c r="W1480" s="0" t="n">
        <v>2.57214164551063</v>
      </c>
      <c r="X1480" s="0" t="n">
        <v>1.69439158737308</v>
      </c>
      <c r="Y1480" s="0" t="n">
        <v>1.15512</v>
      </c>
      <c r="Z1480" s="0" t="n">
        <v>8.09221964399533</v>
      </c>
    </row>
    <row r="1481" customFormat="false" ht="12.75" hidden="false" customHeight="false" outlineLevel="0" collapsed="false">
      <c r="A1481" s="0" t="s">
        <v>60</v>
      </c>
      <c r="B1481" s="0" t="n">
        <v>20020306</v>
      </c>
      <c r="C1481" s="0" t="n">
        <v>31.83118</v>
      </c>
      <c r="D1481" s="0" t="n">
        <v>6.2096</v>
      </c>
      <c r="E1481" s="0" t="n">
        <v>2.3052</v>
      </c>
      <c r="F1481" s="0" t="n">
        <v>3.9044</v>
      </c>
      <c r="G1481" s="0" t="n">
        <v>2.4</v>
      </c>
      <c r="I1481" s="0" t="n">
        <v>0.731868524158569</v>
      </c>
      <c r="J1481" s="0" t="n">
        <v>2.05555263754417</v>
      </c>
      <c r="K1481" s="0" t="n">
        <v>0.690103572462325</v>
      </c>
      <c r="L1481" s="0" t="n">
        <v>0.522229964111284</v>
      </c>
      <c r="M1481" s="0" t="n">
        <v>0.515563692214239</v>
      </c>
      <c r="N1481" s="0" t="n">
        <v>0.142692855241128</v>
      </c>
      <c r="O1481" s="0" t="n">
        <v>0.182378437539071</v>
      </c>
      <c r="P1481" s="0" t="n">
        <v>4.84038968327079</v>
      </c>
      <c r="R1481" s="0" t="n">
        <v>2.49432220684077</v>
      </c>
      <c r="S1481" s="0" t="n">
        <v>19.5310221172147</v>
      </c>
      <c r="T1481" s="0" t="n">
        <v>0.735611699674448</v>
      </c>
      <c r="U1481" s="0" t="n">
        <v>3.35204196799228</v>
      </c>
      <c r="V1481" s="0" t="n">
        <v>3.83286422187901</v>
      </c>
      <c r="W1481" s="0" t="n">
        <v>0.997810067725988</v>
      </c>
      <c r="X1481" s="0" t="n">
        <v>0.726586461891527</v>
      </c>
      <c r="Y1481" s="0" t="n">
        <v>1.38312</v>
      </c>
      <c r="Z1481" s="0" t="n">
        <v>33.0533787432187</v>
      </c>
    </row>
    <row r="1482" customFormat="false" ht="12.75" hidden="false" customHeight="false" outlineLevel="0" collapsed="false">
      <c r="A1482" s="0" t="s">
        <v>60</v>
      </c>
      <c r="B1482" s="0" t="n">
        <v>20020309</v>
      </c>
      <c r="C1482" s="0" t="n">
        <v>13.62265</v>
      </c>
      <c r="D1482" s="0" t="n">
        <v>5.144</v>
      </c>
      <c r="E1482" s="0" t="n">
        <v>3.4152</v>
      </c>
      <c r="F1482" s="0" t="n">
        <v>1.7288</v>
      </c>
      <c r="G1482" s="0" t="n">
        <v>2.4</v>
      </c>
      <c r="I1482" s="0" t="n">
        <v>0.647370226273499</v>
      </c>
      <c r="J1482" s="0" t="n">
        <v>0.545114718712931</v>
      </c>
      <c r="K1482" s="0" t="n">
        <v>0.565859955827823</v>
      </c>
      <c r="L1482" s="0" t="n">
        <v>0.0424433447711308</v>
      </c>
      <c r="M1482" s="0" t="n">
        <v>9.02262669370659E-006</v>
      </c>
      <c r="N1482" s="0" t="n">
        <v>0.214760540593931</v>
      </c>
      <c r="O1482" s="0" t="n">
        <v>0.47572521202097</v>
      </c>
      <c r="P1482" s="0" t="n">
        <v>2.49128302082698</v>
      </c>
      <c r="R1482" s="0" t="n">
        <v>2.20633881378899</v>
      </c>
      <c r="S1482" s="0" t="n">
        <v>5.1794575498302</v>
      </c>
      <c r="T1482" s="0" t="n">
        <v>0.603174973285532</v>
      </c>
      <c r="U1482" s="0" t="n">
        <v>0.272431462596962</v>
      </c>
      <c r="V1482" s="0" t="n">
        <v>6.70770722685181E-005</v>
      </c>
      <c r="W1482" s="0" t="n">
        <v>1.50175864932259</v>
      </c>
      <c r="X1482" s="0" t="n">
        <v>1.89526516017478</v>
      </c>
      <c r="Y1482" s="0" t="n">
        <v>2.04912</v>
      </c>
      <c r="Z1482" s="0" t="n">
        <v>13.7076136860713</v>
      </c>
    </row>
    <row r="1483" customFormat="false" ht="12.75" hidden="false" customHeight="false" outlineLevel="0" collapsed="false">
      <c r="A1483" s="0" t="s">
        <v>60</v>
      </c>
      <c r="B1483" s="0" t="n">
        <v>20020312</v>
      </c>
      <c r="C1483" s="0" t="n">
        <v>62.02414</v>
      </c>
      <c r="D1483" s="0" t="n">
        <v>11.7821</v>
      </c>
      <c r="E1483" s="0" t="n">
        <v>4.6146</v>
      </c>
      <c r="F1483" s="0" t="n">
        <v>7.1675</v>
      </c>
      <c r="G1483" s="0" t="n">
        <v>2.4</v>
      </c>
      <c r="I1483" s="0" t="n">
        <v>0.943620583572286</v>
      </c>
      <c r="J1483" s="0" t="n">
        <v>4.70074878537529</v>
      </c>
      <c r="K1483" s="0" t="n">
        <v>0.610656335192273</v>
      </c>
      <c r="L1483" s="0" t="n">
        <v>0.992872122760556</v>
      </c>
      <c r="M1483" s="0" t="n">
        <v>0.436310713093872</v>
      </c>
      <c r="N1483" s="0" t="n">
        <v>0.223009018283424</v>
      </c>
      <c r="O1483" s="0" t="n">
        <v>0.137256388707417</v>
      </c>
      <c r="P1483" s="0" t="n">
        <v>8.04447394698512</v>
      </c>
      <c r="R1483" s="0" t="n">
        <v>3.21600628902909</v>
      </c>
      <c r="S1483" s="0" t="n">
        <v>44.6645961858333</v>
      </c>
      <c r="T1483" s="0" t="n">
        <v>0.650925401016209</v>
      </c>
      <c r="U1483" s="0" t="n">
        <v>6.37295684480057</v>
      </c>
      <c r="V1483" s="0" t="n">
        <v>3.24367240574633</v>
      </c>
      <c r="W1483" s="0" t="n">
        <v>1.55943787977937</v>
      </c>
      <c r="X1483" s="0" t="n">
        <v>0.546822503737949</v>
      </c>
      <c r="Y1483" s="0" t="n">
        <v>2.76876</v>
      </c>
      <c r="Z1483" s="0" t="n">
        <v>63.0231775099428</v>
      </c>
    </row>
    <row r="1484" customFormat="false" ht="12.75" hidden="false" customHeight="false" outlineLevel="0" collapsed="false">
      <c r="A1484" s="0" t="s">
        <v>60</v>
      </c>
      <c r="B1484" s="0" t="n">
        <v>20020315</v>
      </c>
      <c r="C1484" s="0" t="n">
        <v>26.22835</v>
      </c>
      <c r="D1484" s="0" t="n">
        <v>7.794</v>
      </c>
      <c r="E1484" s="0" t="n">
        <v>1.2387</v>
      </c>
      <c r="F1484" s="0" t="n">
        <v>6.5553</v>
      </c>
      <c r="G1484" s="0" t="n">
        <v>2.4</v>
      </c>
      <c r="I1484" s="0" t="n">
        <v>0.827205707125213</v>
      </c>
      <c r="J1484" s="0" t="n">
        <v>1.49661863868758</v>
      </c>
      <c r="K1484" s="0" t="n">
        <v>3.77168865187812</v>
      </c>
      <c r="L1484" s="0" t="n">
        <v>0.379569510404356</v>
      </c>
      <c r="M1484" s="0" t="n">
        <v>0.343115080239367</v>
      </c>
      <c r="N1484" s="0" t="n">
        <v>0.154078077967471</v>
      </c>
      <c r="O1484" s="0" t="n">
        <v>0.278297538405831</v>
      </c>
      <c r="P1484" s="0" t="n">
        <v>7.25057320470793</v>
      </c>
      <c r="R1484" s="0" t="n">
        <v>2.81924621267192</v>
      </c>
      <c r="S1484" s="0" t="n">
        <v>14.2202594082754</v>
      </c>
      <c r="T1484" s="0" t="n">
        <v>4.0204085452729</v>
      </c>
      <c r="U1484" s="0" t="n">
        <v>2.43634608521727</v>
      </c>
      <c r="V1484" s="0" t="n">
        <v>2.55082647381253</v>
      </c>
      <c r="W1484" s="0" t="n">
        <v>1.0774236534269</v>
      </c>
      <c r="X1484" s="0" t="n">
        <v>1.10872330365312</v>
      </c>
      <c r="Y1484" s="0" t="n">
        <v>0.74322</v>
      </c>
      <c r="Z1484" s="0" t="n">
        <v>28.9764536823301</v>
      </c>
    </row>
    <row r="1485" customFormat="false" ht="12.75" hidden="false" customHeight="false" outlineLevel="0" collapsed="false">
      <c r="A1485" s="0" t="s">
        <v>60</v>
      </c>
      <c r="B1485" s="0" t="n">
        <v>20020318</v>
      </c>
      <c r="C1485" s="0" t="n">
        <v>14.41499</v>
      </c>
      <c r="D1485" s="0" t="n">
        <v>5.6516</v>
      </c>
      <c r="E1485" s="0" t="n">
        <v>0.1974</v>
      </c>
      <c r="F1485" s="0" t="n">
        <v>5.4542</v>
      </c>
      <c r="G1485" s="0" t="n">
        <v>2.4</v>
      </c>
      <c r="I1485" s="0" t="n">
        <v>0.697842301008889</v>
      </c>
      <c r="J1485" s="0" t="n">
        <v>0.186617731705697</v>
      </c>
      <c r="K1485" s="0" t="n">
        <v>3.6094643651669</v>
      </c>
      <c r="L1485" s="0" t="n">
        <v>0.0438224530480409</v>
      </c>
      <c r="M1485" s="0" t="n">
        <v>7.83959776596408E-005</v>
      </c>
      <c r="N1485" s="0" t="n">
        <v>0.107733638179203</v>
      </c>
      <c r="O1485" s="0" t="n">
        <v>0.777864606387039</v>
      </c>
      <c r="P1485" s="0" t="n">
        <v>5.42342349147343</v>
      </c>
      <c r="R1485" s="0" t="n">
        <v>2.37835552537329</v>
      </c>
      <c r="S1485" s="0" t="n">
        <v>1.77316551220163</v>
      </c>
      <c r="T1485" s="0" t="n">
        <v>3.84748655495437</v>
      </c>
      <c r="U1485" s="0" t="n">
        <v>0.281283556770599</v>
      </c>
      <c r="V1485" s="0" t="n">
        <v>0.000582820595105057</v>
      </c>
      <c r="W1485" s="0" t="n">
        <v>0.753350324557622</v>
      </c>
      <c r="X1485" s="0" t="n">
        <v>3.09897321093303</v>
      </c>
      <c r="Y1485" s="0" t="n">
        <v>0.11844</v>
      </c>
      <c r="Z1485" s="0" t="n">
        <v>12.2516375053856</v>
      </c>
    </row>
    <row r="1486" customFormat="false" ht="12.75" hidden="false" customHeight="false" outlineLevel="0" collapsed="false">
      <c r="A1486" s="0" t="s">
        <v>60</v>
      </c>
      <c r="B1486" s="0" t="n">
        <v>20020327</v>
      </c>
      <c r="C1486" s="0" t="n">
        <v>91.09854</v>
      </c>
      <c r="D1486" s="0" t="n">
        <v>18.5185</v>
      </c>
      <c r="E1486" s="0" t="n">
        <v>6.2915</v>
      </c>
      <c r="F1486" s="0" t="n">
        <v>12.227</v>
      </c>
      <c r="G1486" s="0" t="n">
        <v>2.4</v>
      </c>
      <c r="I1486" s="0" t="n">
        <v>1.05547862770998</v>
      </c>
      <c r="J1486" s="0" t="n">
        <v>6.95340634832451</v>
      </c>
      <c r="K1486" s="0" t="n">
        <v>0.820694643548004</v>
      </c>
      <c r="L1486" s="0" t="n">
        <v>1.43467317885536</v>
      </c>
      <c r="M1486" s="0" t="n">
        <v>0.666312083715678</v>
      </c>
      <c r="N1486" s="0" t="n">
        <v>0.852962298538868</v>
      </c>
      <c r="O1486" s="0" t="n">
        <v>0.342416093816029</v>
      </c>
      <c r="P1486" s="0" t="n">
        <v>12.1259432745084</v>
      </c>
      <c r="R1486" s="0" t="n">
        <v>3.59723596935617</v>
      </c>
      <c r="S1486" s="0" t="n">
        <v>66.0684288490709</v>
      </c>
      <c r="T1486" s="0" t="n">
        <v>0.874814456473518</v>
      </c>
      <c r="U1486" s="0" t="n">
        <v>9.20874908826807</v>
      </c>
      <c r="V1486" s="0" t="n">
        <v>4.95357563933774</v>
      </c>
      <c r="W1486" s="0" t="n">
        <v>5.96451985934802</v>
      </c>
      <c r="X1486" s="0" t="n">
        <v>1.36416838228042</v>
      </c>
      <c r="Y1486" s="0" t="n">
        <v>3.7749</v>
      </c>
      <c r="Z1486" s="0" t="n">
        <v>95.8063922441349</v>
      </c>
    </row>
    <row r="1487" customFormat="false" ht="12.75" hidden="false" customHeight="false" outlineLevel="0" collapsed="false">
      <c r="A1487" s="0" t="s">
        <v>60</v>
      </c>
      <c r="B1487" s="0" t="n">
        <v>20020330</v>
      </c>
      <c r="C1487" s="0" t="n">
        <v>13.81038</v>
      </c>
      <c r="D1487" s="0" t="n">
        <v>5.9576</v>
      </c>
      <c r="E1487" s="0" t="n">
        <v>2.7502</v>
      </c>
      <c r="F1487" s="0" t="n">
        <v>3.2074</v>
      </c>
      <c r="G1487" s="0" t="n">
        <v>2.4</v>
      </c>
      <c r="I1487" s="0" t="n">
        <v>0.972124226001338</v>
      </c>
      <c r="J1487" s="0" t="n">
        <v>0.13430710815358</v>
      </c>
      <c r="K1487" s="0" t="n">
        <v>1.29394419836686</v>
      </c>
      <c r="L1487" s="0" t="n">
        <v>1.19189862015033E-005</v>
      </c>
      <c r="M1487" s="0" t="n">
        <v>0.062471999447493</v>
      </c>
      <c r="N1487" s="0" t="n">
        <v>0.242826663624261</v>
      </c>
      <c r="O1487" s="0" t="n">
        <v>0.984080623320257</v>
      </c>
      <c r="P1487" s="0" t="n">
        <v>3.68976673789999</v>
      </c>
      <c r="R1487" s="0" t="n">
        <v>3.31315115308561</v>
      </c>
      <c r="S1487" s="0" t="n">
        <v>1.27613131959524</v>
      </c>
      <c r="T1487" s="0" t="n">
        <v>1.37927193688959</v>
      </c>
      <c r="U1487" s="0" t="n">
        <v>7.65044993757694E-005</v>
      </c>
      <c r="V1487" s="0" t="n">
        <v>0.46443668390062</v>
      </c>
      <c r="W1487" s="0" t="n">
        <v>1.6980169698557</v>
      </c>
      <c r="X1487" s="0" t="n">
        <v>3.92052738230688</v>
      </c>
      <c r="Y1487" s="0" t="n">
        <v>1.65012</v>
      </c>
      <c r="Z1487" s="0" t="n">
        <v>13.701731950133</v>
      </c>
    </row>
    <row r="1488" customFormat="false" ht="12.75" hidden="false" customHeight="false" outlineLevel="0" collapsed="false">
      <c r="A1488" s="0" t="s">
        <v>60</v>
      </c>
      <c r="B1488" s="0" t="n">
        <v>20020402</v>
      </c>
      <c r="C1488" s="0" t="n">
        <v>65.81062</v>
      </c>
      <c r="D1488" s="0" t="n">
        <v>14.6199</v>
      </c>
      <c r="E1488" s="0" t="n">
        <v>4.0236</v>
      </c>
      <c r="F1488" s="0" t="n">
        <v>10.5963</v>
      </c>
      <c r="G1488" s="0" t="n">
        <v>2.09</v>
      </c>
      <c r="I1488" s="0" t="n">
        <v>1.09589004181169</v>
      </c>
      <c r="J1488" s="0" t="n">
        <v>4.89973388494954</v>
      </c>
      <c r="K1488" s="0" t="n">
        <v>1.33489048240847</v>
      </c>
      <c r="L1488" s="0" t="n">
        <v>0.539053940601391</v>
      </c>
      <c r="M1488" s="0" t="n">
        <v>0.503796302126592</v>
      </c>
      <c r="N1488" s="0" t="n">
        <v>1.4902443318588</v>
      </c>
      <c r="O1488" s="0" t="n">
        <v>1.13234916971334</v>
      </c>
      <c r="P1488" s="0" t="n">
        <v>10.9959581534698</v>
      </c>
      <c r="R1488" s="0" t="n">
        <v>3.57874009238756</v>
      </c>
      <c r="S1488" s="0" t="n">
        <v>40.8462259296815</v>
      </c>
      <c r="T1488" s="0" t="n">
        <v>1.40919211006749</v>
      </c>
      <c r="U1488" s="0" t="n">
        <v>3.45979660850463</v>
      </c>
      <c r="V1488" s="0" t="n">
        <v>3.28475422585432</v>
      </c>
      <c r="W1488" s="0" t="n">
        <v>9.30539280807393</v>
      </c>
      <c r="X1488" s="0" t="n">
        <v>4.06179949698363</v>
      </c>
      <c r="Y1488" s="0" t="n">
        <v>2.41416</v>
      </c>
      <c r="Z1488" s="0" t="n">
        <v>68.360061271553</v>
      </c>
    </row>
    <row r="1489" customFormat="false" ht="12.75" hidden="false" customHeight="false" outlineLevel="0" collapsed="false">
      <c r="A1489" s="0" t="s">
        <v>60</v>
      </c>
      <c r="B1489" s="0" t="n">
        <v>20020411</v>
      </c>
      <c r="C1489" s="0" t="n">
        <v>98.97285</v>
      </c>
      <c r="D1489" s="0" t="n">
        <v>19.7003</v>
      </c>
      <c r="E1489" s="0" t="n">
        <v>5.8411</v>
      </c>
      <c r="F1489" s="0" t="n">
        <v>13.8592</v>
      </c>
      <c r="G1489" s="0" t="n">
        <v>2.09</v>
      </c>
      <c r="I1489" s="0" t="n">
        <v>1.07076183072292</v>
      </c>
      <c r="J1489" s="0" t="n">
        <v>8.57526547750528</v>
      </c>
      <c r="K1489" s="0" t="n">
        <v>0.952326280937153</v>
      </c>
      <c r="L1489" s="0" t="n">
        <v>1.29387251846792</v>
      </c>
      <c r="M1489" s="0" t="n">
        <v>0.484533425257058</v>
      </c>
      <c r="N1489" s="0" t="n">
        <v>1.40504878764807</v>
      </c>
      <c r="O1489" s="0" t="n">
        <v>0.604364320053969</v>
      </c>
      <c r="P1489" s="0" t="n">
        <v>14.3861726405924</v>
      </c>
      <c r="R1489" s="0" t="n">
        <v>3.4966813702144</v>
      </c>
      <c r="S1489" s="0" t="n">
        <v>71.4869907888448</v>
      </c>
      <c r="T1489" s="0" t="n">
        <v>1.00533391989224</v>
      </c>
      <c r="U1489" s="0" t="n">
        <v>8.30443006545584</v>
      </c>
      <c r="V1489" s="0" t="n">
        <v>3.15916017934738</v>
      </c>
      <c r="W1489" s="0" t="n">
        <v>8.77341426775658</v>
      </c>
      <c r="X1489" s="0" t="n">
        <v>2.16788845424022</v>
      </c>
      <c r="Y1489" s="0" t="n">
        <v>3.50466</v>
      </c>
      <c r="Z1489" s="0" t="n">
        <v>101.898559045751</v>
      </c>
    </row>
    <row r="1490" customFormat="false" ht="12.75" hidden="false" customHeight="false" outlineLevel="0" collapsed="false">
      <c r="A1490" s="0" t="s">
        <v>60</v>
      </c>
      <c r="B1490" s="0" t="n">
        <v>20020414</v>
      </c>
      <c r="C1490" s="0" t="n">
        <v>34.54871</v>
      </c>
      <c r="D1490" s="0" t="n">
        <v>10.1243</v>
      </c>
      <c r="E1490" s="0" t="n">
        <v>4.7527</v>
      </c>
      <c r="F1490" s="0" t="n">
        <v>5.3716</v>
      </c>
      <c r="G1490" s="0" t="n">
        <v>2.09</v>
      </c>
      <c r="I1490" s="0" t="n">
        <v>1.26531794269754</v>
      </c>
      <c r="J1490" s="0" t="n">
        <v>1.18325627715333</v>
      </c>
      <c r="K1490" s="0" t="n">
        <v>1.41038356772533</v>
      </c>
      <c r="L1490" s="0" t="n">
        <v>0.401171725115292</v>
      </c>
      <c r="M1490" s="0" t="n">
        <v>0.284566417754281</v>
      </c>
      <c r="N1490" s="0" t="n">
        <v>1.41889306358232</v>
      </c>
      <c r="O1490" s="0" t="n">
        <v>0.855398749626343</v>
      </c>
      <c r="P1490" s="0" t="n">
        <v>6.81898774365443</v>
      </c>
      <c r="R1490" s="0" t="n">
        <v>4.13202408853269</v>
      </c>
      <c r="S1490" s="0" t="n">
        <v>9.86411800399573</v>
      </c>
      <c r="T1490" s="0" t="n">
        <v>1.48888723232293</v>
      </c>
      <c r="U1490" s="0" t="n">
        <v>2.57483058640358</v>
      </c>
      <c r="V1490" s="0" t="n">
        <v>1.85537436322771</v>
      </c>
      <c r="W1490" s="0" t="n">
        <v>8.85986078055815</v>
      </c>
      <c r="X1490" s="0" t="n">
        <v>3.06836292539718</v>
      </c>
      <c r="Y1490" s="0" t="n">
        <v>2.85162</v>
      </c>
      <c r="Z1490" s="0" t="n">
        <v>34.695077980438</v>
      </c>
    </row>
    <row r="1491" customFormat="false" ht="12.75" hidden="false" customHeight="false" outlineLevel="0" collapsed="false">
      <c r="A1491" s="0" t="s">
        <v>60</v>
      </c>
      <c r="B1491" s="0" t="n">
        <v>20020417</v>
      </c>
      <c r="C1491" s="0" t="n">
        <v>56.24771</v>
      </c>
      <c r="D1491" s="0" t="n">
        <v>17.0656</v>
      </c>
      <c r="E1491" s="0" t="n">
        <v>7.4871</v>
      </c>
      <c r="F1491" s="0" t="n">
        <v>9.5785</v>
      </c>
      <c r="G1491" s="0" t="n">
        <v>2.09</v>
      </c>
      <c r="I1491" s="0" t="n">
        <v>1.49859775310372</v>
      </c>
      <c r="J1491" s="0" t="n">
        <v>3.9313397336882</v>
      </c>
      <c r="K1491" s="0" t="n">
        <v>1.63696688030625</v>
      </c>
      <c r="L1491" s="0" t="n">
        <v>0.250302429818208</v>
      </c>
      <c r="M1491" s="0" t="n">
        <v>0.391311584406812</v>
      </c>
      <c r="N1491" s="0" t="n">
        <v>1.57021196767478</v>
      </c>
      <c r="O1491" s="0" t="n">
        <v>0.710294862140982</v>
      </c>
      <c r="P1491" s="0" t="n">
        <v>9.98902521113895</v>
      </c>
      <c r="R1491" s="0" t="n">
        <v>4.89382297199096</v>
      </c>
      <c r="S1491" s="0" t="n">
        <v>32.7732882517997</v>
      </c>
      <c r="T1491" s="0" t="n">
        <v>1.7280824476382</v>
      </c>
      <c r="U1491" s="0" t="n">
        <v>1.60650991034285</v>
      </c>
      <c r="V1491" s="0" t="n">
        <v>2.55135334475529</v>
      </c>
      <c r="W1491" s="0" t="n">
        <v>9.80472721069</v>
      </c>
      <c r="X1491" s="0" t="n">
        <v>2.54786720467562</v>
      </c>
      <c r="Y1491" s="0" t="n">
        <v>4.49226</v>
      </c>
      <c r="Z1491" s="0" t="n">
        <v>60.3979113418927</v>
      </c>
    </row>
    <row r="1492" customFormat="false" ht="12.75" hidden="false" customHeight="false" outlineLevel="0" collapsed="false">
      <c r="A1492" s="0" t="s">
        <v>60</v>
      </c>
      <c r="B1492" s="0" t="n">
        <v>20020420</v>
      </c>
      <c r="C1492" s="0" t="n">
        <v>45.09407</v>
      </c>
      <c r="D1492" s="0" t="n">
        <v>12.3457</v>
      </c>
      <c r="E1492" s="0" t="n">
        <v>5.7574</v>
      </c>
      <c r="F1492" s="0" t="n">
        <v>6.5883</v>
      </c>
      <c r="G1492" s="0" t="n">
        <v>2.09</v>
      </c>
      <c r="I1492" s="0" t="n">
        <v>1.34117138587222</v>
      </c>
      <c r="J1492" s="0" t="n">
        <v>3.48626072618905</v>
      </c>
      <c r="K1492" s="0" t="n">
        <v>0.507036742692577</v>
      </c>
      <c r="L1492" s="0" t="n">
        <v>0.282250817826462</v>
      </c>
      <c r="M1492" s="0" t="n">
        <v>0.221664607176637</v>
      </c>
      <c r="N1492" s="0" t="n">
        <v>0.737086677100435</v>
      </c>
      <c r="O1492" s="0" t="n">
        <v>0.498989731558853</v>
      </c>
      <c r="P1492" s="0" t="n">
        <v>7.07446068841623</v>
      </c>
      <c r="R1492" s="0" t="n">
        <v>4.37973120136136</v>
      </c>
      <c r="S1492" s="0" t="n">
        <v>29.0629239496258</v>
      </c>
      <c r="T1492" s="0" t="n">
        <v>0.535259024416405</v>
      </c>
      <c r="U1492" s="0" t="n">
        <v>1.8115634609297</v>
      </c>
      <c r="V1492" s="0" t="n">
        <v>1.44525426660008</v>
      </c>
      <c r="W1492" s="0" t="n">
        <v>4.60252115534794</v>
      </c>
      <c r="X1492" s="0" t="n">
        <v>1.78990394028269</v>
      </c>
      <c r="Y1492" s="0" t="n">
        <v>3.45444</v>
      </c>
      <c r="Z1492" s="0" t="n">
        <v>47.081596998564</v>
      </c>
    </row>
    <row r="1493" customFormat="false" ht="12.75" hidden="false" customHeight="false" outlineLevel="0" collapsed="false">
      <c r="A1493" s="0" t="s">
        <v>60</v>
      </c>
      <c r="B1493" s="0" t="n">
        <v>20020423</v>
      </c>
      <c r="C1493" s="0" t="n">
        <v>58.8947</v>
      </c>
      <c r="D1493" s="0" t="n">
        <v>13.9997</v>
      </c>
      <c r="E1493" s="0" t="n">
        <v>5.9178</v>
      </c>
      <c r="F1493" s="0" t="n">
        <v>8.0819</v>
      </c>
      <c r="G1493" s="0" t="n">
        <v>2.09</v>
      </c>
      <c r="I1493" s="0" t="n">
        <v>2.51825930381404</v>
      </c>
      <c r="J1493" s="0" t="n">
        <v>4.27802295966559</v>
      </c>
      <c r="K1493" s="0" t="n">
        <v>1.15003387859675</v>
      </c>
      <c r="L1493" s="0" t="n">
        <v>0.858967003757663</v>
      </c>
      <c r="M1493" s="0" t="n">
        <v>0.581424385511025</v>
      </c>
      <c r="N1493" s="0" t="n">
        <v>0.171901373068829</v>
      </c>
      <c r="O1493" s="0" t="n">
        <v>0.581784051090729</v>
      </c>
      <c r="P1493" s="0" t="n">
        <v>10.1403929555046</v>
      </c>
      <c r="R1493" s="0" t="n">
        <v>8.22363119450248</v>
      </c>
      <c r="S1493" s="0" t="n">
        <v>35.6633842665651</v>
      </c>
      <c r="T1493" s="0" t="n">
        <v>1.21404616287687</v>
      </c>
      <c r="U1493" s="0" t="n">
        <v>5.5130867295073</v>
      </c>
      <c r="V1493" s="0" t="n">
        <v>3.7908896894646</v>
      </c>
      <c r="W1493" s="0" t="n">
        <v>1.07338760930397</v>
      </c>
      <c r="X1493" s="0" t="n">
        <v>2.08689177267789</v>
      </c>
      <c r="Y1493" s="0" t="n">
        <v>3.55068</v>
      </c>
      <c r="Z1493" s="0" t="n">
        <v>61.1159974248982</v>
      </c>
    </row>
    <row r="1494" customFormat="false" ht="12.75" hidden="false" customHeight="false" outlineLevel="0" collapsed="false">
      <c r="A1494" s="0" t="s">
        <v>60</v>
      </c>
      <c r="B1494" s="0" t="n">
        <v>20020426</v>
      </c>
      <c r="C1494" s="0" t="n">
        <v>28.37317</v>
      </c>
      <c r="D1494" s="0" t="n">
        <v>7.203</v>
      </c>
      <c r="E1494" s="0" t="n">
        <v>7.595137944</v>
      </c>
      <c r="F1494" s="0" t="n">
        <v>7.3083</v>
      </c>
      <c r="G1494" s="0" t="n">
        <v>2.09</v>
      </c>
      <c r="I1494" s="0" t="n">
        <v>0.128425786299579</v>
      </c>
      <c r="J1494" s="0" t="n">
        <v>2.4281404854084</v>
      </c>
      <c r="K1494" s="0" t="n">
        <v>0.42559161811986</v>
      </c>
      <c r="L1494" s="0" t="n">
        <v>0.296365218511105</v>
      </c>
      <c r="M1494" s="0" t="n">
        <v>0.000177142464012061</v>
      </c>
      <c r="N1494" s="0" t="n">
        <v>0.984492601226023</v>
      </c>
      <c r="O1494" s="0" t="n">
        <v>0.49471316546733</v>
      </c>
      <c r="P1494" s="0" t="n">
        <v>4.7579060174963</v>
      </c>
      <c r="R1494" s="0" t="n">
        <v>0.41938743194244</v>
      </c>
      <c r="S1494" s="0" t="n">
        <v>20.2419921540329</v>
      </c>
      <c r="T1494" s="0" t="n">
        <v>0.449280565161635</v>
      </c>
      <c r="U1494" s="0" t="n">
        <v>1.90215357064177</v>
      </c>
      <c r="V1494" s="0" t="n">
        <v>0.00115496968672798</v>
      </c>
      <c r="W1494" s="0" t="n">
        <v>6.14737474600817</v>
      </c>
      <c r="X1494" s="0" t="n">
        <v>1.77456365968376</v>
      </c>
      <c r="Y1494" s="0" t="n">
        <v>4.5570827664</v>
      </c>
      <c r="Z1494" s="0" t="n">
        <v>35.4929898635574</v>
      </c>
    </row>
    <row r="1495" customFormat="false" ht="12.75" hidden="false" customHeight="false" outlineLevel="0" collapsed="false">
      <c r="A1495" s="0" t="s">
        <v>60</v>
      </c>
      <c r="B1495" s="0" t="n">
        <v>20020429</v>
      </c>
      <c r="C1495" s="0" t="n">
        <v>45.34991</v>
      </c>
      <c r="D1495" s="0" t="n">
        <v>14.1082</v>
      </c>
      <c r="E1495" s="0" t="n">
        <v>6.4812</v>
      </c>
      <c r="F1495" s="0" t="n">
        <v>7.627</v>
      </c>
      <c r="G1495" s="0" t="n">
        <v>2.09</v>
      </c>
      <c r="I1495" s="0" t="n">
        <v>0.672095260841068</v>
      </c>
      <c r="J1495" s="0" t="n">
        <v>3.31537378503237</v>
      </c>
      <c r="K1495" s="0" t="n">
        <v>1.95943837775208</v>
      </c>
      <c r="L1495" s="0" t="n">
        <v>0.371443644208453</v>
      </c>
      <c r="M1495" s="0" t="n">
        <v>0.44566696757336</v>
      </c>
      <c r="N1495" s="0" t="n">
        <v>0.421049933326</v>
      </c>
      <c r="O1495" s="0" t="n">
        <v>0.906289886115461</v>
      </c>
      <c r="P1495" s="0" t="n">
        <v>8.0913578548488</v>
      </c>
      <c r="R1495" s="0" t="n">
        <v>2.19479524779631</v>
      </c>
      <c r="S1495" s="0" t="n">
        <v>27.6383391107719</v>
      </c>
      <c r="T1495" s="0" t="n">
        <v>2.06850310080102</v>
      </c>
      <c r="U1495" s="0" t="n">
        <v>2.38402757811078</v>
      </c>
      <c r="V1495" s="0" t="n">
        <v>2.90575069503473</v>
      </c>
      <c r="W1495" s="0" t="n">
        <v>2.62912257919797</v>
      </c>
      <c r="X1495" s="0" t="n">
        <v>3.2509122645244</v>
      </c>
      <c r="Y1495" s="0" t="n">
        <v>3.88872</v>
      </c>
      <c r="Z1495" s="0" t="n">
        <v>46.9601705762371</v>
      </c>
    </row>
    <row r="1496" customFormat="false" ht="12.75" hidden="false" customHeight="false" outlineLevel="0" collapsed="false">
      <c r="A1496" s="0" t="s">
        <v>60</v>
      </c>
      <c r="B1496" s="0" t="n">
        <v>20020502</v>
      </c>
      <c r="C1496" s="0" t="n">
        <v>92.45168</v>
      </c>
      <c r="D1496" s="0" t="n">
        <v>23.0012</v>
      </c>
      <c r="E1496" s="0" t="n">
        <v>8.2778</v>
      </c>
      <c r="F1496" s="0" t="n">
        <v>14.7234</v>
      </c>
      <c r="G1496" s="0" t="n">
        <v>2.09</v>
      </c>
      <c r="I1496" s="0" t="n">
        <v>1.29832216024696</v>
      </c>
      <c r="J1496" s="0" t="n">
        <v>7.82131563565387</v>
      </c>
      <c r="K1496" s="0" t="n">
        <v>0.790466192432155</v>
      </c>
      <c r="L1496" s="0" t="n">
        <v>1.05968162123743</v>
      </c>
      <c r="M1496" s="0" t="n">
        <v>0.505054285922153</v>
      </c>
      <c r="N1496" s="0" t="n">
        <v>1.7554154632147</v>
      </c>
      <c r="O1496" s="0" t="n">
        <v>0.252556887100956</v>
      </c>
      <c r="P1496" s="0" t="n">
        <v>13.4828122458082</v>
      </c>
      <c r="R1496" s="0" t="n">
        <v>4.23980270870042</v>
      </c>
      <c r="S1496" s="0" t="n">
        <v>65.2017503445615</v>
      </c>
      <c r="T1496" s="0" t="n">
        <v>0.834464502017203</v>
      </c>
      <c r="U1496" s="0" t="n">
        <v>6.80132840724934</v>
      </c>
      <c r="V1496" s="0" t="n">
        <v>3.29295628603437</v>
      </c>
      <c r="W1496" s="0" t="n">
        <v>10.9611760148117</v>
      </c>
      <c r="X1496" s="0" t="n">
        <v>0.905935611050174</v>
      </c>
      <c r="Y1496" s="0" t="n">
        <v>4.96668</v>
      </c>
      <c r="Z1496" s="0" t="n">
        <v>97.2040938744247</v>
      </c>
    </row>
    <row r="1497" customFormat="false" ht="12.75" hidden="false" customHeight="false" outlineLevel="0" collapsed="false">
      <c r="A1497" s="0" t="s">
        <v>60</v>
      </c>
      <c r="B1497" s="0" t="n">
        <v>20020505</v>
      </c>
      <c r="C1497" s="0" t="n">
        <v>56.1768</v>
      </c>
      <c r="D1497" s="0" t="n">
        <v>14.8026</v>
      </c>
      <c r="E1497" s="0" t="n">
        <v>6.4337</v>
      </c>
      <c r="F1497" s="0" t="n">
        <v>8.3689</v>
      </c>
      <c r="G1497" s="0" t="n">
        <v>2.09</v>
      </c>
      <c r="I1497" s="0" t="n">
        <v>1.44787252101781</v>
      </c>
      <c r="J1497" s="0" t="n">
        <v>3.63343658198964</v>
      </c>
      <c r="K1497" s="0" t="n">
        <v>1.07058664132669</v>
      </c>
      <c r="L1497" s="0" t="n">
        <v>0.366837079217115</v>
      </c>
      <c r="M1497" s="0" t="n">
        <v>0.265932532782528</v>
      </c>
      <c r="N1497" s="0" t="n">
        <v>2.13589101861034</v>
      </c>
      <c r="O1497" s="0" t="n">
        <v>0.493088070352551</v>
      </c>
      <c r="P1497" s="0" t="n">
        <v>9.41364444529667</v>
      </c>
      <c r="R1497" s="0" t="n">
        <v>4.72817458133544</v>
      </c>
      <c r="S1497" s="0" t="n">
        <v>30.2898432882231</v>
      </c>
      <c r="T1497" s="0" t="n">
        <v>1.13017679576173</v>
      </c>
      <c r="U1497" s="0" t="n">
        <v>2.3544613756708</v>
      </c>
      <c r="V1497" s="0" t="n">
        <v>1.73388134681079</v>
      </c>
      <c r="W1497" s="0" t="n">
        <v>13.3369438141835</v>
      </c>
      <c r="X1497" s="0" t="n">
        <v>1.76873435305617</v>
      </c>
      <c r="Y1497" s="0" t="n">
        <v>3.86022</v>
      </c>
      <c r="Z1497" s="0" t="n">
        <v>59.2024355550416</v>
      </c>
    </row>
    <row r="1498" customFormat="false" ht="12.75" hidden="false" customHeight="false" outlineLevel="0" collapsed="false">
      <c r="A1498" s="0" t="s">
        <v>60</v>
      </c>
      <c r="B1498" s="0" t="n">
        <v>20020508</v>
      </c>
      <c r="C1498" s="0" t="n">
        <v>68.4659</v>
      </c>
      <c r="D1498" s="0" t="n">
        <v>23.7939</v>
      </c>
      <c r="E1498" s="0" t="n">
        <v>13.6902</v>
      </c>
      <c r="F1498" s="0" t="n">
        <v>10.1037</v>
      </c>
      <c r="G1498" s="0" t="n">
        <v>2.09</v>
      </c>
      <c r="I1498" s="0" t="n">
        <v>0.985719713344142</v>
      </c>
      <c r="J1498" s="0" t="n">
        <v>3.93478671966507</v>
      </c>
      <c r="K1498" s="0" t="n">
        <v>2.72706413982304</v>
      </c>
      <c r="L1498" s="0" t="n">
        <v>0.617623055298388</v>
      </c>
      <c r="M1498" s="0" t="n">
        <v>0.670924690966069</v>
      </c>
      <c r="N1498" s="0" t="n">
        <v>1.77293863764895</v>
      </c>
      <c r="O1498" s="0" t="n">
        <v>0.791164726931674</v>
      </c>
      <c r="P1498" s="0" t="n">
        <v>11.5002216836773</v>
      </c>
      <c r="R1498" s="0" t="n">
        <v>3.21896770972539</v>
      </c>
      <c r="S1498" s="0" t="n">
        <v>32.8020237650529</v>
      </c>
      <c r="T1498" s="0" t="n">
        <v>2.87885584632605</v>
      </c>
      <c r="U1498" s="0" t="n">
        <v>3.96407481906481</v>
      </c>
      <c r="V1498" s="0" t="n">
        <v>4.37443209602406</v>
      </c>
      <c r="W1498" s="0" t="n">
        <v>11.0705943282179</v>
      </c>
      <c r="X1498" s="0" t="n">
        <v>2.83795191080131</v>
      </c>
      <c r="Y1498" s="0" t="n">
        <v>8.21412</v>
      </c>
      <c r="Z1498" s="0" t="n">
        <v>69.3610204752124</v>
      </c>
    </row>
    <row r="1499" customFormat="false" ht="12.75" hidden="false" customHeight="false" outlineLevel="0" collapsed="false">
      <c r="A1499" s="0" t="s">
        <v>60</v>
      </c>
      <c r="B1499" s="0" t="n">
        <v>20020511</v>
      </c>
      <c r="C1499" s="0" t="n">
        <v>22.02497</v>
      </c>
      <c r="D1499" s="0" t="n">
        <v>14.2544</v>
      </c>
      <c r="E1499" s="0" t="n">
        <v>9.674</v>
      </c>
      <c r="F1499" s="0" t="n">
        <v>4.5804</v>
      </c>
      <c r="G1499" s="0" t="n">
        <v>2.09</v>
      </c>
      <c r="I1499" s="0" t="n">
        <v>1.26391151297242</v>
      </c>
      <c r="J1499" s="0" t="n">
        <v>0.463755404246589</v>
      </c>
      <c r="K1499" s="0" t="n">
        <v>2.23716552414864</v>
      </c>
      <c r="L1499" s="0" t="n">
        <v>1.61544508950927E-005</v>
      </c>
      <c r="M1499" s="0" t="n">
        <v>0.072108679481408</v>
      </c>
      <c r="N1499" s="0" t="n">
        <v>0.428378686390491</v>
      </c>
      <c r="O1499" s="0" t="n">
        <v>0.993574600043437</v>
      </c>
      <c r="P1499" s="0" t="n">
        <v>5.45891056173388</v>
      </c>
      <c r="R1499" s="0" t="n">
        <v>4.12743124960509</v>
      </c>
      <c r="S1499" s="0" t="n">
        <v>3.86605853761831</v>
      </c>
      <c r="T1499" s="0" t="n">
        <v>2.36168887791994</v>
      </c>
      <c r="U1499" s="0" t="n">
        <v>0.000103683713649773</v>
      </c>
      <c r="V1499" s="0" t="n">
        <v>0.470148924570336</v>
      </c>
      <c r="W1499" s="0" t="n">
        <v>2.67488482408663</v>
      </c>
      <c r="X1499" s="0" t="n">
        <v>3.56400739154848</v>
      </c>
      <c r="Y1499" s="0" t="n">
        <v>5.8044</v>
      </c>
      <c r="Z1499" s="0" t="n">
        <v>22.8687234890624</v>
      </c>
    </row>
    <row r="1500" customFormat="false" ht="12.75" hidden="false" customHeight="false" outlineLevel="0" collapsed="false">
      <c r="A1500" s="0" t="s">
        <v>60</v>
      </c>
      <c r="B1500" s="0" t="n">
        <v>20020514</v>
      </c>
      <c r="C1500" s="0" t="n">
        <v>70.35743</v>
      </c>
      <c r="D1500" s="0" t="n">
        <v>20.6871</v>
      </c>
      <c r="E1500" s="0" t="n">
        <v>10.1953</v>
      </c>
      <c r="F1500" s="0" t="n">
        <v>10.4918</v>
      </c>
      <c r="G1500" s="0" t="n">
        <v>2.09</v>
      </c>
      <c r="I1500" s="0" t="n">
        <v>4.13696615544281</v>
      </c>
      <c r="J1500" s="0" t="n">
        <v>3.7675556727263</v>
      </c>
      <c r="K1500" s="0" t="n">
        <v>1.22599521875017</v>
      </c>
      <c r="L1500" s="0" t="n">
        <v>0.671585673768358</v>
      </c>
      <c r="M1500" s="0" t="n">
        <v>0.72415313031576</v>
      </c>
      <c r="N1500" s="0" t="n">
        <v>0.592099350952722</v>
      </c>
      <c r="O1500" s="0" t="n">
        <v>0.700629822774141</v>
      </c>
      <c r="P1500" s="0" t="n">
        <v>11.8189850247303</v>
      </c>
      <c r="R1500" s="0" t="n">
        <v>13.5096826109107</v>
      </c>
      <c r="S1500" s="0" t="n">
        <v>31.4079159857099</v>
      </c>
      <c r="T1500" s="0" t="n">
        <v>1.29423560360254</v>
      </c>
      <c r="U1500" s="0" t="n">
        <v>4.31042176193316</v>
      </c>
      <c r="V1500" s="0" t="n">
        <v>4.72148176739222</v>
      </c>
      <c r="W1500" s="0" t="n">
        <v>3.69719040309877</v>
      </c>
      <c r="X1500" s="0" t="n">
        <v>2.51319817052205</v>
      </c>
      <c r="Y1500" s="0" t="n">
        <v>6.11718</v>
      </c>
      <c r="Z1500" s="0" t="n">
        <v>67.5713063031693</v>
      </c>
    </row>
    <row r="1501" customFormat="false" ht="12.75" hidden="false" customHeight="false" outlineLevel="0" collapsed="false">
      <c r="A1501" s="0" t="s">
        <v>60</v>
      </c>
      <c r="B1501" s="0" t="n">
        <v>20020517</v>
      </c>
      <c r="C1501" s="0" t="n">
        <v>74.1528</v>
      </c>
      <c r="D1501" s="0" t="n">
        <v>24.4152</v>
      </c>
      <c r="E1501" s="0" t="n">
        <v>13.3999</v>
      </c>
      <c r="F1501" s="0" t="n">
        <v>11.0153</v>
      </c>
      <c r="G1501" s="0" t="n">
        <v>2.09</v>
      </c>
      <c r="I1501" s="0" t="n">
        <v>2.76063402644265</v>
      </c>
      <c r="J1501" s="0" t="n">
        <v>3.76692894800323</v>
      </c>
      <c r="K1501" s="0" t="n">
        <v>1.54347199793934</v>
      </c>
      <c r="L1501" s="0" t="n">
        <v>1.03189917026482</v>
      </c>
      <c r="M1501" s="0" t="n">
        <v>0.453110038363765</v>
      </c>
      <c r="N1501" s="0" t="n">
        <v>2.66449064519054</v>
      </c>
      <c r="O1501" s="0" t="n">
        <v>0.443009481420822</v>
      </c>
      <c r="P1501" s="0" t="n">
        <v>12.6635443076252</v>
      </c>
      <c r="R1501" s="0" t="n">
        <v>9.01513043635924</v>
      </c>
      <c r="S1501" s="0" t="n">
        <v>31.4026913469366</v>
      </c>
      <c r="T1501" s="0" t="n">
        <v>1.62938352641627</v>
      </c>
      <c r="U1501" s="0" t="n">
        <v>6.62301298756473</v>
      </c>
      <c r="V1501" s="0" t="n">
        <v>2.9542795511</v>
      </c>
      <c r="W1501" s="0" t="n">
        <v>16.6376288484253</v>
      </c>
      <c r="X1501" s="0" t="n">
        <v>1.58909966724274</v>
      </c>
      <c r="Y1501" s="0" t="n">
        <v>8.03994</v>
      </c>
      <c r="Z1501" s="0" t="n">
        <v>77.8911663640449</v>
      </c>
    </row>
    <row r="1502" customFormat="false" ht="12.75" hidden="false" customHeight="false" outlineLevel="0" collapsed="false">
      <c r="A1502" s="0" t="s">
        <v>60</v>
      </c>
      <c r="B1502" s="0" t="n">
        <v>20020520</v>
      </c>
      <c r="C1502" s="0" t="n">
        <v>41.11516</v>
      </c>
      <c r="D1502" s="0" t="n">
        <v>9.8471</v>
      </c>
      <c r="E1502" s="0" t="n">
        <v>3.0219</v>
      </c>
      <c r="F1502" s="0" t="n">
        <v>6.8252</v>
      </c>
      <c r="G1502" s="0" t="n">
        <v>2.09</v>
      </c>
      <c r="I1502" s="0" t="n">
        <v>0.682559097995943</v>
      </c>
      <c r="J1502" s="0" t="n">
        <v>2.93056480506831</v>
      </c>
      <c r="K1502" s="0" t="n">
        <v>0.245037755972996</v>
      </c>
      <c r="L1502" s="0" t="n">
        <v>0.207098000396334</v>
      </c>
      <c r="M1502" s="0" t="n">
        <v>0.295940687905815</v>
      </c>
      <c r="N1502" s="0" t="n">
        <v>1.73101855737253</v>
      </c>
      <c r="O1502" s="0" t="n">
        <v>0.343977040439434</v>
      </c>
      <c r="P1502" s="0" t="n">
        <v>6.43619594515137</v>
      </c>
      <c r="R1502" s="0" t="n">
        <v>2.22896596941767</v>
      </c>
      <c r="S1502" s="0" t="n">
        <v>24.430410903964</v>
      </c>
      <c r="T1502" s="0" t="n">
        <v>0.258676855469652</v>
      </c>
      <c r="U1502" s="0" t="n">
        <v>1.32921198683744</v>
      </c>
      <c r="V1502" s="0" t="n">
        <v>1.92953465735561</v>
      </c>
      <c r="W1502" s="0" t="n">
        <v>10.808836705539</v>
      </c>
      <c r="X1502" s="0" t="n">
        <v>1.23386478941342</v>
      </c>
      <c r="Y1502" s="0" t="n">
        <v>1.81314</v>
      </c>
      <c r="Z1502" s="0" t="n">
        <v>44.0326418679968</v>
      </c>
    </row>
    <row r="1503" customFormat="false" ht="12.75" hidden="false" customHeight="false" outlineLevel="0" collapsed="false">
      <c r="A1503" s="0" t="s">
        <v>60</v>
      </c>
      <c r="B1503" s="0" t="n">
        <v>20020523</v>
      </c>
      <c r="C1503" s="0" t="n">
        <v>71.62645</v>
      </c>
      <c r="D1503" s="0" t="n">
        <v>18.1224</v>
      </c>
      <c r="E1503" s="0" t="n">
        <v>8.9929</v>
      </c>
      <c r="F1503" s="0" t="n">
        <v>9.1295</v>
      </c>
      <c r="G1503" s="0" t="n">
        <v>2.09</v>
      </c>
      <c r="I1503" s="0" t="n">
        <v>1.62320742674915</v>
      </c>
      <c r="J1503" s="0" t="n">
        <v>5.52865214454878</v>
      </c>
      <c r="K1503" s="0" t="n">
        <v>0.497775702591681</v>
      </c>
      <c r="L1503" s="0" t="n">
        <v>1.09521797974204</v>
      </c>
      <c r="M1503" s="0" t="n">
        <v>0.365784996555212</v>
      </c>
      <c r="N1503" s="0" t="n">
        <v>0.783498886071598</v>
      </c>
      <c r="O1503" s="0" t="n">
        <v>0.40370783903973</v>
      </c>
      <c r="P1503" s="0" t="n">
        <v>10.2978449752982</v>
      </c>
      <c r="R1503" s="0" t="n">
        <v>5.3007485009765</v>
      </c>
      <c r="S1503" s="0" t="n">
        <v>46.0891509386909</v>
      </c>
      <c r="T1503" s="0" t="n">
        <v>0.52548250356081</v>
      </c>
      <c r="U1503" s="0" t="n">
        <v>7.02941054035776</v>
      </c>
      <c r="V1503" s="0" t="n">
        <v>2.38491987360187</v>
      </c>
      <c r="W1503" s="0" t="n">
        <v>4.89232855560719</v>
      </c>
      <c r="X1503" s="0" t="n">
        <v>1.44812248853861</v>
      </c>
      <c r="Y1503" s="0" t="n">
        <v>5.39574</v>
      </c>
      <c r="Z1503" s="0" t="n">
        <v>73.0659034013336</v>
      </c>
    </row>
    <row r="1504" customFormat="false" ht="12.75" hidden="false" customHeight="false" outlineLevel="0" collapsed="false">
      <c r="A1504" s="0" t="s">
        <v>60</v>
      </c>
      <c r="B1504" s="0" t="n">
        <v>20020526</v>
      </c>
      <c r="C1504" s="0" t="n">
        <v>46.1032</v>
      </c>
      <c r="D1504" s="0" t="n">
        <v>13.2883</v>
      </c>
      <c r="E1504" s="0" t="n">
        <v>6.4032</v>
      </c>
      <c r="F1504" s="0" t="n">
        <v>6.8851</v>
      </c>
      <c r="G1504" s="0" t="n">
        <v>2.09</v>
      </c>
      <c r="I1504" s="0" t="n">
        <v>1.77575817093358</v>
      </c>
      <c r="J1504" s="0" t="n">
        <v>2.69209604794075</v>
      </c>
      <c r="K1504" s="0" t="n">
        <v>0.36990571238958</v>
      </c>
      <c r="L1504" s="0" t="n">
        <v>0.326493870286756</v>
      </c>
      <c r="M1504" s="0" t="n">
        <v>0.271121715939218</v>
      </c>
      <c r="N1504" s="0" t="n">
        <v>1.41114801410862</v>
      </c>
      <c r="O1504" s="0" t="n">
        <v>0.369063377132306</v>
      </c>
      <c r="P1504" s="0" t="n">
        <v>7.2155869087308</v>
      </c>
      <c r="R1504" s="0" t="n">
        <v>5.79891842999041</v>
      </c>
      <c r="S1504" s="0" t="n">
        <v>22.4424358507223</v>
      </c>
      <c r="T1504" s="0" t="n">
        <v>0.390495114196782</v>
      </c>
      <c r="U1504" s="0" t="n">
        <v>2.09552755305978</v>
      </c>
      <c r="V1504" s="0" t="n">
        <v>1.76771484505347</v>
      </c>
      <c r="W1504" s="0" t="n">
        <v>8.81149909507475</v>
      </c>
      <c r="X1504" s="0" t="n">
        <v>1.32385087540671</v>
      </c>
      <c r="Y1504" s="0" t="n">
        <v>3.84192</v>
      </c>
      <c r="Z1504" s="0" t="n">
        <v>46.4723617635042</v>
      </c>
    </row>
    <row r="1505" customFormat="false" ht="12.75" hidden="false" customHeight="false" outlineLevel="0" collapsed="false">
      <c r="A1505" s="0" t="s">
        <v>60</v>
      </c>
      <c r="B1505" s="0" t="n">
        <v>20020529</v>
      </c>
      <c r="C1505" s="0" t="n">
        <v>65.55274</v>
      </c>
      <c r="D1505" s="0" t="n">
        <v>21.3135</v>
      </c>
      <c r="E1505" s="0" t="n">
        <v>11.627</v>
      </c>
      <c r="F1505" s="0" t="n">
        <v>9.6865</v>
      </c>
      <c r="G1505" s="0" t="n">
        <v>2.09</v>
      </c>
      <c r="I1505" s="0" t="n">
        <v>2.0365102419704</v>
      </c>
      <c r="J1505" s="0" t="n">
        <v>2.48757487997939</v>
      </c>
      <c r="K1505" s="0" t="n">
        <v>1.09353112831824</v>
      </c>
      <c r="L1505" s="0" t="n">
        <v>1.3729852650583</v>
      </c>
      <c r="M1505" s="0" t="n">
        <v>0.629935385627361</v>
      </c>
      <c r="N1505" s="0" t="n">
        <v>2.61724584340095</v>
      </c>
      <c r="O1505" s="0" t="n">
        <v>0.435739319065234</v>
      </c>
      <c r="P1505" s="0" t="n">
        <v>10.6735220634199</v>
      </c>
      <c r="R1505" s="0" t="n">
        <v>6.65043076716784</v>
      </c>
      <c r="S1505" s="0" t="n">
        <v>20.7374620643678</v>
      </c>
      <c r="T1505" s="0" t="n">
        <v>1.15439840080284</v>
      </c>
      <c r="U1505" s="0" t="n">
        <v>8.81219745518595</v>
      </c>
      <c r="V1505" s="0" t="n">
        <v>4.10718163515759</v>
      </c>
      <c r="W1505" s="0" t="n">
        <v>16.3426225669766</v>
      </c>
      <c r="X1505" s="0" t="n">
        <v>1.56302119022457</v>
      </c>
      <c r="Y1505" s="0" t="n">
        <v>6.9762</v>
      </c>
      <c r="Z1505" s="0" t="n">
        <v>66.3435140798832</v>
      </c>
    </row>
    <row r="1506" customFormat="false" ht="12.75" hidden="false" customHeight="false" outlineLevel="0" collapsed="false">
      <c r="A1506" s="0" t="s">
        <v>60</v>
      </c>
      <c r="B1506" s="0" t="n">
        <v>20020601</v>
      </c>
      <c r="C1506" s="0" t="n">
        <v>53.00169</v>
      </c>
      <c r="D1506" s="0" t="n">
        <v>13.7032</v>
      </c>
      <c r="E1506" s="0" t="n">
        <v>5.8907</v>
      </c>
      <c r="F1506" s="0" t="n">
        <v>7.8125</v>
      </c>
      <c r="G1506" s="0" t="n">
        <v>1.81</v>
      </c>
      <c r="I1506" s="0" t="n">
        <v>2.57386015894702</v>
      </c>
      <c r="J1506" s="0" t="n">
        <v>2.42469349943152</v>
      </c>
      <c r="K1506" s="0" t="n">
        <v>0.692392818329963</v>
      </c>
      <c r="L1506" s="0" t="n">
        <v>0.475048438206205</v>
      </c>
      <c r="M1506" s="0" t="n">
        <v>0.789437247706248</v>
      </c>
      <c r="N1506" s="0" t="n">
        <v>2.62373232233518</v>
      </c>
      <c r="O1506" s="0" t="n">
        <v>0.359706250524054</v>
      </c>
      <c r="P1506" s="0" t="n">
        <v>9.93887073548019</v>
      </c>
      <c r="R1506" s="0" t="n">
        <v>8.07379352934805</v>
      </c>
      <c r="S1506" s="0" t="n">
        <v>17.6614709789001</v>
      </c>
      <c r="T1506" s="0" t="n">
        <v>0.724501581538718</v>
      </c>
      <c r="U1506" s="0" t="n">
        <v>3.04880576066511</v>
      </c>
      <c r="V1506" s="0" t="n">
        <v>4.49519272614306</v>
      </c>
      <c r="W1506" s="0" t="n">
        <v>14.6092988287936</v>
      </c>
      <c r="X1506" s="0" t="n">
        <v>1.16133717389405</v>
      </c>
      <c r="Y1506" s="0" t="n">
        <v>3.53442</v>
      </c>
      <c r="Z1506" s="0" t="n">
        <v>53.3088205792827</v>
      </c>
    </row>
    <row r="1507" customFormat="false" ht="12.75" hidden="false" customHeight="false" outlineLevel="0" collapsed="false">
      <c r="A1507" s="0" t="s">
        <v>60</v>
      </c>
      <c r="B1507" s="0" t="n">
        <v>20020604</v>
      </c>
      <c r="C1507" s="0" t="n">
        <v>44.84711</v>
      </c>
      <c r="D1507" s="0" t="n">
        <v>16.6161</v>
      </c>
      <c r="E1507" s="0" t="n">
        <v>8.3789</v>
      </c>
      <c r="F1507" s="0" t="n">
        <v>8.2372</v>
      </c>
      <c r="G1507" s="0" t="n">
        <v>1.81</v>
      </c>
      <c r="I1507" s="0" t="n">
        <v>2.05685659199376</v>
      </c>
      <c r="J1507" s="0" t="n">
        <v>1.60671328170661</v>
      </c>
      <c r="K1507" s="0" t="n">
        <v>0.878550130021021</v>
      </c>
      <c r="L1507" s="0" t="n">
        <v>0.936191344823648</v>
      </c>
      <c r="M1507" s="0" t="n">
        <v>0.482096081653158</v>
      </c>
      <c r="N1507" s="0" t="n">
        <v>1.53284210396417</v>
      </c>
      <c r="O1507" s="0" t="n">
        <v>0.371629316787219</v>
      </c>
      <c r="P1507" s="0" t="n">
        <v>7.86487885094959</v>
      </c>
      <c r="R1507" s="0" t="n">
        <v>6.45203484948847</v>
      </c>
      <c r="S1507" s="0" t="n">
        <v>11.7033018824556</v>
      </c>
      <c r="T1507" s="0" t="n">
        <v>0.919291682135767</v>
      </c>
      <c r="U1507" s="0" t="n">
        <v>6.00836743293154</v>
      </c>
      <c r="V1507" s="0" t="n">
        <v>2.74513877555944</v>
      </c>
      <c r="W1507" s="0" t="n">
        <v>8.53507355286851</v>
      </c>
      <c r="X1507" s="0" t="n">
        <v>1.19983164002591</v>
      </c>
      <c r="Y1507" s="0" t="n">
        <v>5.02734</v>
      </c>
      <c r="Z1507" s="0" t="n">
        <v>42.5903798154652</v>
      </c>
    </row>
    <row r="1508" customFormat="false" ht="12.75" hidden="false" customHeight="false" outlineLevel="0" collapsed="false">
      <c r="A1508" s="0" t="s">
        <v>60</v>
      </c>
      <c r="B1508" s="0" t="n">
        <v>20020607</v>
      </c>
      <c r="C1508" s="0" t="n">
        <v>41.49347</v>
      </c>
      <c r="D1508" s="0" t="n">
        <v>12.9976</v>
      </c>
      <c r="E1508" s="0" t="n">
        <v>5.2749</v>
      </c>
      <c r="F1508" s="0" t="n">
        <v>7.7227</v>
      </c>
      <c r="G1508" s="0" t="n">
        <v>1.81</v>
      </c>
      <c r="I1508" s="0" t="n">
        <v>1.89539845955026</v>
      </c>
      <c r="J1508" s="0" t="n">
        <v>2.05586599990571</v>
      </c>
      <c r="K1508" s="0" t="n">
        <v>0.792287183463231</v>
      </c>
      <c r="L1508" s="0" t="n">
        <v>0.60162883275082</v>
      </c>
      <c r="M1508" s="0" t="n">
        <v>0.403026558502977</v>
      </c>
      <c r="N1508" s="0" t="n">
        <v>1.08072484093678</v>
      </c>
      <c r="O1508" s="0" t="n">
        <v>0.305774475543863</v>
      </c>
      <c r="P1508" s="0" t="n">
        <v>7.13470635065363</v>
      </c>
      <c r="R1508" s="0" t="n">
        <v>5.94556614315583</v>
      </c>
      <c r="S1508" s="0" t="n">
        <v>14.9749309355409</v>
      </c>
      <c r="T1508" s="0" t="n">
        <v>0.829028410254854</v>
      </c>
      <c r="U1508" s="0" t="n">
        <v>3.8611840468292</v>
      </c>
      <c r="V1508" s="0" t="n">
        <v>2.29490318513472</v>
      </c>
      <c r="W1508" s="0" t="n">
        <v>6.01762307021229</v>
      </c>
      <c r="X1508" s="0" t="n">
        <v>0.987214608474809</v>
      </c>
      <c r="Y1508" s="0" t="n">
        <v>3.16494</v>
      </c>
      <c r="Z1508" s="0" t="n">
        <v>38.0753903996026</v>
      </c>
    </row>
    <row r="1509" customFormat="false" ht="12.75" hidden="false" customHeight="false" outlineLevel="0" collapsed="false">
      <c r="A1509" s="0" t="s">
        <v>60</v>
      </c>
      <c r="B1509" s="0" t="n">
        <v>20020610</v>
      </c>
      <c r="C1509" s="0" t="n">
        <v>38.6242</v>
      </c>
      <c r="D1509" s="0" t="n">
        <v>19.5035</v>
      </c>
      <c r="E1509" s="0" t="n">
        <v>13.2092</v>
      </c>
      <c r="F1509" s="0" t="n">
        <v>6.2943</v>
      </c>
      <c r="G1509" s="0" t="n">
        <v>1.81</v>
      </c>
      <c r="I1509" s="0" t="n">
        <v>1.72456412893929</v>
      </c>
      <c r="J1509" s="0" t="n">
        <v>1.78553873602216</v>
      </c>
      <c r="K1509" s="0" t="n">
        <v>2.49200021186882</v>
      </c>
      <c r="L1509" s="0" t="n">
        <v>0.418339048064381</v>
      </c>
      <c r="M1509" s="0" t="n">
        <v>0.386017569267158</v>
      </c>
      <c r="N1509" s="0" t="n">
        <v>0.4341487482484</v>
      </c>
      <c r="O1509" s="0" t="n">
        <v>0.626431401086225</v>
      </c>
      <c r="P1509" s="0" t="n">
        <v>7.86703984349644</v>
      </c>
      <c r="R1509" s="0" t="n">
        <v>5.40968578140318</v>
      </c>
      <c r="S1509" s="0" t="n">
        <v>13.005866751963</v>
      </c>
      <c r="T1509" s="0" t="n">
        <v>2.60756328907123</v>
      </c>
      <c r="U1509" s="0" t="n">
        <v>2.68485147423264</v>
      </c>
      <c r="V1509" s="0" t="n">
        <v>2.19805104785078</v>
      </c>
      <c r="W1509" s="0" t="n">
        <v>2.41739934570098</v>
      </c>
      <c r="X1509" s="0" t="n">
        <v>2.02247826362783</v>
      </c>
      <c r="Y1509" s="0" t="n">
        <v>7.92552</v>
      </c>
      <c r="Z1509" s="0" t="n">
        <v>38.2714159538497</v>
      </c>
    </row>
    <row r="1510" customFormat="false" ht="12.75" hidden="false" customHeight="false" outlineLevel="0" collapsed="false">
      <c r="A1510" s="0" t="s">
        <v>60</v>
      </c>
      <c r="B1510" s="0" t="n">
        <v>20020613</v>
      </c>
      <c r="C1510" s="0" t="n">
        <v>39.6299</v>
      </c>
      <c r="D1510" s="0" t="n">
        <v>14.3369</v>
      </c>
      <c r="E1510" s="0" t="n">
        <v>7.0618</v>
      </c>
      <c r="F1510" s="0" t="n">
        <v>7.2751</v>
      </c>
      <c r="G1510" s="0" t="n">
        <v>1.81</v>
      </c>
      <c r="I1510" s="0" t="n">
        <v>3.77607628797761</v>
      </c>
      <c r="J1510" s="0" t="n">
        <v>1.83097627844463</v>
      </c>
      <c r="K1510" s="0" t="n">
        <v>1.04717389949858</v>
      </c>
      <c r="L1510" s="0" t="n">
        <v>0.603231116226069</v>
      </c>
      <c r="M1510" s="0" t="n">
        <v>0.716081067627575</v>
      </c>
      <c r="N1510" s="0" t="n">
        <v>0.384406168003545</v>
      </c>
      <c r="O1510" s="0" t="n">
        <v>0.177024176792485</v>
      </c>
      <c r="P1510" s="0" t="n">
        <v>8.5349689945705</v>
      </c>
      <c r="R1510" s="0" t="n">
        <v>11.8449559873022</v>
      </c>
      <c r="S1510" s="0" t="n">
        <v>13.3368338771008</v>
      </c>
      <c r="T1510" s="0" t="n">
        <v>1.09573514665087</v>
      </c>
      <c r="U1510" s="0" t="n">
        <v>3.87146731627432</v>
      </c>
      <c r="V1510" s="0" t="n">
        <v>4.07748990294159</v>
      </c>
      <c r="W1510" s="0" t="n">
        <v>2.14042588574621</v>
      </c>
      <c r="X1510" s="0" t="n">
        <v>0.571535125918968</v>
      </c>
      <c r="Y1510" s="0" t="n">
        <v>4.23708</v>
      </c>
      <c r="Z1510" s="0" t="n">
        <v>41.175523241935</v>
      </c>
    </row>
    <row r="1511" customFormat="false" ht="12.75" hidden="false" customHeight="false" outlineLevel="0" collapsed="false">
      <c r="A1511" s="0" t="s">
        <v>60</v>
      </c>
      <c r="B1511" s="0" t="n">
        <v>20020616</v>
      </c>
      <c r="C1511" s="0" t="n">
        <v>18.67568</v>
      </c>
      <c r="D1511" s="0" t="n">
        <v>7.0922</v>
      </c>
      <c r="E1511" s="0" t="n">
        <v>3.3232</v>
      </c>
      <c r="F1511" s="0" t="n">
        <v>3.769</v>
      </c>
      <c r="G1511" s="0" t="n">
        <v>1.81</v>
      </c>
      <c r="I1511" s="0" t="n">
        <v>1.18224482693392</v>
      </c>
      <c r="J1511" s="0" t="n">
        <v>0.719876907740583</v>
      </c>
      <c r="K1511" s="0" t="n">
        <v>0.512099097758966</v>
      </c>
      <c r="L1511" s="0" t="n">
        <v>0.191467152851188</v>
      </c>
      <c r="M1511" s="0" t="n">
        <v>0.00215356342601812</v>
      </c>
      <c r="N1511" s="0" t="n">
        <v>0.874125646225761</v>
      </c>
      <c r="O1511" s="0" t="n">
        <v>0.146348368217994</v>
      </c>
      <c r="P1511" s="0" t="n">
        <v>3.62831556315443</v>
      </c>
      <c r="R1511" s="0" t="n">
        <v>3.70851563190957</v>
      </c>
      <c r="S1511" s="0" t="n">
        <v>5.24358444373341</v>
      </c>
      <c r="T1511" s="0" t="n">
        <v>0.535846988023079</v>
      </c>
      <c r="U1511" s="0" t="n">
        <v>1.22881397272895</v>
      </c>
      <c r="V1511" s="0" t="n">
        <v>0.0122627639828905</v>
      </c>
      <c r="W1511" s="0" t="n">
        <v>4.86725062267731</v>
      </c>
      <c r="X1511" s="0" t="n">
        <v>0.472496099533097</v>
      </c>
      <c r="Y1511" s="0" t="n">
        <v>1.99392</v>
      </c>
      <c r="Z1511" s="0" t="n">
        <v>18.0626905225883</v>
      </c>
    </row>
    <row r="1512" customFormat="false" ht="12.75" hidden="false" customHeight="false" outlineLevel="0" collapsed="false">
      <c r="A1512" s="0" t="s">
        <v>60</v>
      </c>
      <c r="B1512" s="0" t="n">
        <v>20020619</v>
      </c>
      <c r="C1512" s="0" t="n">
        <v>91.41122</v>
      </c>
      <c r="D1512" s="0" t="n">
        <v>29.3803</v>
      </c>
      <c r="E1512" s="0" t="n">
        <v>14.669</v>
      </c>
      <c r="F1512" s="0" t="n">
        <v>14.7113</v>
      </c>
      <c r="G1512" s="0" t="n">
        <v>1.81</v>
      </c>
      <c r="I1512" s="0" t="n">
        <v>4.82405395715363</v>
      </c>
      <c r="J1512" s="0" t="n">
        <v>5.54682716151777</v>
      </c>
      <c r="K1512" s="0" t="n">
        <v>1.062886450681</v>
      </c>
      <c r="L1512" s="0" t="n">
        <v>1.25822171114364</v>
      </c>
      <c r="M1512" s="0" t="n">
        <v>1.0785376487237</v>
      </c>
      <c r="N1512" s="0" t="n">
        <v>1.21887716092395</v>
      </c>
      <c r="O1512" s="0" t="n">
        <v>0.641955335998452</v>
      </c>
      <c r="P1512" s="0" t="n">
        <v>15.6313594261421</v>
      </c>
      <c r="R1512" s="0" t="n">
        <v>15.1322967135972</v>
      </c>
      <c r="S1512" s="0" t="n">
        <v>40.4030971176725</v>
      </c>
      <c r="T1512" s="0" t="n">
        <v>1.11217634575101</v>
      </c>
      <c r="U1512" s="0" t="n">
        <v>8.07512096158815</v>
      </c>
      <c r="V1512" s="0" t="n">
        <v>6.14138059421569</v>
      </c>
      <c r="W1512" s="0" t="n">
        <v>6.78687399928091</v>
      </c>
      <c r="X1512" s="0" t="n">
        <v>2.07259838990425</v>
      </c>
      <c r="Y1512" s="0" t="n">
        <v>8.8014</v>
      </c>
      <c r="Z1512" s="0" t="n">
        <v>88.5249441220097</v>
      </c>
    </row>
    <row r="1513" customFormat="false" ht="12.75" hidden="false" customHeight="false" outlineLevel="0" collapsed="false">
      <c r="A1513" s="0" t="s">
        <v>60</v>
      </c>
      <c r="B1513" s="0" t="n">
        <v>20020622</v>
      </c>
      <c r="C1513" s="0" t="n">
        <v>47.723</v>
      </c>
      <c r="D1513" s="0" t="n">
        <v>11.7608</v>
      </c>
      <c r="E1513" s="0" t="n">
        <v>4.6068</v>
      </c>
      <c r="F1513" s="0" t="n">
        <v>7.154</v>
      </c>
      <c r="G1513" s="0" t="n">
        <v>1.81</v>
      </c>
      <c r="I1513" s="0" t="n">
        <v>1.19771555391021</v>
      </c>
      <c r="J1513" s="0" t="n">
        <v>3.83116823211775</v>
      </c>
      <c r="K1513" s="0" t="n">
        <v>0.657377762218145</v>
      </c>
      <c r="L1513" s="0" t="n">
        <v>0.475534845689762</v>
      </c>
      <c r="M1513" s="0" t="n">
        <v>0.220647736941892</v>
      </c>
      <c r="N1513" s="0" t="n">
        <v>1.65192223962235</v>
      </c>
      <c r="O1513" s="0" t="n">
        <v>0.0326511544521656</v>
      </c>
      <c r="P1513" s="0" t="n">
        <v>8.06701752495227</v>
      </c>
      <c r="R1513" s="0" t="n">
        <v>3.75704486335259</v>
      </c>
      <c r="S1513" s="0" t="n">
        <v>27.9062349788523</v>
      </c>
      <c r="T1513" s="0" t="n">
        <v>0.687862750431447</v>
      </c>
      <c r="U1513" s="0" t="n">
        <v>3.05192746746095</v>
      </c>
      <c r="V1513" s="0" t="n">
        <v>1.25640651618986</v>
      </c>
      <c r="W1513" s="0" t="n">
        <v>9.19812796264735</v>
      </c>
      <c r="X1513" s="0" t="n">
        <v>0.105416570828592</v>
      </c>
      <c r="Y1513" s="0" t="n">
        <v>2.76408</v>
      </c>
      <c r="Z1513" s="0" t="n">
        <v>48.7271011097631</v>
      </c>
    </row>
    <row r="1514" customFormat="false" ht="12.75" hidden="false" customHeight="false" outlineLevel="0" collapsed="false">
      <c r="A1514" s="0" t="s">
        <v>60</v>
      </c>
      <c r="B1514" s="0" t="n">
        <v>20020625</v>
      </c>
      <c r="C1514" s="0" t="n">
        <v>27.72953</v>
      </c>
      <c r="D1514" s="0" t="n">
        <v>10.9458</v>
      </c>
      <c r="E1514" s="0" t="n">
        <v>6.2271</v>
      </c>
      <c r="F1514" s="0" t="n">
        <v>4.7187</v>
      </c>
      <c r="G1514" s="0" t="n">
        <v>1.81</v>
      </c>
      <c r="I1514" s="0" t="n">
        <v>0.476854686400232</v>
      </c>
      <c r="J1514" s="0" t="n">
        <v>0.818627833272076</v>
      </c>
      <c r="K1514" s="0" t="n">
        <v>0.67329842666126</v>
      </c>
      <c r="L1514" s="0" t="n">
        <v>0.712758636641256</v>
      </c>
      <c r="M1514" s="0" t="n">
        <v>0.498449870995456</v>
      </c>
      <c r="N1514" s="0" t="n">
        <v>1.38084550804275</v>
      </c>
      <c r="O1514" s="0" t="n">
        <v>0.000142037589597739</v>
      </c>
      <c r="P1514" s="0" t="n">
        <v>4.56097699960263</v>
      </c>
      <c r="R1514" s="0" t="n">
        <v>1.49581797135107</v>
      </c>
      <c r="S1514" s="0" t="n">
        <v>5.96288632903269</v>
      </c>
      <c r="T1514" s="0" t="n">
        <v>0.704521713758081</v>
      </c>
      <c r="U1514" s="0" t="n">
        <v>4.57440223477254</v>
      </c>
      <c r="V1514" s="0" t="n">
        <v>2.83826009091411</v>
      </c>
      <c r="W1514" s="0" t="n">
        <v>7.68873581030529</v>
      </c>
      <c r="X1514" s="0" t="n">
        <v>0.0004585784446332</v>
      </c>
      <c r="Y1514" s="0" t="n">
        <v>3.73626</v>
      </c>
      <c r="Z1514" s="0" t="n">
        <v>27.0013427285784</v>
      </c>
    </row>
    <row r="1515" customFormat="false" ht="12.75" hidden="false" customHeight="false" outlineLevel="0" collapsed="false">
      <c r="A1515" s="0" t="s">
        <v>60</v>
      </c>
      <c r="B1515" s="0" t="n">
        <v>20020628</v>
      </c>
      <c r="C1515" s="0" t="n">
        <v>70.97483</v>
      </c>
      <c r="D1515" s="0" t="n">
        <v>21.099</v>
      </c>
      <c r="E1515" s="0" t="n">
        <v>10.5605</v>
      </c>
      <c r="F1515" s="0" t="n">
        <v>10.5385</v>
      </c>
      <c r="G1515" s="0" t="n">
        <v>1.81</v>
      </c>
      <c r="I1515" s="0" t="n">
        <v>2.09501771853529</v>
      </c>
      <c r="J1515" s="0" t="n">
        <v>4.07391960818628</v>
      </c>
      <c r="K1515" s="0" t="n">
        <v>1.43270371493479</v>
      </c>
      <c r="L1515" s="0" t="n">
        <v>1.37155465481254</v>
      </c>
      <c r="M1515" s="0" t="n">
        <v>0.701378382016951</v>
      </c>
      <c r="N1515" s="0" t="n">
        <v>1.96211147104413</v>
      </c>
      <c r="O1515" s="0" t="n">
        <v>0.315884277784223</v>
      </c>
      <c r="P1515" s="0" t="n">
        <v>11.9525698273142</v>
      </c>
      <c r="R1515" s="0" t="n">
        <v>6.57174028704793</v>
      </c>
      <c r="S1515" s="0" t="n">
        <v>29.67443635545</v>
      </c>
      <c r="T1515" s="0" t="n">
        <v>1.49914337622721</v>
      </c>
      <c r="U1515" s="0" t="n">
        <v>8.80247864501853</v>
      </c>
      <c r="V1515" s="0" t="n">
        <v>3.9937702588487</v>
      </c>
      <c r="W1515" s="0" t="n">
        <v>10.9253038398273</v>
      </c>
      <c r="X1515" s="0" t="n">
        <v>1.01985482294242</v>
      </c>
      <c r="Y1515" s="0" t="n">
        <v>6.3363</v>
      </c>
      <c r="Z1515" s="0" t="n">
        <v>68.8230275853621</v>
      </c>
    </row>
    <row r="1516" customFormat="false" ht="12.75" hidden="false" customHeight="false" outlineLevel="0" collapsed="false">
      <c r="A1516" s="0" t="s">
        <v>60</v>
      </c>
      <c r="B1516" s="0" t="n">
        <v>20020701</v>
      </c>
      <c r="C1516" s="0" t="n">
        <v>54.78014</v>
      </c>
      <c r="D1516" s="0" t="n">
        <v>21.6092</v>
      </c>
      <c r="E1516" s="0" t="n">
        <v>11.6454</v>
      </c>
      <c r="F1516" s="0" t="n">
        <v>9.9638</v>
      </c>
      <c r="G1516" s="0" t="n">
        <v>1.71</v>
      </c>
      <c r="I1516" s="0" t="n">
        <v>3.33698892779587</v>
      </c>
      <c r="J1516" s="0" t="n">
        <v>2.36202102712467</v>
      </c>
      <c r="K1516" s="0" t="n">
        <v>1.29279957543304</v>
      </c>
      <c r="L1516" s="0" t="n">
        <v>0.558481627738777</v>
      </c>
      <c r="M1516" s="0" t="n">
        <v>0.241105698417209</v>
      </c>
      <c r="N1516" s="0" t="n">
        <v>1.95184928049148</v>
      </c>
      <c r="O1516" s="0" t="n">
        <v>0.320810881921657</v>
      </c>
      <c r="P1516" s="0" t="n">
        <v>10.0640570189227</v>
      </c>
      <c r="R1516" s="0" t="n">
        <v>10.314155426516</v>
      </c>
      <c r="S1516" s="0" t="n">
        <v>16.3171688265249</v>
      </c>
      <c r="T1516" s="0" t="n">
        <v>1.34846316173458</v>
      </c>
      <c r="U1516" s="0" t="n">
        <v>3.58419223301416</v>
      </c>
      <c r="V1516" s="0" t="n">
        <v>1.3017860674227</v>
      </c>
      <c r="W1516" s="0" t="n">
        <v>10.3968816021331</v>
      </c>
      <c r="X1516" s="0" t="n">
        <v>0.994687223130719</v>
      </c>
      <c r="Y1516" s="0" t="n">
        <v>6.98724</v>
      </c>
      <c r="Z1516" s="0" t="n">
        <v>51.2445745404762</v>
      </c>
    </row>
    <row r="1517" customFormat="false" ht="12.75" hidden="false" customHeight="false" outlineLevel="0" collapsed="false">
      <c r="A1517" s="0" t="s">
        <v>60</v>
      </c>
      <c r="B1517" s="0" t="n">
        <v>20020710</v>
      </c>
      <c r="C1517" s="0" t="n">
        <v>60.1674</v>
      </c>
      <c r="D1517" s="0" t="n">
        <v>26.7544</v>
      </c>
      <c r="E1517" s="0" t="n">
        <v>16.5173</v>
      </c>
      <c r="F1517" s="0" t="n">
        <v>10.2371</v>
      </c>
      <c r="G1517" s="0" t="n">
        <v>1.71</v>
      </c>
      <c r="I1517" s="0" t="n">
        <v>5.67194355743624</v>
      </c>
      <c r="J1517" s="0" t="n">
        <v>1.51750946278986</v>
      </c>
      <c r="K1517" s="0" t="n">
        <v>2.23981896822249</v>
      </c>
      <c r="L1517" s="0" t="n">
        <v>0.972099661992159</v>
      </c>
      <c r="M1517" s="0" t="n">
        <v>0.977243745185266</v>
      </c>
      <c r="N1517" s="0" t="n">
        <v>2.01158297455741</v>
      </c>
      <c r="O1517" s="0" t="n">
        <v>0.181848143343722</v>
      </c>
      <c r="P1517" s="0" t="n">
        <v>13.5720465135272</v>
      </c>
      <c r="R1517" s="0" t="n">
        <v>17.5311661763482</v>
      </c>
      <c r="S1517" s="0" t="n">
        <v>10.4831658210655</v>
      </c>
      <c r="T1517" s="0" t="n">
        <v>2.33625801322737</v>
      </c>
      <c r="U1517" s="0" t="n">
        <v>6.23868697764518</v>
      </c>
      <c r="V1517" s="0" t="n">
        <v>5.27636758612321</v>
      </c>
      <c r="W1517" s="0" t="n">
        <v>10.7150640310064</v>
      </c>
      <c r="X1517" s="0" t="n">
        <v>0.5638275848081</v>
      </c>
      <c r="Y1517" s="0" t="n">
        <v>9.91038</v>
      </c>
      <c r="Z1517" s="0" t="n">
        <v>63.054916190224</v>
      </c>
    </row>
    <row r="1518" customFormat="false" ht="12.75" hidden="false" customHeight="false" outlineLevel="0" collapsed="false">
      <c r="A1518" s="0" t="s">
        <v>60</v>
      </c>
      <c r="B1518" s="0" t="n">
        <v>20020713</v>
      </c>
      <c r="C1518" s="0" t="n">
        <v>43.70568</v>
      </c>
      <c r="D1518" s="0" t="n">
        <v>15.6067</v>
      </c>
      <c r="E1518" s="0" t="n">
        <v>7.2554</v>
      </c>
      <c r="F1518" s="0" t="n">
        <v>8.3513</v>
      </c>
      <c r="G1518" s="0" t="n">
        <v>1.71</v>
      </c>
      <c r="I1518" s="0" t="n">
        <v>3.32339344045307</v>
      </c>
      <c r="J1518" s="0" t="n">
        <v>0.902504492042744</v>
      </c>
      <c r="K1518" s="0" t="n">
        <v>1.01502040072131</v>
      </c>
      <c r="L1518" s="0" t="n">
        <v>0.484376017008543</v>
      </c>
      <c r="M1518" s="0" t="n">
        <v>0.534643113113587</v>
      </c>
      <c r="N1518" s="0" t="n">
        <v>3.03044423282299</v>
      </c>
      <c r="O1518" s="0" t="n">
        <v>0.115240626468258</v>
      </c>
      <c r="P1518" s="0" t="n">
        <v>9.4056223226305</v>
      </c>
      <c r="R1518" s="0" t="n">
        <v>10.2721337199455</v>
      </c>
      <c r="S1518" s="0" t="n">
        <v>6.23462619267416</v>
      </c>
      <c r="T1518" s="0" t="n">
        <v>1.05872375331133</v>
      </c>
      <c r="U1518" s="0" t="n">
        <v>3.10860137879486</v>
      </c>
      <c r="V1518" s="0" t="n">
        <v>2.88666323634718</v>
      </c>
      <c r="W1518" s="0" t="n">
        <v>16.1422145682243</v>
      </c>
      <c r="X1518" s="0" t="n">
        <v>0.357308262260098</v>
      </c>
      <c r="Y1518" s="0" t="n">
        <v>4.35324</v>
      </c>
      <c r="Z1518" s="0" t="n">
        <v>44.4135111115574</v>
      </c>
    </row>
    <row r="1519" customFormat="false" ht="12.75" hidden="false" customHeight="false" outlineLevel="0" collapsed="false">
      <c r="A1519" s="0" t="s">
        <v>60</v>
      </c>
      <c r="B1519" s="0" t="n">
        <v>20020716</v>
      </c>
      <c r="C1519" s="0" t="n">
        <v>39.01885</v>
      </c>
      <c r="D1519" s="0" t="n">
        <v>18.1565</v>
      </c>
      <c r="E1519" s="0" t="n">
        <v>11.2895</v>
      </c>
      <c r="F1519" s="0" t="n">
        <v>6.867</v>
      </c>
      <c r="G1519" s="0" t="n">
        <v>1.71</v>
      </c>
      <c r="I1519" s="0" t="n">
        <v>1.69240376922494</v>
      </c>
      <c r="J1519" s="0" t="n">
        <v>0.704950413919501</v>
      </c>
      <c r="K1519" s="0" t="n">
        <v>1.15045010511813</v>
      </c>
      <c r="L1519" s="0" t="n">
        <v>0.56766614551654</v>
      </c>
      <c r="M1519" s="0" t="n">
        <v>0.369034788027079</v>
      </c>
      <c r="N1519" s="0" t="n">
        <v>2.82655580542777</v>
      </c>
      <c r="O1519" s="0" t="n">
        <v>0.225452011212886</v>
      </c>
      <c r="P1519" s="0" t="n">
        <v>7.53651303844684</v>
      </c>
      <c r="R1519" s="0" t="n">
        <v>5.23097795584753</v>
      </c>
      <c r="S1519" s="0" t="n">
        <v>4.86989522369142</v>
      </c>
      <c r="T1519" s="0" t="n">
        <v>1.19998460368138</v>
      </c>
      <c r="U1519" s="0" t="n">
        <v>3.64313611880737</v>
      </c>
      <c r="V1519" s="0" t="n">
        <v>1.99250514857866</v>
      </c>
      <c r="W1519" s="0" t="n">
        <v>15.0561656294766</v>
      </c>
      <c r="X1519" s="0" t="n">
        <v>0.699023155446908</v>
      </c>
      <c r="Y1519" s="0" t="n">
        <v>6.7737</v>
      </c>
      <c r="Z1519" s="0" t="n">
        <v>39.4653878355298</v>
      </c>
    </row>
    <row r="1520" customFormat="false" ht="12.75" hidden="false" customHeight="false" outlineLevel="0" collapsed="false">
      <c r="A1520" s="0" t="s">
        <v>60</v>
      </c>
      <c r="B1520" s="0" t="n">
        <v>20020719</v>
      </c>
      <c r="C1520" s="0" t="n">
        <v>40.17248</v>
      </c>
      <c r="D1520" s="0" t="n">
        <v>12.3173</v>
      </c>
      <c r="E1520" s="0" t="n">
        <v>5.6722</v>
      </c>
      <c r="F1520" s="0" t="n">
        <v>6.6451</v>
      </c>
      <c r="G1520" s="0" t="n">
        <v>1.71</v>
      </c>
      <c r="I1520" s="0" t="n">
        <v>2.10608163237288</v>
      </c>
      <c r="J1520" s="0" t="n">
        <v>1.16393226485872</v>
      </c>
      <c r="K1520" s="0" t="n">
        <v>0.535735561342322</v>
      </c>
      <c r="L1520" s="0" t="n">
        <v>0.68265859707052</v>
      </c>
      <c r="M1520" s="0" t="n">
        <v>0.597751966857583</v>
      </c>
      <c r="N1520" s="0" t="n">
        <v>2.6219896862036</v>
      </c>
      <c r="O1520" s="0" t="n">
        <v>0.118683262171934</v>
      </c>
      <c r="P1520" s="0" t="n">
        <v>7.82683297087756</v>
      </c>
      <c r="R1520" s="0" t="n">
        <v>6.50959705508295</v>
      </c>
      <c r="S1520" s="0" t="n">
        <v>8.04060550276245</v>
      </c>
      <c r="T1520" s="0" t="n">
        <v>0.558802526415847</v>
      </c>
      <c r="U1520" s="0" t="n">
        <v>4.38112825900328</v>
      </c>
      <c r="V1520" s="0" t="n">
        <v>3.227402700716</v>
      </c>
      <c r="W1520" s="0" t="n">
        <v>13.9665068414548</v>
      </c>
      <c r="X1520" s="0" t="n">
        <v>0.367982294661455</v>
      </c>
      <c r="Y1520" s="0" t="n">
        <v>3.40332</v>
      </c>
      <c r="Z1520" s="0" t="n">
        <v>40.4553451800968</v>
      </c>
    </row>
    <row r="1521" customFormat="false" ht="12.75" hidden="false" customHeight="false" outlineLevel="0" collapsed="false">
      <c r="A1521" s="0" t="s">
        <v>60</v>
      </c>
      <c r="B1521" s="0" t="n">
        <v>20020722</v>
      </c>
      <c r="C1521" s="0" t="n">
        <v>40.08291</v>
      </c>
      <c r="D1521" s="0" t="n">
        <v>29.8138</v>
      </c>
      <c r="E1521" s="0" t="n">
        <v>22.6329</v>
      </c>
      <c r="F1521" s="0" t="n">
        <v>7.1809</v>
      </c>
      <c r="G1521" s="0" t="n">
        <v>1.71</v>
      </c>
      <c r="I1521" s="0" t="n">
        <v>1.07591873971502</v>
      </c>
      <c r="J1521" s="0" t="n">
        <v>0.818533824563616</v>
      </c>
      <c r="K1521" s="0" t="n">
        <v>2.59413179455455</v>
      </c>
      <c r="L1521" s="0" t="n">
        <v>0.920426019915401</v>
      </c>
      <c r="M1521" s="0" t="n">
        <v>4.37647320876656E-005</v>
      </c>
      <c r="N1521" s="0" t="n">
        <v>1.97750475687312</v>
      </c>
      <c r="O1521" s="0" t="n">
        <v>3.70756897304549E-005</v>
      </c>
      <c r="P1521" s="0" t="n">
        <v>7.38659597604352</v>
      </c>
      <c r="R1521" s="0" t="n">
        <v>3.32551091652911</v>
      </c>
      <c r="S1521" s="0" t="n">
        <v>5.65454517646033</v>
      </c>
      <c r="T1521" s="0" t="n">
        <v>2.70582635399574</v>
      </c>
      <c r="U1521" s="0" t="n">
        <v>5.90705876037874</v>
      </c>
      <c r="V1521" s="0" t="n">
        <v>0.000236296026390988</v>
      </c>
      <c r="W1521" s="0" t="n">
        <v>10.5335401817951</v>
      </c>
      <c r="X1521" s="0" t="n">
        <v>0.000114954688078967</v>
      </c>
      <c r="Y1521" s="0" t="n">
        <v>13.57974</v>
      </c>
      <c r="Z1521" s="0" t="n">
        <v>41.7065726398734</v>
      </c>
    </row>
    <row r="1522" customFormat="false" ht="12.75" hidden="false" customHeight="false" outlineLevel="0" collapsed="false">
      <c r="A1522" s="0" t="s">
        <v>60</v>
      </c>
      <c r="B1522" s="0" t="n">
        <v>20020725</v>
      </c>
      <c r="C1522" s="0" t="n">
        <v>36.17254</v>
      </c>
      <c r="D1522" s="0" t="n">
        <v>14.8124</v>
      </c>
      <c r="E1522" s="0" t="n">
        <v>8.736</v>
      </c>
      <c r="F1522" s="0" t="n">
        <v>6.0764</v>
      </c>
      <c r="G1522" s="0" t="n">
        <v>1.71</v>
      </c>
      <c r="I1522" s="0" t="n">
        <v>1.97106437876159</v>
      </c>
      <c r="J1522" s="0" t="n">
        <v>1.04642137928337</v>
      </c>
      <c r="K1522" s="0" t="n">
        <v>1.25377833905286</v>
      </c>
      <c r="L1522" s="0" t="n">
        <v>0.728810083598654</v>
      </c>
      <c r="M1522" s="0" t="n">
        <v>0.356507366062947</v>
      </c>
      <c r="N1522" s="0" t="n">
        <v>1.92135314818877</v>
      </c>
      <c r="O1522" s="0" t="n">
        <v>1.03385985262558E-005</v>
      </c>
      <c r="P1522" s="0" t="n">
        <v>7.27794503354672</v>
      </c>
      <c r="R1522" s="0" t="n">
        <v>6.09227803810674</v>
      </c>
      <c r="S1522" s="0" t="n">
        <v>7.2288240084963</v>
      </c>
      <c r="T1522" s="0" t="n">
        <v>1.30776180261912</v>
      </c>
      <c r="U1522" s="0" t="n">
        <v>4.67731669446881</v>
      </c>
      <c r="V1522" s="0" t="n">
        <v>1.92486666686425</v>
      </c>
      <c r="W1522" s="0" t="n">
        <v>10.234438384799</v>
      </c>
      <c r="X1522" s="0" t="n">
        <v>3.20552463730206E-005</v>
      </c>
      <c r="Y1522" s="0" t="n">
        <v>5.2416</v>
      </c>
      <c r="Z1522" s="0" t="n">
        <v>36.7071176506006</v>
      </c>
    </row>
    <row r="1523" customFormat="false" ht="12.75" hidden="false" customHeight="false" outlineLevel="0" collapsed="false">
      <c r="A1523" s="0" t="s">
        <v>60</v>
      </c>
      <c r="B1523" s="0" t="n">
        <v>20020728</v>
      </c>
      <c r="C1523" s="0" t="n">
        <v>33.08001</v>
      </c>
      <c r="D1523" s="0" t="n">
        <v>11.9048</v>
      </c>
      <c r="E1523" s="0" t="n">
        <v>6.3073</v>
      </c>
      <c r="F1523" s="0" t="n">
        <v>5.5975</v>
      </c>
      <c r="G1523" s="0" t="n">
        <v>1.71</v>
      </c>
      <c r="I1523" s="0" t="n">
        <v>1.59348487855833</v>
      </c>
      <c r="J1523" s="0" t="n">
        <v>1.65079292056243</v>
      </c>
      <c r="K1523" s="0" t="n">
        <v>0.688490694691944</v>
      </c>
      <c r="L1523" s="0" t="n">
        <v>0.496793713941718</v>
      </c>
      <c r="M1523" s="0" t="n">
        <v>0.116677997038318</v>
      </c>
      <c r="N1523" s="0" t="n">
        <v>1.5743749317669</v>
      </c>
      <c r="O1523" s="0" t="n">
        <v>3.60065482075742E-005</v>
      </c>
      <c r="P1523" s="0" t="n">
        <v>6.12065114310784</v>
      </c>
      <c r="R1523" s="0" t="n">
        <v>4.92523381493788</v>
      </c>
      <c r="S1523" s="0" t="n">
        <v>11.4039064314509</v>
      </c>
      <c r="T1523" s="0" t="n">
        <v>0.718134780233165</v>
      </c>
      <c r="U1523" s="0" t="n">
        <v>3.18829498139377</v>
      </c>
      <c r="V1523" s="0" t="n">
        <v>0.629971800402825</v>
      </c>
      <c r="W1523" s="0" t="n">
        <v>8.38619555646486</v>
      </c>
      <c r="X1523" s="0" t="n">
        <v>0.000111639771184135</v>
      </c>
      <c r="Y1523" s="0" t="n">
        <v>3.78438</v>
      </c>
      <c r="Z1523" s="0" t="n">
        <v>33.0362290046546</v>
      </c>
    </row>
    <row r="1524" customFormat="false" ht="12.75" hidden="false" customHeight="false" outlineLevel="0" collapsed="false">
      <c r="A1524" s="0" t="s">
        <v>60</v>
      </c>
      <c r="B1524" s="0" t="n">
        <v>20020731</v>
      </c>
      <c r="C1524" s="0" t="n">
        <v>42.0127</v>
      </c>
      <c r="D1524" s="0" t="n">
        <v>13.4137</v>
      </c>
      <c r="E1524" s="0" t="n">
        <v>7.0705</v>
      </c>
      <c r="F1524" s="0" t="n">
        <v>6.3432</v>
      </c>
      <c r="G1524" s="0" t="n">
        <v>1.71</v>
      </c>
      <c r="I1524" s="0" t="n">
        <v>1.28950853396956</v>
      </c>
      <c r="J1524" s="0" t="n">
        <v>2.32232846133033</v>
      </c>
      <c r="K1524" s="0" t="n">
        <v>1.00846483300944</v>
      </c>
      <c r="L1524" s="0" t="n">
        <v>1.02723538086365</v>
      </c>
      <c r="M1524" s="0" t="n">
        <v>0.200132117875945</v>
      </c>
      <c r="N1524" s="0" t="n">
        <v>1.74941304987258</v>
      </c>
      <c r="O1524" s="0" t="n">
        <v>0.000110391000520472</v>
      </c>
      <c r="P1524" s="0" t="n">
        <v>7.59719276792203</v>
      </c>
      <c r="R1524" s="0" t="n">
        <v>3.98568641699563</v>
      </c>
      <c r="S1524" s="0" t="n">
        <v>16.0429670773506</v>
      </c>
      <c r="T1524" s="0" t="n">
        <v>1.05188592497993</v>
      </c>
      <c r="U1524" s="0" t="n">
        <v>6.59253391821684</v>
      </c>
      <c r="V1524" s="0" t="n">
        <v>1.08056012116264</v>
      </c>
      <c r="W1524" s="0" t="n">
        <v>9.318568054687</v>
      </c>
      <c r="X1524" s="0" t="n">
        <v>0.000342271799225142</v>
      </c>
      <c r="Y1524" s="0" t="n">
        <v>4.2423</v>
      </c>
      <c r="Z1524" s="0" t="n">
        <v>42.3148437851919</v>
      </c>
    </row>
    <row r="1525" customFormat="false" ht="12.75" hidden="false" customHeight="false" outlineLevel="0" collapsed="false">
      <c r="A1525" s="0" t="s">
        <v>60</v>
      </c>
      <c r="B1525" s="0" t="n">
        <v>20020803</v>
      </c>
      <c r="C1525" s="0" t="n">
        <v>31.08151</v>
      </c>
      <c r="D1525" s="0" t="n">
        <v>12.7499</v>
      </c>
      <c r="E1525" s="0" t="n">
        <v>7.3021</v>
      </c>
      <c r="F1525" s="0" t="n">
        <v>5.4478</v>
      </c>
      <c r="G1525" s="0" t="n">
        <v>1.83</v>
      </c>
      <c r="I1525" s="0" t="n">
        <v>1.58026443914222</v>
      </c>
      <c r="J1525" s="0" t="n">
        <v>1.10313996672107</v>
      </c>
      <c r="K1525" s="0" t="n">
        <v>0.697855791423188</v>
      </c>
      <c r="L1525" s="0" t="n">
        <v>0.424719569760459</v>
      </c>
      <c r="M1525" s="0" t="n">
        <v>0.000163661071002961</v>
      </c>
      <c r="N1525" s="0" t="n">
        <v>1.15740083072643</v>
      </c>
      <c r="O1525" s="0" t="n">
        <v>8.99875036978178E-006</v>
      </c>
      <c r="P1525" s="0" t="n">
        <v>4.96355325759475</v>
      </c>
      <c r="R1525" s="0" t="n">
        <v>4.9715742198152</v>
      </c>
      <c r="S1525" s="0" t="n">
        <v>8.11819897252588</v>
      </c>
      <c r="T1525" s="0" t="n">
        <v>0.730680849696782</v>
      </c>
      <c r="U1525" s="0" t="n">
        <v>2.72581279467036</v>
      </c>
      <c r="V1525" s="0" t="n">
        <v>0.000941568576192878</v>
      </c>
      <c r="W1525" s="0" t="n">
        <v>6.50045713277121</v>
      </c>
      <c r="X1525" s="0" t="n">
        <v>2.92835270201575E-005</v>
      </c>
      <c r="Y1525" s="0" t="n">
        <v>4.38126</v>
      </c>
      <c r="Z1525" s="0" t="n">
        <v>27.4289548215826</v>
      </c>
    </row>
    <row r="1526" customFormat="false" ht="12.75" hidden="false" customHeight="false" outlineLevel="0" collapsed="false">
      <c r="A1526" s="0" t="s">
        <v>60</v>
      </c>
      <c r="B1526" s="0" t="n">
        <v>20020806</v>
      </c>
      <c r="C1526" s="0" t="n">
        <v>47.32724</v>
      </c>
      <c r="D1526" s="0" t="n">
        <v>13.9612</v>
      </c>
      <c r="E1526" s="0" t="n">
        <v>7.2159</v>
      </c>
      <c r="F1526" s="0" t="n">
        <v>6.7453</v>
      </c>
      <c r="G1526" s="0" t="n">
        <v>1.83</v>
      </c>
      <c r="I1526" s="0" t="n">
        <v>2.61352147719534</v>
      </c>
      <c r="J1526" s="0" t="n">
        <v>2.7968635308137</v>
      </c>
      <c r="K1526" s="0" t="n">
        <v>0.728552497375599</v>
      </c>
      <c r="L1526" s="0" t="n">
        <v>0.62185766162583</v>
      </c>
      <c r="M1526" s="0" t="n">
        <v>0.181542786496952</v>
      </c>
      <c r="N1526" s="0" t="n">
        <v>0.697412661171393</v>
      </c>
      <c r="O1526" s="0" t="n">
        <v>0.00982583825188224</v>
      </c>
      <c r="P1526" s="0" t="n">
        <v>7.64957645293069</v>
      </c>
      <c r="R1526" s="0" t="n">
        <v>8.22224159268594</v>
      </c>
      <c r="S1526" s="0" t="n">
        <v>20.5826054055821</v>
      </c>
      <c r="T1526" s="0" t="n">
        <v>0.762821437285025</v>
      </c>
      <c r="U1526" s="0" t="n">
        <v>3.99102770677483</v>
      </c>
      <c r="V1526" s="0" t="n">
        <v>1.04444497370379</v>
      </c>
      <c r="W1526" s="0" t="n">
        <v>3.91696721433241</v>
      </c>
      <c r="X1526" s="0" t="n">
        <v>0.0319750174325225</v>
      </c>
      <c r="Y1526" s="0" t="n">
        <v>4.32954</v>
      </c>
      <c r="Z1526" s="0" t="n">
        <v>42.8816233477967</v>
      </c>
    </row>
    <row r="1527" customFormat="false" ht="12.75" hidden="false" customHeight="false" outlineLevel="0" collapsed="false">
      <c r="A1527" s="0" t="s">
        <v>60</v>
      </c>
      <c r="B1527" s="0" t="n">
        <v>20020809</v>
      </c>
      <c r="C1527" s="0" t="n">
        <v>62.90814</v>
      </c>
      <c r="D1527" s="0" t="n">
        <v>28.372</v>
      </c>
      <c r="E1527" s="0" t="n">
        <v>14.3585</v>
      </c>
      <c r="F1527" s="0" t="n">
        <v>14.0135</v>
      </c>
      <c r="G1527" s="0" t="n">
        <v>1.83</v>
      </c>
      <c r="I1527" s="0" t="n">
        <v>5.25742183645322</v>
      </c>
      <c r="J1527" s="0" t="n">
        <v>1.09666381124937</v>
      </c>
      <c r="K1527" s="0" t="n">
        <v>2.26156680396505</v>
      </c>
      <c r="L1527" s="0" t="n">
        <v>1.11304338340418</v>
      </c>
      <c r="M1527" s="0" t="n">
        <v>0.56999769936801</v>
      </c>
      <c r="N1527" s="0" t="n">
        <v>0.61442445606067</v>
      </c>
      <c r="O1527" s="0" t="n">
        <v>0.128497981351978</v>
      </c>
      <c r="P1527" s="0" t="n">
        <v>11.0416159718525</v>
      </c>
      <c r="R1527" s="0" t="n">
        <v>16.540056345881</v>
      </c>
      <c r="S1527" s="0" t="n">
        <v>8.07053981749353</v>
      </c>
      <c r="T1527" s="0" t="n">
        <v>2.36794417167075</v>
      </c>
      <c r="U1527" s="0" t="n">
        <v>7.14341441157853</v>
      </c>
      <c r="V1527" s="0" t="n">
        <v>3.2792888311078</v>
      </c>
      <c r="W1527" s="0" t="n">
        <v>3.450870028702</v>
      </c>
      <c r="X1527" s="0" t="n">
        <v>0.418155183145457</v>
      </c>
      <c r="Y1527" s="0" t="n">
        <v>8.6151</v>
      </c>
      <c r="Z1527" s="0" t="n">
        <v>49.8853687895791</v>
      </c>
    </row>
    <row r="1528" customFormat="false" ht="12.75" hidden="false" customHeight="false" outlineLevel="0" collapsed="false">
      <c r="A1528" s="0" t="s">
        <v>60</v>
      </c>
      <c r="B1528" s="0" t="n">
        <v>20020812</v>
      </c>
      <c r="C1528" s="0" t="n">
        <v>49.68289</v>
      </c>
      <c r="D1528" s="0" t="n">
        <v>27.3757</v>
      </c>
      <c r="E1528" s="0" t="n">
        <v>16.7779</v>
      </c>
      <c r="F1528" s="0" t="n">
        <v>10.5978</v>
      </c>
      <c r="G1528" s="0" t="n">
        <v>1.83</v>
      </c>
      <c r="I1528" s="0" t="n">
        <v>3.43450138873737</v>
      </c>
      <c r="J1528" s="0" t="n">
        <v>0.835747863623897</v>
      </c>
      <c r="K1528" s="0" t="n">
        <v>2.30584290017776</v>
      </c>
      <c r="L1528" s="0" t="n">
        <v>0.896735114245658</v>
      </c>
      <c r="M1528" s="0" t="n">
        <v>0.14883782861193</v>
      </c>
      <c r="N1528" s="0" t="n">
        <v>2.33338978018975</v>
      </c>
      <c r="O1528" s="0" t="n">
        <v>2.40873308538917E-005</v>
      </c>
      <c r="P1528" s="0" t="n">
        <v>9.95507896291722</v>
      </c>
      <c r="R1528" s="0" t="n">
        <v>10.8050767575549</v>
      </c>
      <c r="S1528" s="0" t="n">
        <v>6.15041395692423</v>
      </c>
      <c r="T1528" s="0" t="n">
        <v>2.41430288359887</v>
      </c>
      <c r="U1528" s="0" t="n">
        <v>5.75516698987899</v>
      </c>
      <c r="V1528" s="0" t="n">
        <v>0.856288068451162</v>
      </c>
      <c r="W1528" s="0" t="n">
        <v>13.105313075203</v>
      </c>
      <c r="X1528" s="0" t="n">
        <v>7.83844394964047E-005</v>
      </c>
      <c r="Y1528" s="0" t="n">
        <v>10.06674</v>
      </c>
      <c r="Z1528" s="0" t="n">
        <v>49.1533801160507</v>
      </c>
    </row>
    <row r="1529" customFormat="false" ht="12.75" hidden="false" customHeight="false" outlineLevel="0" collapsed="false">
      <c r="A1529" s="0" t="s">
        <v>60</v>
      </c>
      <c r="B1529" s="0" t="n">
        <v>20020815</v>
      </c>
      <c r="C1529" s="0" t="n">
        <v>85.17773</v>
      </c>
      <c r="D1529" s="0" t="n">
        <v>25.4751</v>
      </c>
      <c r="E1529" s="0" t="n">
        <v>10.3013</v>
      </c>
      <c r="F1529" s="0" t="n">
        <v>15.1738</v>
      </c>
      <c r="G1529" s="0" t="n">
        <v>1.83</v>
      </c>
      <c r="I1529" s="0" t="n">
        <v>3.40927941566692</v>
      </c>
      <c r="J1529" s="0" t="n">
        <v>4.95081194987963</v>
      </c>
      <c r="K1529" s="0" t="n">
        <v>2.09075784525019</v>
      </c>
      <c r="L1529" s="0" t="n">
        <v>1.0447174380668</v>
      </c>
      <c r="M1529" s="0" t="n">
        <v>0.295259280016552</v>
      </c>
      <c r="N1529" s="0" t="n">
        <v>2.35478547936086</v>
      </c>
      <c r="O1529" s="0" t="n">
        <v>2.02730615568627E-005</v>
      </c>
      <c r="P1529" s="0" t="n">
        <v>14.1456316813025</v>
      </c>
      <c r="R1529" s="0" t="n">
        <v>10.7257274360212</v>
      </c>
      <c r="S1529" s="0" t="n">
        <v>36.4338866301306</v>
      </c>
      <c r="T1529" s="0" t="n">
        <v>2.18910086819244</v>
      </c>
      <c r="U1529" s="0" t="n">
        <v>6.70490451170835</v>
      </c>
      <c r="V1529" s="0" t="n">
        <v>1.69867432853283</v>
      </c>
      <c r="W1529" s="0" t="n">
        <v>13.2254804550727</v>
      </c>
      <c r="X1529" s="0" t="n">
        <v>6.59721318501361E-005</v>
      </c>
      <c r="Y1529" s="0" t="n">
        <v>6.18078</v>
      </c>
      <c r="Z1529" s="0" t="n">
        <v>77.1586202017899</v>
      </c>
    </row>
    <row r="1530" customFormat="false" ht="12.75" hidden="false" customHeight="false" outlineLevel="0" collapsed="false">
      <c r="A1530" s="0" t="s">
        <v>60</v>
      </c>
      <c r="B1530" s="0" t="n">
        <v>20020818</v>
      </c>
      <c r="C1530" s="0" t="n">
        <v>52.60065</v>
      </c>
      <c r="D1530" s="0" t="n">
        <v>16.5711</v>
      </c>
      <c r="E1530" s="0" t="n">
        <v>5.0579</v>
      </c>
      <c r="F1530" s="0" t="n">
        <v>11.5132</v>
      </c>
      <c r="G1530" s="0" t="n">
        <v>1.83</v>
      </c>
      <c r="I1530" s="0" t="n">
        <v>4.8576207465931</v>
      </c>
      <c r="J1530" s="0" t="n">
        <v>1.13886327593598</v>
      </c>
      <c r="K1530" s="0" t="n">
        <v>0.601395295091377</v>
      </c>
      <c r="L1530" s="0" t="n">
        <v>0.396107364845311</v>
      </c>
      <c r="M1530" s="0" t="n">
        <v>0.246368263961974</v>
      </c>
      <c r="N1530" s="0" t="n">
        <v>1.89066338964923</v>
      </c>
      <c r="O1530" s="0" t="n">
        <v>0.439588228547604</v>
      </c>
      <c r="P1530" s="0" t="n">
        <v>9.57060656462458</v>
      </c>
      <c r="R1530" s="0" t="n">
        <v>15.2822663569589</v>
      </c>
      <c r="S1530" s="0" t="n">
        <v>8.38109302125269</v>
      </c>
      <c r="T1530" s="0" t="n">
        <v>0.629683138868643</v>
      </c>
      <c r="U1530" s="0" t="n">
        <v>2.54218218333444</v>
      </c>
      <c r="V1530" s="0" t="n">
        <v>1.41739641624116</v>
      </c>
      <c r="W1530" s="0" t="n">
        <v>10.6187726763604</v>
      </c>
      <c r="X1530" s="0" t="n">
        <v>1.43049792909514</v>
      </c>
      <c r="Y1530" s="0" t="n">
        <v>3.03474</v>
      </c>
      <c r="Z1530" s="0" t="n">
        <v>43.3366317221114</v>
      </c>
    </row>
    <row r="1531" customFormat="false" ht="12.75" hidden="false" customHeight="false" outlineLevel="0" collapsed="false">
      <c r="A1531" s="0" t="s">
        <v>60</v>
      </c>
      <c r="B1531" s="0" t="n">
        <v>20020821</v>
      </c>
      <c r="C1531" s="0" t="n">
        <v>113.9909</v>
      </c>
      <c r="D1531" s="0" t="n">
        <v>28.035</v>
      </c>
      <c r="E1531" s="0" t="n">
        <v>8.2886</v>
      </c>
      <c r="F1531" s="0" t="n">
        <v>19.7464</v>
      </c>
      <c r="G1531" s="0" t="n">
        <v>1.83</v>
      </c>
      <c r="I1531" s="0" t="n">
        <v>2.6302111099334</v>
      </c>
      <c r="J1531" s="0" t="n">
        <v>9.71788910177967</v>
      </c>
      <c r="K1531" s="0" t="n">
        <v>0.96361642532982</v>
      </c>
      <c r="L1531" s="0" t="n">
        <v>1.32380088480916</v>
      </c>
      <c r="M1531" s="0" t="n">
        <v>0.280084850482593</v>
      </c>
      <c r="N1531" s="0" t="n">
        <v>1.56440318056951</v>
      </c>
      <c r="O1531" s="0" t="n">
        <v>0.45395749061512</v>
      </c>
      <c r="P1531" s="0" t="n">
        <v>16.9339630435193</v>
      </c>
      <c r="R1531" s="0" t="n">
        <v>8.27474783518785</v>
      </c>
      <c r="S1531" s="0" t="n">
        <v>71.5156369102306</v>
      </c>
      <c r="T1531" s="0" t="n">
        <v>1.00894207240991</v>
      </c>
      <c r="U1531" s="0" t="n">
        <v>8.4960374946789</v>
      </c>
      <c r="V1531" s="0" t="n">
        <v>1.61137338443373</v>
      </c>
      <c r="W1531" s="0" t="n">
        <v>8.78635606929736</v>
      </c>
      <c r="X1531" s="0" t="n">
        <v>1.47725805208141</v>
      </c>
      <c r="Y1531" s="0" t="n">
        <v>4.97316</v>
      </c>
      <c r="Z1531" s="0" t="n">
        <v>106.14351181832</v>
      </c>
    </row>
    <row r="1532" customFormat="false" ht="12.75" hidden="false" customHeight="false" outlineLevel="0" collapsed="false">
      <c r="A1532" s="0" t="s">
        <v>60</v>
      </c>
      <c r="B1532" s="0" t="n">
        <v>20020824</v>
      </c>
      <c r="C1532" s="0" t="n">
        <v>23.61147</v>
      </c>
      <c r="D1532" s="0" t="n">
        <v>7.2734</v>
      </c>
      <c r="E1532" s="0" t="n">
        <v>4.0819</v>
      </c>
      <c r="F1532" s="0" t="n">
        <v>3.1915</v>
      </c>
      <c r="G1532" s="0" t="n">
        <v>1.83</v>
      </c>
      <c r="I1532" s="0" t="n">
        <v>0.425191834497576</v>
      </c>
      <c r="J1532" s="0" t="n">
        <v>1.39676049947867</v>
      </c>
      <c r="K1532" s="0" t="n">
        <v>0.378875393925505</v>
      </c>
      <c r="L1532" s="0" t="n">
        <v>0.768752721660201</v>
      </c>
      <c r="M1532" s="0" t="n">
        <v>0.11716022415995</v>
      </c>
      <c r="N1532" s="0" t="n">
        <v>0.55301589504605</v>
      </c>
      <c r="O1532" s="0" t="n">
        <v>0.112456581942677</v>
      </c>
      <c r="P1532" s="0" t="n">
        <v>3.75221315071063</v>
      </c>
      <c r="R1532" s="0" t="n">
        <v>1.33767027245864</v>
      </c>
      <c r="S1532" s="0" t="n">
        <v>10.2790035660085</v>
      </c>
      <c r="T1532" s="0" t="n">
        <v>0.396696564197192</v>
      </c>
      <c r="U1532" s="0" t="n">
        <v>4.93378726537343</v>
      </c>
      <c r="V1532" s="0" t="n">
        <v>0.674041693438058</v>
      </c>
      <c r="W1532" s="0" t="n">
        <v>3.10597333616191</v>
      </c>
      <c r="X1532" s="0" t="n">
        <v>0.365953629180715</v>
      </c>
      <c r="Y1532" s="0" t="n">
        <v>2.44914</v>
      </c>
      <c r="Z1532" s="0" t="n">
        <v>23.5422663268185</v>
      </c>
    </row>
    <row r="1533" customFormat="false" ht="12.75" hidden="false" customHeight="false" outlineLevel="0" collapsed="false">
      <c r="A1533" s="0" t="s">
        <v>60</v>
      </c>
      <c r="B1533" s="0" t="n">
        <v>20020827</v>
      </c>
      <c r="C1533" s="0" t="n">
        <v>95.14517</v>
      </c>
      <c r="D1533" s="0" t="n">
        <v>26.2879</v>
      </c>
      <c r="E1533" s="0" t="n">
        <v>12.8578</v>
      </c>
      <c r="F1533" s="0" t="n">
        <v>13.4301</v>
      </c>
      <c r="G1533" s="0" t="n">
        <v>1.83</v>
      </c>
      <c r="I1533" s="0" t="n">
        <v>2.82476722190802</v>
      </c>
      <c r="J1533" s="0" t="n">
        <v>7.09128578739958</v>
      </c>
      <c r="K1533" s="0" t="n">
        <v>1.43410847944448</v>
      </c>
      <c r="L1533" s="0" t="n">
        <v>1.41212676138222</v>
      </c>
      <c r="M1533" s="0" t="n">
        <v>0.598118878797955</v>
      </c>
      <c r="N1533" s="0" t="n">
        <v>1.89550404557029</v>
      </c>
      <c r="O1533" s="0" t="n">
        <v>1.53302064682809E-005</v>
      </c>
      <c r="P1533" s="0" t="n">
        <v>15.255926504709</v>
      </c>
      <c r="R1533" s="0" t="n">
        <v>8.88682903289264</v>
      </c>
      <c r="S1533" s="0" t="n">
        <v>52.1860060643698</v>
      </c>
      <c r="T1533" s="0" t="n">
        <v>1.50156467166496</v>
      </c>
      <c r="U1533" s="0" t="n">
        <v>9.06290519187287</v>
      </c>
      <c r="V1533" s="0" t="n">
        <v>3.44107451853153</v>
      </c>
      <c r="W1533" s="0" t="n">
        <v>10.6459598663762</v>
      </c>
      <c r="X1533" s="0" t="n">
        <v>4.98872062109868E-005</v>
      </c>
      <c r="Y1533" s="0" t="n">
        <v>7.71468</v>
      </c>
      <c r="Z1533" s="0" t="n">
        <v>93.4390692329142</v>
      </c>
    </row>
    <row r="1534" customFormat="false" ht="12.75" hidden="false" customHeight="false" outlineLevel="0" collapsed="false">
      <c r="A1534" s="0" t="s">
        <v>60</v>
      </c>
      <c r="B1534" s="0" t="n">
        <v>20020830</v>
      </c>
      <c r="C1534" s="0" t="n">
        <v>27.10191</v>
      </c>
      <c r="D1534" s="0" t="n">
        <v>11.4766</v>
      </c>
      <c r="E1534" s="0" t="n">
        <v>6.9567</v>
      </c>
      <c r="F1534" s="0" t="n">
        <v>4.5199</v>
      </c>
      <c r="G1534" s="0" t="n">
        <v>1.83</v>
      </c>
      <c r="I1534" s="0" t="n">
        <v>0.803521430554231</v>
      </c>
      <c r="J1534" s="0" t="n">
        <v>1.44595839023954</v>
      </c>
      <c r="K1534" s="0" t="n">
        <v>1.20752516686355</v>
      </c>
      <c r="L1534" s="0" t="n">
        <v>0.422287532342672</v>
      </c>
      <c r="M1534" s="0" t="n">
        <v>3.56926693994801E-005</v>
      </c>
      <c r="N1534" s="0" t="n">
        <v>0.811051899574295</v>
      </c>
      <c r="O1534" s="0" t="n">
        <v>2.38474154961573E-005</v>
      </c>
      <c r="P1534" s="0" t="n">
        <v>4.69040395965919</v>
      </c>
      <c r="R1534" s="0" t="n">
        <v>2.52791009546531</v>
      </c>
      <c r="S1534" s="0" t="n">
        <v>10.6410594050446</v>
      </c>
      <c r="T1534" s="0" t="n">
        <v>1.26432355480598</v>
      </c>
      <c r="U1534" s="0" t="n">
        <v>2.71020419270681</v>
      </c>
      <c r="V1534" s="0" t="n">
        <v>0.000205345692173696</v>
      </c>
      <c r="W1534" s="0" t="n">
        <v>4.55521368714268</v>
      </c>
      <c r="X1534" s="0" t="n">
        <v>7.76037124429731E-005</v>
      </c>
      <c r="Y1534" s="0" t="n">
        <v>4.17402</v>
      </c>
      <c r="Z1534" s="0" t="n">
        <v>25.87301388457</v>
      </c>
    </row>
    <row r="1535" customFormat="false" ht="12.75" hidden="false" customHeight="false" outlineLevel="0" collapsed="false">
      <c r="A1535" s="0" t="s">
        <v>60</v>
      </c>
      <c r="B1535" s="0" t="n">
        <v>20020902</v>
      </c>
      <c r="C1535" s="0" t="n">
        <v>36.15244</v>
      </c>
      <c r="D1535" s="0" t="n">
        <v>13.3348</v>
      </c>
      <c r="E1535" s="0" t="n">
        <v>5.759</v>
      </c>
      <c r="F1535" s="0" t="n">
        <v>7.5758</v>
      </c>
      <c r="G1535" s="0" t="n">
        <v>1.85</v>
      </c>
      <c r="I1535" s="0" t="n">
        <v>2.24803727262809</v>
      </c>
      <c r="J1535" s="0" t="n">
        <v>0.244777786006454</v>
      </c>
      <c r="K1535" s="0" t="n">
        <v>0.942753070945215</v>
      </c>
      <c r="L1535" s="0" t="n">
        <v>0.318167718656448</v>
      </c>
      <c r="M1535" s="0" t="n">
        <v>0.209645620329878</v>
      </c>
      <c r="N1535" s="0" t="n">
        <v>2.30986419241338</v>
      </c>
      <c r="O1535" s="0" t="n">
        <v>1.15488667301567</v>
      </c>
      <c r="P1535" s="0" t="n">
        <v>7.42813233399514</v>
      </c>
      <c r="R1535" s="0" t="n">
        <v>7.09308925184208</v>
      </c>
      <c r="S1535" s="0" t="n">
        <v>1.81976289249085</v>
      </c>
      <c r="T1535" s="0" t="n">
        <v>0.987722789920147</v>
      </c>
      <c r="U1535" s="0" t="n">
        <v>2.04198129200938</v>
      </c>
      <c r="V1535" s="0" t="n">
        <v>1.21849167753584</v>
      </c>
      <c r="W1535" s="0" t="n">
        <v>13.0847283196208</v>
      </c>
      <c r="X1535" s="0" t="n">
        <v>3.78777779935493</v>
      </c>
      <c r="Y1535" s="0" t="n">
        <v>3.4554</v>
      </c>
      <c r="Z1535" s="0" t="n">
        <v>33.488954022774</v>
      </c>
    </row>
    <row r="1536" customFormat="false" ht="12.75" hidden="false" customHeight="false" outlineLevel="0" collapsed="false">
      <c r="A1536" s="0" t="s">
        <v>60</v>
      </c>
      <c r="B1536" s="0" t="n">
        <v>20020905</v>
      </c>
      <c r="C1536" s="0" t="n">
        <v>50.03198</v>
      </c>
      <c r="D1536" s="0" t="n">
        <v>12.8546</v>
      </c>
      <c r="E1536" s="0" t="n">
        <v>4.9224</v>
      </c>
      <c r="F1536" s="0" t="n">
        <v>7.9322</v>
      </c>
      <c r="G1536" s="0" t="n">
        <v>1.85</v>
      </c>
      <c r="I1536" s="0" t="n">
        <v>1.33292033148486</v>
      </c>
      <c r="J1536" s="0" t="n">
        <v>2.19092517772697</v>
      </c>
      <c r="K1536" s="0" t="n">
        <v>1.09561226092518</v>
      </c>
      <c r="L1536" s="0" t="n">
        <v>0.810269030992081</v>
      </c>
      <c r="M1536" s="0" t="n">
        <v>0.557915813331472</v>
      </c>
      <c r="N1536" s="0" t="n">
        <v>3.29358228869203</v>
      </c>
      <c r="O1536" s="0" t="n">
        <v>0.118824388852954</v>
      </c>
      <c r="P1536" s="0" t="n">
        <v>9.40004929200556</v>
      </c>
      <c r="R1536" s="0" t="n">
        <v>4.20567887905351</v>
      </c>
      <c r="S1536" s="0" t="n">
        <v>16.2880970683603</v>
      </c>
      <c r="T1536" s="0" t="n">
        <v>1.14787342771184</v>
      </c>
      <c r="U1536" s="0" t="n">
        <v>5.20025793241129</v>
      </c>
      <c r="V1536" s="0" t="n">
        <v>3.24269008930569</v>
      </c>
      <c r="W1536" s="0" t="n">
        <v>18.6572135225072</v>
      </c>
      <c r="X1536" s="0" t="n">
        <v>0.389718223125631</v>
      </c>
      <c r="Y1536" s="0" t="n">
        <v>2.95344</v>
      </c>
      <c r="Z1536" s="0" t="n">
        <v>52.0849691424755</v>
      </c>
    </row>
    <row r="1537" customFormat="false" ht="12.75" hidden="false" customHeight="false" outlineLevel="0" collapsed="false">
      <c r="A1537" s="0" t="s">
        <v>60</v>
      </c>
      <c r="B1537" s="0" t="n">
        <v>20020908</v>
      </c>
      <c r="C1537" s="0" t="n">
        <v>10.01587</v>
      </c>
      <c r="D1537" s="0" t="n">
        <v>3.5268</v>
      </c>
      <c r="E1537" s="0" t="n">
        <v>2.2507</v>
      </c>
      <c r="F1537" s="0" t="n">
        <v>1.2761</v>
      </c>
      <c r="G1537" s="0" t="n">
        <v>1.85</v>
      </c>
      <c r="I1537" s="0" t="n">
        <v>0.495860240085655</v>
      </c>
      <c r="J1537" s="0" t="n">
        <v>0.36971535955016</v>
      </c>
      <c r="K1537" s="0" t="n">
        <v>0.161199328902294</v>
      </c>
      <c r="L1537" s="0" t="n">
        <v>0.13378494774225</v>
      </c>
      <c r="M1537" s="0" t="n">
        <v>0.0492422031975058</v>
      </c>
      <c r="N1537" s="0" t="n">
        <v>0.471354029657699</v>
      </c>
      <c r="O1537" s="0" t="n">
        <v>0.123759546122571</v>
      </c>
      <c r="P1537" s="0" t="n">
        <v>1.80491565525813</v>
      </c>
      <c r="R1537" s="0" t="n">
        <v>1.56455632750946</v>
      </c>
      <c r="S1537" s="0" t="n">
        <v>2.74859211315667</v>
      </c>
      <c r="T1537" s="0" t="n">
        <v>0.168888604857042</v>
      </c>
      <c r="U1537" s="0" t="n">
        <v>0.858623752264159</v>
      </c>
      <c r="V1537" s="0" t="n">
        <v>0.286203044381645</v>
      </c>
      <c r="W1537" s="0" t="n">
        <v>2.67008746258174</v>
      </c>
      <c r="X1537" s="0" t="n">
        <v>0.405904468563348</v>
      </c>
      <c r="Y1537" s="0" t="n">
        <v>1.35042</v>
      </c>
      <c r="Z1537" s="0" t="n">
        <v>10.0532757733141</v>
      </c>
    </row>
    <row r="1538" customFormat="false" ht="12.75" hidden="false" customHeight="false" outlineLevel="0" collapsed="false">
      <c r="A1538" s="0" t="s">
        <v>60</v>
      </c>
      <c r="B1538" s="0" t="n">
        <v>20020911</v>
      </c>
      <c r="C1538" s="0" t="n">
        <v>47.49567</v>
      </c>
      <c r="D1538" s="0" t="n">
        <v>14.186</v>
      </c>
      <c r="E1538" s="0" t="n">
        <v>6.3774</v>
      </c>
      <c r="F1538" s="0" t="n">
        <v>7.8086</v>
      </c>
      <c r="G1538" s="0" t="n">
        <v>1.85</v>
      </c>
      <c r="I1538" s="0" t="n">
        <v>2.50016324135086</v>
      </c>
      <c r="J1538" s="0" t="n">
        <v>1.81530816036791</v>
      </c>
      <c r="K1538" s="0" t="n">
        <v>0.716481928255329</v>
      </c>
      <c r="L1538" s="0" t="n">
        <v>0.804689651033627</v>
      </c>
      <c r="M1538" s="0" t="n">
        <v>0.408032285689482</v>
      </c>
      <c r="N1538" s="0" t="n">
        <v>1.84990506679387</v>
      </c>
      <c r="O1538" s="0" t="n">
        <v>0.173714114637646</v>
      </c>
      <c r="P1538" s="0" t="n">
        <v>8.26829444812872</v>
      </c>
      <c r="R1538" s="0" t="n">
        <v>7.88860631049254</v>
      </c>
      <c r="S1538" s="0" t="n">
        <v>13.4956299857465</v>
      </c>
      <c r="T1538" s="0" t="n">
        <v>0.750658418321763</v>
      </c>
      <c r="U1538" s="0" t="n">
        <v>5.16444980723667</v>
      </c>
      <c r="V1538" s="0" t="n">
        <v>2.37154462609922</v>
      </c>
      <c r="W1538" s="0" t="n">
        <v>10.4791897703724</v>
      </c>
      <c r="X1538" s="0" t="n">
        <v>0.569744618440278</v>
      </c>
      <c r="Y1538" s="0" t="n">
        <v>3.82644</v>
      </c>
      <c r="Z1538" s="0" t="n">
        <v>44.5462635367094</v>
      </c>
    </row>
    <row r="1539" customFormat="false" ht="12.75" hidden="false" customHeight="false" outlineLevel="0" collapsed="false">
      <c r="A1539" s="0" t="s">
        <v>60</v>
      </c>
      <c r="B1539" s="0" t="n">
        <v>20020914</v>
      </c>
      <c r="C1539" s="0" t="n">
        <v>43.1909</v>
      </c>
      <c r="D1539" s="0" t="n">
        <v>13.6317</v>
      </c>
      <c r="E1539" s="0" t="n">
        <v>6.4731</v>
      </c>
      <c r="F1539" s="0" t="n">
        <v>7.1586</v>
      </c>
      <c r="G1539" s="0" t="n">
        <v>1.85</v>
      </c>
      <c r="I1539" s="0" t="n">
        <v>2.06116964315079</v>
      </c>
      <c r="J1539" s="0" t="n">
        <v>0.946458785953948</v>
      </c>
      <c r="K1539" s="0" t="n">
        <v>0.967622605598185</v>
      </c>
      <c r="L1539" s="0" t="n">
        <v>1.04646278256663</v>
      </c>
      <c r="M1539" s="0" t="n">
        <v>0.388743200824207</v>
      </c>
      <c r="N1539" s="0" t="n">
        <v>2.45334123391372</v>
      </c>
      <c r="O1539" s="0" t="n">
        <v>0.049381508658811</v>
      </c>
      <c r="P1539" s="0" t="n">
        <v>7.91317976066629</v>
      </c>
      <c r="R1539" s="0" t="n">
        <v>6.50347768698884</v>
      </c>
      <c r="S1539" s="0" t="n">
        <v>7.03630262390525</v>
      </c>
      <c r="T1539" s="0" t="n">
        <v>1.01377861186175</v>
      </c>
      <c r="U1539" s="0" t="n">
        <v>6.71613523147041</v>
      </c>
      <c r="V1539" s="0" t="n">
        <v>2.25943358204957</v>
      </c>
      <c r="W1539" s="0" t="n">
        <v>13.8974852402662</v>
      </c>
      <c r="X1539" s="0" t="n">
        <v>0.161960637841701</v>
      </c>
      <c r="Y1539" s="0" t="n">
        <v>3.88386</v>
      </c>
      <c r="Z1539" s="0" t="n">
        <v>41.4724336143837</v>
      </c>
    </row>
    <row r="1540" customFormat="false" ht="12.75" hidden="false" customHeight="false" outlineLevel="0" collapsed="false">
      <c r="A1540" s="0" t="s">
        <v>60</v>
      </c>
      <c r="B1540" s="0" t="n">
        <v>20020917</v>
      </c>
      <c r="C1540" s="0" t="n">
        <v>87.21001</v>
      </c>
      <c r="D1540" s="0" t="n">
        <v>36.8647</v>
      </c>
      <c r="E1540" s="0" t="n">
        <v>26.4939</v>
      </c>
      <c r="F1540" s="0" t="n">
        <v>10.3708</v>
      </c>
      <c r="G1540" s="0" t="n">
        <v>1.85</v>
      </c>
      <c r="I1540" s="0" t="n">
        <v>1.59095330505312</v>
      </c>
      <c r="J1540" s="0" t="n">
        <v>6.33106869831749</v>
      </c>
      <c r="K1540" s="0" t="n">
        <v>0.968403030325789</v>
      </c>
      <c r="L1540" s="0" t="n">
        <v>1.48265584649806</v>
      </c>
      <c r="M1540" s="0" t="n">
        <v>0.580690561630281</v>
      </c>
      <c r="N1540" s="0" t="n">
        <v>1.23078517448977</v>
      </c>
      <c r="O1540" s="0" t="n">
        <v>3.24937768199976E-005</v>
      </c>
      <c r="P1540" s="0" t="n">
        <v>12.1845891100913</v>
      </c>
      <c r="R1540" s="0" t="n">
        <v>5.01983393498734</v>
      </c>
      <c r="S1540" s="0" t="n">
        <v>47.0673588276703</v>
      </c>
      <c r="T1540" s="0" t="n">
        <v>1.01459626317791</v>
      </c>
      <c r="U1540" s="0" t="n">
        <v>9.51559609448147</v>
      </c>
      <c r="V1540" s="0" t="n">
        <v>3.3750603301741</v>
      </c>
      <c r="W1540" s="0" t="n">
        <v>6.97205042656184</v>
      </c>
      <c r="X1540" s="0" t="n">
        <v>0.000106572540260243</v>
      </c>
      <c r="Y1540" s="0" t="n">
        <v>15.89634</v>
      </c>
      <c r="Z1540" s="0" t="n">
        <v>88.8609424495933</v>
      </c>
    </row>
    <row r="1541" customFormat="false" ht="12.75" hidden="false" customHeight="false" outlineLevel="0" collapsed="false">
      <c r="A1541" s="0" t="s">
        <v>60</v>
      </c>
      <c r="B1541" s="0" t="n">
        <v>20020920</v>
      </c>
      <c r="C1541" s="0" t="n">
        <v>43.94431</v>
      </c>
      <c r="D1541" s="0" t="n">
        <v>11.6476</v>
      </c>
      <c r="E1541" s="0" t="n">
        <v>6.2128</v>
      </c>
      <c r="F1541" s="0" t="n">
        <v>5.4348</v>
      </c>
      <c r="G1541" s="0" t="n">
        <v>1.85</v>
      </c>
      <c r="I1541" s="0" t="n">
        <v>0.93996386628698</v>
      </c>
      <c r="J1541" s="0" t="n">
        <v>2.81597863486729</v>
      </c>
      <c r="K1541" s="0" t="n">
        <v>1.10175160211567</v>
      </c>
      <c r="L1541" s="0" t="n">
        <v>0.978451571483322</v>
      </c>
      <c r="M1541" s="0" t="n">
        <v>0.552569382200336</v>
      </c>
      <c r="N1541" s="0" t="n">
        <v>0.806985748600601</v>
      </c>
      <c r="O1541" s="0" t="n">
        <v>0.000173474626936521</v>
      </c>
      <c r="P1541" s="0" t="n">
        <v>7.19587428018113</v>
      </c>
      <c r="R1541" s="0" t="n">
        <v>2.9658082978694</v>
      </c>
      <c r="S1541" s="0" t="n">
        <v>20.9349610901514</v>
      </c>
      <c r="T1541" s="0" t="n">
        <v>1.15430561806562</v>
      </c>
      <c r="U1541" s="0" t="n">
        <v>6.27964336716229</v>
      </c>
      <c r="V1541" s="0" t="n">
        <v>3.21161583253106</v>
      </c>
      <c r="W1541" s="0" t="n">
        <v>4.57134636439914</v>
      </c>
      <c r="X1541" s="0" t="n">
        <v>0.000568959150724063</v>
      </c>
      <c r="Y1541" s="0" t="n">
        <v>3.72768</v>
      </c>
      <c r="Z1541" s="0" t="n">
        <v>42.8459295293296</v>
      </c>
    </row>
    <row r="1542" customFormat="false" ht="12.75" hidden="false" customHeight="false" outlineLevel="0" collapsed="false">
      <c r="A1542" s="0" t="s">
        <v>60</v>
      </c>
      <c r="B1542" s="0" t="n">
        <v>20020923</v>
      </c>
      <c r="C1542" s="0" t="n">
        <v>31.06824</v>
      </c>
      <c r="D1542" s="0" t="n">
        <v>9.9574</v>
      </c>
      <c r="E1542" s="0" t="n">
        <v>5.8209</v>
      </c>
      <c r="F1542" s="0" t="n">
        <v>4.1365</v>
      </c>
      <c r="G1542" s="0" t="n">
        <v>1.85</v>
      </c>
      <c r="I1542" s="0" t="n">
        <v>0.768238796850112</v>
      </c>
      <c r="J1542" s="0" t="n">
        <v>1.26587948647786</v>
      </c>
      <c r="K1542" s="0" t="n">
        <v>0.725118628574143</v>
      </c>
      <c r="L1542" s="0" t="n">
        <v>1.0222282450035</v>
      </c>
      <c r="M1542" s="0" t="n">
        <v>0.331400106143201</v>
      </c>
      <c r="N1542" s="0" t="n">
        <v>0.771252026591306</v>
      </c>
      <c r="O1542" s="0" t="n">
        <v>0.136268501940275</v>
      </c>
      <c r="P1542" s="0" t="n">
        <v>5.0203857915804</v>
      </c>
      <c r="R1542" s="0" t="n">
        <v>2.42397509113147</v>
      </c>
      <c r="S1542" s="0" t="n">
        <v>9.41098681151172</v>
      </c>
      <c r="T1542" s="0" t="n">
        <v>0.759707092887257</v>
      </c>
      <c r="U1542" s="0" t="n">
        <v>6.56059942622474</v>
      </c>
      <c r="V1542" s="0" t="n">
        <v>1.92614694566284</v>
      </c>
      <c r="W1542" s="0" t="n">
        <v>4.36892492080251</v>
      </c>
      <c r="X1542" s="0" t="n">
        <v>0.446931130526367</v>
      </c>
      <c r="Y1542" s="0" t="n">
        <v>3.49254</v>
      </c>
      <c r="Z1542" s="0" t="n">
        <v>29.3898114187469</v>
      </c>
    </row>
    <row r="1543" customFormat="false" ht="12.75" hidden="false" customHeight="false" outlineLevel="0" collapsed="false">
      <c r="A1543" s="0" t="s">
        <v>60</v>
      </c>
      <c r="B1543" s="0" t="n">
        <v>20020926</v>
      </c>
      <c r="C1543" s="0" t="n">
        <v>50.53146</v>
      </c>
      <c r="D1543" s="0" t="n">
        <v>12.2636</v>
      </c>
      <c r="E1543" s="0" t="n">
        <v>6.2634</v>
      </c>
      <c r="F1543" s="0" t="n">
        <v>6.0002</v>
      </c>
      <c r="G1543" s="0" t="n">
        <v>1.85</v>
      </c>
      <c r="I1543" s="0" t="n">
        <v>1.53497740199343</v>
      </c>
      <c r="J1543" s="0" t="n">
        <v>3.83158604859979</v>
      </c>
      <c r="K1543" s="0" t="n">
        <v>0.722361127869943</v>
      </c>
      <c r="L1543" s="0" t="n">
        <v>0.533789294897004</v>
      </c>
      <c r="M1543" s="0" t="n">
        <v>0.503324558203256</v>
      </c>
      <c r="N1543" s="0" t="n">
        <v>1.20813090477919</v>
      </c>
      <c r="O1543" s="0" t="n">
        <v>0.10516076019054</v>
      </c>
      <c r="P1543" s="0" t="n">
        <v>8.43933009653315</v>
      </c>
      <c r="R1543" s="0" t="n">
        <v>4.84321672263541</v>
      </c>
      <c r="S1543" s="0" t="n">
        <v>28.4853385774299</v>
      </c>
      <c r="T1543" s="0" t="n">
        <v>0.756818058236828</v>
      </c>
      <c r="U1543" s="0" t="n">
        <v>3.42582760645027</v>
      </c>
      <c r="V1543" s="0" t="n">
        <v>2.9253975556706</v>
      </c>
      <c r="W1543" s="0" t="n">
        <v>6.84372038645994</v>
      </c>
      <c r="X1543" s="0" t="n">
        <v>0.344904484673718</v>
      </c>
      <c r="Y1543" s="0" t="n">
        <v>3.75804</v>
      </c>
      <c r="Z1543" s="0" t="n">
        <v>51.3832633915567</v>
      </c>
    </row>
    <row r="1544" customFormat="false" ht="12.75" hidden="false" customHeight="false" outlineLevel="0" collapsed="false">
      <c r="A1544" s="0" t="s">
        <v>60</v>
      </c>
      <c r="B1544" s="0" t="n">
        <v>20020929</v>
      </c>
      <c r="C1544" s="0" t="n">
        <v>33.06294</v>
      </c>
      <c r="D1544" s="0" t="n">
        <v>6.833</v>
      </c>
      <c r="E1544" s="0" t="n">
        <v>2.7267</v>
      </c>
      <c r="F1544" s="0" t="n">
        <v>4.1063</v>
      </c>
      <c r="G1544" s="0" t="n">
        <v>1.85</v>
      </c>
      <c r="I1544" s="0" t="n">
        <v>0.620310518362235</v>
      </c>
      <c r="J1544" s="0" t="n">
        <v>2.77649497731397</v>
      </c>
      <c r="K1544" s="0" t="n">
        <v>0.143384833786861</v>
      </c>
      <c r="L1544" s="0" t="n">
        <v>0.433932699743137</v>
      </c>
      <c r="M1544" s="0" t="n">
        <v>0.0374066723209325</v>
      </c>
      <c r="N1544" s="0" t="n">
        <v>0.930499925082474</v>
      </c>
      <c r="O1544" s="0" t="n">
        <v>0.33183159273951</v>
      </c>
      <c r="P1544" s="0" t="n">
        <v>5.27386121934912</v>
      </c>
      <c r="R1544" s="0" t="n">
        <v>1.9572263877351</v>
      </c>
      <c r="S1544" s="0" t="n">
        <v>20.6414258962615</v>
      </c>
      <c r="T1544" s="0" t="n">
        <v>0.150224350813517</v>
      </c>
      <c r="U1544" s="0" t="n">
        <v>2.78495398153006</v>
      </c>
      <c r="V1544" s="0" t="n">
        <v>0.217413170070745</v>
      </c>
      <c r="W1544" s="0" t="n">
        <v>5.2710192924419</v>
      </c>
      <c r="X1544" s="0" t="n">
        <v>1.08833565186205</v>
      </c>
      <c r="Y1544" s="0" t="n">
        <v>1.63602</v>
      </c>
      <c r="Z1544" s="0" t="n">
        <v>33.7466187307149</v>
      </c>
    </row>
    <row r="1545" customFormat="false" ht="12.75" hidden="false" customHeight="false" outlineLevel="0" collapsed="false">
      <c r="A1545" s="0" t="s">
        <v>60</v>
      </c>
      <c r="B1545" s="0" t="n">
        <v>20021002</v>
      </c>
      <c r="C1545" s="0" t="n">
        <v>45.20008</v>
      </c>
      <c r="D1545" s="0" t="n">
        <v>29.0775</v>
      </c>
      <c r="E1545" s="0" t="n">
        <v>21.7707</v>
      </c>
      <c r="F1545" s="0" t="n">
        <v>7.3068</v>
      </c>
      <c r="G1545" s="0" t="n">
        <v>1.83</v>
      </c>
      <c r="I1545" s="0" t="n">
        <v>1.04779014521267</v>
      </c>
      <c r="J1545" s="0" t="n">
        <v>2.0987966434359</v>
      </c>
      <c r="K1545" s="0" t="n">
        <v>1.89804496584726</v>
      </c>
      <c r="L1545" s="0" t="n">
        <v>0.436479185980585</v>
      </c>
      <c r="M1545" s="0" t="n">
        <v>0.410836541233754</v>
      </c>
      <c r="N1545" s="0" t="n">
        <v>1.09292329385786</v>
      </c>
      <c r="O1545" s="0" t="n">
        <v>0.36868276275016</v>
      </c>
      <c r="P1545" s="0" t="n">
        <v>7.35355353831819</v>
      </c>
      <c r="R1545" s="0" t="n">
        <v>3.29638910089206</v>
      </c>
      <c r="S1545" s="0" t="n">
        <v>15.4454097107246</v>
      </c>
      <c r="T1545" s="0" t="n">
        <v>1.9873233488249</v>
      </c>
      <c r="U1545" s="0" t="n">
        <v>2.80128497592942</v>
      </c>
      <c r="V1545" s="0" t="n">
        <v>2.36360898047938</v>
      </c>
      <c r="W1545" s="0" t="n">
        <v>6.13832376176112</v>
      </c>
      <c r="X1545" s="0" t="n">
        <v>1.19975898888308</v>
      </c>
      <c r="Y1545" s="0" t="n">
        <v>13.06242</v>
      </c>
      <c r="Z1545" s="0" t="n">
        <v>46.2945188674946</v>
      </c>
    </row>
    <row r="1546" customFormat="false" ht="12.75" hidden="false" customHeight="false" outlineLevel="0" collapsed="false">
      <c r="A1546" s="0" t="s">
        <v>60</v>
      </c>
      <c r="B1546" s="0" t="n">
        <v>20021005</v>
      </c>
      <c r="C1546" s="0" t="n">
        <v>21.38813</v>
      </c>
      <c r="D1546" s="0" t="n">
        <v>8.4959</v>
      </c>
      <c r="E1546" s="0" t="n">
        <v>5.1455</v>
      </c>
      <c r="F1546" s="0" t="n">
        <v>3.3504</v>
      </c>
      <c r="G1546" s="0" t="n">
        <v>1.83</v>
      </c>
      <c r="I1546" s="0" t="n">
        <v>1.19687169607514</v>
      </c>
      <c r="J1546" s="0" t="n">
        <v>0.856011963003112</v>
      </c>
      <c r="K1546" s="0" t="n">
        <v>0.642081437557114</v>
      </c>
      <c r="L1546" s="0" t="n">
        <v>0.375506577306404</v>
      </c>
      <c r="M1546" s="0" t="n">
        <v>5.43842119618629E-005</v>
      </c>
      <c r="N1546" s="0" t="n">
        <v>0.598837543994844</v>
      </c>
      <c r="O1546" s="0" t="n">
        <v>0.406799796323901</v>
      </c>
      <c r="P1546" s="0" t="n">
        <v>4.07616339847248</v>
      </c>
      <c r="R1546" s="0" t="n">
        <v>3.76540553672369</v>
      </c>
      <c r="S1546" s="0" t="n">
        <v>6.29954099041254</v>
      </c>
      <c r="T1546" s="0" t="n">
        <v>0.672283036316111</v>
      </c>
      <c r="U1546" s="0" t="n">
        <v>2.40996814317258</v>
      </c>
      <c r="V1546" s="0" t="n">
        <v>0.000312881155613215</v>
      </c>
      <c r="W1546" s="0" t="n">
        <v>3.36332727685122</v>
      </c>
      <c r="X1546" s="0" t="n">
        <v>1.32379856512615</v>
      </c>
      <c r="Y1546" s="0" t="n">
        <v>3.0873</v>
      </c>
      <c r="Z1546" s="0" t="n">
        <v>20.9219364297579</v>
      </c>
    </row>
    <row r="1547" customFormat="false" ht="12.75" hidden="false" customHeight="false" outlineLevel="0" collapsed="false">
      <c r="A1547" s="0" t="s">
        <v>60</v>
      </c>
      <c r="B1547" s="0" t="n">
        <v>20021017</v>
      </c>
      <c r="C1547" s="0" t="n">
        <v>74.41171</v>
      </c>
      <c r="D1547" s="0" t="n">
        <v>17.4925</v>
      </c>
      <c r="E1547" s="0" t="n">
        <v>3.8178</v>
      </c>
      <c r="F1547" s="0" t="n">
        <v>13.6747</v>
      </c>
      <c r="G1547" s="0" t="n">
        <v>1.83</v>
      </c>
      <c r="I1547" s="0" t="n">
        <v>1.47993911875049</v>
      </c>
      <c r="J1547" s="0" t="n">
        <v>6.74951190508622</v>
      </c>
      <c r="K1547" s="0" t="n">
        <v>0.418245220017351</v>
      </c>
      <c r="L1547" s="0" t="n">
        <v>0.554847877714553</v>
      </c>
      <c r="M1547" s="0" t="n">
        <v>0.39914777513333</v>
      </c>
      <c r="N1547" s="0" t="n">
        <v>2.71802829967751</v>
      </c>
      <c r="O1547" s="0" t="n">
        <v>0.0726674110271514</v>
      </c>
      <c r="P1547" s="0" t="n">
        <v>12.3923876074066</v>
      </c>
      <c r="R1547" s="0" t="n">
        <v>4.65594680702285</v>
      </c>
      <c r="S1547" s="0" t="n">
        <v>49.6708325923402</v>
      </c>
      <c r="T1547" s="0" t="n">
        <v>0.437918229668418</v>
      </c>
      <c r="U1547" s="0" t="n">
        <v>3.56096481502611</v>
      </c>
      <c r="V1547" s="0" t="n">
        <v>2.29636162112152</v>
      </c>
      <c r="W1547" s="0" t="n">
        <v>15.2656071938563</v>
      </c>
      <c r="X1547" s="0" t="n">
        <v>0.236472621959184</v>
      </c>
      <c r="Y1547" s="0" t="n">
        <v>2.29068</v>
      </c>
      <c r="Z1547" s="0" t="n">
        <v>78.4147838809945</v>
      </c>
    </row>
    <row r="1548" customFormat="false" ht="12.75" hidden="false" customHeight="false" outlineLevel="0" collapsed="false">
      <c r="A1548" s="0" t="s">
        <v>60</v>
      </c>
      <c r="B1548" s="0" t="n">
        <v>20021020</v>
      </c>
      <c r="C1548" s="0" t="n">
        <v>51.04105</v>
      </c>
      <c r="D1548" s="0" t="n">
        <v>12.2267</v>
      </c>
      <c r="E1548" s="0" t="n">
        <v>5.0093</v>
      </c>
      <c r="F1548" s="0" t="n">
        <v>7.2174</v>
      </c>
      <c r="G1548" s="0" t="n">
        <v>1.83</v>
      </c>
      <c r="I1548" s="0" t="n">
        <v>2.35492593173704</v>
      </c>
      <c r="J1548" s="0" t="n">
        <v>3.28758898897633</v>
      </c>
      <c r="K1548" s="0" t="n">
        <v>0.672413945303309</v>
      </c>
      <c r="L1548" s="0" t="n">
        <v>0.58423261216241</v>
      </c>
      <c r="M1548" s="0" t="n">
        <v>0.218320466920103</v>
      </c>
      <c r="N1548" s="0" t="n">
        <v>2.36882338153194</v>
      </c>
      <c r="O1548" s="0" t="n">
        <v>0.26456120811986</v>
      </c>
      <c r="P1548" s="0" t="n">
        <v>9.750866534751</v>
      </c>
      <c r="R1548" s="0" t="n">
        <v>7.40868981279688</v>
      </c>
      <c r="S1548" s="0" t="n">
        <v>24.1939394433557</v>
      </c>
      <c r="T1548" s="0" t="n">
        <v>0.704042294899069</v>
      </c>
      <c r="U1548" s="0" t="n">
        <v>3.7495534528681</v>
      </c>
      <c r="V1548" s="0" t="n">
        <v>1.25603290954882</v>
      </c>
      <c r="W1548" s="0" t="n">
        <v>13.3043233061184</v>
      </c>
      <c r="X1548" s="0" t="n">
        <v>0.86092901437506</v>
      </c>
      <c r="Y1548" s="0" t="n">
        <v>3.00558</v>
      </c>
      <c r="Z1548" s="0" t="n">
        <v>54.4830902339621</v>
      </c>
    </row>
    <row r="1549" customFormat="false" ht="12.75" hidden="false" customHeight="false" outlineLevel="0" collapsed="false">
      <c r="A1549" s="0" t="s">
        <v>60</v>
      </c>
      <c r="B1549" s="0" t="n">
        <v>20021023</v>
      </c>
      <c r="C1549" s="0" t="n">
        <v>73.90697</v>
      </c>
      <c r="D1549" s="0" t="n">
        <v>16.7855</v>
      </c>
      <c r="E1549" s="0" t="n">
        <v>4.8206</v>
      </c>
      <c r="F1549" s="0" t="n">
        <v>11.9649</v>
      </c>
      <c r="G1549" s="0" t="n">
        <v>1.83</v>
      </c>
      <c r="I1549" s="0" t="n">
        <v>1.51322462224495</v>
      </c>
      <c r="J1549" s="0" t="n">
        <v>6.80497704307779</v>
      </c>
      <c r="K1549" s="0" t="n">
        <v>0.500241844730908</v>
      </c>
      <c r="L1549" s="0" t="n">
        <v>1.13189882644326</v>
      </c>
      <c r="M1549" s="0" t="n">
        <v>0.233688835622545</v>
      </c>
      <c r="N1549" s="0" t="n">
        <v>1.796851477899</v>
      </c>
      <c r="O1549" s="0" t="n">
        <v>0.718805228663112</v>
      </c>
      <c r="P1549" s="0" t="n">
        <v>12.6996878786816</v>
      </c>
      <c r="R1549" s="0" t="n">
        <v>4.7606643131362</v>
      </c>
      <c r="S1549" s="0" t="n">
        <v>50.0790101943108</v>
      </c>
      <c r="T1549" s="0" t="n">
        <v>0.523771731429555</v>
      </c>
      <c r="U1549" s="0" t="n">
        <v>7.2644269844489</v>
      </c>
      <c r="V1549" s="0" t="n">
        <v>1.34444961700947</v>
      </c>
      <c r="W1549" s="0" t="n">
        <v>10.0918849338548</v>
      </c>
      <c r="X1549" s="0" t="n">
        <v>2.33911948557555</v>
      </c>
      <c r="Y1549" s="0" t="n">
        <v>2.89236</v>
      </c>
      <c r="Z1549" s="0" t="n">
        <v>79.2956872597652</v>
      </c>
    </row>
    <row r="1550" customFormat="false" ht="12.75" hidden="false" customHeight="false" outlineLevel="0" collapsed="false">
      <c r="A1550" s="0" t="s">
        <v>60</v>
      </c>
      <c r="B1550" s="0" t="n">
        <v>20021026</v>
      </c>
      <c r="C1550" s="0" t="n">
        <v>143.5921</v>
      </c>
      <c r="D1550" s="0" t="n">
        <v>30.0553</v>
      </c>
      <c r="E1550" s="0" t="n">
        <v>3.4812</v>
      </c>
      <c r="F1550" s="0" t="n">
        <v>26.5741</v>
      </c>
      <c r="G1550" s="0" t="n">
        <v>1.83</v>
      </c>
      <c r="I1550" s="0" t="n">
        <v>1.9735959522668</v>
      </c>
      <c r="J1550" s="0" t="n">
        <v>15.2262771469492</v>
      </c>
      <c r="K1550" s="0" t="n">
        <v>0.345161045693027</v>
      </c>
      <c r="L1550" s="0" t="n">
        <v>0.941341541708375</v>
      </c>
      <c r="M1550" s="0" t="n">
        <v>0.501280334535469</v>
      </c>
      <c r="N1550" s="0" t="n">
        <v>3.13025855791533</v>
      </c>
      <c r="O1550" s="0" t="n">
        <v>0.322859357079496</v>
      </c>
      <c r="P1550" s="0" t="n">
        <v>22.4407739361477</v>
      </c>
      <c r="R1550" s="0" t="n">
        <v>6.20901066529549</v>
      </c>
      <c r="S1550" s="0" t="n">
        <v>112.052823049436</v>
      </c>
      <c r="T1550" s="0" t="n">
        <v>0.361396393422309</v>
      </c>
      <c r="U1550" s="0" t="n">
        <v>6.04144711295169</v>
      </c>
      <c r="V1550" s="0" t="n">
        <v>2.88394673192326</v>
      </c>
      <c r="W1550" s="0" t="n">
        <v>17.5808682955995</v>
      </c>
      <c r="X1550" s="0" t="n">
        <v>1.05064151334796</v>
      </c>
      <c r="Y1550" s="0" t="n">
        <v>2.08872</v>
      </c>
      <c r="Z1550" s="0" t="n">
        <v>148.268853761977</v>
      </c>
    </row>
    <row r="1551" customFormat="false" ht="12.75" hidden="false" customHeight="false" outlineLevel="0" collapsed="false">
      <c r="A1551" s="0" t="s">
        <v>60</v>
      </c>
      <c r="B1551" s="0" t="n">
        <v>20021029</v>
      </c>
      <c r="C1551" s="0" t="n">
        <v>70.61678</v>
      </c>
      <c r="D1551" s="0" t="n">
        <v>15.6487</v>
      </c>
      <c r="E1551" s="0" t="n">
        <v>4.3837</v>
      </c>
      <c r="F1551" s="0" t="n">
        <v>11.265</v>
      </c>
      <c r="G1551" s="0" t="n">
        <v>1.83</v>
      </c>
      <c r="I1551" s="0" t="n">
        <v>1.28791458028109</v>
      </c>
      <c r="J1551" s="0" t="n">
        <v>6.36679200753239</v>
      </c>
      <c r="K1551" s="0" t="n">
        <v>0.384671348235842</v>
      </c>
      <c r="L1551" s="0" t="n">
        <v>0.582086696793774</v>
      </c>
      <c r="M1551" s="0" t="n">
        <v>0.521696363217601</v>
      </c>
      <c r="N1551" s="0" t="n">
        <v>2.18681471889993</v>
      </c>
      <c r="O1551" s="0" t="n">
        <v>0.205390639677554</v>
      </c>
      <c r="P1551" s="0" t="n">
        <v>11.5353663546382</v>
      </c>
      <c r="R1551" s="0" t="n">
        <v>4.05183003936048</v>
      </c>
      <c r="S1551" s="0" t="n">
        <v>46.8543302691383</v>
      </c>
      <c r="T1551" s="0" t="n">
        <v>0.40276514293843</v>
      </c>
      <c r="U1551" s="0" t="n">
        <v>3.73578115701791</v>
      </c>
      <c r="V1551" s="0" t="n">
        <v>3.00140344255055</v>
      </c>
      <c r="W1551" s="0" t="n">
        <v>12.2820849615254</v>
      </c>
      <c r="X1551" s="0" t="n">
        <v>0.668377507935131</v>
      </c>
      <c r="Y1551" s="0" t="n">
        <v>2.63022</v>
      </c>
      <c r="Z1551" s="0" t="n">
        <v>73.6267925204662</v>
      </c>
    </row>
    <row r="1552" customFormat="false" ht="12.75" hidden="false" customHeight="false" outlineLevel="0" collapsed="false">
      <c r="A1552" s="0" t="s">
        <v>60</v>
      </c>
      <c r="B1552" s="0" t="n">
        <v>20021101</v>
      </c>
      <c r="C1552" s="0" t="n">
        <v>89.8197</v>
      </c>
      <c r="D1552" s="0" t="n">
        <v>19.7935</v>
      </c>
      <c r="E1552" s="0" t="n">
        <v>5.4173</v>
      </c>
      <c r="F1552" s="0" t="n">
        <v>14.3762</v>
      </c>
      <c r="G1552" s="0" t="n">
        <v>1.88</v>
      </c>
      <c r="I1552" s="0" t="n">
        <v>0.710378277958771</v>
      </c>
      <c r="J1552" s="0" t="n">
        <v>8.88173386708577</v>
      </c>
      <c r="K1552" s="0" t="n">
        <v>0.322908535293288</v>
      </c>
      <c r="L1552" s="0" t="n">
        <v>1.20211317730503</v>
      </c>
      <c r="M1552" s="0" t="n">
        <v>0.423730875138258</v>
      </c>
      <c r="N1552" s="0" t="n">
        <v>1.70139374313562</v>
      </c>
      <c r="O1552" s="0" t="n">
        <v>0.498048887018718</v>
      </c>
      <c r="P1552" s="0" t="n">
        <v>13.7403073629355</v>
      </c>
      <c r="R1552" s="0" t="n">
        <v>2.25121157678286</v>
      </c>
      <c r="S1552" s="0" t="n">
        <v>67.0313815983837</v>
      </c>
      <c r="T1552" s="0" t="n">
        <v>0.338632734635772</v>
      </c>
      <c r="U1552" s="0" t="n">
        <v>7.71514051334132</v>
      </c>
      <c r="V1552" s="0" t="n">
        <v>2.50027968623612</v>
      </c>
      <c r="W1552" s="0" t="n">
        <v>9.76115733747858</v>
      </c>
      <c r="X1552" s="0" t="n">
        <v>1.65262191966895</v>
      </c>
      <c r="Y1552" s="0" t="n">
        <v>3.25038</v>
      </c>
      <c r="Z1552" s="0" t="n">
        <v>94.5008053665273</v>
      </c>
    </row>
    <row r="1553" customFormat="false" ht="12.75" hidden="false" customHeight="false" outlineLevel="0" collapsed="false">
      <c r="A1553" s="0" t="s">
        <v>60</v>
      </c>
      <c r="B1553" s="0" t="n">
        <v>20021104</v>
      </c>
      <c r="C1553" s="0" t="n">
        <v>26.09434</v>
      </c>
      <c r="D1553" s="0" t="n">
        <v>8.467</v>
      </c>
      <c r="E1553" s="0" t="n">
        <v>4.4687</v>
      </c>
      <c r="F1553" s="0" t="n">
        <v>3.9983</v>
      </c>
      <c r="G1553" s="0" t="n">
        <v>1.88</v>
      </c>
      <c r="I1553" s="0" t="n">
        <v>0.945027013297404</v>
      </c>
      <c r="J1553" s="0" t="n">
        <v>1.61475624898599</v>
      </c>
      <c r="K1553" s="0" t="n">
        <v>0.573612174788686</v>
      </c>
      <c r="L1553" s="0" t="n">
        <v>0.478281617361617</v>
      </c>
      <c r="M1553" s="0" t="n">
        <v>0.0542793799788995</v>
      </c>
      <c r="N1553" s="0" t="n">
        <v>0.281455097874353</v>
      </c>
      <c r="O1553" s="0" t="n">
        <v>0.458105759723897</v>
      </c>
      <c r="P1553" s="0" t="n">
        <v>4.40551729201085</v>
      </c>
      <c r="R1553" s="0" t="n">
        <v>2.9948209548591</v>
      </c>
      <c r="S1553" s="0" t="n">
        <v>12.1867356007223</v>
      </c>
      <c r="T1553" s="0" t="n">
        <v>0.601544518458266</v>
      </c>
      <c r="U1553" s="0" t="n">
        <v>3.06960272340205</v>
      </c>
      <c r="V1553" s="0" t="n">
        <v>0.320282611217443</v>
      </c>
      <c r="W1553" s="0" t="n">
        <v>1.61475114439045</v>
      </c>
      <c r="X1553" s="0" t="n">
        <v>1.52008294723457</v>
      </c>
      <c r="Y1553" s="0" t="n">
        <v>2.68122</v>
      </c>
      <c r="Z1553" s="0" t="n">
        <v>24.9890405002841</v>
      </c>
    </row>
    <row r="1554" customFormat="false" ht="12.75" hidden="false" customHeight="false" outlineLevel="0" collapsed="false">
      <c r="A1554" s="0" t="s">
        <v>60</v>
      </c>
      <c r="B1554" s="0" t="n">
        <v>20021107</v>
      </c>
      <c r="C1554" s="0" t="n">
        <v>34.33951</v>
      </c>
      <c r="D1554" s="0" t="n">
        <v>7.5386</v>
      </c>
      <c r="E1554" s="0" t="n">
        <v>3.2021</v>
      </c>
      <c r="F1554" s="0" t="n">
        <v>4.3365</v>
      </c>
      <c r="G1554" s="0" t="n">
        <v>1.88</v>
      </c>
      <c r="I1554" s="0" t="n">
        <v>0.238371086011111</v>
      </c>
      <c r="J1554" s="0" t="n">
        <v>3.01350137675438</v>
      </c>
      <c r="K1554" s="0" t="n">
        <v>0.448588133426581</v>
      </c>
      <c r="L1554" s="0" t="n">
        <v>0.701485427904687</v>
      </c>
      <c r="M1554" s="0" t="n">
        <v>0.34565725582623</v>
      </c>
      <c r="N1554" s="0" t="n">
        <v>0.216812978704462</v>
      </c>
      <c r="O1554" s="0" t="n">
        <v>0.135028297773733</v>
      </c>
      <c r="P1554" s="0" t="n">
        <v>5.09944455640118</v>
      </c>
      <c r="R1554" s="0" t="n">
        <v>0.755405626901309</v>
      </c>
      <c r="S1554" s="0" t="n">
        <v>22.7432125028034</v>
      </c>
      <c r="T1554" s="0" t="n">
        <v>0.470432366271852</v>
      </c>
      <c r="U1554" s="0" t="n">
        <v>4.50212072084518</v>
      </c>
      <c r="V1554" s="0" t="n">
        <v>2.03959604043593</v>
      </c>
      <c r="W1554" s="0" t="n">
        <v>1.24388937392075</v>
      </c>
      <c r="X1554" s="0" t="n">
        <v>0.448049841075283</v>
      </c>
      <c r="Y1554" s="0" t="n">
        <v>1.92126</v>
      </c>
      <c r="Z1554" s="0" t="n">
        <v>34.1239664722537</v>
      </c>
    </row>
    <row r="1555" customFormat="false" ht="12.75" hidden="false" customHeight="false" outlineLevel="0" collapsed="false">
      <c r="A1555" s="0" t="s">
        <v>60</v>
      </c>
      <c r="B1555" s="0" t="n">
        <v>20021110</v>
      </c>
      <c r="C1555" s="0" t="n">
        <v>9.99553</v>
      </c>
      <c r="D1555" s="0" t="n">
        <v>1.6992</v>
      </c>
      <c r="E1555" s="0" t="n">
        <v>0.5964</v>
      </c>
      <c r="F1555" s="0" t="n">
        <v>1.1028</v>
      </c>
      <c r="G1555" s="0" t="n">
        <v>1.88</v>
      </c>
      <c r="I1555" s="0" t="n">
        <v>0.377701390779436</v>
      </c>
      <c r="J1555" s="0" t="n">
        <v>0.352104394831935</v>
      </c>
      <c r="K1555" s="0" t="n">
        <v>0.0703526877777108</v>
      </c>
      <c r="L1555" s="0" t="n">
        <v>0.132008129817019</v>
      </c>
      <c r="M1555" s="0" t="n">
        <v>8.66619795163087E-006</v>
      </c>
      <c r="N1555" s="0" t="n">
        <v>0.567150610335558</v>
      </c>
      <c r="O1555" s="0" t="n">
        <v>0.119521469125873</v>
      </c>
      <c r="P1555" s="0" t="n">
        <v>1.61884734886548</v>
      </c>
      <c r="R1555" s="0" t="n">
        <v>1.19694783733098</v>
      </c>
      <c r="S1555" s="0" t="n">
        <v>2.65736897836048</v>
      </c>
      <c r="T1555" s="0" t="n">
        <v>0.0737785485586637</v>
      </c>
      <c r="U1555" s="0" t="n">
        <v>0.847225776798278</v>
      </c>
      <c r="V1555" s="0" t="n">
        <v>5.11360393275419E-005</v>
      </c>
      <c r="W1555" s="0" t="n">
        <v>3.25383019884016</v>
      </c>
      <c r="X1555" s="0" t="n">
        <v>0.39659520359701</v>
      </c>
      <c r="Y1555" s="0" t="n">
        <v>0.35784</v>
      </c>
      <c r="Z1555" s="0" t="n">
        <v>8.7836376795249</v>
      </c>
    </row>
    <row r="1556" customFormat="false" ht="12.75" hidden="false" customHeight="false" outlineLevel="0" collapsed="false">
      <c r="A1556" s="0" t="s">
        <v>60</v>
      </c>
      <c r="B1556" s="0" t="n">
        <v>20021113</v>
      </c>
      <c r="C1556" s="0" t="n">
        <v>12.56254</v>
      </c>
      <c r="D1556" s="0" t="n">
        <v>2.0686</v>
      </c>
      <c r="E1556" s="0" t="n">
        <v>1.1667</v>
      </c>
      <c r="F1556" s="0" t="n">
        <v>0.9019</v>
      </c>
      <c r="G1556" s="0" t="n">
        <v>1.88</v>
      </c>
      <c r="I1556" s="0" t="n">
        <v>0.323722617929419</v>
      </c>
      <c r="J1556" s="0" t="n">
        <v>0.969605819059278</v>
      </c>
      <c r="K1556" s="0" t="n">
        <v>0.191849209371048</v>
      </c>
      <c r="L1556" s="0" t="n">
        <v>0.185249720723127</v>
      </c>
      <c r="M1556" s="0" t="n">
        <v>0.0209472647557988</v>
      </c>
      <c r="N1556" s="0" t="n">
        <v>0.214063486141298</v>
      </c>
      <c r="O1556" s="0" t="n">
        <v>0.101914846527074</v>
      </c>
      <c r="P1556" s="0" t="n">
        <v>2.00735296450704</v>
      </c>
      <c r="R1556" s="0" t="n">
        <v>1.02588737263087</v>
      </c>
      <c r="S1556" s="0" t="n">
        <v>7.31771730948085</v>
      </c>
      <c r="T1556" s="0" t="n">
        <v>0.201191406563538</v>
      </c>
      <c r="U1556" s="0" t="n">
        <v>1.18892933911621</v>
      </c>
      <c r="V1556" s="0" t="n">
        <v>0.123602087136191</v>
      </c>
      <c r="W1556" s="0" t="n">
        <v>1.22811511260378</v>
      </c>
      <c r="X1556" s="0" t="n">
        <v>0.338173046261641</v>
      </c>
      <c r="Y1556" s="0" t="n">
        <v>0.70002</v>
      </c>
      <c r="Z1556" s="0" t="n">
        <v>12.1236356737931</v>
      </c>
    </row>
    <row r="1557" customFormat="false" ht="12.75" hidden="false" customHeight="false" outlineLevel="0" collapsed="false">
      <c r="A1557" s="0" t="s">
        <v>60</v>
      </c>
      <c r="B1557" s="0" t="n">
        <v>20021116</v>
      </c>
      <c r="C1557" s="0" t="n">
        <v>9.53614</v>
      </c>
      <c r="D1557" s="0" t="n">
        <v>3.9364</v>
      </c>
      <c r="E1557" s="0" t="n">
        <v>2.6738</v>
      </c>
      <c r="F1557" s="0" t="n">
        <v>1.2626</v>
      </c>
      <c r="G1557" s="0" t="n">
        <v>1.88</v>
      </c>
      <c r="I1557" s="0" t="n">
        <v>0.531799207661496</v>
      </c>
      <c r="J1557" s="0" t="n">
        <v>0.0528026024597263</v>
      </c>
      <c r="K1557" s="0" t="n">
        <v>0.19377425703247</v>
      </c>
      <c r="L1557" s="0" t="n">
        <v>0.120640500804231</v>
      </c>
      <c r="M1557" s="0" t="n">
        <v>0.0289598352936526</v>
      </c>
      <c r="N1557" s="0" t="n">
        <v>0.673838666835811</v>
      </c>
      <c r="O1557" s="0" t="n">
        <v>0.188425501992484</v>
      </c>
      <c r="P1557" s="0" t="n">
        <v>1.79024057207987</v>
      </c>
      <c r="R1557" s="0" t="n">
        <v>1.68528876791049</v>
      </c>
      <c r="S1557" s="0" t="n">
        <v>0.398506805971998</v>
      </c>
      <c r="T1557" s="0" t="n">
        <v>0.20321019542367</v>
      </c>
      <c r="U1557" s="0" t="n">
        <v>0.774268540497271</v>
      </c>
      <c r="V1557" s="0" t="n">
        <v>0.170881312054114</v>
      </c>
      <c r="W1557" s="0" t="n">
        <v>3.86591597247744</v>
      </c>
      <c r="X1557" s="0" t="n">
        <v>0.625232026280388</v>
      </c>
      <c r="Y1557" s="0" t="n">
        <v>1.60428</v>
      </c>
      <c r="Z1557" s="0" t="n">
        <v>9.32758362061537</v>
      </c>
    </row>
    <row r="1558" customFormat="false" ht="12.75" hidden="false" customHeight="false" outlineLevel="0" collapsed="false">
      <c r="A1558" s="0" t="s">
        <v>60</v>
      </c>
      <c r="B1558" s="0" t="n">
        <v>20021119</v>
      </c>
      <c r="C1558" s="0" t="n">
        <v>4.54804</v>
      </c>
      <c r="D1558" s="0" t="n">
        <v>1.3535</v>
      </c>
      <c r="E1558" s="0" t="n">
        <v>0.9895</v>
      </c>
      <c r="F1558" s="0" t="n">
        <v>0.364</v>
      </c>
      <c r="G1558" s="0" t="n">
        <v>1.88</v>
      </c>
      <c r="I1558" s="0" t="n">
        <v>0.108154445861549</v>
      </c>
      <c r="J1558" s="0" t="n">
        <v>0.0581621433831671</v>
      </c>
      <c r="K1558" s="0" t="n">
        <v>0.12066406855056</v>
      </c>
      <c r="L1558" s="0" t="n">
        <v>0.0458453359355419</v>
      </c>
      <c r="M1558" s="0" t="n">
        <v>0.0236849519908893</v>
      </c>
      <c r="N1558" s="0" t="n">
        <v>0.288386917153317</v>
      </c>
      <c r="O1558" s="0" t="n">
        <v>0.220730682247846</v>
      </c>
      <c r="P1558" s="0" t="n">
        <v>0.86562854512287</v>
      </c>
      <c r="R1558" s="0" t="n">
        <v>0.342744912335547</v>
      </c>
      <c r="S1558" s="0" t="n">
        <v>0.438955826197954</v>
      </c>
      <c r="T1558" s="0" t="n">
        <v>0.12653986822752</v>
      </c>
      <c r="U1558" s="0" t="n">
        <v>0.294234532406503</v>
      </c>
      <c r="V1558" s="0" t="n">
        <v>0.139756170264854</v>
      </c>
      <c r="W1558" s="0" t="n">
        <v>1.65452005672478</v>
      </c>
      <c r="X1558" s="0" t="n">
        <v>0.732426822615432</v>
      </c>
      <c r="Y1558" s="0" t="n">
        <v>0.5937</v>
      </c>
      <c r="Z1558" s="0" t="n">
        <v>4.32287818877258</v>
      </c>
    </row>
    <row r="1559" customFormat="false" ht="12.75" hidden="false" customHeight="false" outlineLevel="0" collapsed="false">
      <c r="A1559" s="0" t="s">
        <v>60</v>
      </c>
      <c r="B1559" s="0" t="n">
        <v>20021122</v>
      </c>
      <c r="C1559" s="0" t="n">
        <v>21.55699</v>
      </c>
      <c r="D1559" s="0" t="n">
        <v>6.6084</v>
      </c>
      <c r="E1559" s="0" t="n">
        <v>3.8727</v>
      </c>
      <c r="F1559" s="0" t="n">
        <v>2.7357</v>
      </c>
      <c r="G1559" s="0" t="n">
        <v>1.88</v>
      </c>
      <c r="I1559" s="0" t="n">
        <v>0.218812336633808</v>
      </c>
      <c r="J1559" s="0" t="n">
        <v>1.32030008326431</v>
      </c>
      <c r="K1559" s="0" t="n">
        <v>1.19602690921019</v>
      </c>
      <c r="L1559" s="0" t="n">
        <v>0.470785219673848</v>
      </c>
      <c r="M1559" s="0" t="n">
        <v>0.06438780393615</v>
      </c>
      <c r="N1559" s="0" t="n">
        <v>0.205543931720225</v>
      </c>
      <c r="O1559" s="0" t="n">
        <v>0.384989309257136</v>
      </c>
      <c r="P1559" s="0" t="n">
        <v>3.86084559369566</v>
      </c>
      <c r="R1559" s="0" t="n">
        <v>0.693423321991734</v>
      </c>
      <c r="S1559" s="0" t="n">
        <v>9.96444388337728</v>
      </c>
      <c r="T1559" s="0" t="n">
        <v>1.25426806261393</v>
      </c>
      <c r="U1559" s="0" t="n">
        <v>3.02149097935255</v>
      </c>
      <c r="V1559" s="0" t="n">
        <v>0.379928694529001</v>
      </c>
      <c r="W1559" s="0" t="n">
        <v>1.17923711979064</v>
      </c>
      <c r="X1559" s="0" t="n">
        <v>1.27746851343258</v>
      </c>
      <c r="Y1559" s="0" t="n">
        <v>2.32362</v>
      </c>
      <c r="Z1559" s="0" t="n">
        <v>20.0938805750877</v>
      </c>
    </row>
    <row r="1560" customFormat="false" ht="12.75" hidden="false" customHeight="false" outlineLevel="0" collapsed="false">
      <c r="A1560" s="0" t="s">
        <v>60</v>
      </c>
      <c r="B1560" s="0" t="n">
        <v>20021125</v>
      </c>
      <c r="C1560" s="0" t="n">
        <v>44.21339</v>
      </c>
      <c r="D1560" s="0" t="n">
        <v>48.4991</v>
      </c>
      <c r="E1560" s="0" t="n">
        <v>38.3844</v>
      </c>
      <c r="F1560" s="0" t="n">
        <v>10.1147</v>
      </c>
      <c r="G1560" s="0" t="n">
        <v>1.88</v>
      </c>
      <c r="I1560" s="0" t="n">
        <v>1.24290882907733</v>
      </c>
      <c r="J1560" s="0" t="n">
        <v>0.271382250500712</v>
      </c>
      <c r="K1560" s="0" t="n">
        <v>7.43484623830415</v>
      </c>
      <c r="L1560" s="0" t="n">
        <v>0.0921684956931668</v>
      </c>
      <c r="M1560" s="0" t="n">
        <v>1.76945904044004E-005</v>
      </c>
      <c r="N1560" s="0" t="n">
        <v>6.2529656925938E-005</v>
      </c>
      <c r="O1560" s="0" t="n">
        <v>0.986817625618831</v>
      </c>
      <c r="P1560" s="0" t="n">
        <v>10.0282036634415</v>
      </c>
      <c r="R1560" s="0" t="n">
        <v>3.93881799559602</v>
      </c>
      <c r="S1560" s="0" t="n">
        <v>2.04815044726286</v>
      </c>
      <c r="T1560" s="0" t="n">
        <v>7.79688994899648</v>
      </c>
      <c r="U1560" s="0" t="n">
        <v>0.591535729414633</v>
      </c>
      <c r="V1560" s="0" t="n">
        <v>0.00010440925488367</v>
      </c>
      <c r="W1560" s="0" t="n">
        <v>0.000358742249978984</v>
      </c>
      <c r="X1560" s="0" t="n">
        <v>3.27445052347252</v>
      </c>
      <c r="Y1560" s="0" t="n">
        <v>23.03064</v>
      </c>
      <c r="Z1560" s="0" t="n">
        <v>40.6809477962474</v>
      </c>
    </row>
    <row r="1561" customFormat="false" ht="12.75" hidden="false" customHeight="false" outlineLevel="0" collapsed="false">
      <c r="A1561" s="0" t="s">
        <v>60</v>
      </c>
      <c r="B1561" s="0" t="n">
        <v>20021128</v>
      </c>
      <c r="C1561" s="0" t="n">
        <v>17.73517</v>
      </c>
      <c r="D1561" s="0" t="n">
        <v>6.0532</v>
      </c>
      <c r="E1561" s="0" t="n">
        <v>2.7764</v>
      </c>
      <c r="F1561" s="0" t="n">
        <v>3.2768</v>
      </c>
      <c r="G1561" s="0" t="n">
        <v>1.88</v>
      </c>
      <c r="I1561" s="0" t="n">
        <v>0.622157629401223</v>
      </c>
      <c r="J1561" s="0" t="n">
        <v>0.0879169441520493</v>
      </c>
      <c r="K1561" s="0" t="n">
        <v>0.370290721921865</v>
      </c>
      <c r="L1561" s="0" t="n">
        <v>0.162823474510634</v>
      </c>
      <c r="M1561" s="0" t="n">
        <v>0.317221580447395</v>
      </c>
      <c r="N1561" s="0" t="n">
        <v>1.35993387446376</v>
      </c>
      <c r="O1561" s="0" t="n">
        <v>0.61608211114474</v>
      </c>
      <c r="P1561" s="0" t="n">
        <v>3.53642633604166</v>
      </c>
      <c r="R1561" s="0" t="n">
        <v>1.97163750828133</v>
      </c>
      <c r="S1561" s="0" t="n">
        <v>0.663518443651977</v>
      </c>
      <c r="T1561" s="0" t="n">
        <v>0.388322221525563</v>
      </c>
      <c r="U1561" s="0" t="n">
        <v>1.04499809871165</v>
      </c>
      <c r="V1561" s="0" t="n">
        <v>1.87180760280814</v>
      </c>
      <c r="W1561" s="0" t="n">
        <v>7.80214960279741</v>
      </c>
      <c r="X1561" s="0" t="n">
        <v>2.04427884035299</v>
      </c>
      <c r="Y1561" s="0" t="n">
        <v>1.66584</v>
      </c>
      <c r="Z1561" s="0" t="n">
        <v>17.4525523181291</v>
      </c>
    </row>
    <row r="1562" customFormat="false" ht="12.75" hidden="false" customHeight="false" outlineLevel="0" collapsed="false">
      <c r="A1562" s="0" t="s">
        <v>60</v>
      </c>
      <c r="B1562" s="0" t="n">
        <v>20021201</v>
      </c>
      <c r="C1562" s="0" t="n">
        <v>12.46012</v>
      </c>
      <c r="D1562" s="0" t="n">
        <v>2.2653</v>
      </c>
      <c r="E1562" s="0" t="n">
        <v>0.619</v>
      </c>
      <c r="F1562" s="0" t="n">
        <v>1.6463</v>
      </c>
      <c r="G1562" s="0" t="n">
        <v>2.14</v>
      </c>
      <c r="I1562" s="0" t="n">
        <v>0.449054258833739</v>
      </c>
      <c r="J1562" s="0" t="n">
        <v>0.486025022739623</v>
      </c>
      <c r="K1562" s="0" t="n">
        <v>0.0644162570164057</v>
      </c>
      <c r="L1562" s="0" t="n">
        <v>0.0568696184893485</v>
      </c>
      <c r="M1562" s="0" t="n">
        <v>1.44421781329595E-006</v>
      </c>
      <c r="N1562" s="0" t="n">
        <v>0.417913188289151</v>
      </c>
      <c r="O1562" s="0" t="n">
        <v>0.341428207048887</v>
      </c>
      <c r="P1562" s="0" t="n">
        <v>1.81570799663497</v>
      </c>
      <c r="R1562" s="0" t="n">
        <v>1.47675719935603</v>
      </c>
      <c r="S1562" s="0" t="n">
        <v>4.14304672506628</v>
      </c>
      <c r="T1562" s="0" t="n">
        <v>0.0681085785094184</v>
      </c>
      <c r="U1562" s="0" t="n">
        <v>0.365008843662788</v>
      </c>
      <c r="V1562" s="0" t="n">
        <v>9.62928539452385E-006</v>
      </c>
      <c r="W1562" s="0" t="n">
        <v>2.65998941076094</v>
      </c>
      <c r="X1562" s="0" t="n">
        <v>1.24657854818248</v>
      </c>
      <c r="Y1562" s="0" t="n">
        <v>0.3714</v>
      </c>
      <c r="Z1562" s="0" t="n">
        <v>10.3308989348233</v>
      </c>
    </row>
    <row r="1563" customFormat="false" ht="12.75" hidden="false" customHeight="false" outlineLevel="0" collapsed="false">
      <c r="A1563" s="0" t="s">
        <v>60</v>
      </c>
      <c r="B1563" s="0" t="n">
        <v>20021204</v>
      </c>
      <c r="C1563" s="0" t="n">
        <v>13.19092</v>
      </c>
      <c r="D1563" s="0" t="n">
        <v>2.3396</v>
      </c>
      <c r="E1563" s="0" t="n">
        <v>1.1474</v>
      </c>
      <c r="F1563" s="0" t="n">
        <v>1.1922</v>
      </c>
      <c r="G1563" s="0" t="n">
        <v>2.14</v>
      </c>
      <c r="I1563" s="0" t="n">
        <v>0.419725510965952</v>
      </c>
      <c r="J1563" s="0" t="n">
        <v>0.850329658847291</v>
      </c>
      <c r="K1563" s="0" t="n">
        <v>0.0569137739683759</v>
      </c>
      <c r="L1563" s="0" t="n">
        <v>0.0641857592861519</v>
      </c>
      <c r="M1563" s="0" t="n">
        <v>0.0219250850768904</v>
      </c>
      <c r="N1563" s="0" t="n">
        <v>0.134066806389792</v>
      </c>
      <c r="O1563" s="0" t="n">
        <v>0.194378481991883</v>
      </c>
      <c r="P1563" s="0" t="n">
        <v>1.74152507652634</v>
      </c>
      <c r="R1563" s="0" t="n">
        <v>1.38030685129711</v>
      </c>
      <c r="S1563" s="0" t="n">
        <v>7.24850644202601</v>
      </c>
      <c r="T1563" s="0" t="n">
        <v>0.0601760552713455</v>
      </c>
      <c r="U1563" s="0" t="n">
        <v>0.411966360932146</v>
      </c>
      <c r="V1563" s="0" t="n">
        <v>0.146184944930693</v>
      </c>
      <c r="W1563" s="0" t="n">
        <v>0.853326229763883</v>
      </c>
      <c r="X1563" s="0" t="n">
        <v>0.709689594699077</v>
      </c>
      <c r="Y1563" s="0" t="n">
        <v>0.68844</v>
      </c>
      <c r="Z1563" s="0" t="n">
        <v>11.4985964789203</v>
      </c>
    </row>
    <row r="1564" customFormat="false" ht="12.75" hidden="false" customHeight="false" outlineLevel="0" collapsed="false">
      <c r="A1564" s="0" t="s">
        <v>60</v>
      </c>
      <c r="B1564" s="0" t="n">
        <v>20021207</v>
      </c>
      <c r="C1564" s="0" t="n">
        <v>47.75255</v>
      </c>
      <c r="D1564" s="0" t="n">
        <v>8.7641</v>
      </c>
      <c r="E1564" s="0" t="n">
        <v>2.5081</v>
      </c>
      <c r="F1564" s="0" t="n">
        <v>6.256</v>
      </c>
      <c r="G1564" s="0" t="n">
        <v>2.14</v>
      </c>
      <c r="I1564" s="0" t="n">
        <v>0.702539776290782</v>
      </c>
      <c r="J1564" s="0" t="n">
        <v>4.35082748166205</v>
      </c>
      <c r="K1564" s="0" t="n">
        <v>0.129919905819939</v>
      </c>
      <c r="L1564" s="0" t="n">
        <v>0.393675327427524</v>
      </c>
      <c r="M1564" s="0" t="n">
        <v>0.332055306036723</v>
      </c>
      <c r="N1564" s="0" t="n">
        <v>0.10690104536078</v>
      </c>
      <c r="O1564" s="0" t="n">
        <v>0.263581874484902</v>
      </c>
      <c r="P1564" s="0" t="n">
        <v>6.2795007170827</v>
      </c>
      <c r="R1564" s="0" t="n">
        <v>2.31036818393812</v>
      </c>
      <c r="S1564" s="0" t="n">
        <v>37.0879701782045</v>
      </c>
      <c r="T1564" s="0" t="n">
        <v>0.137366877793287</v>
      </c>
      <c r="U1564" s="0" t="n">
        <v>2.52674415373129</v>
      </c>
      <c r="V1564" s="0" t="n">
        <v>2.21397027453666</v>
      </c>
      <c r="W1564" s="0" t="n">
        <v>0.680417983033853</v>
      </c>
      <c r="X1564" s="0" t="n">
        <v>0.962356078493419</v>
      </c>
      <c r="Y1564" s="0" t="n">
        <v>1.50486</v>
      </c>
      <c r="Z1564" s="0" t="n">
        <v>47.4240537297312</v>
      </c>
    </row>
    <row r="1565" customFormat="false" ht="12.75" hidden="false" customHeight="false" outlineLevel="0" collapsed="false">
      <c r="A1565" s="0" t="s">
        <v>60</v>
      </c>
      <c r="B1565" s="0" t="n">
        <v>20021210</v>
      </c>
      <c r="C1565" s="0" t="n">
        <v>54.84982</v>
      </c>
      <c r="D1565" s="0" t="n">
        <v>12.459</v>
      </c>
      <c r="E1565" s="0" t="n">
        <v>4.5643</v>
      </c>
      <c r="F1565" s="0" t="n">
        <v>7.8947</v>
      </c>
      <c r="G1565" s="0" t="n">
        <v>2.14</v>
      </c>
      <c r="I1565" s="0" t="n">
        <v>0.0187974020861061</v>
      </c>
      <c r="J1565" s="0" t="n">
        <v>4.10003313831413</v>
      </c>
      <c r="K1565" s="0" t="n">
        <v>0.484518887885453</v>
      </c>
      <c r="L1565" s="0" t="n">
        <v>1.22443069713885</v>
      </c>
      <c r="M1565" s="0" t="n">
        <v>0.252579558952558</v>
      </c>
      <c r="N1565" s="0" t="n">
        <v>3.46871721991613E-005</v>
      </c>
      <c r="O1565" s="0" t="n">
        <v>0.844707334397536</v>
      </c>
      <c r="P1565" s="0" t="n">
        <v>6.92510170594684</v>
      </c>
      <c r="R1565" s="0" t="n">
        <v>0.0618170261472233</v>
      </c>
      <c r="S1565" s="0" t="n">
        <v>34.9501117670968</v>
      </c>
      <c r="T1565" s="0" t="n">
        <v>0.512291372447145</v>
      </c>
      <c r="U1565" s="0" t="n">
        <v>7.85881890506408</v>
      </c>
      <c r="V1565" s="0" t="n">
        <v>1.68406776013</v>
      </c>
      <c r="W1565" s="0" t="n">
        <v>0.000220781524308277</v>
      </c>
      <c r="X1565" s="0" t="n">
        <v>3.08408626121978</v>
      </c>
      <c r="Y1565" s="0" t="n">
        <v>2.73858</v>
      </c>
      <c r="Z1565" s="0" t="n">
        <v>50.8899938736294</v>
      </c>
    </row>
    <row r="1566" customFormat="false" ht="12.75" hidden="false" customHeight="false" outlineLevel="0" collapsed="false">
      <c r="A1566" s="0" t="s">
        <v>60</v>
      </c>
      <c r="B1566" s="0" t="n">
        <v>20021213</v>
      </c>
      <c r="C1566" s="0" t="n">
        <v>22.11023</v>
      </c>
      <c r="D1566" s="0" t="n">
        <v>9.6925</v>
      </c>
      <c r="E1566" s="0" t="n">
        <v>5.8746</v>
      </c>
      <c r="F1566" s="0" t="n">
        <v>3.8179</v>
      </c>
      <c r="G1566" s="0" t="n">
        <v>2.14</v>
      </c>
      <c r="I1566" s="0" t="n">
        <v>0.422641508596029</v>
      </c>
      <c r="J1566" s="0" t="n">
        <v>1.056762337214</v>
      </c>
      <c r="K1566" s="0" t="n">
        <v>2.02686707421704</v>
      </c>
      <c r="L1566" s="0" t="n">
        <v>0.0950611896100882</v>
      </c>
      <c r="M1566" s="0" t="n">
        <v>0.116940076995727</v>
      </c>
      <c r="N1566" s="0" t="n">
        <v>2.4864513204138E-005</v>
      </c>
      <c r="O1566" s="0" t="n">
        <v>1.00110135636452</v>
      </c>
      <c r="P1566" s="0" t="n">
        <v>4.71939840751061</v>
      </c>
      <c r="R1566" s="0" t="n">
        <v>1.38989638398456</v>
      </c>
      <c r="S1566" s="0" t="n">
        <v>9.00821055609188</v>
      </c>
      <c r="T1566" s="0" t="n">
        <v>2.14304651723723</v>
      </c>
      <c r="U1566" s="0" t="n">
        <v>0.610135531387225</v>
      </c>
      <c r="V1566" s="0" t="n">
        <v>0.779694977504544</v>
      </c>
      <c r="W1566" s="0" t="n">
        <v>0.000158260958687361</v>
      </c>
      <c r="X1566" s="0" t="n">
        <v>3.65509190405498</v>
      </c>
      <c r="Y1566" s="0" t="n">
        <v>3.52476</v>
      </c>
      <c r="Z1566" s="0" t="n">
        <v>21.1109941312191</v>
      </c>
    </row>
    <row r="1567" customFormat="false" ht="12.75" hidden="false" customHeight="false" outlineLevel="0" collapsed="false">
      <c r="A1567" s="0" t="s">
        <v>60</v>
      </c>
      <c r="B1567" s="0" t="n">
        <v>20021216</v>
      </c>
      <c r="C1567" s="0" t="n">
        <v>11.18091</v>
      </c>
      <c r="D1567" s="0" t="n">
        <v>4.1741</v>
      </c>
      <c r="E1567" s="0" t="n">
        <v>1.9194</v>
      </c>
      <c r="F1567" s="0" t="n">
        <v>2.2547</v>
      </c>
      <c r="G1567" s="0" t="n">
        <v>2.14</v>
      </c>
      <c r="I1567" s="0" t="n">
        <v>0.692525996647944</v>
      </c>
      <c r="J1567" s="0" t="n">
        <v>0.49231316079441</v>
      </c>
      <c r="K1567" s="0" t="n">
        <v>0.016323363602558</v>
      </c>
      <c r="L1567" s="0" t="n">
        <v>1.63693285540054E-006</v>
      </c>
      <c r="M1567" s="0" t="n">
        <v>0.171355738552479</v>
      </c>
      <c r="N1567" s="0" t="n">
        <v>0.174602459072783</v>
      </c>
      <c r="O1567" s="0" t="n">
        <v>0.239941017130965</v>
      </c>
      <c r="P1567" s="0" t="n">
        <v>1.78706337273399</v>
      </c>
      <c r="R1567" s="0" t="n">
        <v>2.27743692699217</v>
      </c>
      <c r="S1567" s="0" t="n">
        <v>4.19664900592787</v>
      </c>
      <c r="T1567" s="0" t="n">
        <v>0.0172590141519626</v>
      </c>
      <c r="U1567" s="0" t="n">
        <v>1.05064001583778E-005</v>
      </c>
      <c r="V1567" s="0" t="n">
        <v>1.14251001152352</v>
      </c>
      <c r="W1567" s="0" t="n">
        <v>1.1113329400485</v>
      </c>
      <c r="X1567" s="0" t="n">
        <v>0.876041635135668</v>
      </c>
      <c r="Y1567" s="0" t="n">
        <v>1.15164</v>
      </c>
      <c r="Z1567" s="0" t="n">
        <v>10.7728800401799</v>
      </c>
    </row>
    <row r="1568" customFormat="false" ht="12.75" hidden="false" customHeight="false" outlineLevel="0" collapsed="false">
      <c r="A1568" s="0" t="s">
        <v>60</v>
      </c>
      <c r="B1568" s="0" t="n">
        <v>20021219</v>
      </c>
      <c r="C1568" s="0" t="n">
        <v>15.71391</v>
      </c>
      <c r="D1568" s="0" t="n">
        <v>2.8375</v>
      </c>
      <c r="E1568" s="0" t="n">
        <v>0.832</v>
      </c>
      <c r="F1568" s="0" t="n">
        <v>2.0055</v>
      </c>
      <c r="G1568" s="0" t="n">
        <v>2.14</v>
      </c>
      <c r="I1568" s="0" t="n">
        <v>0.270643960103478</v>
      </c>
      <c r="J1568" s="0" t="n">
        <v>1.08298032146237</v>
      </c>
      <c r="K1568" s="0" t="n">
        <v>6.69500359653589E-006</v>
      </c>
      <c r="L1568" s="0" t="n">
        <v>0.373532335167259</v>
      </c>
      <c r="M1568" s="0" t="n">
        <v>1.25088142871561E-006</v>
      </c>
      <c r="N1568" s="0" t="n">
        <v>0.220791997871577</v>
      </c>
      <c r="O1568" s="0" t="n">
        <v>0.416913875130352</v>
      </c>
      <c r="P1568" s="0" t="n">
        <v>2.36487043562006</v>
      </c>
      <c r="R1568" s="0" t="n">
        <v>0.890038138337789</v>
      </c>
      <c r="S1568" s="0" t="n">
        <v>9.23170179357128</v>
      </c>
      <c r="T1568" s="0" t="n">
        <v>7.07875929455776E-006</v>
      </c>
      <c r="U1568" s="0" t="n">
        <v>2.39745947575856</v>
      </c>
      <c r="V1568" s="0" t="n">
        <v>8.34021998684769E-006</v>
      </c>
      <c r="W1568" s="0" t="n">
        <v>1.40532625620993</v>
      </c>
      <c r="X1568" s="0" t="n">
        <v>1.52218206477215</v>
      </c>
      <c r="Y1568" s="0" t="n">
        <v>0.4992</v>
      </c>
      <c r="Z1568" s="0" t="n">
        <v>15.945923147629</v>
      </c>
    </row>
    <row r="1569" customFormat="false" ht="12.75" hidden="false" customHeight="false" outlineLevel="0" collapsed="false">
      <c r="A1569" s="0" t="s">
        <v>60</v>
      </c>
      <c r="B1569" s="0" t="n">
        <v>20021222</v>
      </c>
      <c r="C1569" s="0" t="n">
        <v>15.88925</v>
      </c>
      <c r="D1569" s="0" t="n">
        <v>2.4024</v>
      </c>
      <c r="E1569" s="0" t="n">
        <v>0.6888</v>
      </c>
      <c r="F1569" s="0" t="n">
        <v>1.7136</v>
      </c>
      <c r="G1569" s="0" t="n">
        <v>2.14</v>
      </c>
      <c r="I1569" s="0" t="n">
        <v>0.864354204264654</v>
      </c>
      <c r="J1569" s="0" t="n">
        <v>0.772062186348087</v>
      </c>
      <c r="K1569" s="0" t="n">
        <v>1.1479527459898E-005</v>
      </c>
      <c r="L1569" s="0" t="n">
        <v>0.00477938270902635</v>
      </c>
      <c r="M1569" s="0" t="n">
        <v>1.74026333318472E-006</v>
      </c>
      <c r="N1569" s="0" t="n">
        <v>0.361016118592963</v>
      </c>
      <c r="O1569" s="0" t="n">
        <v>0.349878701645735</v>
      </c>
      <c r="P1569" s="0" t="n">
        <v>2.35210381335126</v>
      </c>
      <c r="R1569" s="0" t="n">
        <v>2.84251016181561</v>
      </c>
      <c r="S1569" s="0" t="n">
        <v>6.58132722193314</v>
      </c>
      <c r="T1569" s="0" t="n">
        <v>1.21375307021388E-005</v>
      </c>
      <c r="U1569" s="0" t="n">
        <v>0.0306757281371665</v>
      </c>
      <c r="V1569" s="0" t="n">
        <v>1.16031613393673E-005</v>
      </c>
      <c r="W1569" s="0" t="n">
        <v>2.29784337867527</v>
      </c>
      <c r="X1569" s="0" t="n">
        <v>1.27743190203106</v>
      </c>
      <c r="Y1569" s="0" t="n">
        <v>0.41328</v>
      </c>
      <c r="Z1569" s="0" t="n">
        <v>13.4430921332843</v>
      </c>
    </row>
    <row r="1570" customFormat="false" ht="12.75" hidden="false" customHeight="false" outlineLevel="0" collapsed="false">
      <c r="A1570" s="0" t="s">
        <v>60</v>
      </c>
      <c r="B1570" s="0" t="n">
        <v>20021225</v>
      </c>
      <c r="C1570" s="0" t="n">
        <v>13.89866</v>
      </c>
      <c r="D1570" s="0" t="n">
        <v>2.1655</v>
      </c>
      <c r="E1570" s="0" t="n">
        <v>1.48</v>
      </c>
      <c r="F1570" s="0" t="n">
        <v>0.6855</v>
      </c>
      <c r="G1570" s="0" t="n">
        <v>2.14</v>
      </c>
      <c r="I1570" s="0" t="n">
        <v>0.477042210363581</v>
      </c>
      <c r="J1570" s="0" t="n">
        <v>0.92891049370803</v>
      </c>
      <c r="K1570" s="0" t="n">
        <v>0.035740330825337</v>
      </c>
      <c r="L1570" s="0" t="n">
        <v>0.0566149698656037</v>
      </c>
      <c r="M1570" s="0" t="n">
        <v>0.0416104348377667</v>
      </c>
      <c r="N1570" s="0" t="n">
        <v>0.0705186754580622</v>
      </c>
      <c r="O1570" s="0" t="n">
        <v>0.240946010162473</v>
      </c>
      <c r="P1570" s="0" t="n">
        <v>1.85138312522085</v>
      </c>
      <c r="R1570" s="0" t="n">
        <v>1.56879821244933</v>
      </c>
      <c r="S1570" s="0" t="n">
        <v>7.91835687212861</v>
      </c>
      <c r="T1570" s="0" t="n">
        <v>0.0377889564019545</v>
      </c>
      <c r="U1570" s="0" t="n">
        <v>0.363374420887281</v>
      </c>
      <c r="V1570" s="0" t="n">
        <v>0.277436511829665</v>
      </c>
      <c r="W1570" s="0" t="n">
        <v>0.44884663905258</v>
      </c>
      <c r="X1570" s="0" t="n">
        <v>0.879710935821101</v>
      </c>
      <c r="Y1570" s="0" t="n">
        <v>0.888</v>
      </c>
      <c r="Z1570" s="0" t="n">
        <v>12.3823125485705</v>
      </c>
    </row>
    <row r="1571" customFormat="false" ht="12.75" hidden="false" customHeight="false" outlineLevel="0" collapsed="false">
      <c r="A1571" s="0" t="s">
        <v>60</v>
      </c>
      <c r="B1571" s="0" t="n">
        <v>20021228</v>
      </c>
      <c r="C1571" s="0" t="n">
        <v>9.0525</v>
      </c>
      <c r="D1571" s="0" t="n">
        <v>1.4112</v>
      </c>
      <c r="E1571" s="0" t="n">
        <v>0.7826</v>
      </c>
      <c r="F1571" s="0" t="n">
        <v>0.6286</v>
      </c>
      <c r="G1571" s="0" t="n">
        <v>2.14</v>
      </c>
      <c r="I1571" s="0" t="n">
        <v>0.398704074674526</v>
      </c>
      <c r="J1571" s="0" t="n">
        <v>0.539912903511463</v>
      </c>
      <c r="K1571" s="0" t="n">
        <v>0.0448900303317622</v>
      </c>
      <c r="L1571" s="0" t="n">
        <v>0.0638595801501192</v>
      </c>
      <c r="M1571" s="0" t="n">
        <v>4.95016623553403E-006</v>
      </c>
      <c r="N1571" s="0" t="n">
        <v>0.0915242177619279</v>
      </c>
      <c r="O1571" s="0" t="n">
        <v>0.0498177184001463</v>
      </c>
      <c r="P1571" s="0" t="n">
        <v>1.18871347499618</v>
      </c>
      <c r="R1571" s="0" t="n">
        <v>1.31117587931882</v>
      </c>
      <c r="S1571" s="0" t="n">
        <v>4.60240580640341</v>
      </c>
      <c r="T1571" s="0" t="n">
        <v>0.0474631140763478</v>
      </c>
      <c r="U1571" s="0" t="n">
        <v>0.409872830635428</v>
      </c>
      <c r="V1571" s="0" t="n">
        <v>3.30051069814116E-005</v>
      </c>
      <c r="W1571" s="0" t="n">
        <v>0.582545506811007</v>
      </c>
      <c r="X1571" s="0" t="n">
        <v>0.181888015679168</v>
      </c>
      <c r="Y1571" s="0" t="n">
        <v>0.46956</v>
      </c>
      <c r="Z1571" s="0" t="n">
        <v>7.60494415803117</v>
      </c>
    </row>
    <row r="1572" customFormat="false" ht="12.75" hidden="false" customHeight="false" outlineLevel="0" collapsed="false">
      <c r="A1572" s="0" t="s">
        <v>60</v>
      </c>
      <c r="B1572" s="0" t="n">
        <v>20021231</v>
      </c>
      <c r="C1572" s="0" t="n">
        <v>18.42581</v>
      </c>
      <c r="D1572" s="0" t="n">
        <v>4.3907</v>
      </c>
      <c r="E1572" s="0" t="n">
        <v>2.4029</v>
      </c>
      <c r="F1572" s="0" t="n">
        <v>1.9878</v>
      </c>
      <c r="G1572" s="0" t="n">
        <v>2.14</v>
      </c>
      <c r="I1572" s="0" t="n">
        <v>0.39328463213374</v>
      </c>
      <c r="J1572" s="0" t="n">
        <v>1.12340406610029</v>
      </c>
      <c r="K1572" s="0" t="n">
        <v>0.1090461457723</v>
      </c>
      <c r="L1572" s="0" t="n">
        <v>0.119644796073184</v>
      </c>
      <c r="M1572" s="0" t="n">
        <v>0.21554766097072</v>
      </c>
      <c r="N1572" s="0" t="n">
        <v>0.162839665184597</v>
      </c>
      <c r="O1572" s="0" t="n">
        <v>0.130828709871858</v>
      </c>
      <c r="P1572" s="0" t="n">
        <v>2.25459567610669</v>
      </c>
      <c r="R1572" s="0" t="n">
        <v>1.29335353239489</v>
      </c>
      <c r="S1572" s="0" t="n">
        <v>9.57628788482438</v>
      </c>
      <c r="T1572" s="0" t="n">
        <v>0.115296639768912</v>
      </c>
      <c r="U1572" s="0" t="n">
        <v>0.767921604276673</v>
      </c>
      <c r="V1572" s="0" t="n">
        <v>1.43715852588214</v>
      </c>
      <c r="W1572" s="0" t="n">
        <v>1.0364635459726</v>
      </c>
      <c r="X1572" s="0" t="n">
        <v>0.477664879015976</v>
      </c>
      <c r="Y1572" s="0" t="n">
        <v>1.44174</v>
      </c>
      <c r="Z1572" s="0" t="n">
        <v>16.1458866121356</v>
      </c>
    </row>
    <row r="1573" customFormat="false" ht="12.75" hidden="false" customHeight="false" outlineLevel="0" collapsed="false">
      <c r="A1573" s="0" t="s">
        <v>60</v>
      </c>
      <c r="B1573" s="0" t="n">
        <v>20030103</v>
      </c>
      <c r="C1573" s="0" t="n">
        <v>4.13127</v>
      </c>
      <c r="D1573" s="0" t="n">
        <v>0.8083</v>
      </c>
      <c r="E1573" s="0" t="n">
        <v>0.3874</v>
      </c>
      <c r="F1573" s="0" t="n">
        <v>0.4209</v>
      </c>
      <c r="G1573" s="0" t="n">
        <v>2.54</v>
      </c>
      <c r="I1573" s="0" t="n">
        <v>0.34807260457029</v>
      </c>
      <c r="J1573" s="0" t="n">
        <v>0.0188090534804908</v>
      </c>
      <c r="K1573" s="0" t="n">
        <v>0.0927925001120746</v>
      </c>
      <c r="L1573" s="0" t="n">
        <v>0.00394333408140572</v>
      </c>
      <c r="M1573" s="0" t="n">
        <v>3.76215778860075E-006</v>
      </c>
      <c r="N1573" s="0" t="n">
        <v>0.133582740797686</v>
      </c>
      <c r="O1573" s="0" t="n">
        <v>0.104160043725124</v>
      </c>
      <c r="P1573" s="0" t="n">
        <v>0.701364038924859</v>
      </c>
      <c r="R1573" s="0" t="n">
        <v>1.20869454193411</v>
      </c>
      <c r="S1573" s="0" t="n">
        <v>0.1886134208027</v>
      </c>
      <c r="T1573" s="0" t="n">
        <v>0.0993425098140096</v>
      </c>
      <c r="U1573" s="0" t="n">
        <v>0.0253118840421004</v>
      </c>
      <c r="V1573" s="0" t="n">
        <v>2.95225291496137E-005</v>
      </c>
      <c r="W1573" s="0" t="n">
        <v>0.979261299662667</v>
      </c>
      <c r="X1573" s="0" t="n">
        <v>0.433638229050126</v>
      </c>
      <c r="Y1573" s="0" t="n">
        <v>0.23244</v>
      </c>
      <c r="Z1573" s="0" t="n">
        <v>3.16733140783486</v>
      </c>
    </row>
    <row r="1574" customFormat="false" ht="12.75" hidden="false" customHeight="false" outlineLevel="0" collapsed="false">
      <c r="A1574" s="0" t="s">
        <v>60</v>
      </c>
      <c r="B1574" s="0" t="n">
        <v>20030106</v>
      </c>
      <c r="C1574" s="0" t="n">
        <v>23.58503</v>
      </c>
      <c r="D1574" s="0" t="n">
        <v>20.1315</v>
      </c>
      <c r="E1574" s="0" t="n">
        <v>16.1933</v>
      </c>
      <c r="F1574" s="0" t="n">
        <v>3.9382</v>
      </c>
      <c r="G1574" s="0" t="n">
        <v>2.54</v>
      </c>
      <c r="I1574" s="0" t="n">
        <v>0.550664118374408</v>
      </c>
      <c r="J1574" s="0" t="n">
        <v>0.108747184864436</v>
      </c>
      <c r="K1574" s="0" t="n">
        <v>2.79620977068872</v>
      </c>
      <c r="L1574" s="0" t="n">
        <v>0.0327895868327598</v>
      </c>
      <c r="M1574" s="0" t="n">
        <v>0.0672706834676448</v>
      </c>
      <c r="N1574" s="0" t="n">
        <v>0.389585669839083</v>
      </c>
      <c r="O1574" s="0" t="n">
        <v>0.314793753430884</v>
      </c>
      <c r="P1574" s="0" t="n">
        <v>4.26006076749794</v>
      </c>
      <c r="R1574" s="0" t="n">
        <v>1.91220080402419</v>
      </c>
      <c r="S1574" s="0" t="n">
        <v>1.09049498749203</v>
      </c>
      <c r="T1574" s="0" t="n">
        <v>2.99358780344499</v>
      </c>
      <c r="U1574" s="0" t="n">
        <v>0.210473219505493</v>
      </c>
      <c r="V1574" s="0" t="n">
        <v>0.527888734386823</v>
      </c>
      <c r="W1574" s="0" t="n">
        <v>2.85595404839291</v>
      </c>
      <c r="X1574" s="0" t="n">
        <v>1.31054674011129</v>
      </c>
      <c r="Y1574" s="0" t="n">
        <v>9.71598</v>
      </c>
      <c r="Z1574" s="0" t="n">
        <v>20.6171263373577</v>
      </c>
    </row>
    <row r="1575" customFormat="false" ht="12.75" hidden="false" customHeight="false" outlineLevel="0" collapsed="false">
      <c r="A1575" s="0" t="s">
        <v>60</v>
      </c>
      <c r="B1575" s="0" t="n">
        <v>20030109</v>
      </c>
      <c r="C1575" s="0" t="n">
        <v>32.95747</v>
      </c>
      <c r="D1575" s="0" t="n">
        <v>6.006</v>
      </c>
      <c r="E1575" s="0" t="n">
        <v>1.7789</v>
      </c>
      <c r="F1575" s="0" t="n">
        <v>4.2271</v>
      </c>
      <c r="G1575" s="0" t="n">
        <v>2.54</v>
      </c>
      <c r="I1575" s="0" t="n">
        <v>0.46803168392466</v>
      </c>
      <c r="J1575" s="0" t="n">
        <v>1.60180393804258</v>
      </c>
      <c r="K1575" s="0" t="n">
        <v>0.23794109378332</v>
      </c>
      <c r="L1575" s="0" t="n">
        <v>0.0813788332196644</v>
      </c>
      <c r="M1575" s="0" t="n">
        <v>0.299400143343609</v>
      </c>
      <c r="N1575" s="0" t="n">
        <v>1.062620787792</v>
      </c>
      <c r="O1575" s="0" t="n">
        <v>0.182344225010339</v>
      </c>
      <c r="P1575" s="0" t="n">
        <v>3.93352070511617</v>
      </c>
      <c r="R1575" s="0" t="n">
        <v>1.62525672628087</v>
      </c>
      <c r="S1575" s="0" t="n">
        <v>16.0625690454234</v>
      </c>
      <c r="T1575" s="0" t="n">
        <v>0.2547368097182</v>
      </c>
      <c r="U1575" s="0" t="n">
        <v>0.522362941463807</v>
      </c>
      <c r="V1575" s="0" t="n">
        <v>2.34946271685954</v>
      </c>
      <c r="W1575" s="0" t="n">
        <v>7.78980433765577</v>
      </c>
      <c r="X1575" s="0" t="n">
        <v>0.759133963304289</v>
      </c>
      <c r="Y1575" s="0" t="n">
        <v>1.06734</v>
      </c>
      <c r="Z1575" s="0" t="n">
        <v>30.4306665407059</v>
      </c>
    </row>
    <row r="1576" customFormat="false" ht="12.75" hidden="false" customHeight="false" outlineLevel="0" collapsed="false">
      <c r="A1576" s="0" t="s">
        <v>60</v>
      </c>
      <c r="B1576" s="0" t="n">
        <v>20030112</v>
      </c>
      <c r="C1576" s="0" t="n">
        <v>5.39047</v>
      </c>
      <c r="D1576" s="0" t="n">
        <v>0.9973</v>
      </c>
      <c r="E1576" s="0" t="n">
        <v>0.5184</v>
      </c>
      <c r="F1576" s="0" t="n">
        <v>0.4789</v>
      </c>
      <c r="G1576" s="0" t="n">
        <v>2.54</v>
      </c>
      <c r="I1576" s="0" t="n">
        <v>0.297459886862389</v>
      </c>
      <c r="J1576" s="0" t="n">
        <v>0.0597320888144537</v>
      </c>
      <c r="K1576" s="0" t="n">
        <v>0.0559252359800779</v>
      </c>
      <c r="L1576" s="0" t="n">
        <v>0.0985604622712109</v>
      </c>
      <c r="M1576" s="0" t="n">
        <v>1.09365966226617E-005</v>
      </c>
      <c r="N1576" s="0" t="n">
        <v>0.188175658275447</v>
      </c>
      <c r="O1576" s="0" t="n">
        <v>0.0847230508391535</v>
      </c>
      <c r="P1576" s="0" t="n">
        <v>0.784587319639354</v>
      </c>
      <c r="R1576" s="0" t="n">
        <v>1.03294007334697</v>
      </c>
      <c r="S1576" s="0" t="n">
        <v>0.598981422147075</v>
      </c>
      <c r="T1576" s="0" t="n">
        <v>0.0598728700863913</v>
      </c>
      <c r="U1576" s="0" t="n">
        <v>0.632650173848666</v>
      </c>
      <c r="V1576" s="0" t="n">
        <v>8.58220230869648E-005</v>
      </c>
      <c r="W1576" s="0" t="n">
        <v>1.37946817520969</v>
      </c>
      <c r="X1576" s="0" t="n">
        <v>0.352718301679752</v>
      </c>
      <c r="Y1576" s="0" t="n">
        <v>0.31104</v>
      </c>
      <c r="Z1576" s="0" t="n">
        <v>4.36775683834163</v>
      </c>
    </row>
    <row r="1577" customFormat="false" ht="12.75" hidden="false" customHeight="false" outlineLevel="0" collapsed="false">
      <c r="A1577" s="0" t="s">
        <v>60</v>
      </c>
      <c r="B1577" s="0" t="n">
        <v>20030115</v>
      </c>
      <c r="C1577" s="0" t="n">
        <v>5.02699</v>
      </c>
      <c r="D1577" s="0" t="n">
        <v>1.182</v>
      </c>
      <c r="E1577" s="0" t="n">
        <v>0.8243</v>
      </c>
      <c r="F1577" s="0" t="n">
        <v>0.3577</v>
      </c>
      <c r="G1577" s="0" t="n">
        <v>2.54</v>
      </c>
      <c r="I1577" s="0" t="n">
        <v>0.149212817636818</v>
      </c>
      <c r="J1577" s="0" t="n">
        <v>0.068590842775027</v>
      </c>
      <c r="K1577" s="0" t="n">
        <v>0.0328642055625416</v>
      </c>
      <c r="L1577" s="0" t="n">
        <v>0.223993507398729</v>
      </c>
      <c r="M1577" s="0" t="n">
        <v>2.40033791391408E-006</v>
      </c>
      <c r="N1577" s="0" t="n">
        <v>0.111489987173949</v>
      </c>
      <c r="O1577" s="0" t="n">
        <v>0.212151890668251</v>
      </c>
      <c r="P1577" s="0" t="n">
        <v>0.79830565155323</v>
      </c>
      <c r="R1577" s="0" t="n">
        <v>0.518146834586089</v>
      </c>
      <c r="S1577" s="0" t="n">
        <v>0.687815232433502</v>
      </c>
      <c r="T1577" s="0" t="n">
        <v>0.0351840144374081</v>
      </c>
      <c r="U1577" s="0" t="n">
        <v>1.43779288500934</v>
      </c>
      <c r="V1577" s="0" t="n">
        <v>1.88360111442342E-005</v>
      </c>
      <c r="W1577" s="0" t="n">
        <v>0.817304908458854</v>
      </c>
      <c r="X1577" s="0" t="n">
        <v>0.883228989436633</v>
      </c>
      <c r="Y1577" s="0" t="n">
        <v>0.49458</v>
      </c>
      <c r="Z1577" s="0" t="n">
        <v>4.87407170037297</v>
      </c>
    </row>
    <row r="1578" customFormat="false" ht="12.75" hidden="false" customHeight="false" outlineLevel="0" collapsed="false">
      <c r="A1578" s="0" t="s">
        <v>60</v>
      </c>
      <c r="B1578" s="0" t="n">
        <v>20030118</v>
      </c>
      <c r="C1578" s="0" t="n">
        <v>5.96884</v>
      </c>
      <c r="D1578" s="0" t="n">
        <v>1.3962</v>
      </c>
      <c r="E1578" s="0" t="n">
        <v>1.1867</v>
      </c>
      <c r="F1578" s="0" t="n">
        <v>0.2095</v>
      </c>
      <c r="G1578" s="0" t="n">
        <v>2.54</v>
      </c>
      <c r="I1578" s="0" t="n">
        <v>0.198700391564625</v>
      </c>
      <c r="J1578" s="0" t="n">
        <v>0.160984690532196</v>
      </c>
      <c r="K1578" s="0" t="n">
        <v>0.169211689439024</v>
      </c>
      <c r="L1578" s="0" t="n">
        <v>0.208623030918311</v>
      </c>
      <c r="M1578" s="0" t="n">
        <v>1.43748235839054E-005</v>
      </c>
      <c r="N1578" s="0" t="n">
        <v>0.0134909080520057</v>
      </c>
      <c r="O1578" s="0" t="n">
        <v>0.21040705170291</v>
      </c>
      <c r="P1578" s="0" t="n">
        <v>0.961432137032656</v>
      </c>
      <c r="R1578" s="0" t="n">
        <v>0.689994201240945</v>
      </c>
      <c r="S1578" s="0" t="n">
        <v>1.61432223102749</v>
      </c>
      <c r="T1578" s="0" t="n">
        <v>0.181155954397591</v>
      </c>
      <c r="U1578" s="0" t="n">
        <v>1.33913126762858</v>
      </c>
      <c r="V1578" s="0" t="n">
        <v>0.00011280259152401</v>
      </c>
      <c r="W1578" s="0" t="n">
        <v>0.098898436083485</v>
      </c>
      <c r="X1578" s="0" t="n">
        <v>0.875964890345959</v>
      </c>
      <c r="Y1578" s="0" t="n">
        <v>0.71202</v>
      </c>
      <c r="Z1578" s="0" t="n">
        <v>5.51159978331558</v>
      </c>
    </row>
    <row r="1579" customFormat="false" ht="12.75" hidden="false" customHeight="false" outlineLevel="0" collapsed="false">
      <c r="A1579" s="0" t="s">
        <v>60</v>
      </c>
      <c r="B1579" s="0" t="n">
        <v>20030121</v>
      </c>
      <c r="C1579" s="0" t="n">
        <v>25.95503</v>
      </c>
      <c r="D1579" s="0" t="n">
        <v>3.4333</v>
      </c>
      <c r="E1579" s="0" t="n">
        <v>1.4455</v>
      </c>
      <c r="F1579" s="0" t="n">
        <v>1.9878</v>
      </c>
      <c r="G1579" s="0" t="n">
        <v>2.54</v>
      </c>
      <c r="I1579" s="0" t="n">
        <v>0.453348557594432</v>
      </c>
      <c r="J1579" s="0" t="n">
        <v>1.27726498561361</v>
      </c>
      <c r="K1579" s="0" t="n">
        <v>0.0775482037662165</v>
      </c>
      <c r="L1579" s="0" t="n">
        <v>0.434333270611949</v>
      </c>
      <c r="M1579" s="0" t="n">
        <v>0.215938160107259</v>
      </c>
      <c r="N1579" s="0" t="n">
        <v>0.521706532548608</v>
      </c>
      <c r="O1579" s="0" t="n">
        <v>0.0881528568445546</v>
      </c>
      <c r="P1579" s="0" t="n">
        <v>3.06829256708662</v>
      </c>
      <c r="R1579" s="0" t="n">
        <v>1.5742690460646</v>
      </c>
      <c r="S1579" s="0" t="n">
        <v>12.8081574364159</v>
      </c>
      <c r="T1579" s="0" t="n">
        <v>0.0830221535619744</v>
      </c>
      <c r="U1579" s="0" t="n">
        <v>2.78794369292616</v>
      </c>
      <c r="V1579" s="0" t="n">
        <v>1.69451707889465</v>
      </c>
      <c r="W1579" s="0" t="n">
        <v>3.82449868939135</v>
      </c>
      <c r="X1579" s="0" t="n">
        <v>0.366997241558969</v>
      </c>
      <c r="Y1579" s="0" t="n">
        <v>0.8673</v>
      </c>
      <c r="Z1579" s="0" t="n">
        <v>24.0067053388136</v>
      </c>
    </row>
    <row r="1580" customFormat="false" ht="12.75" hidden="false" customHeight="false" outlineLevel="0" collapsed="false">
      <c r="A1580" s="0" t="s">
        <v>60</v>
      </c>
      <c r="B1580" s="0" t="n">
        <v>20030124</v>
      </c>
      <c r="C1580" s="0" t="n">
        <v>9.58571</v>
      </c>
      <c r="D1580" s="0" t="n">
        <v>2.4749</v>
      </c>
      <c r="E1580" s="0" t="n">
        <v>1.6031</v>
      </c>
      <c r="F1580" s="0" t="n">
        <v>0.8718</v>
      </c>
      <c r="G1580" s="0" t="n">
        <v>2.54</v>
      </c>
      <c r="I1580" s="0" t="n">
        <v>0.771811128351911</v>
      </c>
      <c r="J1580" s="0" t="n">
        <v>0.160326629572974</v>
      </c>
      <c r="K1580" s="0" t="n">
        <v>0.184513216931573</v>
      </c>
      <c r="L1580" s="0" t="n">
        <v>0.037470543556878</v>
      </c>
      <c r="M1580" s="0" t="n">
        <v>0.0170959997816792</v>
      </c>
      <c r="N1580" s="0" t="n">
        <v>0.0155259198012211</v>
      </c>
      <c r="O1580" s="0" t="n">
        <v>0.27015068000148</v>
      </c>
      <c r="P1580" s="0" t="n">
        <v>1.45689411799772</v>
      </c>
      <c r="R1580" s="0" t="n">
        <v>2.68014168881416</v>
      </c>
      <c r="S1580" s="0" t="n">
        <v>1.60772332753964</v>
      </c>
      <c r="T1580" s="0" t="n">
        <v>0.197537581611665</v>
      </c>
      <c r="U1580" s="0" t="n">
        <v>0.240519832691443</v>
      </c>
      <c r="V1580" s="0" t="n">
        <v>0.134156295471097</v>
      </c>
      <c r="W1580" s="0" t="n">
        <v>0.11381659271409</v>
      </c>
      <c r="X1580" s="0" t="n">
        <v>1.12468906754379</v>
      </c>
      <c r="Y1580" s="0" t="n">
        <v>0.96186</v>
      </c>
      <c r="Z1580" s="0" t="n">
        <v>7.06044438638588</v>
      </c>
    </row>
    <row r="1581" customFormat="false" ht="12.75" hidden="false" customHeight="false" outlineLevel="0" collapsed="false">
      <c r="A1581" s="0" t="s">
        <v>60</v>
      </c>
      <c r="B1581" s="0" t="n">
        <v>20030127</v>
      </c>
      <c r="C1581" s="0" t="n">
        <v>17.12101</v>
      </c>
      <c r="D1581" s="0" t="n">
        <v>4.1002</v>
      </c>
      <c r="E1581" s="0" t="n">
        <v>2.7173</v>
      </c>
      <c r="F1581" s="0" t="n">
        <v>1.3829</v>
      </c>
      <c r="G1581" s="0" t="n">
        <v>2.54</v>
      </c>
      <c r="I1581" s="0" t="n">
        <v>0.156798161954286</v>
      </c>
      <c r="J1581" s="0" t="n">
        <v>0.79011185837246</v>
      </c>
      <c r="K1581" s="0" t="n">
        <v>0.239564377216735</v>
      </c>
      <c r="L1581" s="0" t="n">
        <v>0.486321646942773</v>
      </c>
      <c r="M1581" s="0" t="n">
        <v>0.000966210178978363</v>
      </c>
      <c r="N1581" s="0" t="n">
        <v>0.178223269701739</v>
      </c>
      <c r="O1581" s="0" t="n">
        <v>0.411144787472888</v>
      </c>
      <c r="P1581" s="0" t="n">
        <v>2.26313031183986</v>
      </c>
      <c r="R1581" s="0" t="n">
        <v>0.544487213446221</v>
      </c>
      <c r="S1581" s="0" t="n">
        <v>7.92308345441096</v>
      </c>
      <c r="T1581" s="0" t="n">
        <v>0.256474677005106</v>
      </c>
      <c r="U1581" s="0" t="n">
        <v>3.1216521046552</v>
      </c>
      <c r="V1581" s="0" t="n">
        <v>0.00758207650406693</v>
      </c>
      <c r="W1581" s="0" t="n">
        <v>1.3065097307936</v>
      </c>
      <c r="X1581" s="0" t="n">
        <v>1.71167456489777</v>
      </c>
      <c r="Y1581" s="0" t="n">
        <v>1.63038</v>
      </c>
      <c r="Z1581" s="0" t="n">
        <v>16.5018438217129</v>
      </c>
    </row>
    <row r="1582" customFormat="false" ht="12.75" hidden="false" customHeight="false" outlineLevel="0" collapsed="false">
      <c r="A1582" s="0" t="s">
        <v>60</v>
      </c>
      <c r="B1582" s="0" t="n">
        <v>20030130</v>
      </c>
      <c r="C1582" s="0" t="n">
        <v>7.53037</v>
      </c>
      <c r="D1582" s="0" t="n">
        <v>2.9847</v>
      </c>
      <c r="E1582" s="0" t="n">
        <v>2.3611</v>
      </c>
      <c r="F1582" s="0" t="n">
        <v>0.6236</v>
      </c>
      <c r="G1582" s="0" t="n">
        <v>2.54</v>
      </c>
      <c r="I1582" s="0" t="n">
        <v>0.502226678641355</v>
      </c>
      <c r="J1582" s="0" t="n">
        <v>0.0185040474485975</v>
      </c>
      <c r="K1582" s="0" t="n">
        <v>0.335036335560249</v>
      </c>
      <c r="L1582" s="0" t="n">
        <v>0.0812615231795123</v>
      </c>
      <c r="M1582" s="0" t="n">
        <v>1.71041242603588E-005</v>
      </c>
      <c r="N1582" s="0" t="n">
        <v>0.0286014995751995</v>
      </c>
      <c r="O1582" s="0" t="n">
        <v>0.390831098538155</v>
      </c>
      <c r="P1582" s="0" t="n">
        <v>1.35647828706733</v>
      </c>
      <c r="R1582" s="0" t="n">
        <v>1.74400006583947</v>
      </c>
      <c r="S1582" s="0" t="n">
        <v>0.185554881408332</v>
      </c>
      <c r="T1582" s="0" t="n">
        <v>0.358685781860003</v>
      </c>
      <c r="U1582" s="0" t="n">
        <v>0.52160993954411</v>
      </c>
      <c r="V1582" s="0" t="n">
        <v>0.000134220050149163</v>
      </c>
      <c r="W1582" s="0" t="n">
        <v>0.209670362196943</v>
      </c>
      <c r="X1582" s="0" t="n">
        <v>1.62710478381762</v>
      </c>
      <c r="Y1582" s="0" t="n">
        <v>1.41666</v>
      </c>
      <c r="Z1582" s="0" t="n">
        <v>6.06342003471662</v>
      </c>
    </row>
    <row r="1583" customFormat="false" ht="12.75" hidden="false" customHeight="false" outlineLevel="0" collapsed="false">
      <c r="A1583" s="0" t="s">
        <v>60</v>
      </c>
      <c r="B1583" s="0" t="n">
        <v>20030202</v>
      </c>
      <c r="C1583" s="0" t="n">
        <v>24.50857</v>
      </c>
      <c r="D1583" s="0" t="n">
        <v>9.6779</v>
      </c>
      <c r="E1583" s="0" t="n">
        <v>7.1719</v>
      </c>
      <c r="F1583" s="0" t="n">
        <v>2.506</v>
      </c>
      <c r="G1583" s="0" t="n">
        <v>2.55</v>
      </c>
      <c r="I1583" s="0" t="n">
        <v>0.364246546409143</v>
      </c>
      <c r="J1583" s="0" t="n">
        <v>1.37461622593025</v>
      </c>
      <c r="K1583" s="0" t="n">
        <v>0.677148521984105</v>
      </c>
      <c r="L1583" s="0" t="n">
        <v>0.0905347387925118</v>
      </c>
      <c r="M1583" s="0" t="n">
        <v>0.137264377692765</v>
      </c>
      <c r="N1583" s="0" t="n">
        <v>2.82094064455933E-005</v>
      </c>
      <c r="O1583" s="0" t="n">
        <v>0.444848404840177</v>
      </c>
      <c r="P1583" s="0" t="n">
        <v>3.08868702505539</v>
      </c>
      <c r="R1583" s="0" t="n">
        <v>1.26653413416208</v>
      </c>
      <c r="S1583" s="0" t="n">
        <v>13.8360428812519</v>
      </c>
      <c r="T1583" s="0" t="n">
        <v>0.725171492672721</v>
      </c>
      <c r="U1583" s="0" t="n">
        <v>0.581135088390019</v>
      </c>
      <c r="V1583" s="0" t="n">
        <v>1.08119403982542</v>
      </c>
      <c r="W1583" s="0" t="n">
        <v>0.000207477152764793</v>
      </c>
      <c r="X1583" s="0" t="n">
        <v>1.85768458920935</v>
      </c>
      <c r="Y1583" s="0" t="n">
        <v>4.30314</v>
      </c>
      <c r="Z1583" s="0" t="n">
        <v>23.6511097026642</v>
      </c>
    </row>
    <row r="1584" customFormat="false" ht="12.75" hidden="false" customHeight="false" outlineLevel="0" collapsed="false">
      <c r="A1584" s="0" t="s">
        <v>60</v>
      </c>
      <c r="B1584" s="0" t="n">
        <v>20030205</v>
      </c>
      <c r="C1584" s="0" t="n">
        <v>17.39478</v>
      </c>
      <c r="D1584" s="0" t="n">
        <v>5.459</v>
      </c>
      <c r="E1584" s="0" t="n">
        <v>3.1341</v>
      </c>
      <c r="F1584" s="0" t="n">
        <v>2.3249</v>
      </c>
      <c r="G1584" s="0" t="n">
        <v>2.55</v>
      </c>
      <c r="I1584" s="0" t="n">
        <v>0.470591386024374</v>
      </c>
      <c r="J1584" s="0" t="n">
        <v>1.04213876034241</v>
      </c>
      <c r="K1584" s="0" t="n">
        <v>0.442906641409626</v>
      </c>
      <c r="L1584" s="0" t="n">
        <v>0.193879161725535</v>
      </c>
      <c r="M1584" s="0" t="n">
        <v>0.0415632604454332</v>
      </c>
      <c r="N1584" s="0" t="n">
        <v>1.38529891149013E-005</v>
      </c>
      <c r="O1584" s="0" t="n">
        <v>0.233141277045444</v>
      </c>
      <c r="P1584" s="0" t="n">
        <v>2.42423433998193</v>
      </c>
      <c r="R1584" s="0" t="n">
        <v>1.63630941602128</v>
      </c>
      <c r="S1584" s="0" t="n">
        <v>10.489528862177</v>
      </c>
      <c r="T1584" s="0" t="n">
        <v>0.474317317158996</v>
      </c>
      <c r="U1584" s="0" t="n">
        <v>1.24449449226964</v>
      </c>
      <c r="V1584" s="0" t="n">
        <v>0.327382458760695</v>
      </c>
      <c r="W1584" s="0" t="n">
        <v>0.000101887246170342</v>
      </c>
      <c r="X1584" s="0" t="n">
        <v>0.973596741639461</v>
      </c>
      <c r="Y1584" s="0" t="n">
        <v>1.88046</v>
      </c>
      <c r="Z1584" s="0" t="n">
        <v>17.0261911752733</v>
      </c>
    </row>
    <row r="1585" customFormat="false" ht="12.75" hidden="false" customHeight="false" outlineLevel="0" collapsed="false">
      <c r="A1585" s="0" t="s">
        <v>60</v>
      </c>
      <c r="B1585" s="0" t="n">
        <v>20030208</v>
      </c>
      <c r="C1585" s="0" t="n">
        <v>31.37302</v>
      </c>
      <c r="D1585" s="0" t="n">
        <v>8.6619</v>
      </c>
      <c r="E1585" s="0" t="n">
        <v>4.7538</v>
      </c>
      <c r="F1585" s="0" t="n">
        <v>3.9081</v>
      </c>
      <c r="G1585" s="0" t="n">
        <v>2.55</v>
      </c>
      <c r="I1585" s="0" t="n">
        <v>0.754727695290815</v>
      </c>
      <c r="J1585" s="0" t="n">
        <v>1.64515239805482</v>
      </c>
      <c r="K1585" s="0" t="n">
        <v>0.718771174122966</v>
      </c>
      <c r="L1585" s="0" t="n">
        <v>0.381915711207398</v>
      </c>
      <c r="M1585" s="0" t="n">
        <v>0.0257323206181654</v>
      </c>
      <c r="N1585" s="0" t="n">
        <v>0.432774001966817</v>
      </c>
      <c r="O1585" s="0" t="n">
        <v>0.59709415769838</v>
      </c>
      <c r="P1585" s="0" t="n">
        <v>4.55616745895936</v>
      </c>
      <c r="R1585" s="0" t="n">
        <v>2.62428950255464</v>
      </c>
      <c r="S1585" s="0" t="n">
        <v>16.5590938738387</v>
      </c>
      <c r="T1585" s="0" t="n">
        <v>0.769745998561171</v>
      </c>
      <c r="U1585" s="0" t="n">
        <v>2.45148573409708</v>
      </c>
      <c r="V1585" s="0" t="n">
        <v>0.202686466444409</v>
      </c>
      <c r="W1585" s="0" t="n">
        <v>3.18300627458705</v>
      </c>
      <c r="X1585" s="0" t="n">
        <v>2.49346204908103</v>
      </c>
      <c r="Y1585" s="0" t="n">
        <v>2.85228</v>
      </c>
      <c r="Z1585" s="0" t="n">
        <v>31.136049899164</v>
      </c>
    </row>
    <row r="1586" customFormat="false" ht="12.75" hidden="false" customHeight="false" outlineLevel="0" collapsed="false">
      <c r="A1586" s="0" t="s">
        <v>60</v>
      </c>
      <c r="B1586" s="0" t="n">
        <v>20030211</v>
      </c>
      <c r="C1586" s="0" t="n">
        <v>4.6143</v>
      </c>
      <c r="D1586" s="0" t="n">
        <v>0.7077</v>
      </c>
      <c r="E1586" s="0" t="n">
        <v>0.7077</v>
      </c>
      <c r="F1586" s="0" t="n">
        <v>0.1509</v>
      </c>
      <c r="G1586" s="0" t="n">
        <v>2.55</v>
      </c>
      <c r="I1586" s="0" t="n">
        <v>0.216412029902941</v>
      </c>
      <c r="J1586" s="0" t="n">
        <v>0.165758243839567</v>
      </c>
      <c r="K1586" s="0" t="n">
        <v>0.0228622822535732</v>
      </c>
      <c r="L1586" s="0" t="n">
        <v>0.103928111913293</v>
      </c>
      <c r="M1586" s="0" t="n">
        <v>3.33365705823766E-006</v>
      </c>
      <c r="N1586" s="0" t="n">
        <v>0.00887456812632371</v>
      </c>
      <c r="O1586" s="0" t="n">
        <v>0.0978392790418532</v>
      </c>
      <c r="P1586" s="0" t="n">
        <v>0.615677848734609</v>
      </c>
      <c r="R1586" s="0" t="n">
        <v>0.752493676652465</v>
      </c>
      <c r="S1586" s="0" t="n">
        <v>1.66842070275521</v>
      </c>
      <c r="T1586" s="0" t="n">
        <v>0.0244836617218784</v>
      </c>
      <c r="U1586" s="0" t="n">
        <v>0.667106055735752</v>
      </c>
      <c r="V1586" s="0" t="n">
        <v>2.62583068001516E-005</v>
      </c>
      <c r="W1586" s="0" t="n">
        <v>0.0652714948263101</v>
      </c>
      <c r="X1586" s="0" t="n">
        <v>0.408576312554619</v>
      </c>
      <c r="Y1586" s="0" t="n">
        <v>0.42462</v>
      </c>
      <c r="Z1586" s="0" t="n">
        <v>4.01099816255304</v>
      </c>
    </row>
    <row r="1587" customFormat="false" ht="12.75" hidden="false" customHeight="false" outlineLevel="0" collapsed="false">
      <c r="A1587" s="0" t="s">
        <v>60</v>
      </c>
      <c r="B1587" s="0" t="n">
        <v>20030214</v>
      </c>
      <c r="C1587" s="0" t="n">
        <v>32.38536</v>
      </c>
      <c r="D1587" s="0" t="n">
        <v>4.2849</v>
      </c>
      <c r="E1587" s="0" t="n">
        <v>0.6774</v>
      </c>
      <c r="F1587" s="0" t="n">
        <v>3.6075</v>
      </c>
      <c r="G1587" s="0" t="n">
        <v>2.55</v>
      </c>
      <c r="I1587" s="0" t="n">
        <v>0.173328399323502</v>
      </c>
      <c r="J1587" s="0" t="n">
        <v>2.25015066405694</v>
      </c>
      <c r="K1587" s="0" t="n">
        <v>8.97020181907641E-006</v>
      </c>
      <c r="L1587" s="0" t="n">
        <v>0.404433516475619</v>
      </c>
      <c r="M1587" s="0" t="n">
        <v>0.262708949306402</v>
      </c>
      <c r="N1587" s="0" t="n">
        <v>0.172114361929356</v>
      </c>
      <c r="O1587" s="0" t="n">
        <v>0.0734500226219</v>
      </c>
      <c r="P1587" s="0" t="n">
        <v>3.33619488391554</v>
      </c>
      <c r="R1587" s="0" t="n">
        <v>0.602686110073111</v>
      </c>
      <c r="S1587" s="0" t="n">
        <v>22.6486349352529</v>
      </c>
      <c r="T1587" s="0" t="n">
        <v>9.60636320028458E-006</v>
      </c>
      <c r="U1587" s="0" t="n">
        <v>2.5960256856055</v>
      </c>
      <c r="V1587" s="0" t="n">
        <v>2.06928669311886</v>
      </c>
      <c r="W1587" s="0" t="n">
        <v>1.26588263499639</v>
      </c>
      <c r="X1587" s="0" t="n">
        <v>0.306726906553264</v>
      </c>
      <c r="Y1587" s="0" t="n">
        <v>0.40644</v>
      </c>
      <c r="Z1587" s="0" t="n">
        <v>29.8956925719632</v>
      </c>
    </row>
    <row r="1588" customFormat="false" ht="12.75" hidden="false" customHeight="false" outlineLevel="0" collapsed="false">
      <c r="A1588" s="0" t="s">
        <v>60</v>
      </c>
      <c r="B1588" s="0" t="n">
        <v>20030217</v>
      </c>
      <c r="C1588" s="0" t="n">
        <v>8.81939</v>
      </c>
      <c r="D1588" s="0" t="n">
        <v>1.4037</v>
      </c>
      <c r="E1588" s="0" t="n">
        <v>0.5134</v>
      </c>
      <c r="F1588" s="0" t="n">
        <v>0.8903</v>
      </c>
      <c r="G1588" s="0" t="n">
        <v>2.55</v>
      </c>
      <c r="I1588" s="0" t="n">
        <v>0.23094513706249</v>
      </c>
      <c r="J1588" s="0" t="n">
        <v>0.38517456938585</v>
      </c>
      <c r="K1588" s="0" t="n">
        <v>0.0656233139284327</v>
      </c>
      <c r="L1588" s="0" t="n">
        <v>0.0629554344748005</v>
      </c>
      <c r="M1588" s="0" t="n">
        <v>0.00435760345183314</v>
      </c>
      <c r="N1588" s="0" t="n">
        <v>0.350792653287675</v>
      </c>
      <c r="O1588" s="0" t="n">
        <v>0.217262387147621</v>
      </c>
      <c r="P1588" s="0" t="n">
        <v>1.3171110987387</v>
      </c>
      <c r="R1588" s="0" t="n">
        <v>0.803027241004587</v>
      </c>
      <c r="S1588" s="0" t="n">
        <v>3.87693070855747</v>
      </c>
      <c r="T1588" s="0" t="n">
        <v>0.0702772803463775</v>
      </c>
      <c r="U1588" s="0" t="n">
        <v>0.404105788188028</v>
      </c>
      <c r="V1588" s="0" t="n">
        <v>0.0343236530790975</v>
      </c>
      <c r="W1588" s="0" t="n">
        <v>2.58004226552251</v>
      </c>
      <c r="X1588" s="0" t="n">
        <v>0.907286581288237</v>
      </c>
      <c r="Y1588" s="0" t="n">
        <v>0.30804</v>
      </c>
      <c r="Z1588" s="0" t="n">
        <v>8.9840335179863</v>
      </c>
    </row>
    <row r="1589" customFormat="false" ht="12.75" hidden="false" customHeight="false" outlineLevel="0" collapsed="false">
      <c r="A1589" s="0" t="s">
        <v>60</v>
      </c>
      <c r="B1589" s="0" t="n">
        <v>20030220</v>
      </c>
      <c r="C1589" s="0" t="n">
        <v>19.18088</v>
      </c>
      <c r="D1589" s="0" t="n">
        <v>4.0323</v>
      </c>
      <c r="E1589" s="0" t="n">
        <v>2.0395</v>
      </c>
      <c r="F1589" s="0" t="n">
        <v>1.9928</v>
      </c>
      <c r="G1589" s="0" t="n">
        <v>2.55</v>
      </c>
      <c r="I1589" s="0" t="n">
        <v>0.364668475326679</v>
      </c>
      <c r="J1589" s="0" t="n">
        <v>0.746450035998687</v>
      </c>
      <c r="K1589" s="0" t="n">
        <v>0.188815958596428</v>
      </c>
      <c r="L1589" s="0" t="n">
        <v>1.08869439702139E-005</v>
      </c>
      <c r="M1589" s="0" t="n">
        <v>0.00510400717053289</v>
      </c>
      <c r="N1589" s="0" t="n">
        <v>0.777632011095268</v>
      </c>
      <c r="O1589" s="0" t="n">
        <v>0.500187170064479</v>
      </c>
      <c r="P1589" s="0" t="n">
        <v>2.58286854519604</v>
      </c>
      <c r="R1589" s="0" t="n">
        <v>1.26800123764327</v>
      </c>
      <c r="S1589" s="0" t="n">
        <v>7.51330772325243</v>
      </c>
      <c r="T1589" s="0" t="n">
        <v>0.202206674149717</v>
      </c>
      <c r="U1589" s="0" t="n">
        <v>6.98824034929531E-005</v>
      </c>
      <c r="V1589" s="0" t="n">
        <v>0.0402028714569931</v>
      </c>
      <c r="W1589" s="0" t="n">
        <v>5.71939987010997</v>
      </c>
      <c r="X1589" s="0" t="n">
        <v>2.08877898052226</v>
      </c>
      <c r="Y1589" s="0" t="n">
        <v>1.2237</v>
      </c>
      <c r="Z1589" s="0" t="n">
        <v>18.0556672395381</v>
      </c>
    </row>
    <row r="1590" customFormat="false" ht="12.75" hidden="false" customHeight="false" outlineLevel="0" collapsed="false">
      <c r="A1590" s="0" t="s">
        <v>60</v>
      </c>
      <c r="B1590" s="0" t="n">
        <v>20030223</v>
      </c>
      <c r="C1590" s="0" t="n">
        <v>130.5106</v>
      </c>
      <c r="D1590" s="0" t="n">
        <v>22.1702</v>
      </c>
      <c r="E1590" s="0" t="n">
        <v>4.4436</v>
      </c>
      <c r="F1590" s="0" t="n">
        <v>17.7266</v>
      </c>
      <c r="G1590" s="0" t="n">
        <v>2.55</v>
      </c>
      <c r="I1590" s="0" t="n">
        <v>1.03616365948503</v>
      </c>
      <c r="J1590" s="0" t="n">
        <v>11.0846712686716</v>
      </c>
      <c r="K1590" s="0" t="n">
        <v>1.11907703106847</v>
      </c>
      <c r="L1590" s="0" t="n">
        <v>0.483231528811937</v>
      </c>
      <c r="M1590" s="0" t="n">
        <v>0.23414747554801</v>
      </c>
      <c r="N1590" s="0" t="n">
        <v>0.826028888994067</v>
      </c>
      <c r="O1590" s="0" t="n">
        <v>0.474313945210767</v>
      </c>
      <c r="P1590" s="0" t="n">
        <v>15.2576337977898</v>
      </c>
      <c r="R1590" s="0" t="n">
        <v>3.60288012680837</v>
      </c>
      <c r="S1590" s="0" t="n">
        <v>111.571494723286</v>
      </c>
      <c r="T1590" s="0" t="n">
        <v>1.19844130894334</v>
      </c>
      <c r="U1590" s="0" t="n">
        <v>3.10182368618261</v>
      </c>
      <c r="V1590" s="0" t="n">
        <v>1.84431575954335</v>
      </c>
      <c r="W1590" s="0" t="n">
        <v>6.07535370588154</v>
      </c>
      <c r="X1590" s="0" t="n">
        <v>1.98073253017889</v>
      </c>
      <c r="Y1590" s="0" t="n">
        <v>2.66616</v>
      </c>
      <c r="Z1590" s="0" t="n">
        <v>132.041201840824</v>
      </c>
    </row>
    <row r="1591" customFormat="false" ht="12.75" hidden="false" customHeight="false" outlineLevel="0" collapsed="false">
      <c r="A1591" s="0" t="s">
        <v>60</v>
      </c>
      <c r="B1591" s="0" t="n">
        <v>20030301</v>
      </c>
      <c r="C1591" s="0" t="n">
        <v>54.61362</v>
      </c>
      <c r="D1591" s="0" t="n">
        <v>9.5579</v>
      </c>
      <c r="E1591" s="0" t="n">
        <v>2.2511</v>
      </c>
      <c r="F1591" s="0" t="n">
        <v>7.3068</v>
      </c>
      <c r="G1591" s="0" t="n">
        <v>2.4</v>
      </c>
      <c r="I1591" s="0" t="n">
        <v>0.752196121785603</v>
      </c>
      <c r="J1591" s="0" t="n">
        <v>3.93436890318303</v>
      </c>
      <c r="K1591" s="0" t="n">
        <v>0.133822029457957</v>
      </c>
      <c r="L1591" s="0" t="n">
        <v>0.28683735427436</v>
      </c>
      <c r="M1591" s="0" t="n">
        <v>0.0619190107373608</v>
      </c>
      <c r="N1591" s="0" t="n">
        <v>1.29148699973991</v>
      </c>
      <c r="O1591" s="0" t="n">
        <v>0.342193712379269</v>
      </c>
      <c r="P1591" s="0" t="n">
        <v>6.80282413155749</v>
      </c>
      <c r="R1591" s="0" t="n">
        <v>2.56360183357581</v>
      </c>
      <c r="S1591" s="0" t="n">
        <v>37.3827673696331</v>
      </c>
      <c r="T1591" s="0" t="n">
        <v>0.14264677719637</v>
      </c>
      <c r="U1591" s="0" t="n">
        <v>1.8411253960729</v>
      </c>
      <c r="V1591" s="0" t="n">
        <v>0.460325590210012</v>
      </c>
      <c r="W1591" s="0" t="n">
        <v>9.03099688137911</v>
      </c>
      <c r="X1591" s="0" t="n">
        <v>1.36328242589487</v>
      </c>
      <c r="Y1591" s="0" t="n">
        <v>1.35066</v>
      </c>
      <c r="Z1591" s="0" t="n">
        <v>54.1354062739621</v>
      </c>
    </row>
    <row r="1592" customFormat="false" ht="12.75" hidden="false" customHeight="false" outlineLevel="0" collapsed="false">
      <c r="A1592" s="0" t="s">
        <v>60</v>
      </c>
      <c r="B1592" s="0" t="n">
        <v>20030304</v>
      </c>
      <c r="C1592" s="0" t="n">
        <v>22.17187</v>
      </c>
      <c r="D1592" s="0" t="n">
        <v>3.6974</v>
      </c>
      <c r="E1592" s="0" t="n">
        <v>0.8781</v>
      </c>
      <c r="F1592" s="0" t="n">
        <v>2.8193</v>
      </c>
      <c r="G1592" s="0" t="n">
        <v>2.4</v>
      </c>
      <c r="I1592" s="0" t="n">
        <v>0.227457191344198</v>
      </c>
      <c r="J1592" s="0" t="n">
        <v>1.27914515978281</v>
      </c>
      <c r="K1592" s="0" t="n">
        <v>0.0810965348610545</v>
      </c>
      <c r="L1592" s="0" t="n">
        <v>0.160168261894508</v>
      </c>
      <c r="M1592" s="0" t="n">
        <v>0.152347079241631</v>
      </c>
      <c r="N1592" s="0" t="n">
        <v>0.756265355859691</v>
      </c>
      <c r="O1592" s="0" t="n">
        <v>0.197534587767427</v>
      </c>
      <c r="P1592" s="0" t="n">
        <v>2.85401417075132</v>
      </c>
      <c r="R1592" s="0" t="n">
        <v>0.775209624061573</v>
      </c>
      <c r="S1592" s="0" t="n">
        <v>12.153915181026</v>
      </c>
      <c r="T1592" s="0" t="n">
        <v>0.0864443573795659</v>
      </c>
      <c r="U1592" s="0" t="n">
        <v>1.02807340196274</v>
      </c>
      <c r="V1592" s="0" t="n">
        <v>1.13259656983442</v>
      </c>
      <c r="W1592" s="0" t="n">
        <v>5.28834596990863</v>
      </c>
      <c r="X1592" s="0" t="n">
        <v>0.78696779709163</v>
      </c>
      <c r="Y1592" s="0" t="n">
        <v>0.52686</v>
      </c>
      <c r="Z1592" s="0" t="n">
        <v>21.7784129012646</v>
      </c>
    </row>
    <row r="1593" customFormat="false" ht="12.75" hidden="false" customHeight="false" outlineLevel="0" collapsed="false">
      <c r="A1593" s="0" t="s">
        <v>60</v>
      </c>
      <c r="B1593" s="0" t="n">
        <v>20030307</v>
      </c>
      <c r="C1593" s="0" t="n">
        <v>62.29647</v>
      </c>
      <c r="D1593" s="0" t="n">
        <v>10.4905</v>
      </c>
      <c r="E1593" s="0" t="n">
        <v>2.7308</v>
      </c>
      <c r="F1593" s="0" t="n">
        <v>7.7597</v>
      </c>
      <c r="G1593" s="0" t="n">
        <v>2.4</v>
      </c>
      <c r="I1593" s="0" t="n">
        <v>0.756968606652836</v>
      </c>
      <c r="J1593" s="0" t="n">
        <v>5.07814152278304</v>
      </c>
      <c r="K1593" s="0" t="n">
        <v>0.388583877536895</v>
      </c>
      <c r="L1593" s="0" t="n">
        <v>0.629125161674278</v>
      </c>
      <c r="M1593" s="0" t="n">
        <v>0.0233848704396564</v>
      </c>
      <c r="N1593" s="0" t="n">
        <v>0.413382334347035</v>
      </c>
      <c r="O1593" s="0" t="n">
        <v>0.469053768918195</v>
      </c>
      <c r="P1593" s="0" t="n">
        <v>7.75864014235194</v>
      </c>
      <c r="R1593" s="0" t="n">
        <v>2.5798672071958</v>
      </c>
      <c r="S1593" s="0" t="n">
        <v>48.2504279308151</v>
      </c>
      <c r="T1593" s="0" t="n">
        <v>0.414208617412436</v>
      </c>
      <c r="U1593" s="0" t="n">
        <v>4.03817109315222</v>
      </c>
      <c r="V1593" s="0" t="n">
        <v>0.173850553471849</v>
      </c>
      <c r="W1593" s="0" t="n">
        <v>2.89066368694158</v>
      </c>
      <c r="X1593" s="0" t="n">
        <v>1.86868646860814</v>
      </c>
      <c r="Y1593" s="0" t="n">
        <v>1.63848</v>
      </c>
      <c r="Z1593" s="0" t="n">
        <v>61.8543555575971</v>
      </c>
    </row>
    <row r="1594" customFormat="false" ht="12.75" hidden="false" customHeight="false" outlineLevel="0" collapsed="false">
      <c r="A1594" s="0" t="s">
        <v>60</v>
      </c>
      <c r="B1594" s="0" t="n">
        <v>20030310</v>
      </c>
      <c r="C1594" s="0" t="n">
        <v>39.39135</v>
      </c>
      <c r="D1594" s="0" t="n">
        <v>7.2769</v>
      </c>
      <c r="E1594" s="0" t="n">
        <v>2.9178</v>
      </c>
      <c r="F1594" s="0" t="n">
        <v>4.3591</v>
      </c>
      <c r="G1594" s="0" t="n">
        <v>2.4</v>
      </c>
      <c r="I1594" s="0" t="n">
        <v>0.60726822671131</v>
      </c>
      <c r="J1594" s="0" t="n">
        <v>2.78704484348562</v>
      </c>
      <c r="K1594" s="0" t="n">
        <v>0.411616812664237</v>
      </c>
      <c r="L1594" s="0" t="n">
        <v>0.567408635672303</v>
      </c>
      <c r="M1594" s="0" t="n">
        <v>6.44166327314649E-005</v>
      </c>
      <c r="N1594" s="0" t="n">
        <v>0.293295342257276</v>
      </c>
      <c r="O1594" s="0" t="n">
        <v>0.38845760435736</v>
      </c>
      <c r="P1594" s="0" t="n">
        <v>5.05515588178084</v>
      </c>
      <c r="R1594" s="0" t="n">
        <v>2.06966493761474</v>
      </c>
      <c r="S1594" s="0" t="n">
        <v>26.4813624742885</v>
      </c>
      <c r="T1594" s="0" t="n">
        <v>0.43876043431879</v>
      </c>
      <c r="U1594" s="0" t="n">
        <v>3.64203069621164</v>
      </c>
      <c r="V1594" s="0" t="n">
        <v>0.000478893705314987</v>
      </c>
      <c r="W1594" s="0" t="n">
        <v>2.05092991395337</v>
      </c>
      <c r="X1594" s="0" t="n">
        <v>1.54759542933581</v>
      </c>
      <c r="Y1594" s="0" t="n">
        <v>1.75068</v>
      </c>
      <c r="Z1594" s="0" t="n">
        <v>37.9815027794282</v>
      </c>
    </row>
    <row r="1595" customFormat="false" ht="12.75" hidden="false" customHeight="false" outlineLevel="0" collapsed="false">
      <c r="A1595" s="0" t="s">
        <v>60</v>
      </c>
      <c r="B1595" s="0" t="n">
        <v>20030313</v>
      </c>
      <c r="C1595" s="0" t="n">
        <v>167.6011</v>
      </c>
      <c r="D1595" s="0" t="n">
        <v>30.9914</v>
      </c>
      <c r="E1595" s="0" t="n">
        <v>8.8844</v>
      </c>
      <c r="F1595" s="0" t="n">
        <v>22.107</v>
      </c>
      <c r="G1595" s="0" t="n">
        <v>2.4</v>
      </c>
      <c r="I1595" s="0" t="n">
        <v>1.52400725013751</v>
      </c>
      <c r="J1595" s="0" t="n">
        <v>14.1775577770146</v>
      </c>
      <c r="K1595" s="0" t="n">
        <v>0.85264002906458</v>
      </c>
      <c r="L1595" s="0" t="n">
        <v>1.10468861956896</v>
      </c>
      <c r="M1595" s="0" t="n">
        <v>0.454368022159326</v>
      </c>
      <c r="N1595" s="0" t="n">
        <v>1.68464507364874</v>
      </c>
      <c r="O1595" s="0" t="n">
        <v>0.0744208031246756</v>
      </c>
      <c r="P1595" s="0" t="n">
        <v>19.8723275747184</v>
      </c>
      <c r="R1595" s="0" t="n">
        <v>5.19405467228526</v>
      </c>
      <c r="S1595" s="0" t="n">
        <v>134.70936693783</v>
      </c>
      <c r="T1595" s="0" t="n">
        <v>0.908866445586916</v>
      </c>
      <c r="U1595" s="0" t="n">
        <v>7.09067435580834</v>
      </c>
      <c r="V1595" s="0" t="n">
        <v>3.37791617602259</v>
      </c>
      <c r="W1595" s="0" t="n">
        <v>11.7802381358979</v>
      </c>
      <c r="X1595" s="0" t="n">
        <v>0.296488711950391</v>
      </c>
      <c r="Y1595" s="0" t="n">
        <v>5.33064</v>
      </c>
      <c r="Z1595" s="0" t="n">
        <v>168.688245435381</v>
      </c>
    </row>
    <row r="1596" customFormat="false" ht="12.75" hidden="false" customHeight="false" outlineLevel="0" collapsed="false">
      <c r="A1596" s="0" t="s">
        <v>60</v>
      </c>
      <c r="B1596" s="0" t="n">
        <v>20030316</v>
      </c>
      <c r="C1596" s="0" t="n">
        <v>14.51358</v>
      </c>
      <c r="D1596" s="0" t="n">
        <v>3.4722</v>
      </c>
      <c r="E1596" s="0" t="n">
        <v>1.2585</v>
      </c>
      <c r="F1596" s="0" t="n">
        <v>2.2137</v>
      </c>
      <c r="G1596" s="0" t="n">
        <v>2.4</v>
      </c>
      <c r="I1596" s="0" t="n">
        <v>0.426054444728981</v>
      </c>
      <c r="J1596" s="0" t="n">
        <v>0.601175245191409</v>
      </c>
      <c r="K1596" s="0" t="n">
        <v>0.0810288980513288</v>
      </c>
      <c r="L1596" s="0" t="n">
        <v>0.0523059718053823</v>
      </c>
      <c r="M1596" s="0" t="n">
        <v>0.0554010821966084</v>
      </c>
      <c r="N1596" s="0" t="n">
        <v>0.610881095926451</v>
      </c>
      <c r="O1596" s="0" t="n">
        <v>0.371607933956762</v>
      </c>
      <c r="P1596" s="0" t="n">
        <v>2.19845467185692</v>
      </c>
      <c r="R1596" s="0" t="n">
        <v>1.45206007326592</v>
      </c>
      <c r="S1596" s="0" t="n">
        <v>5.7121217893906</v>
      </c>
      <c r="T1596" s="0" t="n">
        <v>0.0863722603342118</v>
      </c>
      <c r="U1596" s="0" t="n">
        <v>0.335736791676895</v>
      </c>
      <c r="V1596" s="0" t="n">
        <v>0.411869239458624</v>
      </c>
      <c r="W1596" s="0" t="n">
        <v>4.27171568379416</v>
      </c>
      <c r="X1596" s="0" t="n">
        <v>1.48046719550725</v>
      </c>
      <c r="Y1596" s="0" t="n">
        <v>0.7551</v>
      </c>
      <c r="Z1596" s="0" t="n">
        <v>14.5054430334277</v>
      </c>
    </row>
    <row r="1597" customFormat="false" ht="12.75" hidden="false" customHeight="false" outlineLevel="0" collapsed="false">
      <c r="A1597" s="0" t="s">
        <v>60</v>
      </c>
      <c r="B1597" s="0" t="n">
        <v>20030319</v>
      </c>
      <c r="C1597" s="0" t="n">
        <v>10.73173</v>
      </c>
      <c r="D1597" s="0" t="n">
        <v>4.4696</v>
      </c>
      <c r="E1597" s="0" t="n">
        <v>2.7335</v>
      </c>
      <c r="F1597" s="0" t="n">
        <v>1.7361</v>
      </c>
      <c r="G1597" s="0" t="n">
        <v>2.4</v>
      </c>
      <c r="I1597" s="0" t="n">
        <v>0.504223808851022</v>
      </c>
      <c r="J1597" s="0" t="n">
        <v>0.320851721974919</v>
      </c>
      <c r="K1597" s="0" t="n">
        <v>0.91809164955294</v>
      </c>
      <c r="L1597" s="0" t="n">
        <v>0.0246969107945593</v>
      </c>
      <c r="M1597" s="0" t="n">
        <v>0.0921630378223156</v>
      </c>
      <c r="N1597" s="0" t="n">
        <v>0.00238470073295303</v>
      </c>
      <c r="O1597" s="0" t="n">
        <v>0.572589433993956</v>
      </c>
      <c r="P1597" s="0" t="n">
        <v>2.43500126372267</v>
      </c>
      <c r="R1597" s="0" t="n">
        <v>1.71847347183145</v>
      </c>
      <c r="S1597" s="0" t="n">
        <v>3.04860209550528</v>
      </c>
      <c r="T1597" s="0" t="n">
        <v>0.978634201783422</v>
      </c>
      <c r="U1597" s="0" t="n">
        <v>0.158522274002422</v>
      </c>
      <c r="V1597" s="0" t="n">
        <v>0.685169292530487</v>
      </c>
      <c r="W1597" s="0" t="n">
        <v>0.0166755258757219</v>
      </c>
      <c r="X1597" s="0" t="n">
        <v>2.28116731657498</v>
      </c>
      <c r="Y1597" s="0" t="n">
        <v>1.6401</v>
      </c>
      <c r="Z1597" s="0" t="n">
        <v>10.5273441781038</v>
      </c>
    </row>
    <row r="1598" customFormat="false" ht="12.75" hidden="false" customHeight="false" outlineLevel="0" collapsed="false">
      <c r="A1598" s="0" t="s">
        <v>60</v>
      </c>
      <c r="B1598" s="0" t="n">
        <v>20030322</v>
      </c>
      <c r="C1598" s="0" t="n">
        <v>52.27985</v>
      </c>
      <c r="D1598" s="0" t="n">
        <v>8.6067</v>
      </c>
      <c r="E1598" s="0" t="n">
        <v>2.6458</v>
      </c>
      <c r="F1598" s="0" t="n">
        <v>5.9609</v>
      </c>
      <c r="G1598" s="0" t="n">
        <v>2.4</v>
      </c>
      <c r="I1598" s="0" t="n">
        <v>0.739481997070539</v>
      </c>
      <c r="J1598" s="0" t="n">
        <v>4.07976903893492</v>
      </c>
      <c r="K1598" s="0" t="n">
        <v>0.413489832010486</v>
      </c>
      <c r="L1598" s="0" t="n">
        <v>0.371357807593708</v>
      </c>
      <c r="M1598" s="0" t="n">
        <v>0.174660566815401</v>
      </c>
      <c r="N1598" s="0" t="n">
        <v>0.244762925992687</v>
      </c>
      <c r="O1598" s="0" t="n">
        <v>0.189062710340121</v>
      </c>
      <c r="P1598" s="0" t="n">
        <v>6.21258487875786</v>
      </c>
      <c r="R1598" s="0" t="n">
        <v>2.52027011131902</v>
      </c>
      <c r="S1598" s="0" t="n">
        <v>38.7643001094655</v>
      </c>
      <c r="T1598" s="0" t="n">
        <v>0.440756967882442</v>
      </c>
      <c r="U1598" s="0" t="n">
        <v>2.38363755766885</v>
      </c>
      <c r="V1598" s="0" t="n">
        <v>1.29848212282892</v>
      </c>
      <c r="W1598" s="0" t="n">
        <v>1.71155669531504</v>
      </c>
      <c r="X1598" s="0" t="n">
        <v>0.753216266326561</v>
      </c>
      <c r="Y1598" s="0" t="n">
        <v>1.58748</v>
      </c>
      <c r="Z1598" s="0" t="n">
        <v>49.4596998308064</v>
      </c>
    </row>
    <row r="1599" customFormat="false" ht="12.75" hidden="false" customHeight="false" outlineLevel="0" collapsed="false">
      <c r="A1599" s="0" t="s">
        <v>60</v>
      </c>
      <c r="B1599" s="0" t="n">
        <v>20030325</v>
      </c>
      <c r="C1599" s="0" t="n">
        <v>25.41902</v>
      </c>
      <c r="D1599" s="0" t="n">
        <v>6.383</v>
      </c>
      <c r="E1599" s="0" t="n">
        <v>3.4362</v>
      </c>
      <c r="F1599" s="0" t="n">
        <v>2.9468</v>
      </c>
      <c r="G1599" s="0" t="n">
        <v>2.4</v>
      </c>
      <c r="I1599" s="0" t="n">
        <v>0.592463209804905</v>
      </c>
      <c r="J1599" s="0" t="n">
        <v>1.09802171481601</v>
      </c>
      <c r="K1599" s="0" t="n">
        <v>0.83416997717796</v>
      </c>
      <c r="L1599" s="0" t="n">
        <v>0.370299156011848</v>
      </c>
      <c r="M1599" s="0" t="n">
        <v>0.080013010996852</v>
      </c>
      <c r="N1599" s="0" t="n">
        <v>0.547303921059195</v>
      </c>
      <c r="O1599" s="0" t="n">
        <v>0.38303491855331</v>
      </c>
      <c r="P1599" s="0" t="n">
        <v>3.90530590842008</v>
      </c>
      <c r="R1599" s="0" t="n">
        <v>2.01920712829064</v>
      </c>
      <c r="S1599" s="0" t="n">
        <v>10.4329541387347</v>
      </c>
      <c r="T1599" s="0" t="n">
        <v>0.889178406278681</v>
      </c>
      <c r="U1599" s="0" t="n">
        <v>2.37684238164344</v>
      </c>
      <c r="V1599" s="0" t="n">
        <v>0.594842134475225</v>
      </c>
      <c r="W1599" s="0" t="n">
        <v>3.82713879833676</v>
      </c>
      <c r="X1599" s="0" t="n">
        <v>1.52599172362652</v>
      </c>
      <c r="Y1599" s="0" t="n">
        <v>2.06172</v>
      </c>
      <c r="Z1599" s="0" t="n">
        <v>23.727874711386</v>
      </c>
    </row>
    <row r="1600" customFormat="false" ht="12.75" hidden="false" customHeight="false" outlineLevel="0" collapsed="false">
      <c r="A1600" s="0" t="s">
        <v>60</v>
      </c>
      <c r="B1600" s="0" t="n">
        <v>20030328</v>
      </c>
      <c r="C1600" s="0" t="n">
        <v>7.92686</v>
      </c>
      <c r="D1600" s="0" t="n">
        <v>4.5306</v>
      </c>
      <c r="E1600" s="0" t="n">
        <v>3.4483</v>
      </c>
      <c r="F1600" s="0" t="n">
        <v>1.0823</v>
      </c>
      <c r="G1600" s="0" t="n">
        <v>2.4</v>
      </c>
      <c r="I1600" s="0" t="n">
        <v>0.247822293763902</v>
      </c>
      <c r="J1600" s="0" t="n">
        <v>0.121250343089653</v>
      </c>
      <c r="K1600" s="0" t="n">
        <v>0.542030987478325</v>
      </c>
      <c r="L1600" s="0" t="n">
        <v>0.00417709579556248</v>
      </c>
      <c r="M1600" s="0" t="n">
        <v>0.00736837800254338</v>
      </c>
      <c r="N1600" s="0" t="n">
        <v>0.272654785409858</v>
      </c>
      <c r="O1600" s="0" t="n">
        <v>0.295818629682799</v>
      </c>
      <c r="P1600" s="0" t="n">
        <v>1.49112251322264</v>
      </c>
      <c r="R1600" s="0" t="n">
        <v>0.844617072986167</v>
      </c>
      <c r="S1600" s="0" t="n">
        <v>1.15207126752695</v>
      </c>
      <c r="T1600" s="0" t="n">
        <v>0.577774629614626</v>
      </c>
      <c r="U1600" s="0" t="n">
        <v>0.0268115607553798</v>
      </c>
      <c r="V1600" s="0" t="n">
        <v>0.0547788621381295</v>
      </c>
      <c r="W1600" s="0" t="n">
        <v>1.90659644055682</v>
      </c>
      <c r="X1600" s="0" t="n">
        <v>1.17852644426114</v>
      </c>
      <c r="Y1600" s="0" t="n">
        <v>2.06898</v>
      </c>
      <c r="Z1600" s="0" t="n">
        <v>7.81015627783922</v>
      </c>
    </row>
    <row r="1601" customFormat="false" ht="12.75" hidden="false" customHeight="false" outlineLevel="0" collapsed="false">
      <c r="A1601" s="0" t="s">
        <v>60</v>
      </c>
      <c r="B1601" s="0" t="n">
        <v>20030331</v>
      </c>
      <c r="C1601" s="0" t="n">
        <v>29.49834</v>
      </c>
      <c r="D1601" s="0" t="n">
        <v>6.5403</v>
      </c>
      <c r="E1601" s="0" t="n">
        <v>2.9929</v>
      </c>
      <c r="F1601" s="0" t="n">
        <v>3.5474</v>
      </c>
      <c r="G1601" s="0" t="n">
        <v>2.4</v>
      </c>
      <c r="I1601" s="0" t="n">
        <v>0.381508127235421</v>
      </c>
      <c r="J1601" s="0" t="n">
        <v>1.96843790103765</v>
      </c>
      <c r="K1601" s="0" t="n">
        <v>0.402995720839975</v>
      </c>
      <c r="L1601" s="0" t="n">
        <v>0.379083102920798</v>
      </c>
      <c r="M1601" s="0" t="n">
        <v>0.0415711228441554</v>
      </c>
      <c r="N1601" s="0" t="n">
        <v>0.27657571670592</v>
      </c>
      <c r="O1601" s="0" t="n">
        <v>2.90075201421884E-005</v>
      </c>
      <c r="P1601" s="0" t="n">
        <v>3.45020069910406</v>
      </c>
      <c r="R1601" s="0" t="n">
        <v>1.30023926763021</v>
      </c>
      <c r="S1601" s="0" t="n">
        <v>18.7032934498151</v>
      </c>
      <c r="T1601" s="0" t="n">
        <v>0.429570833999425</v>
      </c>
      <c r="U1601" s="0" t="n">
        <v>2.4332239773137</v>
      </c>
      <c r="V1601" s="0" t="n">
        <v>0.309052929480708</v>
      </c>
      <c r="W1601" s="0" t="n">
        <v>1.93401438461198</v>
      </c>
      <c r="X1601" s="0" t="n">
        <v>0.000115564491684192</v>
      </c>
      <c r="Y1601" s="0" t="n">
        <v>1.79574</v>
      </c>
      <c r="Z1601" s="0" t="n">
        <v>26.9052504073428</v>
      </c>
    </row>
    <row r="1602" customFormat="false" ht="12.75" hidden="false" customHeight="false" outlineLevel="0" collapsed="false">
      <c r="A1602" s="0" t="s">
        <v>60</v>
      </c>
      <c r="B1602" s="0" t="n">
        <v>20030403</v>
      </c>
      <c r="C1602" s="0" t="n">
        <v>51.01814</v>
      </c>
      <c r="D1602" s="0" t="n">
        <v>11.6244</v>
      </c>
      <c r="E1602" s="0" t="n">
        <v>3.7358</v>
      </c>
      <c r="F1602" s="0" t="n">
        <v>7.8886</v>
      </c>
      <c r="G1602" s="0" t="n">
        <v>2.09</v>
      </c>
      <c r="I1602" s="0" t="n">
        <v>0.0161898813757379</v>
      </c>
      <c r="J1602" s="0" t="n">
        <v>3.55958751878806</v>
      </c>
      <c r="K1602" s="0" t="n">
        <v>0.356680114672457</v>
      </c>
      <c r="L1602" s="0" t="n">
        <v>0.485148546541252</v>
      </c>
      <c r="M1602" s="0" t="n">
        <v>0.165050094777227</v>
      </c>
      <c r="N1602" s="0" t="n">
        <v>1.98147409472839</v>
      </c>
      <c r="O1602" s="0" t="n">
        <v>0.674328941311278</v>
      </c>
      <c r="P1602" s="0" t="n">
        <v>7.23845919219441</v>
      </c>
      <c r="R1602" s="0" t="n">
        <v>0.052869699841937</v>
      </c>
      <c r="S1602" s="0" t="n">
        <v>29.6742066861023</v>
      </c>
      <c r="T1602" s="0" t="n">
        <v>0.3765333636266</v>
      </c>
      <c r="U1602" s="0" t="n">
        <v>3.11381694765417</v>
      </c>
      <c r="V1602" s="0" t="n">
        <v>1.0761273832473</v>
      </c>
      <c r="W1602" s="0" t="n">
        <v>12.3727327098583</v>
      </c>
      <c r="X1602" s="0" t="n">
        <v>2.41885544483865</v>
      </c>
      <c r="Y1602" s="0" t="n">
        <v>2.24148</v>
      </c>
      <c r="Z1602" s="0" t="n">
        <v>51.3266222351693</v>
      </c>
    </row>
    <row r="1603" customFormat="false" ht="12.75" hidden="false" customHeight="false" outlineLevel="0" collapsed="false">
      <c r="A1603" s="0" t="s">
        <v>60</v>
      </c>
      <c r="B1603" s="0" t="n">
        <v>20030406</v>
      </c>
      <c r="C1603" s="0" t="n">
        <v>45.05236</v>
      </c>
      <c r="D1603" s="0" t="n">
        <v>10.8949</v>
      </c>
      <c r="E1603" s="0" t="n">
        <v>4.633</v>
      </c>
      <c r="F1603" s="0" t="n">
        <v>6.2619</v>
      </c>
      <c r="G1603" s="0" t="n">
        <v>2.09</v>
      </c>
      <c r="I1603" s="0" t="n">
        <v>0.339849678777435</v>
      </c>
      <c r="J1603" s="0" t="n">
        <v>3.64743343413817</v>
      </c>
      <c r="K1603" s="0" t="n">
        <v>0.484805043618908</v>
      </c>
      <c r="L1603" s="0" t="n">
        <v>0.662744502449577</v>
      </c>
      <c r="M1603" s="0" t="n">
        <v>1.27811153629036E-005</v>
      </c>
      <c r="N1603" s="0" t="n">
        <v>0.940800840882498</v>
      </c>
      <c r="O1603" s="0" t="n">
        <v>0.735227242454559</v>
      </c>
      <c r="P1603" s="0" t="n">
        <v>6.81087352343651</v>
      </c>
      <c r="R1603" s="0" t="n">
        <v>1.10981359846577</v>
      </c>
      <c r="S1603" s="0" t="n">
        <v>30.4065268874936</v>
      </c>
      <c r="T1603" s="0" t="n">
        <v>0.511789881935529</v>
      </c>
      <c r="U1603" s="0" t="n">
        <v>4.25367669016947</v>
      </c>
      <c r="V1603" s="0" t="n">
        <v>8.33329314292584E-005</v>
      </c>
      <c r="W1603" s="0" t="n">
        <v>5.87455438777497</v>
      </c>
      <c r="X1603" s="0" t="n">
        <v>2.63730104056736</v>
      </c>
      <c r="Y1603" s="0" t="n">
        <v>2.7798</v>
      </c>
      <c r="Z1603" s="0" t="n">
        <v>47.5735458193381</v>
      </c>
    </row>
    <row r="1604" customFormat="false" ht="12.75" hidden="false" customHeight="false" outlineLevel="0" collapsed="false">
      <c r="A1604" s="0" t="s">
        <v>60</v>
      </c>
      <c r="B1604" s="0" t="n">
        <v>20030409</v>
      </c>
      <c r="C1604" s="0" t="n">
        <v>98.54211</v>
      </c>
      <c r="D1604" s="0" t="n">
        <v>25.759</v>
      </c>
      <c r="E1604" s="0" t="n">
        <v>10.9245</v>
      </c>
      <c r="F1604" s="0" t="n">
        <v>14.8345</v>
      </c>
      <c r="G1604" s="0" t="n">
        <v>2.09</v>
      </c>
      <c r="I1604" s="0" t="n">
        <v>0.628964749270792</v>
      </c>
      <c r="J1604" s="0" t="n">
        <v>8.42307582392015</v>
      </c>
      <c r="K1604" s="0" t="n">
        <v>1.35814713929105</v>
      </c>
      <c r="L1604" s="0" t="n">
        <v>1.26394415212667</v>
      </c>
      <c r="M1604" s="0" t="n">
        <v>0.767422531283924</v>
      </c>
      <c r="N1604" s="0" t="n">
        <v>0.566956984098715</v>
      </c>
      <c r="O1604" s="0" t="n">
        <v>1.63677014020843E-005</v>
      </c>
      <c r="P1604" s="0" t="n">
        <v>13.0085277476927</v>
      </c>
      <c r="R1604" s="0" t="n">
        <v>2.05394818734984</v>
      </c>
      <c r="S1604" s="0" t="n">
        <v>70.2182743400611</v>
      </c>
      <c r="T1604" s="0" t="n">
        <v>1.43374326075542</v>
      </c>
      <c r="U1604" s="0" t="n">
        <v>8.11234157010043</v>
      </c>
      <c r="V1604" s="0" t="n">
        <v>5.00359846233503</v>
      </c>
      <c r="W1604" s="0" t="n">
        <v>3.5401962815983</v>
      </c>
      <c r="X1604" s="0" t="n">
        <v>5.87118559362695E-005</v>
      </c>
      <c r="Y1604" s="0" t="n">
        <v>6.5547</v>
      </c>
      <c r="Z1604" s="0" t="n">
        <v>96.916860814056</v>
      </c>
    </row>
    <row r="1605" customFormat="false" ht="12.75" hidden="false" customHeight="false" outlineLevel="0" collapsed="false">
      <c r="A1605" s="0" t="s">
        <v>60</v>
      </c>
      <c r="B1605" s="0" t="n">
        <v>20030412</v>
      </c>
      <c r="C1605" s="0" t="n">
        <v>20.05843</v>
      </c>
      <c r="D1605" s="0" t="n">
        <v>5.1062</v>
      </c>
      <c r="E1605" s="0" t="n">
        <v>2.643</v>
      </c>
      <c r="F1605" s="0" t="n">
        <v>2.4632</v>
      </c>
      <c r="G1605" s="0" t="n">
        <v>2.09</v>
      </c>
      <c r="I1605" s="0" t="n">
        <v>0.27416941061444</v>
      </c>
      <c r="J1605" s="0" t="n">
        <v>1.28781485178526</v>
      </c>
      <c r="K1605" s="0" t="n">
        <v>0.395467223634359</v>
      </c>
      <c r="L1605" s="0" t="n">
        <v>0.0555048163148959</v>
      </c>
      <c r="M1605" s="0" t="n">
        <v>0.0894636142610068</v>
      </c>
      <c r="N1605" s="0" t="n">
        <v>0.598963401048791</v>
      </c>
      <c r="O1605" s="0" t="n">
        <v>0.332383269765317</v>
      </c>
      <c r="P1605" s="0" t="n">
        <v>3.03376658742407</v>
      </c>
      <c r="R1605" s="0" t="n">
        <v>0.895328020546754</v>
      </c>
      <c r="S1605" s="0" t="n">
        <v>10.7357619060084</v>
      </c>
      <c r="T1605" s="0" t="n">
        <v>0.417479410243715</v>
      </c>
      <c r="U1605" s="0" t="n">
        <v>0.356245193250432</v>
      </c>
      <c r="V1605" s="0" t="n">
        <v>0.583303179804209</v>
      </c>
      <c r="W1605" s="0" t="n">
        <v>3.74005094685843</v>
      </c>
      <c r="X1605" s="0" t="n">
        <v>1.19227728870973</v>
      </c>
      <c r="Y1605" s="0" t="n">
        <v>1.5858</v>
      </c>
      <c r="Z1605" s="0" t="n">
        <v>19.5062459454217</v>
      </c>
    </row>
    <row r="1606" customFormat="false" ht="12.75" hidden="false" customHeight="false" outlineLevel="0" collapsed="false">
      <c r="A1606" s="0" t="s">
        <v>60</v>
      </c>
      <c r="B1606" s="0" t="n">
        <v>20030415</v>
      </c>
      <c r="C1606" s="0" t="n">
        <v>14.94115</v>
      </c>
      <c r="D1606" s="0" t="n">
        <v>2.8764</v>
      </c>
      <c r="E1606" s="0" t="n">
        <v>0.5909</v>
      </c>
      <c r="F1606" s="0" t="n">
        <v>2.2855</v>
      </c>
      <c r="G1606" s="0" t="n">
        <v>2.09</v>
      </c>
      <c r="I1606" s="0" t="n">
        <v>0.168930962382968</v>
      </c>
      <c r="J1606" s="0" t="n">
        <v>1.07451953770095</v>
      </c>
      <c r="K1606" s="0" t="n">
        <v>0.0119295723861495</v>
      </c>
      <c r="L1606" s="0" t="n">
        <v>0.0988551679818369</v>
      </c>
      <c r="M1606" s="0" t="n">
        <v>0.0253001507683986</v>
      </c>
      <c r="N1606" s="0" t="n">
        <v>0.574614901765839</v>
      </c>
      <c r="O1606" s="0" t="n">
        <v>0.15743322752722</v>
      </c>
      <c r="P1606" s="0" t="n">
        <v>2.11158352051336</v>
      </c>
      <c r="R1606" s="0" t="n">
        <v>0.55166119305738</v>
      </c>
      <c r="S1606" s="0" t="n">
        <v>8.95764317682769</v>
      </c>
      <c r="T1606" s="0" t="n">
        <v>0.0125935868931432</v>
      </c>
      <c r="U1606" s="0" t="n">
        <v>0.63447968590146</v>
      </c>
      <c r="V1606" s="0" t="n">
        <v>0.164957100321007</v>
      </c>
      <c r="W1606" s="0" t="n">
        <v>3.58801389812</v>
      </c>
      <c r="X1606" s="0" t="n">
        <v>0.564721749688263</v>
      </c>
      <c r="Y1606" s="0" t="n">
        <v>0.35454</v>
      </c>
      <c r="Z1606" s="0" t="n">
        <v>14.8286103908089</v>
      </c>
    </row>
    <row r="1607" customFormat="false" ht="12.75" hidden="false" customHeight="false" outlineLevel="0" collapsed="false">
      <c r="A1607" s="0" t="s">
        <v>60</v>
      </c>
      <c r="B1607" s="0" t="n">
        <v>20030418</v>
      </c>
      <c r="C1607" s="0" t="n">
        <v>40.33337</v>
      </c>
      <c r="D1607" s="0" t="n">
        <v>8.9869</v>
      </c>
      <c r="E1607" s="0" t="n">
        <v>1.805</v>
      </c>
      <c r="F1607" s="0" t="n">
        <v>7.1819</v>
      </c>
      <c r="G1607" s="0" t="n">
        <v>2.09</v>
      </c>
      <c r="I1607" s="0" t="n">
        <v>0.270240783582278</v>
      </c>
      <c r="J1607" s="0" t="n">
        <v>3.3311463572296</v>
      </c>
      <c r="K1607" s="0" t="n">
        <v>0.268575365757522</v>
      </c>
      <c r="L1607" s="0" t="n">
        <v>0.168508719627274</v>
      </c>
      <c r="M1607" s="0" t="n">
        <v>0.188671361338466</v>
      </c>
      <c r="N1607" s="0" t="n">
        <v>1.26060361496352</v>
      </c>
      <c r="O1607" s="0" t="n">
        <v>0.275415132860145</v>
      </c>
      <c r="P1607" s="0" t="n">
        <v>5.7631613353588</v>
      </c>
      <c r="R1607" s="0" t="n">
        <v>0.882498690475652</v>
      </c>
      <c r="S1607" s="0" t="n">
        <v>27.7698258532334</v>
      </c>
      <c r="T1607" s="0" t="n">
        <v>0.283524597239716</v>
      </c>
      <c r="U1607" s="0" t="n">
        <v>1.08153535807469</v>
      </c>
      <c r="V1607" s="0" t="n">
        <v>1.23013815075302</v>
      </c>
      <c r="W1607" s="0" t="n">
        <v>7.87146883349124</v>
      </c>
      <c r="X1607" s="0" t="n">
        <v>0.987929410851433</v>
      </c>
      <c r="Y1607" s="0" t="n">
        <v>1.083</v>
      </c>
      <c r="Z1607" s="0" t="n">
        <v>41.1899208941191</v>
      </c>
    </row>
    <row r="1608" customFormat="false" ht="12.75" hidden="false" customHeight="false" outlineLevel="0" collapsed="false">
      <c r="A1608" s="0" t="s">
        <v>60</v>
      </c>
      <c r="B1608" s="0" t="n">
        <v>20030421</v>
      </c>
      <c r="C1608" s="0" t="n">
        <v>54.28728</v>
      </c>
      <c r="D1608" s="0" t="n">
        <v>15.1961</v>
      </c>
      <c r="E1608" s="0" t="n">
        <v>5.8673</v>
      </c>
      <c r="F1608" s="0" t="n">
        <v>9.3288</v>
      </c>
      <c r="G1608" s="0" t="n">
        <v>2.09</v>
      </c>
      <c r="I1608" s="0" t="n">
        <v>1.02509974564744</v>
      </c>
      <c r="J1608" s="0" t="n">
        <v>3.73204127175241</v>
      </c>
      <c r="K1608" s="0" t="n">
        <v>1.00331402980726</v>
      </c>
      <c r="L1608" s="0" t="n">
        <v>0.159315618188036</v>
      </c>
      <c r="M1608" s="0" t="n">
        <v>0.405359070123914</v>
      </c>
      <c r="N1608" s="0" t="n">
        <v>1.76296688645156</v>
      </c>
      <c r="O1608" s="0" t="n">
        <v>0.703965544325529</v>
      </c>
      <c r="P1608" s="0" t="n">
        <v>8.79206216629614</v>
      </c>
      <c r="R1608" s="0" t="n">
        <v>3.34756719969825</v>
      </c>
      <c r="S1608" s="0" t="n">
        <v>31.1118531218894</v>
      </c>
      <c r="T1608" s="0" t="n">
        <v>1.05915970887249</v>
      </c>
      <c r="U1608" s="0" t="n">
        <v>1.02253150190099</v>
      </c>
      <c r="V1608" s="0" t="n">
        <v>2.64294301676579</v>
      </c>
      <c r="W1608" s="0" t="n">
        <v>11.008328658158</v>
      </c>
      <c r="X1608" s="0" t="n">
        <v>2.52516358938921</v>
      </c>
      <c r="Y1608" s="0" t="n">
        <v>3.52038</v>
      </c>
      <c r="Z1608" s="0" t="n">
        <v>56.2379267966742</v>
      </c>
    </row>
    <row r="1609" customFormat="false" ht="12.75" hidden="false" customHeight="false" outlineLevel="0" collapsed="false">
      <c r="A1609" s="0" t="s">
        <v>60</v>
      </c>
      <c r="B1609" s="0" t="n">
        <v>20030424</v>
      </c>
      <c r="C1609" s="0" t="n">
        <v>56.54062</v>
      </c>
      <c r="D1609" s="0" t="n">
        <v>14.0533</v>
      </c>
      <c r="E1609" s="0" t="n">
        <v>5.0196</v>
      </c>
      <c r="F1609" s="0" t="n">
        <v>9.0337</v>
      </c>
      <c r="G1609" s="0" t="n">
        <v>2.09</v>
      </c>
      <c r="I1609" s="0" t="n">
        <v>0.553973916327518</v>
      </c>
      <c r="J1609" s="0" t="n">
        <v>4.58762497286143</v>
      </c>
      <c r="K1609" s="0" t="n">
        <v>1.05960866682507</v>
      </c>
      <c r="L1609" s="0" t="n">
        <v>0.537365820511398</v>
      </c>
      <c r="M1609" s="0" t="n">
        <v>0.103204466427941</v>
      </c>
      <c r="N1609" s="0" t="n">
        <v>1.05836101058146</v>
      </c>
      <c r="O1609" s="0" t="n">
        <v>0.683993980678119</v>
      </c>
      <c r="P1609" s="0" t="n">
        <v>8.58413283421293</v>
      </c>
      <c r="R1609" s="0" t="n">
        <v>1.8090580157301</v>
      </c>
      <c r="S1609" s="0" t="n">
        <v>38.2443558205767</v>
      </c>
      <c r="T1609" s="0" t="n">
        <v>1.11858777384864</v>
      </c>
      <c r="U1609" s="0" t="n">
        <v>3.44896178897694</v>
      </c>
      <c r="V1609" s="0" t="n">
        <v>0.672893599645827</v>
      </c>
      <c r="W1609" s="0" t="n">
        <v>6.60862432130606</v>
      </c>
      <c r="X1609" s="0" t="n">
        <v>2.45352447899223</v>
      </c>
      <c r="Y1609" s="0" t="n">
        <v>3.01176</v>
      </c>
      <c r="Z1609" s="0" t="n">
        <v>57.3677657990765</v>
      </c>
    </row>
    <row r="1610" customFormat="false" ht="12.75" hidden="false" customHeight="false" outlineLevel="0" collapsed="false">
      <c r="A1610" s="0" t="s">
        <v>60</v>
      </c>
      <c r="B1610" s="0" t="n">
        <v>20030427</v>
      </c>
      <c r="C1610" s="0" t="n">
        <v>35.4718</v>
      </c>
      <c r="D1610" s="0" t="n">
        <v>9.1912</v>
      </c>
      <c r="E1610" s="0" t="n">
        <v>4.2351</v>
      </c>
      <c r="F1610" s="0" t="n">
        <v>4.9561</v>
      </c>
      <c r="G1610" s="0" t="n">
        <v>2.09</v>
      </c>
      <c r="I1610" s="0" t="n">
        <v>0.884616168504516</v>
      </c>
      <c r="J1610" s="0" t="n">
        <v>2.33204269453789</v>
      </c>
      <c r="K1610" s="0" t="n">
        <v>0.796085250470902</v>
      </c>
      <c r="L1610" s="0" t="n">
        <v>0.104477466247663</v>
      </c>
      <c r="M1610" s="0" t="n">
        <v>0.171161799383996</v>
      </c>
      <c r="N1610" s="0" t="n">
        <v>0.788116871820293</v>
      </c>
      <c r="O1610" s="0" t="n">
        <v>0.432147003548355</v>
      </c>
      <c r="P1610" s="0" t="n">
        <v>5.50864725451362</v>
      </c>
      <c r="R1610" s="0" t="n">
        <v>2.88880382868317</v>
      </c>
      <c r="S1610" s="0" t="n">
        <v>19.4408808754598</v>
      </c>
      <c r="T1610" s="0" t="n">
        <v>0.840396323659923</v>
      </c>
      <c r="U1610" s="0" t="n">
        <v>0.670565144158952</v>
      </c>
      <c r="V1610" s="0" t="n">
        <v>1.11597572562201</v>
      </c>
      <c r="W1610" s="0" t="n">
        <v>4.92116421057667</v>
      </c>
      <c r="X1610" s="0" t="n">
        <v>1.55013535452147</v>
      </c>
      <c r="Y1610" s="0" t="n">
        <v>2.54106</v>
      </c>
      <c r="Z1610" s="0" t="n">
        <v>33.968981462682</v>
      </c>
    </row>
    <row r="1611" customFormat="false" ht="12.75" hidden="false" customHeight="false" outlineLevel="0" collapsed="false">
      <c r="A1611" s="0" t="s">
        <v>60</v>
      </c>
      <c r="B1611" s="0" t="n">
        <v>20030430</v>
      </c>
      <c r="C1611" s="0" t="n">
        <v>62.37394</v>
      </c>
      <c r="D1611" s="0" t="n">
        <v>16.6667</v>
      </c>
      <c r="E1611" s="0" t="n">
        <v>8.3629</v>
      </c>
      <c r="F1611" s="0" t="n">
        <v>8.3038</v>
      </c>
      <c r="G1611" s="0" t="n">
        <v>2.09</v>
      </c>
      <c r="I1611" s="0" t="n">
        <v>0.890513797151843</v>
      </c>
      <c r="J1611" s="0" t="n">
        <v>4.74482842423111</v>
      </c>
      <c r="K1611" s="0" t="n">
        <v>0.876416969098904</v>
      </c>
      <c r="L1611" s="0" t="n">
        <v>0.702486855076718</v>
      </c>
      <c r="M1611" s="0" t="n">
        <v>0.222249045481659</v>
      </c>
      <c r="N1611" s="0" t="n">
        <v>1.11945008830529</v>
      </c>
      <c r="O1611" s="0" t="n">
        <v>0.224498336974477</v>
      </c>
      <c r="P1611" s="0" t="n">
        <v>8.78044351632</v>
      </c>
      <c r="R1611" s="0" t="n">
        <v>2.90806313325291</v>
      </c>
      <c r="S1611" s="0" t="n">
        <v>39.5548693795468</v>
      </c>
      <c r="T1611" s="0" t="n">
        <v>0.925199403441044</v>
      </c>
      <c r="U1611" s="0" t="n">
        <v>4.50875405159266</v>
      </c>
      <c r="V1611" s="0" t="n">
        <v>1.44906480705872</v>
      </c>
      <c r="W1611" s="0" t="n">
        <v>6.99007711555635</v>
      </c>
      <c r="X1611" s="0" t="n">
        <v>0.80528803004062</v>
      </c>
      <c r="Y1611" s="0" t="n">
        <v>5.01774</v>
      </c>
      <c r="Z1611" s="0" t="n">
        <v>62.1590559204891</v>
      </c>
    </row>
    <row r="1612" customFormat="false" ht="12.75" hidden="false" customHeight="false" outlineLevel="0" collapsed="false">
      <c r="A1612" s="0" t="s">
        <v>60</v>
      </c>
      <c r="B1612" s="0" t="n">
        <v>20030503</v>
      </c>
      <c r="C1612" s="0" t="n">
        <v>7.26025</v>
      </c>
      <c r="D1612" s="0" t="n">
        <v>2.2467</v>
      </c>
      <c r="E1612" s="0" t="n">
        <v>1.0942</v>
      </c>
      <c r="F1612" s="0" t="n">
        <v>1.1525</v>
      </c>
      <c r="G1612" s="0" t="n">
        <v>2.09</v>
      </c>
      <c r="I1612" s="0" t="n">
        <v>0.385249230304234</v>
      </c>
      <c r="J1612" s="0" t="n">
        <v>0.272040311459934</v>
      </c>
      <c r="K1612" s="0" t="n">
        <v>0.179081460827452</v>
      </c>
      <c r="L1612" s="0" t="n">
        <v>0.00489125643024458</v>
      </c>
      <c r="M1612" s="0" t="n">
        <v>0.000104507003816262</v>
      </c>
      <c r="N1612" s="0" t="n">
        <v>0.157815064338533</v>
      </c>
      <c r="O1612" s="0" t="n">
        <v>0.228980178238393</v>
      </c>
      <c r="P1612" s="0" t="n">
        <v>1.22816200860261</v>
      </c>
      <c r="R1612" s="0" t="n">
        <v>1.25807043904877</v>
      </c>
      <c r="S1612" s="0" t="n">
        <v>2.26784153686498</v>
      </c>
      <c r="T1612" s="0" t="n">
        <v>0.189049352724492</v>
      </c>
      <c r="U1612" s="0" t="n">
        <v>0.0313934304789738</v>
      </c>
      <c r="V1612" s="0" t="n">
        <v>0.000681386149457248</v>
      </c>
      <c r="W1612" s="0" t="n">
        <v>0.985429793831048</v>
      </c>
      <c r="X1612" s="0" t="n">
        <v>0.821364644108295</v>
      </c>
      <c r="Y1612" s="0" t="n">
        <v>0.65652</v>
      </c>
      <c r="Z1612" s="0" t="n">
        <v>6.21035058320601</v>
      </c>
    </row>
    <row r="1613" customFormat="false" ht="12.75" hidden="false" customHeight="false" outlineLevel="0" collapsed="false">
      <c r="A1613" s="0" t="s">
        <v>60</v>
      </c>
      <c r="B1613" s="0" t="n">
        <v>20030506</v>
      </c>
      <c r="C1613" s="0" t="n">
        <v>71.51396</v>
      </c>
      <c r="D1613" s="0" t="n">
        <v>15.8514</v>
      </c>
      <c r="E1613" s="0" t="n">
        <v>5.2051</v>
      </c>
      <c r="F1613" s="0" t="n">
        <v>10.6463</v>
      </c>
      <c r="G1613" s="0" t="n">
        <v>2.09</v>
      </c>
      <c r="I1613" s="0" t="n">
        <v>1.11323600842148</v>
      </c>
      <c r="J1613" s="0" t="n">
        <v>5.37573131212007</v>
      </c>
      <c r="K1613" s="0" t="n">
        <v>0.350894566025155</v>
      </c>
      <c r="L1613" s="0" t="n">
        <v>0.385806971075858</v>
      </c>
      <c r="M1613" s="0" t="n">
        <v>0.194557677181864</v>
      </c>
      <c r="N1613" s="0" t="n">
        <v>2.05727876645226</v>
      </c>
      <c r="O1613" s="0" t="n">
        <v>0.65200526631353</v>
      </c>
      <c r="P1613" s="0" t="n">
        <v>10.1295105675902</v>
      </c>
      <c r="R1613" s="0" t="n">
        <v>3.63538510582798</v>
      </c>
      <c r="S1613" s="0" t="n">
        <v>44.814339078005</v>
      </c>
      <c r="T1613" s="0" t="n">
        <v>0.370425784305576</v>
      </c>
      <c r="U1613" s="0" t="n">
        <v>2.47621536460066</v>
      </c>
      <c r="V1613" s="0" t="n">
        <v>1.26851695734548</v>
      </c>
      <c r="W1613" s="0" t="n">
        <v>12.8460727065271</v>
      </c>
      <c r="X1613" s="0" t="n">
        <v>2.33877918011226</v>
      </c>
      <c r="Y1613" s="0" t="n">
        <v>3.12306</v>
      </c>
      <c r="Z1613" s="0" t="n">
        <v>70.872794176724</v>
      </c>
    </row>
    <row r="1614" customFormat="false" ht="12.75" hidden="false" customHeight="false" outlineLevel="0" collapsed="false">
      <c r="A1614" s="0" t="s">
        <v>60</v>
      </c>
      <c r="B1614" s="0" t="n">
        <v>20030509</v>
      </c>
      <c r="C1614" s="0" t="n">
        <v>51.59867</v>
      </c>
      <c r="D1614" s="0" t="n">
        <v>13.6012</v>
      </c>
      <c r="E1614" s="0" t="n">
        <v>5.3565</v>
      </c>
      <c r="F1614" s="0" t="n">
        <v>8.2447</v>
      </c>
      <c r="G1614" s="0" t="n">
        <v>2.09</v>
      </c>
      <c r="I1614" s="0" t="n">
        <v>1.12476873216744</v>
      </c>
      <c r="J1614" s="0" t="n">
        <v>3.61432147793605</v>
      </c>
      <c r="K1614" s="0" t="n">
        <v>0.257097919430231</v>
      </c>
      <c r="L1614" s="0" t="n">
        <v>0.497566243474426</v>
      </c>
      <c r="M1614" s="0" t="n">
        <v>0.0995065182289052</v>
      </c>
      <c r="N1614" s="0" t="n">
        <v>0.963977901432553</v>
      </c>
      <c r="O1614" s="0" t="n">
        <v>0.573273684568599</v>
      </c>
      <c r="P1614" s="0" t="n">
        <v>7.1305124772382</v>
      </c>
      <c r="R1614" s="0" t="n">
        <v>3.67304638503432</v>
      </c>
      <c r="S1614" s="0" t="n">
        <v>30.1304918056374</v>
      </c>
      <c r="T1614" s="0" t="n">
        <v>0.271408302291714</v>
      </c>
      <c r="U1614" s="0" t="n">
        <v>3.19351714553586</v>
      </c>
      <c r="V1614" s="0" t="n">
        <v>0.648782960241569</v>
      </c>
      <c r="W1614" s="0" t="n">
        <v>6.01927673158403</v>
      </c>
      <c r="X1614" s="0" t="n">
        <v>2.05636461428603</v>
      </c>
      <c r="Y1614" s="0" t="n">
        <v>3.2139</v>
      </c>
      <c r="Z1614" s="0" t="n">
        <v>49.2067879446109</v>
      </c>
    </row>
    <row r="1615" customFormat="false" ht="12.75" hidden="false" customHeight="false" outlineLevel="0" collapsed="false">
      <c r="A1615" s="0" t="s">
        <v>60</v>
      </c>
      <c r="B1615" s="0" t="n">
        <v>20030512</v>
      </c>
      <c r="C1615" s="0" t="n">
        <v>48.70176</v>
      </c>
      <c r="D1615" s="0" t="n">
        <v>13.0361</v>
      </c>
      <c r="E1615" s="0" t="n">
        <v>6.2994</v>
      </c>
      <c r="F1615" s="0" t="n">
        <v>6.7367</v>
      </c>
      <c r="G1615" s="0" t="n">
        <v>2.09</v>
      </c>
      <c r="I1615" s="0" t="n">
        <v>1.59132835297981</v>
      </c>
      <c r="J1615" s="0" t="n">
        <v>2.95417143630389</v>
      </c>
      <c r="K1615" s="0" t="n">
        <v>1.04119064325362</v>
      </c>
      <c r="L1615" s="0" t="n">
        <v>0.472645012993332</v>
      </c>
      <c r="M1615" s="0" t="n">
        <v>3.42092968405473E-006</v>
      </c>
      <c r="N1615" s="0" t="n">
        <v>0.639082757322571</v>
      </c>
      <c r="O1615" s="0" t="n">
        <v>0.778890982249004</v>
      </c>
      <c r="P1615" s="0" t="n">
        <v>7.47731260603192</v>
      </c>
      <c r="R1615" s="0" t="n">
        <v>5.19664415195086</v>
      </c>
      <c r="S1615" s="0" t="n">
        <v>24.6272056310917</v>
      </c>
      <c r="T1615" s="0" t="n">
        <v>1.09914458068639</v>
      </c>
      <c r="U1615" s="0" t="n">
        <v>3.03356582674565</v>
      </c>
      <c r="V1615" s="0" t="n">
        <v>2.23044774021102E-005</v>
      </c>
      <c r="W1615" s="0" t="n">
        <v>3.99056447766242</v>
      </c>
      <c r="X1615" s="0" t="n">
        <v>2.79392530548239</v>
      </c>
      <c r="Y1615" s="0" t="n">
        <v>3.77964</v>
      </c>
      <c r="Z1615" s="0" t="n">
        <v>44.5207122780969</v>
      </c>
    </row>
    <row r="1616" customFormat="false" ht="12.75" hidden="false" customHeight="false" outlineLevel="0" collapsed="false">
      <c r="A1616" s="0" t="s">
        <v>60</v>
      </c>
      <c r="B1616" s="0" t="n">
        <v>20030515</v>
      </c>
      <c r="C1616" s="0" t="n">
        <v>68.07165</v>
      </c>
      <c r="D1616" s="0" t="n">
        <v>16.488</v>
      </c>
      <c r="E1616" s="0" t="n">
        <v>7.4958</v>
      </c>
      <c r="F1616" s="0" t="n">
        <v>8.9922</v>
      </c>
      <c r="G1616" s="0" t="n">
        <v>2.09</v>
      </c>
      <c r="I1616" s="0" t="n">
        <v>0.614178484760722</v>
      </c>
      <c r="J1616" s="0" t="n">
        <v>4.41381331633043</v>
      </c>
      <c r="K1616" s="0" t="n">
        <v>1.18114681107055</v>
      </c>
      <c r="L1616" s="0" t="n">
        <v>0.813216088098341</v>
      </c>
      <c r="M1616" s="0" t="n">
        <v>2.72012787794408E-005</v>
      </c>
      <c r="N1616" s="0" t="n">
        <v>2.33348659330817</v>
      </c>
      <c r="O1616" s="0" t="n">
        <v>0.8255055526466</v>
      </c>
      <c r="P1616" s="0" t="n">
        <v>10.1813740474936</v>
      </c>
      <c r="R1616" s="0" t="n">
        <v>2.00566214075765</v>
      </c>
      <c r="S1616" s="0" t="n">
        <v>36.795389334114</v>
      </c>
      <c r="T1616" s="0" t="n">
        <v>1.24689087900971</v>
      </c>
      <c r="U1616" s="0" t="n">
        <v>5.21944475620587</v>
      </c>
      <c r="V1616" s="0" t="n">
        <v>0.000177352463768101</v>
      </c>
      <c r="W1616" s="0" t="n">
        <v>14.5707713150787</v>
      </c>
      <c r="X1616" s="0" t="n">
        <v>2.96113436401069</v>
      </c>
      <c r="Y1616" s="0" t="n">
        <v>4.49748</v>
      </c>
      <c r="Z1616" s="0" t="n">
        <v>67.2969501416404</v>
      </c>
    </row>
    <row r="1617" customFormat="false" ht="12.75" hidden="false" customHeight="false" outlineLevel="0" collapsed="false">
      <c r="A1617" s="0" t="s">
        <v>60</v>
      </c>
      <c r="B1617" s="0" t="n">
        <v>20030518</v>
      </c>
      <c r="C1617" s="0" t="n">
        <v>108.589</v>
      </c>
      <c r="D1617" s="0" t="n">
        <v>24.1037</v>
      </c>
      <c r="E1617" s="0" t="n">
        <v>9.7124</v>
      </c>
      <c r="F1617" s="0" t="n">
        <v>14.3913</v>
      </c>
      <c r="G1617" s="0" t="n">
        <v>2.09</v>
      </c>
      <c r="I1617" s="0" t="n">
        <v>1.86314433785422</v>
      </c>
      <c r="J1617" s="0" t="n">
        <v>6.62437586871355</v>
      </c>
      <c r="K1617" s="0" t="n">
        <v>0.755086938114123</v>
      </c>
      <c r="L1617" s="0" t="n">
        <v>0.722086215443594</v>
      </c>
      <c r="M1617" s="0" t="n">
        <v>0.362771077045013</v>
      </c>
      <c r="N1617" s="0" t="n">
        <v>3.46465106894244</v>
      </c>
      <c r="O1617" s="0" t="n">
        <v>1.0586211702955</v>
      </c>
      <c r="P1617" s="0" t="n">
        <v>14.8507366764084</v>
      </c>
      <c r="R1617" s="0" t="n">
        <v>6.08428682202542</v>
      </c>
      <c r="S1617" s="0" t="n">
        <v>55.223561060682</v>
      </c>
      <c r="T1617" s="0" t="n">
        <v>0.797115995377849</v>
      </c>
      <c r="U1617" s="0" t="n">
        <v>4.63454814271929</v>
      </c>
      <c r="V1617" s="0" t="n">
        <v>2.36526910442051</v>
      </c>
      <c r="W1617" s="0" t="n">
        <v>21.6339954799287</v>
      </c>
      <c r="X1617" s="0" t="n">
        <v>3.79733305945814</v>
      </c>
      <c r="Y1617" s="0" t="n">
        <v>5.82744</v>
      </c>
      <c r="Z1617" s="0" t="n">
        <v>100.363549664612</v>
      </c>
    </row>
    <row r="1618" customFormat="false" ht="12.75" hidden="false" customHeight="false" outlineLevel="0" collapsed="false">
      <c r="A1618" s="0" t="s">
        <v>60</v>
      </c>
      <c r="B1618" s="0" t="n">
        <v>20030521</v>
      </c>
      <c r="C1618" s="0" t="n">
        <v>50.55649</v>
      </c>
      <c r="D1618" s="0" t="n">
        <v>16.8941</v>
      </c>
      <c r="E1618" s="0" t="n">
        <v>8.6681</v>
      </c>
      <c r="F1618" s="0" t="n">
        <v>8.226</v>
      </c>
      <c r="G1618" s="0" t="n">
        <v>2.09</v>
      </c>
      <c r="I1618" s="0" t="n">
        <v>2.31413946970862</v>
      </c>
      <c r="J1618" s="0" t="n">
        <v>1.77906258055045</v>
      </c>
      <c r="K1618" s="0" t="n">
        <v>1.11122075547726</v>
      </c>
      <c r="L1618" s="0" t="n">
        <v>0.88835173820552</v>
      </c>
      <c r="M1618" s="0" t="n">
        <v>0.000190587165827123</v>
      </c>
      <c r="N1618" s="0" t="n">
        <v>1.37910287191117</v>
      </c>
      <c r="O1618" s="0" t="n">
        <v>0.600044988301531</v>
      </c>
      <c r="P1618" s="0" t="n">
        <v>8.07211299132038</v>
      </c>
      <c r="R1618" s="0" t="n">
        <v>7.5570571714765</v>
      </c>
      <c r="S1618" s="0" t="n">
        <v>14.8310079311489</v>
      </c>
      <c r="T1618" s="0" t="n">
        <v>1.17307265412252</v>
      </c>
      <c r="U1618" s="0" t="n">
        <v>5.70168604569277</v>
      </c>
      <c r="V1618" s="0" t="n">
        <v>0.00124262920490221</v>
      </c>
      <c r="W1618" s="0" t="n">
        <v>8.6114026213872</v>
      </c>
      <c r="X1618" s="0" t="n">
        <v>2.15239477083531</v>
      </c>
      <c r="Y1618" s="0" t="n">
        <v>5.20086</v>
      </c>
      <c r="Z1618" s="0" t="n">
        <v>45.2287238238681</v>
      </c>
    </row>
    <row r="1619" customFormat="false" ht="12.75" hidden="false" customHeight="false" outlineLevel="0" collapsed="false">
      <c r="A1619" s="0" t="s">
        <v>60</v>
      </c>
      <c r="B1619" s="0" t="n">
        <v>20030524</v>
      </c>
      <c r="C1619" s="0" t="n">
        <v>91.6559</v>
      </c>
      <c r="D1619" s="0" t="n">
        <v>23.6355</v>
      </c>
      <c r="E1619" s="0" t="n">
        <v>10.7853</v>
      </c>
      <c r="F1619" s="0" t="n">
        <v>12.8502</v>
      </c>
      <c r="G1619" s="0" t="n">
        <v>2.09</v>
      </c>
      <c r="I1619" s="0" t="n">
        <v>2.67906110238582</v>
      </c>
      <c r="J1619" s="0" t="n">
        <v>6.0210488686396</v>
      </c>
      <c r="K1619" s="0" t="n">
        <v>1.3361911902878</v>
      </c>
      <c r="L1619" s="0" t="n">
        <v>0.473732276780108</v>
      </c>
      <c r="M1619" s="0" t="n">
        <v>0.179199791677719</v>
      </c>
      <c r="N1619" s="0" t="n">
        <v>2.52856502692706</v>
      </c>
      <c r="O1619" s="0" t="n">
        <v>1.05122271095716</v>
      </c>
      <c r="P1619" s="0" t="n">
        <v>14.2690209676553</v>
      </c>
      <c r="R1619" s="0" t="n">
        <v>8.74874577855832</v>
      </c>
      <c r="S1619" s="0" t="n">
        <v>50.1939754682491</v>
      </c>
      <c r="T1619" s="0" t="n">
        <v>1.41056521692923</v>
      </c>
      <c r="U1619" s="0" t="n">
        <v>3.04054418508552</v>
      </c>
      <c r="V1619" s="0" t="n">
        <v>1.16838347264743</v>
      </c>
      <c r="W1619" s="0" t="n">
        <v>15.7888812681917</v>
      </c>
      <c r="X1619" s="0" t="n">
        <v>3.770794374022</v>
      </c>
      <c r="Y1619" s="0" t="n">
        <v>6.47118</v>
      </c>
      <c r="Z1619" s="0" t="n">
        <v>90.5930697636833</v>
      </c>
    </row>
    <row r="1620" customFormat="false" ht="12.75" hidden="false" customHeight="false" outlineLevel="0" collapsed="false">
      <c r="A1620" s="0" t="s">
        <v>60</v>
      </c>
      <c r="B1620" s="0" t="n">
        <v>20030527</v>
      </c>
      <c r="C1620" s="0" t="n">
        <v>53.80567</v>
      </c>
      <c r="D1620" s="0" t="n">
        <v>17.1359</v>
      </c>
      <c r="E1620" s="0" t="n">
        <v>8.8288</v>
      </c>
      <c r="F1620" s="0" t="n">
        <v>8.3071</v>
      </c>
      <c r="G1620" s="0" t="n">
        <v>2.09</v>
      </c>
      <c r="I1620" s="0" t="n">
        <v>2.79588853155227</v>
      </c>
      <c r="J1620" s="0" t="n">
        <v>1.43331944165766</v>
      </c>
      <c r="K1620" s="0" t="n">
        <v>1.26116635980751</v>
      </c>
      <c r="L1620" s="0" t="n">
        <v>0.732357997008132</v>
      </c>
      <c r="M1620" s="0" t="n">
        <v>0.000361486885253711</v>
      </c>
      <c r="N1620" s="0" t="n">
        <v>2.40077171061097</v>
      </c>
      <c r="O1620" s="0" t="n">
        <v>0.591962278388553</v>
      </c>
      <c r="P1620" s="0" t="n">
        <v>9.21582780591034</v>
      </c>
      <c r="R1620" s="0" t="n">
        <v>9.13025759881114</v>
      </c>
      <c r="S1620" s="0" t="n">
        <v>11.9487488745436</v>
      </c>
      <c r="T1620" s="0" t="n">
        <v>1.33136441314401</v>
      </c>
      <c r="U1620" s="0" t="n">
        <v>4.70047526493018</v>
      </c>
      <c r="V1620" s="0" t="n">
        <v>0.00235689616798672</v>
      </c>
      <c r="W1620" s="0" t="n">
        <v>14.9909134577157</v>
      </c>
      <c r="X1620" s="0" t="n">
        <v>2.12340164050334</v>
      </c>
      <c r="Y1620" s="0" t="n">
        <v>5.29728</v>
      </c>
      <c r="Z1620" s="0" t="n">
        <v>49.5247981458159</v>
      </c>
    </row>
    <row r="1621" customFormat="false" ht="12.75" hidden="false" customHeight="false" outlineLevel="0" collapsed="false">
      <c r="A1621" s="0" t="s">
        <v>60</v>
      </c>
      <c r="B1621" s="0" t="n">
        <v>20030530</v>
      </c>
      <c r="C1621" s="0" t="n">
        <v>98.32353</v>
      </c>
      <c r="D1621" s="0" t="n">
        <v>29.7561</v>
      </c>
      <c r="E1621" s="0" t="n">
        <v>14.5502</v>
      </c>
      <c r="F1621" s="0" t="n">
        <v>15.2059</v>
      </c>
      <c r="G1621" s="0" t="n">
        <v>2.09</v>
      </c>
      <c r="I1621" s="0" t="n">
        <v>4.47825976873803</v>
      </c>
      <c r="J1621" s="0" t="n">
        <v>4.22767607357909</v>
      </c>
      <c r="K1621" s="0" t="n">
        <v>1.02880790424231</v>
      </c>
      <c r="L1621" s="0" t="n">
        <v>1.12757838350107</v>
      </c>
      <c r="M1621" s="0" t="n">
        <v>0.719828811018518</v>
      </c>
      <c r="N1621" s="0" t="n">
        <v>3.65353346298236</v>
      </c>
      <c r="O1621" s="0" t="n">
        <v>0.261674526008083</v>
      </c>
      <c r="P1621" s="0" t="n">
        <v>15.4973589300695</v>
      </c>
      <c r="R1621" s="0" t="n">
        <v>14.6242115240088</v>
      </c>
      <c r="S1621" s="0" t="n">
        <v>35.2436716184431</v>
      </c>
      <c r="T1621" s="0" t="n">
        <v>1.08607260336261</v>
      </c>
      <c r="U1621" s="0" t="n">
        <v>7.23710852147341</v>
      </c>
      <c r="V1621" s="0" t="n">
        <v>4.69328718552332</v>
      </c>
      <c r="W1621" s="0" t="n">
        <v>22.813416084655</v>
      </c>
      <c r="X1621" s="0" t="n">
        <v>0.938641089287084</v>
      </c>
      <c r="Y1621" s="0" t="n">
        <v>8.73012</v>
      </c>
      <c r="Z1621" s="0" t="n">
        <v>95.3665286267533</v>
      </c>
    </row>
    <row r="1622" customFormat="false" ht="12.75" hidden="false" customHeight="false" outlineLevel="0" collapsed="false">
      <c r="A1622" s="0" t="s">
        <v>60</v>
      </c>
      <c r="B1622" s="0" t="n">
        <v>20030602</v>
      </c>
      <c r="C1622" s="0" t="n">
        <v>41.59996</v>
      </c>
      <c r="D1622" s="0" t="n">
        <v>14.7368</v>
      </c>
      <c r="E1622" s="0" t="n">
        <v>7.0174</v>
      </c>
      <c r="F1622" s="0" t="n">
        <v>7.7194</v>
      </c>
      <c r="G1622" s="0" t="n">
        <v>1.81</v>
      </c>
      <c r="I1622" s="0" t="n">
        <v>2.28760482889474</v>
      </c>
      <c r="J1622" s="0" t="n">
        <v>1.04283860294983</v>
      </c>
      <c r="K1622" s="0" t="n">
        <v>0.602591946340369</v>
      </c>
      <c r="L1622" s="0" t="n">
        <v>0.351643998407171</v>
      </c>
      <c r="M1622" s="0" t="n">
        <v>0.0982066016401584</v>
      </c>
      <c r="N1622" s="0" t="n">
        <v>3.11331626219161</v>
      </c>
      <c r="O1622" s="0" t="n">
        <v>0.596923095054719</v>
      </c>
      <c r="P1622" s="0" t="n">
        <v>8.09312533547859</v>
      </c>
      <c r="R1622" s="0" t="n">
        <v>7.17585568937502</v>
      </c>
      <c r="S1622" s="0" t="n">
        <v>7.59603790169495</v>
      </c>
      <c r="T1622" s="0" t="n">
        <v>0.630536317807441</v>
      </c>
      <c r="U1622" s="0" t="n">
        <v>2.25681038357972</v>
      </c>
      <c r="V1622" s="0" t="n">
        <v>0.559205437334946</v>
      </c>
      <c r="W1622" s="0" t="n">
        <v>17.3353688696486</v>
      </c>
      <c r="X1622" s="0" t="n">
        <v>1.92720860211068</v>
      </c>
      <c r="Y1622" s="0" t="n">
        <v>4.21044</v>
      </c>
      <c r="Z1622" s="0" t="n">
        <v>41.6914632015513</v>
      </c>
    </row>
    <row r="1623" customFormat="false" ht="12.75" hidden="false" customHeight="false" outlineLevel="0" collapsed="false">
      <c r="A1623" s="0" t="s">
        <v>60</v>
      </c>
      <c r="B1623" s="0" t="n">
        <v>20030605</v>
      </c>
      <c r="C1623" s="0" t="n">
        <v>84.00543</v>
      </c>
      <c r="D1623" s="0" t="n">
        <v>28.3057</v>
      </c>
      <c r="E1623" s="0" t="n">
        <v>14.0875</v>
      </c>
      <c r="F1623" s="0" t="n">
        <v>14.2182</v>
      </c>
      <c r="G1623" s="0" t="n">
        <v>1.81</v>
      </c>
      <c r="I1623" s="0" t="n">
        <v>2.79401329191878</v>
      </c>
      <c r="J1623" s="0" t="n">
        <v>4.33192128584948</v>
      </c>
      <c r="K1623" s="0" t="n">
        <v>1.14514321697043</v>
      </c>
      <c r="L1623" s="0" t="n">
        <v>0.856534966339875</v>
      </c>
      <c r="M1623" s="0" t="n">
        <v>5.02197614386399E-005</v>
      </c>
      <c r="N1623" s="0" t="n">
        <v>3.90437625281191</v>
      </c>
      <c r="O1623" s="0" t="n">
        <v>0.425578198031776</v>
      </c>
      <c r="P1623" s="0" t="n">
        <v>13.4576174316837</v>
      </c>
      <c r="R1623" s="0" t="n">
        <v>8.76437919860997</v>
      </c>
      <c r="S1623" s="0" t="n">
        <v>31.5537209510595</v>
      </c>
      <c r="T1623" s="0" t="n">
        <v>1.19824765627195</v>
      </c>
      <c r="U1623" s="0" t="n">
        <v>5.4971420376601</v>
      </c>
      <c r="V1623" s="0" t="n">
        <v>0.000285960039234955</v>
      </c>
      <c r="W1623" s="0" t="n">
        <v>21.7400986113582</v>
      </c>
      <c r="X1623" s="0" t="n">
        <v>1.37400943423444</v>
      </c>
      <c r="Y1623" s="0" t="n">
        <v>8.4525</v>
      </c>
      <c r="Z1623" s="0" t="n">
        <v>78.5803838492334</v>
      </c>
    </row>
    <row r="1624" customFormat="false" ht="12.75" hidden="false" customHeight="false" outlineLevel="0" collapsed="false">
      <c r="A1624" s="0" t="s">
        <v>60</v>
      </c>
      <c r="B1624" s="0" t="n">
        <v>20030608</v>
      </c>
      <c r="C1624" s="0" t="n">
        <v>23.20988</v>
      </c>
      <c r="D1624" s="0" t="n">
        <v>9.178</v>
      </c>
      <c r="E1624" s="0" t="n">
        <v>4.5285</v>
      </c>
      <c r="F1624" s="0" t="n">
        <v>4.6495</v>
      </c>
      <c r="G1624" s="0" t="n">
        <v>1.81</v>
      </c>
      <c r="I1624" s="0" t="n">
        <v>1.51106809666643</v>
      </c>
      <c r="J1624" s="0" t="n">
        <v>0.249666238846389</v>
      </c>
      <c r="K1624" s="0" t="n">
        <v>0.395805407682987</v>
      </c>
      <c r="L1624" s="0" t="n">
        <v>0.0913158519866953</v>
      </c>
      <c r="M1624" s="0" t="n">
        <v>0.10597465157775</v>
      </c>
      <c r="N1624" s="0" t="n">
        <v>1.95930389060992</v>
      </c>
      <c r="O1624" s="0" t="n">
        <v>0.368610061126604</v>
      </c>
      <c r="P1624" s="0" t="n">
        <v>4.68174419849677</v>
      </c>
      <c r="R1624" s="0" t="n">
        <v>4.73998238748946</v>
      </c>
      <c r="S1624" s="0" t="n">
        <v>1.81856924713596</v>
      </c>
      <c r="T1624" s="0" t="n">
        <v>0.414160338259377</v>
      </c>
      <c r="U1624" s="0" t="n">
        <v>0.586054543465801</v>
      </c>
      <c r="V1624" s="0" t="n">
        <v>0.603438062128413</v>
      </c>
      <c r="W1624" s="0" t="n">
        <v>10.9096708496781</v>
      </c>
      <c r="X1624" s="0" t="n">
        <v>1.19008375871705</v>
      </c>
      <c r="Y1624" s="0" t="n">
        <v>2.7171</v>
      </c>
      <c r="Z1624" s="0" t="n">
        <v>22.9790591868741</v>
      </c>
    </row>
    <row r="1625" customFormat="false" ht="12.75" hidden="false" customHeight="false" outlineLevel="0" collapsed="false">
      <c r="A1625" s="0" t="s">
        <v>60</v>
      </c>
      <c r="B1625" s="0" t="n">
        <v>20030611</v>
      </c>
      <c r="C1625" s="0" t="n">
        <v>54.16013</v>
      </c>
      <c r="D1625" s="0" t="n">
        <v>11.9802</v>
      </c>
      <c r="E1625" s="0" t="n">
        <v>5.9518</v>
      </c>
      <c r="F1625" s="0" t="n">
        <v>6.0284</v>
      </c>
      <c r="G1625" s="0" t="n">
        <v>1.81</v>
      </c>
      <c r="I1625" s="0" t="n">
        <v>0.316315421377133</v>
      </c>
      <c r="J1625" s="0" t="n">
        <v>4.57989536794358</v>
      </c>
      <c r="K1625" s="0" t="n">
        <v>0.461787716986117</v>
      </c>
      <c r="L1625" s="0" t="n">
        <v>0.788266245412332</v>
      </c>
      <c r="M1625" s="0" t="n">
        <v>0.0954128292941825</v>
      </c>
      <c r="N1625" s="0" t="n">
        <v>1.32130544021366</v>
      </c>
      <c r="O1625" s="0" t="n">
        <v>0.545005582703635</v>
      </c>
      <c r="P1625" s="0" t="n">
        <v>8.10798860393065</v>
      </c>
      <c r="R1625" s="0" t="n">
        <v>0.992231607249592</v>
      </c>
      <c r="S1625" s="0" t="n">
        <v>33.359964525949</v>
      </c>
      <c r="T1625" s="0" t="n">
        <v>0.48320248626865</v>
      </c>
      <c r="U1625" s="0" t="n">
        <v>5.05900130737359</v>
      </c>
      <c r="V1625" s="0" t="n">
        <v>0.543297212628524</v>
      </c>
      <c r="W1625" s="0" t="n">
        <v>7.35720860541587</v>
      </c>
      <c r="X1625" s="0" t="n">
        <v>1.75958922662979</v>
      </c>
      <c r="Y1625" s="0" t="n">
        <v>3.57108</v>
      </c>
      <c r="Z1625" s="0" t="n">
        <v>53.125574971515</v>
      </c>
    </row>
    <row r="1626" customFormat="false" ht="12.75" hidden="false" customHeight="false" outlineLevel="0" collapsed="false">
      <c r="A1626" s="0" t="s">
        <v>60</v>
      </c>
      <c r="B1626" s="0" t="n">
        <v>20030614</v>
      </c>
      <c r="C1626" s="0" t="n">
        <v>78.89909</v>
      </c>
      <c r="D1626" s="0" t="n">
        <v>20.5103</v>
      </c>
      <c r="E1626" s="0" t="n">
        <v>10.0046</v>
      </c>
      <c r="F1626" s="0" t="n">
        <v>10.5057</v>
      </c>
      <c r="G1626" s="0" t="n">
        <v>1.81</v>
      </c>
      <c r="I1626" s="0" t="n">
        <v>3.0400447318327</v>
      </c>
      <c r="J1626" s="0" t="n">
        <v>5.18677380811492</v>
      </c>
      <c r="K1626" s="0" t="n">
        <v>0.748635427032599</v>
      </c>
      <c r="L1626" s="0" t="n">
        <v>1.00257166022679</v>
      </c>
      <c r="M1626" s="0" t="n">
        <v>0.301129871062505</v>
      </c>
      <c r="N1626" s="0" t="n">
        <v>2.44153003346633</v>
      </c>
      <c r="O1626" s="0" t="n">
        <v>0.048710087782442</v>
      </c>
      <c r="P1626" s="0" t="n">
        <v>12.7693956195183</v>
      </c>
      <c r="R1626" s="0" t="n">
        <v>9.53614103683114</v>
      </c>
      <c r="S1626" s="0" t="n">
        <v>37.7804679674434</v>
      </c>
      <c r="T1626" s="0" t="n">
        <v>0.783352363748167</v>
      </c>
      <c r="U1626" s="0" t="n">
        <v>6.43438859565773</v>
      </c>
      <c r="V1626" s="0" t="n">
        <v>1.7146857586941</v>
      </c>
      <c r="W1626" s="0" t="n">
        <v>13.5947716749694</v>
      </c>
      <c r="X1626" s="0" t="n">
        <v>0.157263977489903</v>
      </c>
      <c r="Y1626" s="0" t="n">
        <v>6.00276</v>
      </c>
      <c r="Z1626" s="0" t="n">
        <v>76.0038313748338</v>
      </c>
    </row>
    <row r="1627" customFormat="false" ht="12.75" hidden="false" customHeight="false" outlineLevel="0" collapsed="false">
      <c r="A1627" s="0" t="s">
        <v>60</v>
      </c>
      <c r="B1627" s="0" t="n">
        <v>20030617</v>
      </c>
      <c r="C1627" s="0" t="n">
        <v>49.01399</v>
      </c>
      <c r="D1627" s="0" t="n">
        <v>18.0158</v>
      </c>
      <c r="E1627" s="0" t="n">
        <v>9.7333</v>
      </c>
      <c r="F1627" s="0" t="n">
        <v>8.2825</v>
      </c>
      <c r="G1627" s="0" t="n">
        <v>1.81</v>
      </c>
      <c r="I1627" s="0" t="n">
        <v>3.53192008769718</v>
      </c>
      <c r="J1627" s="0" t="n">
        <v>1.64264549916254</v>
      </c>
      <c r="K1627" s="0" t="n">
        <v>0.755971419472074</v>
      </c>
      <c r="L1627" s="0" t="n">
        <v>0.752357928243821</v>
      </c>
      <c r="M1627" s="0" t="n">
        <v>0.415501564475627</v>
      </c>
      <c r="N1627" s="0" t="n">
        <v>1.58454030920113</v>
      </c>
      <c r="O1627" s="0" t="n">
        <v>0.676852115305276</v>
      </c>
      <c r="P1627" s="0" t="n">
        <v>9.35978892355766</v>
      </c>
      <c r="R1627" s="0" t="n">
        <v>11.0790764801651</v>
      </c>
      <c r="S1627" s="0" t="n">
        <v>11.9650322067024</v>
      </c>
      <c r="T1627" s="0" t="n">
        <v>0.791028552732008</v>
      </c>
      <c r="U1627" s="0" t="n">
        <v>4.8285458939161</v>
      </c>
      <c r="V1627" s="0" t="n">
        <v>2.36593803466808</v>
      </c>
      <c r="W1627" s="0" t="n">
        <v>8.82293619906518</v>
      </c>
      <c r="X1627" s="0" t="n">
        <v>2.18526512004627</v>
      </c>
      <c r="Y1627" s="0" t="n">
        <v>5.83998</v>
      </c>
      <c r="Z1627" s="0" t="n">
        <v>47.8778024872951</v>
      </c>
    </row>
    <row r="1628" customFormat="false" ht="12.75" hidden="false" customHeight="false" outlineLevel="0" collapsed="false">
      <c r="A1628" s="0" t="s">
        <v>60</v>
      </c>
      <c r="B1628" s="0" t="n">
        <v>20030620</v>
      </c>
      <c r="C1628" s="0" t="n">
        <v>36.57901</v>
      </c>
      <c r="D1628" s="0" t="n">
        <v>8.2925</v>
      </c>
      <c r="E1628" s="0" t="n">
        <v>2.123</v>
      </c>
      <c r="F1628" s="0" t="n">
        <v>6.1695</v>
      </c>
      <c r="G1628" s="0" t="n">
        <v>1.81</v>
      </c>
      <c r="I1628" s="0" t="n">
        <v>0.745276487538024</v>
      </c>
      <c r="J1628" s="0" t="n">
        <v>2.79968379206751</v>
      </c>
      <c r="K1628" s="0" t="n">
        <v>0.146454504382102</v>
      </c>
      <c r="L1628" s="0" t="n">
        <v>0.510155613637092</v>
      </c>
      <c r="M1628" s="0" t="n">
        <v>0.00157051414477116</v>
      </c>
      <c r="N1628" s="0" t="n">
        <v>0.97597304680495</v>
      </c>
      <c r="O1628" s="0" t="n">
        <v>0.251308129802232</v>
      </c>
      <c r="P1628" s="0" t="n">
        <v>5.43042208837668</v>
      </c>
      <c r="R1628" s="0" t="n">
        <v>2.33781484271523</v>
      </c>
      <c r="S1628" s="0" t="n">
        <v>20.3929008162434</v>
      </c>
      <c r="T1628" s="0" t="n">
        <v>0.153246130288048</v>
      </c>
      <c r="U1628" s="0" t="n">
        <v>3.27411953940004</v>
      </c>
      <c r="V1628" s="0" t="n">
        <v>0.00894278016446858</v>
      </c>
      <c r="W1628" s="0" t="n">
        <v>5.43435081705725</v>
      </c>
      <c r="X1628" s="0" t="n">
        <v>0.811366143390401</v>
      </c>
      <c r="Y1628" s="0" t="n">
        <v>1.2738</v>
      </c>
      <c r="Z1628" s="0" t="n">
        <v>33.6865410692589</v>
      </c>
    </row>
    <row r="1629" customFormat="false" ht="12.75" hidden="false" customHeight="false" outlineLevel="0" collapsed="false">
      <c r="A1629" s="0" t="s">
        <v>60</v>
      </c>
      <c r="B1629" s="0" t="n">
        <v>20030623</v>
      </c>
      <c r="C1629" s="0" t="n">
        <v>71.21839</v>
      </c>
      <c r="D1629" s="0" t="n">
        <v>17.6251</v>
      </c>
      <c r="E1629" s="0" t="n">
        <v>6.8523</v>
      </c>
      <c r="F1629" s="0" t="n">
        <v>10.7728</v>
      </c>
      <c r="G1629" s="0" t="n">
        <v>1.81</v>
      </c>
      <c r="I1629" s="0" t="n">
        <v>1.10807909942938</v>
      </c>
      <c r="J1629" s="0" t="n">
        <v>5.50473215095167</v>
      </c>
      <c r="K1629" s="0" t="n">
        <v>0.112818198622384</v>
      </c>
      <c r="L1629" s="0" t="n">
        <v>0.803115979763294</v>
      </c>
      <c r="M1629" s="0" t="n">
        <v>0.375927490906926</v>
      </c>
      <c r="N1629" s="0" t="n">
        <v>2.42720169193998</v>
      </c>
      <c r="O1629" s="0" t="n">
        <v>0.337613510095249</v>
      </c>
      <c r="P1629" s="0" t="n">
        <v>10.6694881217089</v>
      </c>
      <c r="R1629" s="0" t="n">
        <v>3.47586943753725</v>
      </c>
      <c r="S1629" s="0" t="n">
        <v>40.0964769994415</v>
      </c>
      <c r="T1629" s="0" t="n">
        <v>0.118049987181286</v>
      </c>
      <c r="U1629" s="0" t="n">
        <v>5.15430517955242</v>
      </c>
      <c r="V1629" s="0" t="n">
        <v>2.14059639013996</v>
      </c>
      <c r="W1629" s="0" t="n">
        <v>13.5149895183456</v>
      </c>
      <c r="X1629" s="0" t="n">
        <v>1.09000919253208</v>
      </c>
      <c r="Y1629" s="0" t="n">
        <v>4.11138</v>
      </c>
      <c r="Z1629" s="0" t="n">
        <v>69.7016767047301</v>
      </c>
    </row>
    <row r="1630" customFormat="false" ht="12.75" hidden="false" customHeight="false" outlineLevel="0" collapsed="false">
      <c r="A1630" s="0" t="s">
        <v>60</v>
      </c>
      <c r="B1630" s="0" t="n">
        <v>20030626</v>
      </c>
      <c r="C1630" s="0" t="n">
        <v>30.72139</v>
      </c>
      <c r="D1630" s="0" t="n">
        <v>13.687</v>
      </c>
      <c r="E1630" s="0" t="n">
        <v>8.2792</v>
      </c>
      <c r="F1630" s="0" t="n">
        <v>5.4078</v>
      </c>
      <c r="G1630" s="0" t="n">
        <v>1.81</v>
      </c>
      <c r="I1630" s="0" t="n">
        <v>1.24037725557212</v>
      </c>
      <c r="J1630" s="0" t="n">
        <v>0.648921223677177</v>
      </c>
      <c r="K1630" s="0" t="n">
        <v>0.785211332599624</v>
      </c>
      <c r="L1630" s="0" t="n">
        <v>0.834589405169957</v>
      </c>
      <c r="M1630" s="0" t="n">
        <v>0.313893164988305</v>
      </c>
      <c r="N1630" s="0" t="n">
        <v>0.820316915007212</v>
      </c>
      <c r="O1630" s="0" t="n">
        <v>0.0193463296848298</v>
      </c>
      <c r="P1630" s="0" t="n">
        <v>4.66265562669922</v>
      </c>
      <c r="R1630" s="0" t="n">
        <v>3.89086789551365</v>
      </c>
      <c r="S1630" s="0" t="n">
        <v>4.72674313774251</v>
      </c>
      <c r="T1630" s="0" t="n">
        <v>0.821624426554127</v>
      </c>
      <c r="U1630" s="0" t="n">
        <v>5.35629797222433</v>
      </c>
      <c r="V1630" s="0" t="n">
        <v>1.78736216987635</v>
      </c>
      <c r="W1630" s="0" t="n">
        <v>4.56763628043741</v>
      </c>
      <c r="X1630" s="0" t="n">
        <v>0.0624609992422146</v>
      </c>
      <c r="Y1630" s="0" t="n">
        <v>4.96752</v>
      </c>
      <c r="Z1630" s="0" t="n">
        <v>26.1805128815906</v>
      </c>
    </row>
    <row r="1631" customFormat="false" ht="12.75" hidden="false" customHeight="false" outlineLevel="0" collapsed="false">
      <c r="A1631" s="0" t="s">
        <v>60</v>
      </c>
      <c r="B1631" s="0" t="n">
        <v>20030629</v>
      </c>
      <c r="C1631" s="0" t="n">
        <v>40.35368</v>
      </c>
      <c r="D1631" s="0" t="n">
        <v>12.6776</v>
      </c>
      <c r="E1631" s="0" t="n">
        <v>5.9409</v>
      </c>
      <c r="F1631" s="0" t="n">
        <v>6.7367</v>
      </c>
      <c r="G1631" s="0" t="n">
        <v>1.81</v>
      </c>
      <c r="I1631" s="0" t="n">
        <v>2.11377011487019</v>
      </c>
      <c r="J1631" s="0" t="n">
        <v>1.42809673563209</v>
      </c>
      <c r="K1631" s="0" t="n">
        <v>0.352627108920436</v>
      </c>
      <c r="L1631" s="0" t="n">
        <v>0.491901026901227</v>
      </c>
      <c r="M1631" s="0" t="n">
        <v>0.367095396342255</v>
      </c>
      <c r="N1631" s="0" t="n">
        <v>1.8145682785701</v>
      </c>
      <c r="O1631" s="0" t="n">
        <v>0.400568839528552</v>
      </c>
      <c r="P1631" s="0" t="n">
        <v>6.96862750076485</v>
      </c>
      <c r="R1631" s="0" t="n">
        <v>6.63056359788796</v>
      </c>
      <c r="S1631" s="0" t="n">
        <v>10.4022587008798</v>
      </c>
      <c r="T1631" s="0" t="n">
        <v>0.36897970536796</v>
      </c>
      <c r="U1631" s="0" t="n">
        <v>3.15696371965034</v>
      </c>
      <c r="V1631" s="0" t="n">
        <v>2.09030491053336</v>
      </c>
      <c r="W1631" s="0" t="n">
        <v>10.1037632540526</v>
      </c>
      <c r="X1631" s="0" t="n">
        <v>1.29326494429932</v>
      </c>
      <c r="Y1631" s="0" t="n">
        <v>3.56454</v>
      </c>
      <c r="Z1631" s="0" t="n">
        <v>37.6106388326713</v>
      </c>
    </row>
    <row r="1632" customFormat="false" ht="12.75" hidden="false" customHeight="false" outlineLevel="0" collapsed="false">
      <c r="A1632" s="0" t="s">
        <v>60</v>
      </c>
      <c r="B1632" s="0" t="n">
        <v>20030702</v>
      </c>
      <c r="C1632" s="0" t="n">
        <v>32.57863</v>
      </c>
      <c r="D1632" s="0" t="n">
        <v>15.1405</v>
      </c>
      <c r="E1632" s="0" t="n">
        <v>10.2055</v>
      </c>
      <c r="F1632" s="0" t="n">
        <v>4.935</v>
      </c>
      <c r="G1632" s="0" t="n">
        <v>1.71</v>
      </c>
      <c r="I1632" s="0" t="n">
        <v>0.819376581655391</v>
      </c>
      <c r="J1632" s="0" t="n">
        <v>0.902410483334284</v>
      </c>
      <c r="K1632" s="0" t="n">
        <v>1.24737885628651</v>
      </c>
      <c r="L1632" s="0" t="n">
        <v>0.557880771435559</v>
      </c>
      <c r="M1632" s="0" t="n">
        <v>0.272720403679411</v>
      </c>
      <c r="N1632" s="0" t="n">
        <v>1.62820302560913</v>
      </c>
      <c r="O1632" s="0" t="n">
        <v>2.95001805559318E-005</v>
      </c>
      <c r="P1632" s="0" t="n">
        <v>5.42799962218084</v>
      </c>
      <c r="R1632" s="0" t="n">
        <v>2.53257580378703</v>
      </c>
      <c r="S1632" s="0" t="n">
        <v>6.23397676747875</v>
      </c>
      <c r="T1632" s="0" t="n">
        <v>1.30108677972418</v>
      </c>
      <c r="U1632" s="0" t="n">
        <v>3.58033609095293</v>
      </c>
      <c r="V1632" s="0" t="n">
        <v>1.4724812567367</v>
      </c>
      <c r="W1632" s="0" t="n">
        <v>8.67292072737831</v>
      </c>
      <c r="X1632" s="0" t="n">
        <v>9.14665129289487E-005</v>
      </c>
      <c r="Y1632" s="0" t="n">
        <v>6.1233</v>
      </c>
      <c r="Z1632" s="0" t="n">
        <v>29.9167688925708</v>
      </c>
    </row>
    <row r="1633" customFormat="false" ht="12.75" hidden="false" customHeight="false" outlineLevel="0" collapsed="false">
      <c r="A1633" s="0" t="s">
        <v>60</v>
      </c>
      <c r="B1633" s="0" t="n">
        <v>20030705</v>
      </c>
      <c r="C1633" s="0" t="n">
        <v>48.16043</v>
      </c>
      <c r="D1633" s="0" t="n">
        <v>19.824</v>
      </c>
      <c r="E1633" s="0" t="n">
        <v>9.9885</v>
      </c>
      <c r="F1633" s="0" t="n">
        <v>9.8355</v>
      </c>
      <c r="G1633" s="0" t="n">
        <v>1.71</v>
      </c>
      <c r="I1633" s="0" t="n">
        <v>2.59861332210909</v>
      </c>
      <c r="J1633" s="0" t="n">
        <v>1.82303776528576</v>
      </c>
      <c r="K1633" s="0" t="n">
        <v>0.756023447787247</v>
      </c>
      <c r="L1633" s="0" t="n">
        <v>0.602000791414717</v>
      </c>
      <c r="M1633" s="0" t="n">
        <v>0.406250141979103</v>
      </c>
      <c r="N1633" s="0" t="n">
        <v>0.993302595002359</v>
      </c>
      <c r="O1633" s="0" t="n">
        <v>1.96461169678455</v>
      </c>
      <c r="P1633" s="0" t="n">
        <v>9.14383976036283</v>
      </c>
      <c r="R1633" s="0" t="n">
        <v>8.03194205242738</v>
      </c>
      <c r="S1633" s="0" t="n">
        <v>12.5937977061575</v>
      </c>
      <c r="T1633" s="0" t="n">
        <v>0.78857526574232</v>
      </c>
      <c r="U1633" s="0" t="n">
        <v>3.86348709373523</v>
      </c>
      <c r="V1633" s="0" t="n">
        <v>2.19343955032439</v>
      </c>
      <c r="W1633" s="0" t="n">
        <v>5.29100765030928</v>
      </c>
      <c r="X1633" s="0" t="n">
        <v>6.09135868926657</v>
      </c>
      <c r="Y1633" s="0" t="n">
        <v>5.9931</v>
      </c>
      <c r="Z1633" s="0" t="n">
        <v>44.8467080079627</v>
      </c>
    </row>
    <row r="1634" customFormat="false" ht="12.75" hidden="false" customHeight="false" outlineLevel="0" collapsed="false">
      <c r="A1634" s="0" t="s">
        <v>60</v>
      </c>
      <c r="B1634" s="0" t="n">
        <v>20030708</v>
      </c>
      <c r="C1634" s="0" t="n">
        <v>51.07861</v>
      </c>
      <c r="D1634" s="0" t="n">
        <v>23.215</v>
      </c>
      <c r="E1634" s="0" t="n">
        <v>13.8883</v>
      </c>
      <c r="F1634" s="0" t="n">
        <v>9.3267</v>
      </c>
      <c r="G1634" s="0" t="n">
        <v>1.71</v>
      </c>
      <c r="I1634" s="0" t="n">
        <v>3.8117996029956</v>
      </c>
      <c r="J1634" s="0" t="n">
        <v>1.36667771277138</v>
      </c>
      <c r="K1634" s="0" t="n">
        <v>1.17448718672833</v>
      </c>
      <c r="L1634" s="0" t="n">
        <v>0.816277594024262</v>
      </c>
      <c r="M1634" s="0" t="n">
        <v>0.805109629159283</v>
      </c>
      <c r="N1634" s="0" t="n">
        <v>1.40950219109545</v>
      </c>
      <c r="O1634" s="0" t="n">
        <v>0.264608250346867</v>
      </c>
      <c r="P1634" s="0" t="n">
        <v>9.64846216712117</v>
      </c>
      <c r="R1634" s="0" t="n">
        <v>11.7817273028823</v>
      </c>
      <c r="S1634" s="0" t="n">
        <v>9.44119917420299</v>
      </c>
      <c r="T1634" s="0" t="n">
        <v>1.22505664089651</v>
      </c>
      <c r="U1634" s="0" t="n">
        <v>5.23866080309755</v>
      </c>
      <c r="V1634" s="0" t="n">
        <v>4.34697522649928</v>
      </c>
      <c r="W1634" s="0" t="n">
        <v>7.50797079735407</v>
      </c>
      <c r="X1634" s="0" t="n">
        <v>0.820428671803217</v>
      </c>
      <c r="Y1634" s="0" t="n">
        <v>8.33298</v>
      </c>
      <c r="Z1634" s="0" t="n">
        <v>48.6949986167359</v>
      </c>
    </row>
    <row r="1635" customFormat="false" ht="12.75" hidden="false" customHeight="false" outlineLevel="0" collapsed="false">
      <c r="A1635" s="0" t="s">
        <v>60</v>
      </c>
      <c r="B1635" s="0" t="n">
        <v>20030711</v>
      </c>
      <c r="C1635" s="0" t="n">
        <v>80.03174</v>
      </c>
      <c r="D1635" s="0" t="n">
        <v>33.6384</v>
      </c>
      <c r="E1635" s="0" t="n">
        <v>19.8389</v>
      </c>
      <c r="F1635" s="0" t="n">
        <v>13.7995</v>
      </c>
      <c r="G1635" s="0" t="n">
        <v>1.71</v>
      </c>
      <c r="I1635" s="0" t="n">
        <v>4.82911710416405</v>
      </c>
      <c r="J1635" s="0" t="n">
        <v>2.65303020686948</v>
      </c>
      <c r="K1635" s="0" t="n">
        <v>2.18612574696336</v>
      </c>
      <c r="L1635" s="0" t="n">
        <v>1.17813614958614</v>
      </c>
      <c r="M1635" s="0" t="n">
        <v>0.336274793351001</v>
      </c>
      <c r="N1635" s="0" t="n">
        <v>3.08756397269154</v>
      </c>
      <c r="O1635" s="0" t="n">
        <v>9.99048604640586E-005</v>
      </c>
      <c r="P1635" s="0" t="n">
        <v>14.270347878486</v>
      </c>
      <c r="R1635" s="0" t="n">
        <v>14.9261101738488</v>
      </c>
      <c r="S1635" s="0" t="n">
        <v>18.3275005981032</v>
      </c>
      <c r="T1635" s="0" t="n">
        <v>2.2802529430845</v>
      </c>
      <c r="U1635" s="0" t="n">
        <v>7.56097645302481</v>
      </c>
      <c r="V1635" s="0" t="n">
        <v>1.81562627380248</v>
      </c>
      <c r="W1635" s="0" t="n">
        <v>16.4464732927547</v>
      </c>
      <c r="X1635" s="0" t="n">
        <v>0.000309759094320635</v>
      </c>
      <c r="Y1635" s="0" t="n">
        <v>11.90334</v>
      </c>
      <c r="Z1635" s="0" t="n">
        <v>73.2605894937128</v>
      </c>
    </row>
    <row r="1636" customFormat="false" ht="12.75" hidden="false" customHeight="false" outlineLevel="0" collapsed="false">
      <c r="A1636" s="0" t="s">
        <v>60</v>
      </c>
      <c r="B1636" s="0" t="n">
        <v>20030714</v>
      </c>
      <c r="C1636" s="0" t="n">
        <v>36.97169</v>
      </c>
      <c r="D1636" s="0" t="n">
        <v>23.2017</v>
      </c>
      <c r="E1636" s="0" t="n">
        <v>16.2573</v>
      </c>
      <c r="F1636" s="0" t="n">
        <v>6.9444</v>
      </c>
      <c r="G1636" s="0" t="n">
        <v>1.71</v>
      </c>
      <c r="I1636" s="0" t="n">
        <v>1.93590363563364</v>
      </c>
      <c r="J1636" s="0" t="n">
        <v>0.333041517838602</v>
      </c>
      <c r="K1636" s="0" t="n">
        <v>1.70684090758437</v>
      </c>
      <c r="L1636" s="0" t="n">
        <v>0.567065289213321</v>
      </c>
      <c r="M1636" s="0" t="n">
        <v>0.0646420214948363</v>
      </c>
      <c r="N1636" s="0" t="n">
        <v>2.19959405053154</v>
      </c>
      <c r="O1636" s="0" t="n">
        <v>0.0244504113150619</v>
      </c>
      <c r="P1636" s="0" t="n">
        <v>6.83153783361137</v>
      </c>
      <c r="R1636" s="0" t="n">
        <v>5.98360121076919</v>
      </c>
      <c r="S1636" s="0" t="n">
        <v>2.30069699228285</v>
      </c>
      <c r="T1636" s="0" t="n">
        <v>1.78033171618901</v>
      </c>
      <c r="U1636" s="0" t="n">
        <v>3.63927997674613</v>
      </c>
      <c r="V1636" s="0" t="n">
        <v>0.349017395708349</v>
      </c>
      <c r="W1636" s="0" t="n">
        <v>11.7165393581897</v>
      </c>
      <c r="X1636" s="0" t="n">
        <v>0.0758094974512805</v>
      </c>
      <c r="Y1636" s="0" t="n">
        <v>9.75438</v>
      </c>
      <c r="Z1636" s="0" t="n">
        <v>35.5996561473366</v>
      </c>
    </row>
    <row r="1637" customFormat="false" ht="12.75" hidden="false" customHeight="false" outlineLevel="0" collapsed="false">
      <c r="A1637" s="0" t="s">
        <v>60</v>
      </c>
      <c r="B1637" s="0" t="n">
        <v>20030717</v>
      </c>
      <c r="C1637" s="0" t="n">
        <v>57.04569</v>
      </c>
      <c r="D1637" s="0" t="n">
        <v>30.2144</v>
      </c>
      <c r="E1637" s="0" t="n">
        <v>17.6667</v>
      </c>
      <c r="F1637" s="0" t="n">
        <v>12.5477</v>
      </c>
      <c r="G1637" s="0" t="n">
        <v>1.71</v>
      </c>
      <c r="I1637" s="0" t="n">
        <v>4.61093297280746</v>
      </c>
      <c r="J1637" s="0" t="n">
        <v>0.38161268387641</v>
      </c>
      <c r="K1637" s="0" t="n">
        <v>2.06729307510691</v>
      </c>
      <c r="L1637" s="0" t="n">
        <v>0.48380377291024</v>
      </c>
      <c r="M1637" s="0" t="n">
        <v>0.0381745665961397</v>
      </c>
      <c r="N1637" s="0" t="n">
        <v>2.05282536300488</v>
      </c>
      <c r="O1637" s="0" t="n">
        <v>0.626944589017208</v>
      </c>
      <c r="P1637" s="0" t="n">
        <v>10.2615870233192</v>
      </c>
      <c r="R1637" s="0" t="n">
        <v>14.2517342346102</v>
      </c>
      <c r="S1637" s="0" t="n">
        <v>2.6362333432462</v>
      </c>
      <c r="T1637" s="0" t="n">
        <v>2.15630373745822</v>
      </c>
      <c r="U1637" s="0" t="n">
        <v>3.10492886254606</v>
      </c>
      <c r="V1637" s="0" t="n">
        <v>0.206113415199181</v>
      </c>
      <c r="W1637" s="0" t="n">
        <v>10.9347491439725</v>
      </c>
      <c r="X1637" s="0" t="n">
        <v>1.94386726712919</v>
      </c>
      <c r="Y1637" s="0" t="n">
        <v>10.60002</v>
      </c>
      <c r="Z1637" s="0" t="n">
        <v>45.8339500041615</v>
      </c>
    </row>
    <row r="1638" customFormat="false" ht="12.75" hidden="false" customHeight="false" outlineLevel="0" collapsed="false">
      <c r="A1638" s="0" t="s">
        <v>60</v>
      </c>
      <c r="B1638" s="0" t="n">
        <v>20030720</v>
      </c>
      <c r="C1638" s="0" t="n">
        <v>55.22835</v>
      </c>
      <c r="D1638" s="0" t="n">
        <v>19.7775</v>
      </c>
      <c r="E1638" s="0" t="n">
        <v>8.6783</v>
      </c>
      <c r="F1638" s="0" t="n">
        <v>11.0992</v>
      </c>
      <c r="G1638" s="0" t="n">
        <v>1.71</v>
      </c>
      <c r="I1638" s="0" t="n">
        <v>5.12268586878695</v>
      </c>
      <c r="J1638" s="0" t="n">
        <v>1.01248423552921</v>
      </c>
      <c r="K1638" s="0" t="n">
        <v>0.780112557712614</v>
      </c>
      <c r="L1638" s="0" t="n">
        <v>0.28683735427436</v>
      </c>
      <c r="M1638" s="0" t="n">
        <v>0.352733414676263</v>
      </c>
      <c r="N1638" s="0" t="n">
        <v>2.62760484707203</v>
      </c>
      <c r="O1638" s="0" t="n">
        <v>0.40480263995916</v>
      </c>
      <c r="P1638" s="0" t="n">
        <v>10.5872609180106</v>
      </c>
      <c r="R1638" s="0" t="n">
        <v>15.8334892308991</v>
      </c>
      <c r="S1638" s="0" t="n">
        <v>6.99438151295223</v>
      </c>
      <c r="T1638" s="0" t="n">
        <v>0.813701571436264</v>
      </c>
      <c r="U1638" s="0" t="n">
        <v>1.84084876970987</v>
      </c>
      <c r="V1638" s="0" t="n">
        <v>1.90449022049003</v>
      </c>
      <c r="W1638" s="0" t="n">
        <v>13.9964170211544</v>
      </c>
      <c r="X1638" s="0" t="n">
        <v>1.25510709438868</v>
      </c>
      <c r="Y1638" s="0" t="n">
        <v>5.20698</v>
      </c>
      <c r="Z1638" s="0" t="n">
        <v>47.8454154210306</v>
      </c>
    </row>
    <row r="1639" customFormat="false" ht="12.75" hidden="false" customHeight="false" outlineLevel="0" collapsed="false">
      <c r="A1639" s="0" t="s">
        <v>60</v>
      </c>
      <c r="B1639" s="0" t="n">
        <v>20030723</v>
      </c>
      <c r="C1639" s="0" t="n">
        <v>74.86246</v>
      </c>
      <c r="D1639" s="0" t="n">
        <v>25.4496</v>
      </c>
      <c r="E1639" s="0" t="n">
        <v>14.2203</v>
      </c>
      <c r="F1639" s="0" t="n">
        <v>11.2293</v>
      </c>
      <c r="G1639" s="0" t="n">
        <v>1.71</v>
      </c>
      <c r="I1639" s="0" t="n">
        <v>4.0325153078574</v>
      </c>
      <c r="J1639" s="0" t="n">
        <v>3.78969994627472</v>
      </c>
      <c r="K1639" s="0" t="n">
        <v>0.940828023283793</v>
      </c>
      <c r="L1639" s="0" t="n">
        <v>1.11682019445298</v>
      </c>
      <c r="M1639" s="0" t="n">
        <v>0.410233757331714</v>
      </c>
      <c r="N1639" s="0" t="n">
        <v>2.50310317678226</v>
      </c>
      <c r="O1639" s="0" t="n">
        <v>6.57222676945187E-005</v>
      </c>
      <c r="P1639" s="0" t="n">
        <v>12.7932661282506</v>
      </c>
      <c r="R1639" s="0" t="n">
        <v>12.4639279736892</v>
      </c>
      <c r="S1639" s="0" t="n">
        <v>26.1797727941959</v>
      </c>
      <c r="T1639" s="0" t="n">
        <v>0.981336902513136</v>
      </c>
      <c r="U1639" s="0" t="n">
        <v>7.16746633696613</v>
      </c>
      <c r="V1639" s="0" t="n">
        <v>2.21494802149717</v>
      </c>
      <c r="W1639" s="0" t="n">
        <v>13.3332361402287</v>
      </c>
      <c r="X1639" s="0" t="n">
        <v>0.000203774571359082</v>
      </c>
      <c r="Y1639" s="0" t="n">
        <v>8.53218</v>
      </c>
      <c r="Z1639" s="0" t="n">
        <v>70.8730719436616</v>
      </c>
    </row>
    <row r="1640" customFormat="false" ht="12.75" hidden="false" customHeight="false" outlineLevel="0" collapsed="false">
      <c r="A1640" s="0" t="s">
        <v>60</v>
      </c>
      <c r="B1640" s="0" t="n">
        <v>20030726</v>
      </c>
      <c r="C1640" s="0" t="n">
        <v>65.97919</v>
      </c>
      <c r="D1640" s="0" t="n">
        <v>28.3026</v>
      </c>
      <c r="E1640" s="0" t="n">
        <v>16.63</v>
      </c>
      <c r="F1640" s="0" t="n">
        <v>11.6726</v>
      </c>
      <c r="G1640" s="0" t="n">
        <v>1.71</v>
      </c>
      <c r="I1640" s="0" t="n">
        <v>5.00792120321735</v>
      </c>
      <c r="J1640" s="0" t="n">
        <v>2.37204862269377</v>
      </c>
      <c r="K1640" s="0" t="n">
        <v>1.16184430614115</v>
      </c>
      <c r="L1640" s="0" t="n">
        <v>0.971584642303686</v>
      </c>
      <c r="M1640" s="0" t="n">
        <v>0.607186845324293</v>
      </c>
      <c r="N1640" s="0" t="n">
        <v>2.34684680365031</v>
      </c>
      <c r="O1640" s="0" t="n">
        <v>0.373712004473791</v>
      </c>
      <c r="P1640" s="0" t="n">
        <v>12.8411444278043</v>
      </c>
      <c r="R1640" s="0" t="n">
        <v>15.4787680664694</v>
      </c>
      <c r="S1640" s="0" t="n">
        <v>16.386440847369</v>
      </c>
      <c r="T1640" s="0" t="n">
        <v>1.2118694005431</v>
      </c>
      <c r="U1640" s="0" t="n">
        <v>6.23538171302126</v>
      </c>
      <c r="V1640" s="0" t="n">
        <v>3.27834381665154</v>
      </c>
      <c r="W1640" s="0" t="n">
        <v>12.5009080361742</v>
      </c>
      <c r="X1640" s="0" t="n">
        <v>1.15870931108698</v>
      </c>
      <c r="Y1640" s="0" t="n">
        <v>9.978</v>
      </c>
      <c r="Z1640" s="0" t="n">
        <v>66.2284211913154</v>
      </c>
    </row>
    <row r="1641" customFormat="false" ht="12.75" hidden="false" customHeight="false" outlineLevel="0" collapsed="false">
      <c r="A1641" s="0" t="s">
        <v>60</v>
      </c>
      <c r="B1641" s="0" t="n">
        <v>20030729</v>
      </c>
      <c r="C1641" s="0" t="n">
        <v>46.05746</v>
      </c>
      <c r="D1641" s="0" t="n">
        <v>15.9194</v>
      </c>
      <c r="E1641" s="0" t="n">
        <v>8.1574</v>
      </c>
      <c r="F1641" s="0" t="n">
        <v>7.762</v>
      </c>
      <c r="G1641" s="0" t="n">
        <v>1.71</v>
      </c>
      <c r="I1641" s="0" t="n">
        <v>2.01400736636851</v>
      </c>
      <c r="J1641" s="0" t="n">
        <v>1.88842604472591</v>
      </c>
      <c r="K1641" s="0" t="n">
        <v>0.565391700991261</v>
      </c>
      <c r="L1641" s="0" t="n">
        <v>0.464261636953194</v>
      </c>
      <c r="M1641" s="0" t="n">
        <v>0.153416365467858</v>
      </c>
      <c r="N1641" s="0" t="n">
        <v>2.12165949020241</v>
      </c>
      <c r="O1641" s="0" t="n">
        <v>0.222603818195932</v>
      </c>
      <c r="P1641" s="0" t="n">
        <v>7.42976642290507</v>
      </c>
      <c r="R1641" s="0" t="n">
        <v>6.22500866989501</v>
      </c>
      <c r="S1641" s="0" t="n">
        <v>13.0455090087447</v>
      </c>
      <c r="T1641" s="0" t="n">
        <v>0.589735559343596</v>
      </c>
      <c r="U1641" s="0" t="n">
        <v>2.97951243264961</v>
      </c>
      <c r="V1641" s="0" t="n">
        <v>0.828330845731818</v>
      </c>
      <c r="W1641" s="0" t="n">
        <v>11.3014066916694</v>
      </c>
      <c r="X1641" s="0" t="n">
        <v>0.690192216839077</v>
      </c>
      <c r="Y1641" s="0" t="n">
        <v>4.89444</v>
      </c>
      <c r="Z1641" s="0" t="n">
        <v>40.5541354248732</v>
      </c>
    </row>
    <row r="1642" customFormat="false" ht="12.75" hidden="false" customHeight="false" outlineLevel="0" collapsed="false">
      <c r="A1642" s="0" t="s">
        <v>60</v>
      </c>
      <c r="B1642" s="0" t="n">
        <v>20030804</v>
      </c>
      <c r="C1642" s="0" t="n">
        <v>26.52311</v>
      </c>
      <c r="D1642" s="0" t="n">
        <v>10.1744</v>
      </c>
      <c r="E1642" s="0" t="n">
        <v>6.3919</v>
      </c>
      <c r="F1642" s="0" t="n">
        <v>3.7825</v>
      </c>
      <c r="G1642" s="0" t="n">
        <v>1.83</v>
      </c>
      <c r="I1642" s="0" t="n">
        <v>0.990314050446193</v>
      </c>
      <c r="J1642" s="0" t="n">
        <v>0.70466838779412</v>
      </c>
      <c r="K1642" s="0" t="n">
        <v>0.260536991063204</v>
      </c>
      <c r="L1642" s="0" t="n">
        <v>0.74735079238367</v>
      </c>
      <c r="M1642" s="0" t="n">
        <v>0.113407239169858</v>
      </c>
      <c r="N1642" s="0" t="n">
        <v>0.890506425862642</v>
      </c>
      <c r="O1642" s="0" t="n">
        <v>0.485390251387811</v>
      </c>
      <c r="P1642" s="0" t="n">
        <v>4.1921741381075</v>
      </c>
      <c r="R1642" s="0" t="n">
        <v>3.11556704104</v>
      </c>
      <c r="S1642" s="0" t="n">
        <v>5.18577728514857</v>
      </c>
      <c r="T1642" s="0" t="n">
        <v>0.272791875265907</v>
      </c>
      <c r="U1642" s="0" t="n">
        <v>4.79643156809417</v>
      </c>
      <c r="V1642" s="0" t="n">
        <v>0.652450164603876</v>
      </c>
      <c r="W1642" s="0" t="n">
        <v>5.00146422406157</v>
      </c>
      <c r="X1642" s="0" t="n">
        <v>1.5795458211139</v>
      </c>
      <c r="Y1642" s="0" t="n">
        <v>3.83514</v>
      </c>
      <c r="Z1642" s="0" t="n">
        <v>24.439167979328</v>
      </c>
    </row>
    <row r="1643" customFormat="false" ht="12.75" hidden="false" customHeight="false" outlineLevel="0" collapsed="false">
      <c r="A1643" s="0" t="s">
        <v>60</v>
      </c>
      <c r="B1643" s="0" t="n">
        <v>20030807</v>
      </c>
      <c r="C1643" s="0" t="n">
        <v>32.68385</v>
      </c>
      <c r="D1643" s="0" t="n">
        <v>9.8346</v>
      </c>
      <c r="E1643" s="0" t="n">
        <v>3.2663</v>
      </c>
      <c r="F1643" s="0" t="n">
        <v>6.5683</v>
      </c>
      <c r="G1643" s="0" t="n">
        <v>1.83</v>
      </c>
      <c r="I1643" s="0" t="n">
        <v>0.566566150466405</v>
      </c>
      <c r="J1643" s="0" t="n">
        <v>1.71607674588207</v>
      </c>
      <c r="K1643" s="0" t="n">
        <v>2.92534404894954</v>
      </c>
      <c r="L1643" s="0" t="n">
        <v>1.26709149466734</v>
      </c>
      <c r="M1643" s="0" t="n">
        <v>0.219468377133553</v>
      </c>
      <c r="N1643" s="0" t="n">
        <v>0.850454838771757</v>
      </c>
      <c r="O1643" s="0" t="n">
        <v>5.28626334573104E-005</v>
      </c>
      <c r="P1643" s="0" t="n">
        <v>7.54505451850412</v>
      </c>
      <c r="R1643" s="0" t="n">
        <v>1.78243944349444</v>
      </c>
      <c r="S1643" s="0" t="n">
        <v>12.6289073875227</v>
      </c>
      <c r="T1643" s="0" t="n">
        <v>3.06294352158736</v>
      </c>
      <c r="U1643" s="0" t="n">
        <v>8.13208162301111</v>
      </c>
      <c r="V1643" s="0" t="n">
        <v>1.2626370224185</v>
      </c>
      <c r="W1643" s="0" t="n">
        <v>4.77651741387107</v>
      </c>
      <c r="X1643" s="0" t="n">
        <v>0.000172024369117083</v>
      </c>
      <c r="Y1643" s="0" t="n">
        <v>1.95978</v>
      </c>
      <c r="Z1643" s="0" t="n">
        <v>33.6054784362743</v>
      </c>
    </row>
    <row r="1644" customFormat="false" ht="12.75" hidden="false" customHeight="false" outlineLevel="0" collapsed="false">
      <c r="A1644" s="0" t="s">
        <v>60</v>
      </c>
      <c r="B1644" s="0" t="n">
        <v>20030810</v>
      </c>
      <c r="C1644" s="0" t="n">
        <v>30.91126</v>
      </c>
      <c r="D1644" s="0" t="n">
        <v>13.4875</v>
      </c>
      <c r="E1644" s="0" t="n">
        <v>7.3079</v>
      </c>
      <c r="F1644" s="0" t="n">
        <v>6.1796</v>
      </c>
      <c r="G1644" s="0" t="n">
        <v>1.83</v>
      </c>
      <c r="I1644" s="0" t="n">
        <v>1.9724708084867</v>
      </c>
      <c r="J1644" s="0" t="n">
        <v>0.186168578987498</v>
      </c>
      <c r="K1644" s="0" t="n">
        <v>0.955500008162742</v>
      </c>
      <c r="L1644" s="0" t="n">
        <v>0.62174321280617</v>
      </c>
      <c r="M1644" s="0" t="n">
        <v>0.434659609362198</v>
      </c>
      <c r="N1644" s="0" t="n">
        <v>2.037916142768</v>
      </c>
      <c r="O1644" s="0" t="n">
        <v>0.0936183083095204</v>
      </c>
      <c r="P1644" s="0" t="n">
        <v>6.30207666888283</v>
      </c>
      <c r="R1644" s="0" t="n">
        <v>6.20547091860997</v>
      </c>
      <c r="S1644" s="0" t="n">
        <v>1.37004696797016</v>
      </c>
      <c r="T1644" s="0" t="n">
        <v>1.00044388314929</v>
      </c>
      <c r="U1644" s="0" t="n">
        <v>3.99029318432949</v>
      </c>
      <c r="V1644" s="0" t="n">
        <v>2.50066693934999</v>
      </c>
      <c r="W1644" s="0" t="n">
        <v>11.4458069966402</v>
      </c>
      <c r="X1644" s="0" t="n">
        <v>0.304650551277572</v>
      </c>
      <c r="Y1644" s="0" t="n">
        <v>4.38474</v>
      </c>
      <c r="Z1644" s="0" t="n">
        <v>31.2021194413267</v>
      </c>
    </row>
    <row r="1645" customFormat="false" ht="12.75" hidden="false" customHeight="false" outlineLevel="0" collapsed="false">
      <c r="A1645" s="0" t="s">
        <v>60</v>
      </c>
      <c r="B1645" s="0" t="n">
        <v>20030813</v>
      </c>
      <c r="C1645" s="0" t="n">
        <v>26.98076</v>
      </c>
      <c r="D1645" s="0" t="n">
        <v>12.0825</v>
      </c>
      <c r="E1645" s="0" t="n">
        <v>8.0443</v>
      </c>
      <c r="F1645" s="0" t="n">
        <v>4.0382</v>
      </c>
      <c r="G1645" s="0" t="n">
        <v>1.83</v>
      </c>
      <c r="I1645" s="0" t="n">
        <v>0.682502840806939</v>
      </c>
      <c r="J1645" s="0" t="n">
        <v>0.627236548259007</v>
      </c>
      <c r="K1645" s="0" t="n">
        <v>0.895563389082781</v>
      </c>
      <c r="L1645" s="0" t="n">
        <v>0.958938047731191</v>
      </c>
      <c r="M1645" s="0" t="n">
        <v>0.238681458811179</v>
      </c>
      <c r="N1645" s="0" t="n">
        <v>1.13978084317376</v>
      </c>
      <c r="O1645" s="0" t="n">
        <v>4.07714981467487E-005</v>
      </c>
      <c r="P1645" s="0" t="n">
        <v>4.542743899363</v>
      </c>
      <c r="R1645" s="0" t="n">
        <v>2.14718084154841</v>
      </c>
      <c r="S1645" s="0" t="n">
        <v>4.61594290409248</v>
      </c>
      <c r="T1645" s="0" t="n">
        <v>0.93768802399394</v>
      </c>
      <c r="U1645" s="0" t="n">
        <v>6.15437993892327</v>
      </c>
      <c r="V1645" s="0" t="n">
        <v>1.37317298462757</v>
      </c>
      <c r="W1645" s="0" t="n">
        <v>6.40149576111379</v>
      </c>
      <c r="X1645" s="0" t="n">
        <v>0.000132677673962587</v>
      </c>
      <c r="Y1645" s="0" t="n">
        <v>4.82658</v>
      </c>
      <c r="Z1645" s="0" t="n">
        <v>26.4565731319734</v>
      </c>
    </row>
    <row r="1646" customFormat="false" ht="12.75" hidden="false" customHeight="false" outlineLevel="0" collapsed="false">
      <c r="A1646" s="0" t="s">
        <v>60</v>
      </c>
      <c r="B1646" s="0" t="n">
        <v>20030816</v>
      </c>
      <c r="C1646" s="0" t="n">
        <v>45.11081</v>
      </c>
      <c r="D1646" s="0" t="n">
        <v>18.2241</v>
      </c>
      <c r="E1646" s="0" t="n">
        <v>10.3271</v>
      </c>
      <c r="F1646" s="0" t="n">
        <v>7.897</v>
      </c>
      <c r="G1646" s="0" t="n">
        <v>1.83</v>
      </c>
      <c r="I1646" s="0" t="n">
        <v>2.27625962911212</v>
      </c>
      <c r="J1646" s="0" t="n">
        <v>1.00766890057364</v>
      </c>
      <c r="K1646" s="0" t="n">
        <v>0.977768127057033</v>
      </c>
      <c r="L1646" s="0" t="n">
        <v>0.525692040906017</v>
      </c>
      <c r="M1646" s="0" t="n">
        <v>0.417912700083787</v>
      </c>
      <c r="N1646" s="0" t="n">
        <v>2.43881926615053</v>
      </c>
      <c r="O1646" s="0" t="n">
        <v>0.280277588506206</v>
      </c>
      <c r="P1646" s="0" t="n">
        <v>7.92439825238933</v>
      </c>
      <c r="R1646" s="0" t="n">
        <v>7.16120252370082</v>
      </c>
      <c r="S1646" s="0" t="n">
        <v>7.41561078382323</v>
      </c>
      <c r="T1646" s="0" t="n">
        <v>1.02375942804381</v>
      </c>
      <c r="U1646" s="0" t="n">
        <v>3.37384522207481</v>
      </c>
      <c r="V1646" s="0" t="n">
        <v>2.40431926529243</v>
      </c>
      <c r="W1646" s="0" t="n">
        <v>13.6974500737465</v>
      </c>
      <c r="X1646" s="0" t="n">
        <v>0.912072898891303</v>
      </c>
      <c r="Y1646" s="0" t="n">
        <v>6.19626</v>
      </c>
      <c r="Z1646" s="0" t="n">
        <v>42.1845201955729</v>
      </c>
    </row>
    <row r="1647" customFormat="false" ht="12.75" hidden="false" customHeight="false" outlineLevel="0" collapsed="false">
      <c r="A1647" s="0" t="s">
        <v>60</v>
      </c>
      <c r="B1647" s="0" t="n">
        <v>20030819</v>
      </c>
      <c r="C1647" s="0" t="n">
        <v>83.29734</v>
      </c>
      <c r="D1647" s="0" t="n">
        <v>34.3231</v>
      </c>
      <c r="E1647" s="0" t="n">
        <v>19.1837</v>
      </c>
      <c r="F1647" s="0" t="n">
        <v>15.1394</v>
      </c>
      <c r="G1647" s="0" t="n">
        <v>1.83</v>
      </c>
      <c r="I1647" s="0" t="n">
        <v>5.42225540023702</v>
      </c>
      <c r="J1647" s="0" t="n">
        <v>2.33830994176858</v>
      </c>
      <c r="K1647" s="0" t="n">
        <v>1.74809936151701</v>
      </c>
      <c r="L1647" s="0" t="n">
        <v>0.616793301355849</v>
      </c>
      <c r="M1647" s="0" t="n">
        <v>0.245225595347672</v>
      </c>
      <c r="N1647" s="0" t="n">
        <v>1.97072783858363</v>
      </c>
      <c r="O1647" s="0" t="n">
        <v>1.35366146494964</v>
      </c>
      <c r="P1647" s="0" t="n">
        <v>13.6950729037594</v>
      </c>
      <c r="R1647" s="0" t="n">
        <v>17.0586292353099</v>
      </c>
      <c r="S1647" s="0" t="n">
        <v>17.2080297508725</v>
      </c>
      <c r="T1647" s="0" t="n">
        <v>1.83032474979216</v>
      </c>
      <c r="U1647" s="0" t="n">
        <v>3.95852508856837</v>
      </c>
      <c r="V1647" s="0" t="n">
        <v>1.41082245913801</v>
      </c>
      <c r="W1647" s="0" t="n">
        <v>11.0684487992213</v>
      </c>
      <c r="X1647" s="0" t="n">
        <v>4.40505408596637</v>
      </c>
      <c r="Y1647" s="0" t="n">
        <v>11.51022</v>
      </c>
      <c r="Z1647" s="0" t="n">
        <v>68.4500541688686</v>
      </c>
    </row>
    <row r="1648" customFormat="false" ht="12.75" hidden="false" customHeight="false" outlineLevel="0" collapsed="false">
      <c r="A1648" s="0" t="s">
        <v>60</v>
      </c>
      <c r="B1648" s="0" t="n">
        <v>20030822</v>
      </c>
      <c r="C1648" s="0" t="n">
        <v>33.36813</v>
      </c>
      <c r="D1648" s="0" t="n">
        <v>10.5973</v>
      </c>
      <c r="E1648" s="0" t="n">
        <v>6.4798</v>
      </c>
      <c r="F1648" s="0" t="n">
        <v>4.1175</v>
      </c>
      <c r="G1648" s="0" t="n">
        <v>1.83</v>
      </c>
      <c r="I1648" s="0" t="n">
        <v>0.807187524037704</v>
      </c>
      <c r="J1648" s="0" t="n">
        <v>1.28572576937503</v>
      </c>
      <c r="K1648" s="0" t="n">
        <v>0.300385477654647</v>
      </c>
      <c r="L1648" s="0" t="n">
        <v>0.637022130230859</v>
      </c>
      <c r="M1648" s="0" t="n">
        <v>0.389110112764579</v>
      </c>
      <c r="N1648" s="0" t="n">
        <v>1.38646066891119</v>
      </c>
      <c r="O1648" s="0" t="n">
        <v>0.0649610389302277</v>
      </c>
      <c r="P1648" s="0" t="n">
        <v>4.87085272190423</v>
      </c>
      <c r="R1648" s="0" t="n">
        <v>2.5394437700823</v>
      </c>
      <c r="S1648" s="0" t="n">
        <v>9.46187966601847</v>
      </c>
      <c r="T1648" s="0" t="n">
        <v>0.314514716001221</v>
      </c>
      <c r="U1648" s="0" t="n">
        <v>4.08835193078287</v>
      </c>
      <c r="V1648" s="0" t="n">
        <v>2.23861332822004</v>
      </c>
      <c r="W1648" s="0" t="n">
        <v>7.78695496431756</v>
      </c>
      <c r="X1648" s="0" t="n">
        <v>0.211394722667138</v>
      </c>
      <c r="Y1648" s="0" t="n">
        <v>3.88788</v>
      </c>
      <c r="Z1648" s="0" t="n">
        <v>30.5290330980896</v>
      </c>
    </row>
    <row r="1649" customFormat="false" ht="12.75" hidden="false" customHeight="false" outlineLevel="0" collapsed="false">
      <c r="A1649" s="0" t="s">
        <v>60</v>
      </c>
      <c r="B1649" s="0" t="n">
        <v>20030825</v>
      </c>
      <c r="C1649" s="0" t="n">
        <v>38.90819</v>
      </c>
      <c r="D1649" s="0" t="n">
        <v>15.4143</v>
      </c>
      <c r="E1649" s="0" t="n">
        <v>8.4391</v>
      </c>
      <c r="F1649" s="0" t="n">
        <v>6.9752</v>
      </c>
      <c r="G1649" s="0" t="n">
        <v>1.83</v>
      </c>
      <c r="I1649" s="0" t="n">
        <v>1.75316153335002</v>
      </c>
      <c r="J1649" s="0" t="n">
        <v>0.515804892497428</v>
      </c>
      <c r="K1649" s="0" t="n">
        <v>0.813878934260265</v>
      </c>
      <c r="L1649" s="0" t="n">
        <v>0.769096068119182</v>
      </c>
      <c r="M1649" s="0" t="n">
        <v>0.353493446552748</v>
      </c>
      <c r="N1649" s="0" t="n">
        <v>2.24606434737376</v>
      </c>
      <c r="O1649" s="0" t="n">
        <v>0.0735740430385542</v>
      </c>
      <c r="P1649" s="0" t="n">
        <v>6.52507326519195</v>
      </c>
      <c r="R1649" s="0" t="n">
        <v>5.5155152938237</v>
      </c>
      <c r="S1649" s="0" t="n">
        <v>3.79589795911657</v>
      </c>
      <c r="T1649" s="0" t="n">
        <v>0.852161375665904</v>
      </c>
      <c r="U1649" s="0" t="n">
        <v>4.93599083270946</v>
      </c>
      <c r="V1649" s="0" t="n">
        <v>2.033704894661</v>
      </c>
      <c r="W1649" s="0" t="n">
        <v>12.6148561673184</v>
      </c>
      <c r="X1649" s="0" t="n">
        <v>0.239422963052366</v>
      </c>
      <c r="Y1649" s="0" t="n">
        <v>5.06346</v>
      </c>
      <c r="Z1649" s="0" t="n">
        <v>35.0510094863474</v>
      </c>
    </row>
    <row r="1650" customFormat="false" ht="12.75" hidden="false" customHeight="false" outlineLevel="0" collapsed="false">
      <c r="A1650" s="0" t="s">
        <v>60</v>
      </c>
      <c r="B1650" s="0" t="n">
        <v>20030828</v>
      </c>
      <c r="C1650" s="0" t="n">
        <v>76.80485</v>
      </c>
      <c r="D1650" s="0" t="n">
        <v>24.0848</v>
      </c>
      <c r="E1650" s="0" t="n">
        <v>12.439</v>
      </c>
      <c r="F1650" s="0" t="n">
        <v>11.6458</v>
      </c>
      <c r="G1650" s="0" t="n">
        <v>1.83</v>
      </c>
      <c r="I1650" s="0" t="n">
        <v>2.75800869095576</v>
      </c>
      <c r="J1650" s="0" t="n">
        <v>3.11022589234795</v>
      </c>
      <c r="K1650" s="0" t="n">
        <v>0.715025135430469</v>
      </c>
      <c r="L1650" s="0" t="n">
        <v>1.30360066813907</v>
      </c>
      <c r="M1650" s="0" t="n">
        <v>1.15399046846164</v>
      </c>
      <c r="N1650" s="0" t="n">
        <v>3.01282424527031</v>
      </c>
      <c r="O1650" s="0" t="n">
        <v>0.117220676568633</v>
      </c>
      <c r="P1650" s="0" t="n">
        <v>12.1708957771738</v>
      </c>
      <c r="R1650" s="0" t="n">
        <v>8.67680406288502</v>
      </c>
      <c r="S1650" s="0" t="n">
        <v>22.8886935523086</v>
      </c>
      <c r="T1650" s="0" t="n">
        <v>0.748657788517325</v>
      </c>
      <c r="U1650" s="0" t="n">
        <v>8.36639428307574</v>
      </c>
      <c r="V1650" s="0" t="n">
        <v>6.63909355884587</v>
      </c>
      <c r="W1650" s="0" t="n">
        <v>16.9213070658168</v>
      </c>
      <c r="X1650" s="0" t="n">
        <v>0.38145683662319</v>
      </c>
      <c r="Y1650" s="0" t="n">
        <v>7.4634</v>
      </c>
      <c r="Z1650" s="0" t="n">
        <v>72.0858071480725</v>
      </c>
    </row>
    <row r="1651" customFormat="false" ht="12.75" hidden="false" customHeight="false" outlineLevel="0" collapsed="false">
      <c r="A1651" s="0" t="s">
        <v>60</v>
      </c>
      <c r="B1651" s="0" t="n">
        <v>20030831</v>
      </c>
      <c r="C1651" s="0" t="n">
        <v>59.06062</v>
      </c>
      <c r="D1651" s="0" t="n">
        <v>19.9904</v>
      </c>
      <c r="E1651" s="0" t="n">
        <v>9.0514</v>
      </c>
      <c r="F1651" s="0" t="n">
        <v>10.939</v>
      </c>
      <c r="G1651" s="0" t="n">
        <v>1.83</v>
      </c>
      <c r="I1651" s="0" t="n">
        <v>2.66968490421837</v>
      </c>
      <c r="J1651" s="0" t="n">
        <v>1.74375708781759</v>
      </c>
      <c r="K1651" s="0" t="n">
        <v>0.365254381013063</v>
      </c>
      <c r="L1651" s="0" t="n">
        <v>0.724832987115448</v>
      </c>
      <c r="M1651" s="0" t="n">
        <v>0.791612511352739</v>
      </c>
      <c r="N1651" s="0" t="n">
        <v>3.28235196695517</v>
      </c>
      <c r="O1651" s="0" t="n">
        <v>0.354022694188421</v>
      </c>
      <c r="P1651" s="0" t="n">
        <v>9.9315165326608</v>
      </c>
      <c r="R1651" s="0" t="n">
        <v>8.39893394807156</v>
      </c>
      <c r="S1651" s="0" t="n">
        <v>12.8326118404836</v>
      </c>
      <c r="T1651" s="0" t="n">
        <v>0.382434859399562</v>
      </c>
      <c r="U1651" s="0" t="n">
        <v>4.6519142769728</v>
      </c>
      <c r="V1651" s="0" t="n">
        <v>4.55427463991959</v>
      </c>
      <c r="W1651" s="0" t="n">
        <v>18.435089805895</v>
      </c>
      <c r="X1651" s="0" t="n">
        <v>1.15205253007446</v>
      </c>
      <c r="Y1651" s="0" t="n">
        <v>5.43084</v>
      </c>
      <c r="Z1651" s="0" t="n">
        <v>55.8381519008166</v>
      </c>
    </row>
    <row r="1652" customFormat="false" ht="12.75" hidden="false" customHeight="false" outlineLevel="0" collapsed="false">
      <c r="A1652" s="0" t="s">
        <v>60</v>
      </c>
      <c r="B1652" s="0" t="n">
        <v>20030912</v>
      </c>
      <c r="C1652" s="0" t="n">
        <v>55.74167</v>
      </c>
      <c r="D1652" s="0" t="n">
        <v>15.0983</v>
      </c>
      <c r="E1652" s="0" t="n">
        <v>7.1706</v>
      </c>
      <c r="F1652" s="0" t="n">
        <v>7.9277</v>
      </c>
      <c r="G1652" s="0" t="n">
        <v>1.85</v>
      </c>
      <c r="I1652" s="0" t="n">
        <v>0.849005367864537</v>
      </c>
      <c r="J1652" s="0" t="n">
        <v>3.77998571306715</v>
      </c>
      <c r="K1652" s="0" t="n">
        <v>0.719967825371959</v>
      </c>
      <c r="L1652" s="0" t="n">
        <v>0.881828155484866</v>
      </c>
      <c r="M1652" s="0" t="n">
        <v>0.191538516072516</v>
      </c>
      <c r="N1652" s="0" t="n">
        <v>1.43080107714814</v>
      </c>
      <c r="O1652" s="0" t="n">
        <v>3.19955568703352E-005</v>
      </c>
      <c r="P1652" s="0" t="n">
        <v>7.85315865056604</v>
      </c>
      <c r="R1652" s="0" t="n">
        <v>2.6788127238282</v>
      </c>
      <c r="S1652" s="0" t="n">
        <v>28.1017238002299</v>
      </c>
      <c r="T1652" s="0" t="n">
        <v>0.754310594200607</v>
      </c>
      <c r="U1652" s="0" t="n">
        <v>5.65952009170225</v>
      </c>
      <c r="V1652" s="0" t="n">
        <v>1.11325048142999</v>
      </c>
      <c r="W1652" s="0" t="n">
        <v>8.10508402848718</v>
      </c>
      <c r="X1652" s="0" t="n">
        <v>0.000104938486886331</v>
      </c>
      <c r="Y1652" s="0" t="n">
        <v>4.30236</v>
      </c>
      <c r="Z1652" s="0" t="n">
        <v>50.715166658365</v>
      </c>
    </row>
    <row r="1653" customFormat="false" ht="12.75" hidden="false" customHeight="false" outlineLevel="0" collapsed="false">
      <c r="A1653" s="0" t="s">
        <v>60</v>
      </c>
      <c r="B1653" s="0" t="n">
        <v>20030915</v>
      </c>
      <c r="C1653" s="0" t="n">
        <v>67.55566</v>
      </c>
      <c r="D1653" s="0" t="n">
        <v>19.0387</v>
      </c>
      <c r="E1653" s="0" t="n">
        <v>8.3926</v>
      </c>
      <c r="F1653" s="0" t="n">
        <v>10.6461</v>
      </c>
      <c r="G1653" s="0" t="n">
        <v>1.85</v>
      </c>
      <c r="I1653" s="0" t="n">
        <v>2.33204800820846</v>
      </c>
      <c r="J1653" s="0" t="n">
        <v>3.21206865984658</v>
      </c>
      <c r="K1653" s="0" t="n">
        <v>0.667367198731472</v>
      </c>
      <c r="L1653" s="0" t="n">
        <v>0.702458242871803</v>
      </c>
      <c r="M1653" s="0" t="n">
        <v>0.619740475284166</v>
      </c>
      <c r="N1653" s="0" t="n">
        <v>3.22407046966555</v>
      </c>
      <c r="O1653" s="0" t="n">
        <v>0.290703856637338</v>
      </c>
      <c r="P1653" s="0" t="n">
        <v>11.0484569112454</v>
      </c>
      <c r="R1653" s="0" t="n">
        <v>7.35816299098332</v>
      </c>
      <c r="S1653" s="0" t="n">
        <v>23.879631606634</v>
      </c>
      <c r="T1653" s="0" t="n">
        <v>0.699200895491486</v>
      </c>
      <c r="U1653" s="0" t="n">
        <v>4.50833477519085</v>
      </c>
      <c r="V1653" s="0" t="n">
        <v>3.6020242644594</v>
      </c>
      <c r="W1653" s="0" t="n">
        <v>18.2634486986048</v>
      </c>
      <c r="X1653" s="0" t="n">
        <v>0.953445597811333</v>
      </c>
      <c r="Y1653" s="0" t="n">
        <v>5.03556</v>
      </c>
      <c r="Z1653" s="0" t="n">
        <v>64.2998088291751</v>
      </c>
    </row>
    <row r="1654" customFormat="false" ht="12.75" hidden="false" customHeight="false" outlineLevel="0" collapsed="false">
      <c r="A1654" s="0" t="s">
        <v>60</v>
      </c>
      <c r="B1654" s="0" t="n">
        <v>20030918</v>
      </c>
      <c r="C1654" s="0" t="n">
        <v>50.49459</v>
      </c>
      <c r="D1654" s="0" t="n">
        <v>20.7544</v>
      </c>
      <c r="E1654" s="0" t="n">
        <v>12.7297</v>
      </c>
      <c r="F1654" s="0" t="n">
        <v>8.0247</v>
      </c>
      <c r="G1654" s="0" t="n">
        <v>1.85</v>
      </c>
      <c r="I1654" s="0" t="n">
        <v>1.44224680211734</v>
      </c>
      <c r="J1654" s="0" t="n">
        <v>2.49488666841519</v>
      </c>
      <c r="K1654" s="0" t="n">
        <v>1.65798631963638</v>
      </c>
      <c r="L1654" s="0" t="n">
        <v>1.0696386685479</v>
      </c>
      <c r="M1654" s="0" t="n">
        <v>0.513178764601821</v>
      </c>
      <c r="N1654" s="0" t="n">
        <v>0.912318421442957</v>
      </c>
      <c r="O1654" s="0" t="n">
        <v>0.122664745203142</v>
      </c>
      <c r="P1654" s="0" t="n">
        <v>8.21292038996473</v>
      </c>
      <c r="R1654" s="0" t="n">
        <v>4.55062974940919</v>
      </c>
      <c r="S1654" s="0" t="n">
        <v>18.5478521324332</v>
      </c>
      <c r="T1654" s="0" t="n">
        <v>1.73707296613606</v>
      </c>
      <c r="U1654" s="0" t="n">
        <v>6.86487667450347</v>
      </c>
      <c r="V1654" s="0" t="n">
        <v>2.98267167600032</v>
      </c>
      <c r="W1654" s="0" t="n">
        <v>5.1680262089755</v>
      </c>
      <c r="X1654" s="0" t="n">
        <v>0.402313759003508</v>
      </c>
      <c r="Y1654" s="0" t="n">
        <v>7.63782</v>
      </c>
      <c r="Z1654" s="0" t="n">
        <v>47.8912631664612</v>
      </c>
    </row>
    <row r="1655" customFormat="false" ht="12.75" hidden="false" customHeight="false" outlineLevel="0" collapsed="false">
      <c r="A1655" s="0" t="s">
        <v>60</v>
      </c>
      <c r="B1655" s="0" t="n">
        <v>20030921</v>
      </c>
      <c r="C1655" s="0" t="n">
        <v>20.37896</v>
      </c>
      <c r="D1655" s="0" t="n">
        <v>11.2847</v>
      </c>
      <c r="E1655" s="0" t="n">
        <v>7.2106</v>
      </c>
      <c r="F1655" s="0" t="n">
        <v>4.0741</v>
      </c>
      <c r="G1655" s="0" t="n">
        <v>1.85</v>
      </c>
      <c r="I1655" s="0" t="n">
        <v>1.45724871918526</v>
      </c>
      <c r="J1655" s="0" t="n">
        <v>0.267047404499488</v>
      </c>
      <c r="K1655" s="0" t="n">
        <v>0.881099517464526</v>
      </c>
      <c r="L1655" s="0" t="n">
        <v>0.306579775665813</v>
      </c>
      <c r="M1655" s="0" t="n">
        <v>0.0116394950684317</v>
      </c>
      <c r="N1655" s="0" t="n">
        <v>0.590008187594823</v>
      </c>
      <c r="O1655" s="0" t="n">
        <v>0.216116267435093</v>
      </c>
      <c r="P1655" s="0" t="n">
        <v>3.72973936691344</v>
      </c>
      <c r="R1655" s="0" t="n">
        <v>4.59796434568442</v>
      </c>
      <c r="S1655" s="0" t="n">
        <v>1.98532295422979</v>
      </c>
      <c r="T1655" s="0" t="n">
        <v>0.923128335943581</v>
      </c>
      <c r="U1655" s="0" t="n">
        <v>1.96761057049285</v>
      </c>
      <c r="V1655" s="0" t="n">
        <v>0.0676504848958307</v>
      </c>
      <c r="W1655" s="0" t="n">
        <v>3.34222975808982</v>
      </c>
      <c r="X1655" s="0" t="n">
        <v>0.708814482837997</v>
      </c>
      <c r="Y1655" s="0" t="n">
        <v>4.32636</v>
      </c>
      <c r="Z1655" s="0" t="n">
        <v>17.9190809321743</v>
      </c>
    </row>
    <row r="1656" customFormat="false" ht="12.75" hidden="false" customHeight="false" outlineLevel="0" collapsed="false">
      <c r="A1656" s="0" t="s">
        <v>60</v>
      </c>
      <c r="B1656" s="0" t="n">
        <v>20030924</v>
      </c>
      <c r="C1656" s="0" t="n">
        <v>42.16959</v>
      </c>
      <c r="D1656" s="0" t="n">
        <v>21.7408</v>
      </c>
      <c r="E1656" s="0" t="n">
        <v>14.8271</v>
      </c>
      <c r="F1656" s="0" t="n">
        <v>6.9137</v>
      </c>
      <c r="G1656" s="0" t="n">
        <v>1.85</v>
      </c>
      <c r="I1656" s="0" t="n">
        <v>1.38533327924091</v>
      </c>
      <c r="J1656" s="0" t="n">
        <v>0.999364797992981</v>
      </c>
      <c r="K1656" s="0" t="n">
        <v>1.59726927582881</v>
      </c>
      <c r="L1656" s="0" t="n">
        <v>0.698252248749276</v>
      </c>
      <c r="M1656" s="0" t="n">
        <v>0.308022573942352</v>
      </c>
      <c r="N1656" s="0" t="n">
        <v>2.01216385326794</v>
      </c>
      <c r="O1656" s="0" t="n">
        <v>0.4231448319257</v>
      </c>
      <c r="P1656" s="0" t="n">
        <v>7.42355086094797</v>
      </c>
      <c r="R1656" s="0" t="n">
        <v>4.37105412479007</v>
      </c>
      <c r="S1656" s="0" t="n">
        <v>7.42962425275504</v>
      </c>
      <c r="T1656" s="0" t="n">
        <v>1.67345969373888</v>
      </c>
      <c r="U1656" s="0" t="n">
        <v>4.48134095775152</v>
      </c>
      <c r="V1656" s="0" t="n">
        <v>1.79027323466788</v>
      </c>
      <c r="W1656" s="0" t="n">
        <v>11.3983399721278</v>
      </c>
      <c r="X1656" s="0" t="n">
        <v>1.38782327108748</v>
      </c>
      <c r="Y1656" s="0" t="n">
        <v>8.89626</v>
      </c>
      <c r="Z1656" s="0" t="n">
        <v>41.4281755069187</v>
      </c>
    </row>
    <row r="1657" customFormat="false" ht="12.75" hidden="false" customHeight="false" outlineLevel="0" collapsed="false">
      <c r="A1657" s="0" t="s">
        <v>60</v>
      </c>
      <c r="B1657" s="0" t="n">
        <v>20030927</v>
      </c>
      <c r="C1657" s="0" t="n">
        <v>35.21858</v>
      </c>
      <c r="D1657" s="0" t="n">
        <v>10.5745</v>
      </c>
      <c r="E1657" s="0" t="n">
        <v>5.3201</v>
      </c>
      <c r="F1657" s="0" t="n">
        <v>5.2544</v>
      </c>
      <c r="G1657" s="0" t="n">
        <v>1.85</v>
      </c>
      <c r="I1657" s="0" t="n">
        <v>1.756912012617</v>
      </c>
      <c r="J1657" s="0" t="n">
        <v>1.79201489149387</v>
      </c>
      <c r="K1657" s="0" t="n">
        <v>0.72376589237963</v>
      </c>
      <c r="L1657" s="0" t="n">
        <v>0.509011125440486</v>
      </c>
      <c r="M1657" s="0" t="n">
        <v>0.18424221005826</v>
      </c>
      <c r="N1657" s="0" t="n">
        <v>0.914990463511384</v>
      </c>
      <c r="O1657" s="0" t="n">
        <v>0.276304658607181</v>
      </c>
      <c r="P1657" s="0" t="n">
        <v>6.15724125410781</v>
      </c>
      <c r="R1657" s="0" t="n">
        <v>5.54347290628198</v>
      </c>
      <c r="S1657" s="0" t="n">
        <v>13.3224597523141</v>
      </c>
      <c r="T1657" s="0" t="n">
        <v>0.758289830605915</v>
      </c>
      <c r="U1657" s="0" t="n">
        <v>3.2668028043927</v>
      </c>
      <c r="V1657" s="0" t="n">
        <v>1.07084326041991</v>
      </c>
      <c r="W1657" s="0" t="n">
        <v>5.18316257267983</v>
      </c>
      <c r="X1657" s="0" t="n">
        <v>0.906219351373903</v>
      </c>
      <c r="Y1657" s="0" t="n">
        <v>3.19206</v>
      </c>
      <c r="Z1657" s="0" t="n">
        <v>33.2433104780684</v>
      </c>
    </row>
    <row r="1658" customFormat="false" ht="12.75" hidden="false" customHeight="false" outlineLevel="0" collapsed="false">
      <c r="A1658" s="0" t="s">
        <v>60</v>
      </c>
      <c r="B1658" s="0" t="n">
        <v>20030930</v>
      </c>
      <c r="C1658" s="0" t="n">
        <v>57.305</v>
      </c>
      <c r="D1658" s="0" t="n">
        <v>16.547</v>
      </c>
      <c r="E1658" s="0" t="n">
        <v>7.5732</v>
      </c>
      <c r="F1658" s="0" t="n">
        <v>8.9738</v>
      </c>
      <c r="G1658" s="0" t="n">
        <v>1.85</v>
      </c>
      <c r="I1658" s="0" t="n">
        <v>1.40558586728261</v>
      </c>
      <c r="J1658" s="0" t="n">
        <v>2.96660147664475</v>
      </c>
      <c r="K1658" s="0" t="n">
        <v>0.941972646217612</v>
      </c>
      <c r="L1658" s="0" t="n">
        <v>0.703631343273324</v>
      </c>
      <c r="M1658" s="0" t="n">
        <v>0.496248399353224</v>
      </c>
      <c r="N1658" s="0" t="n">
        <v>2.42226422290049</v>
      </c>
      <c r="O1658" s="0" t="n">
        <v>0.200053485195334</v>
      </c>
      <c r="P1658" s="0" t="n">
        <v>9.13635744086734</v>
      </c>
      <c r="R1658" s="0" t="n">
        <v>4.43495582976162</v>
      </c>
      <c r="S1658" s="0" t="n">
        <v>22.054743496472</v>
      </c>
      <c r="T1658" s="0" t="n">
        <v>0.986905138603988</v>
      </c>
      <c r="U1658" s="0" t="n">
        <v>4.51586366304808</v>
      </c>
      <c r="V1658" s="0" t="n">
        <v>2.88426986288065</v>
      </c>
      <c r="W1658" s="0" t="n">
        <v>13.7214427493571</v>
      </c>
      <c r="X1658" s="0" t="n">
        <v>0.656132041014716</v>
      </c>
      <c r="Y1658" s="0" t="n">
        <v>4.54392</v>
      </c>
      <c r="Z1658" s="0" t="n">
        <v>53.7982327811382</v>
      </c>
    </row>
    <row r="1659" customFormat="false" ht="12.75" hidden="false" customHeight="false" outlineLevel="0" collapsed="false">
      <c r="A1659" s="0" t="s">
        <v>60</v>
      </c>
      <c r="B1659" s="0" t="n">
        <v>20031003</v>
      </c>
      <c r="C1659" s="0" t="n">
        <v>30.03437</v>
      </c>
      <c r="D1659" s="0" t="n">
        <v>12.5979</v>
      </c>
      <c r="E1659" s="0" t="n">
        <v>7.6596</v>
      </c>
      <c r="F1659" s="0" t="n">
        <v>4.9383</v>
      </c>
      <c r="G1659" s="0" t="n">
        <v>1.83</v>
      </c>
      <c r="I1659" s="0" t="n">
        <v>1.11520501003664</v>
      </c>
      <c r="J1659" s="0" t="n">
        <v>0.997944221954026</v>
      </c>
      <c r="K1659" s="0" t="n">
        <v>0.926832406502101</v>
      </c>
      <c r="L1659" s="0" t="n">
        <v>0.632186667600199</v>
      </c>
      <c r="M1659" s="0" t="n">
        <v>0.0755052357294237</v>
      </c>
      <c r="N1659" s="0" t="n">
        <v>1.25953867066089</v>
      </c>
      <c r="O1659" s="0" t="n">
        <v>0.473672460297039</v>
      </c>
      <c r="P1659" s="0" t="n">
        <v>5.48088467278032</v>
      </c>
      <c r="R1659" s="0" t="n">
        <v>3.50847892313291</v>
      </c>
      <c r="S1659" s="0" t="n">
        <v>7.34404518166982</v>
      </c>
      <c r="T1659" s="0" t="n">
        <v>0.970427842876201</v>
      </c>
      <c r="U1659" s="0" t="n">
        <v>4.0573183574671</v>
      </c>
      <c r="V1659" s="0" t="n">
        <v>0.434393816838548</v>
      </c>
      <c r="W1659" s="0" t="n">
        <v>7.07410684210401</v>
      </c>
      <c r="X1659" s="0" t="n">
        <v>1.54141405415485</v>
      </c>
      <c r="Y1659" s="0" t="n">
        <v>4.59576</v>
      </c>
      <c r="Z1659" s="0" t="n">
        <v>29.5259450182434</v>
      </c>
    </row>
    <row r="1660" customFormat="false" ht="12.75" hidden="false" customHeight="false" outlineLevel="0" collapsed="false">
      <c r="A1660" s="0" t="s">
        <v>60</v>
      </c>
      <c r="B1660" s="0" t="n">
        <v>20031006</v>
      </c>
      <c r="C1660" s="0" t="n">
        <v>29.0863</v>
      </c>
      <c r="D1660" s="0" t="n">
        <v>9.3377</v>
      </c>
      <c r="E1660" s="0" t="n">
        <v>5.3913</v>
      </c>
      <c r="F1660" s="0" t="n">
        <v>3.9464</v>
      </c>
      <c r="G1660" s="0" t="n">
        <v>1.83</v>
      </c>
      <c r="I1660" s="0" t="n">
        <v>0.739125701540176</v>
      </c>
      <c r="J1660" s="0" t="n">
        <v>1.22179984762204</v>
      </c>
      <c r="K1660" s="0" t="n">
        <v>0.548586555190196</v>
      </c>
      <c r="L1660" s="0" t="n">
        <v>0.28878298420859</v>
      </c>
      <c r="M1660" s="0" t="n">
        <v>0.148360843089446</v>
      </c>
      <c r="N1660" s="0" t="n">
        <v>1.64291861960917</v>
      </c>
      <c r="O1660" s="0" t="n">
        <v>0.425792026336352</v>
      </c>
      <c r="P1660" s="0" t="n">
        <v>5.01536657759597</v>
      </c>
      <c r="R1660" s="0" t="n">
        <v>2.32531859349728</v>
      </c>
      <c r="S1660" s="0" t="n">
        <v>8.99143768408628</v>
      </c>
      <c r="T1660" s="0" t="n">
        <v>0.574390433102429</v>
      </c>
      <c r="U1660" s="0" t="n">
        <v>1.85338376021342</v>
      </c>
      <c r="V1660" s="0" t="n">
        <v>0.853543893697097</v>
      </c>
      <c r="W1660" s="0" t="n">
        <v>9.22733229135319</v>
      </c>
      <c r="X1660" s="0" t="n">
        <v>1.385602644347</v>
      </c>
      <c r="Y1660" s="0" t="n">
        <v>3.23478</v>
      </c>
      <c r="Z1660" s="0" t="n">
        <v>28.4457893002967</v>
      </c>
    </row>
    <row r="1661" customFormat="false" ht="12.75" hidden="false" customHeight="false" outlineLevel="0" collapsed="false">
      <c r="A1661" s="0" t="s">
        <v>60</v>
      </c>
      <c r="B1661" s="0" t="n">
        <v>20031009</v>
      </c>
      <c r="C1661" s="0" t="n">
        <v>28.27113</v>
      </c>
      <c r="D1661" s="0" t="n">
        <v>9.154</v>
      </c>
      <c r="E1661" s="0" t="n">
        <v>4.37</v>
      </c>
      <c r="F1661" s="0" t="n">
        <v>4.784</v>
      </c>
      <c r="G1661" s="0" t="n">
        <v>1.83</v>
      </c>
      <c r="I1661" s="0" t="n">
        <v>0.576467415731233</v>
      </c>
      <c r="J1661" s="0" t="n">
        <v>0.914464488841301</v>
      </c>
      <c r="K1661" s="0" t="n">
        <v>0.734067498783998</v>
      </c>
      <c r="L1661" s="0" t="n">
        <v>0.617251096634491</v>
      </c>
      <c r="M1661" s="0" t="n">
        <v>0.00504110798075482</v>
      </c>
      <c r="N1661" s="0" t="n">
        <v>1.88524185501764</v>
      </c>
      <c r="O1661" s="0" t="n">
        <v>0.232589600019638</v>
      </c>
      <c r="P1661" s="0" t="n">
        <v>4.96512306300905</v>
      </c>
      <c r="R1661" s="0" t="n">
        <v>1.81358921432703</v>
      </c>
      <c r="S1661" s="0" t="n">
        <v>6.72970329938191</v>
      </c>
      <c r="T1661" s="0" t="n">
        <v>0.768595847936472</v>
      </c>
      <c r="U1661" s="0" t="n">
        <v>3.96146317834975</v>
      </c>
      <c r="V1661" s="0" t="n">
        <v>0.0290023084584848</v>
      </c>
      <c r="W1661" s="0" t="n">
        <v>10.5883230235428</v>
      </c>
      <c r="X1661" s="0" t="n">
        <v>0.756887740730588</v>
      </c>
      <c r="Y1661" s="0" t="n">
        <v>2.622</v>
      </c>
      <c r="Z1661" s="0" t="n">
        <v>27.269564612727</v>
      </c>
    </row>
    <row r="1662" customFormat="false" ht="12.75" hidden="false" customHeight="false" outlineLevel="0" collapsed="false">
      <c r="A1662" s="0" t="s">
        <v>60</v>
      </c>
      <c r="B1662" s="0" t="n">
        <v>20031012</v>
      </c>
      <c r="C1662" s="0" t="n">
        <v>33.77193</v>
      </c>
      <c r="D1662" s="0" t="n">
        <v>13.4154</v>
      </c>
      <c r="E1662" s="0" t="n">
        <v>7.4805</v>
      </c>
      <c r="F1662" s="0" t="n">
        <v>5.9349</v>
      </c>
      <c r="G1662" s="0" t="n">
        <v>1.83</v>
      </c>
      <c r="I1662" s="0" t="n">
        <v>1.402304197924</v>
      </c>
      <c r="J1662" s="0" t="n">
        <v>1.11086957163892</v>
      </c>
      <c r="K1662" s="0" t="n">
        <v>0.774077273152479</v>
      </c>
      <c r="L1662" s="0" t="n">
        <v>0.588896401563579</v>
      </c>
      <c r="M1662" s="0" t="n">
        <v>0.0373070819371172</v>
      </c>
      <c r="N1662" s="0" t="n">
        <v>1.8145682785701</v>
      </c>
      <c r="O1662" s="0" t="n">
        <v>0.106704600549579</v>
      </c>
      <c r="P1662" s="0" t="n">
        <v>5.83472740533577</v>
      </c>
      <c r="R1662" s="0" t="n">
        <v>4.41170428572185</v>
      </c>
      <c r="S1662" s="0" t="n">
        <v>8.17508248014513</v>
      </c>
      <c r="T1662" s="0" t="n">
        <v>0.810487562945555</v>
      </c>
      <c r="U1662" s="0" t="n">
        <v>3.77948524251585</v>
      </c>
      <c r="V1662" s="0" t="n">
        <v>0.214633668264378</v>
      </c>
      <c r="W1662" s="0" t="n">
        <v>10.1913900493125</v>
      </c>
      <c r="X1662" s="0" t="n">
        <v>0.347235663282934</v>
      </c>
      <c r="Y1662" s="0" t="n">
        <v>4.4883</v>
      </c>
      <c r="Z1662" s="0" t="n">
        <v>32.4183189521882</v>
      </c>
    </row>
    <row r="1663" customFormat="false" ht="12.75" hidden="false" customHeight="false" outlineLevel="0" collapsed="false">
      <c r="A1663" s="0" t="s">
        <v>60</v>
      </c>
      <c r="B1663" s="0" t="n">
        <v>20031015</v>
      </c>
      <c r="C1663" s="0" t="n">
        <v>19.86721</v>
      </c>
      <c r="D1663" s="0" t="n">
        <v>7.2222</v>
      </c>
      <c r="E1663" s="0" t="n">
        <v>4.4995</v>
      </c>
      <c r="F1663" s="0" t="n">
        <v>2.7227</v>
      </c>
      <c r="G1663" s="0" t="n">
        <v>1.83</v>
      </c>
      <c r="I1663" s="0" t="n">
        <v>0.315565325523737</v>
      </c>
      <c r="J1663" s="0" t="n">
        <v>1.23673678685518</v>
      </c>
      <c r="K1663" s="0" t="n">
        <v>0.491178512227671</v>
      </c>
      <c r="L1663" s="0" t="n">
        <v>0.3630316559634</v>
      </c>
      <c r="M1663" s="0" t="n">
        <v>0.154420131704734</v>
      </c>
      <c r="N1663" s="0" t="n">
        <v>0.442629577422104</v>
      </c>
      <c r="O1663" s="0" t="n">
        <v>0.175245125298412</v>
      </c>
      <c r="P1663" s="0" t="n">
        <v>3.17880711499523</v>
      </c>
      <c r="R1663" s="0" t="n">
        <v>0.992780953732647</v>
      </c>
      <c r="S1663" s="0" t="n">
        <v>9.10136121908024</v>
      </c>
      <c r="T1663" s="0" t="n">
        <v>0.514282086755196</v>
      </c>
      <c r="U1663" s="0" t="n">
        <v>2.32990519663012</v>
      </c>
      <c r="V1663" s="0" t="n">
        <v>0.888403959803683</v>
      </c>
      <c r="W1663" s="0" t="n">
        <v>2.48599665504224</v>
      </c>
      <c r="X1663" s="0" t="n">
        <v>0.570278666586832</v>
      </c>
      <c r="Y1663" s="0" t="n">
        <v>2.6997</v>
      </c>
      <c r="Z1663" s="0" t="n">
        <v>19.582708737631</v>
      </c>
    </row>
    <row r="1664" customFormat="false" ht="12.75" hidden="false" customHeight="false" outlineLevel="0" collapsed="false">
      <c r="A1664" s="0" t="s">
        <v>60</v>
      </c>
      <c r="B1664" s="0" t="n">
        <v>20031018</v>
      </c>
      <c r="C1664" s="0" t="n">
        <v>14.72431</v>
      </c>
      <c r="D1664" s="0" t="n">
        <v>8.0887</v>
      </c>
      <c r="E1664" s="0" t="n">
        <v>4.8765</v>
      </c>
      <c r="F1664" s="0" t="n">
        <v>3.2122</v>
      </c>
      <c r="G1664" s="0" t="n">
        <v>1.83</v>
      </c>
      <c r="I1664" s="0" t="n">
        <v>0.661800195253206</v>
      </c>
      <c r="J1664" s="0" t="n">
        <v>0.111274974580812</v>
      </c>
      <c r="K1664" s="0" t="n">
        <v>0.375748492183573</v>
      </c>
      <c r="L1664" s="0" t="n">
        <v>0.53104252322515</v>
      </c>
      <c r="M1664" s="0" t="n">
        <v>0.0579930529753796</v>
      </c>
      <c r="N1664" s="0" t="n">
        <v>1.0294138881735</v>
      </c>
      <c r="O1664" s="0" t="n">
        <v>0.348441775438984</v>
      </c>
      <c r="P1664" s="0" t="n">
        <v>3.1157149018306</v>
      </c>
      <c r="R1664" s="0" t="n">
        <v>2.08204950253481</v>
      </c>
      <c r="S1664" s="0" t="n">
        <v>0.818891900902549</v>
      </c>
      <c r="T1664" s="0" t="n">
        <v>0.393422582308966</v>
      </c>
      <c r="U1664" s="0" t="n">
        <v>3.40818414639463</v>
      </c>
      <c r="V1664" s="0" t="n">
        <v>0.333643400867872</v>
      </c>
      <c r="W1664" s="0" t="n">
        <v>5.78162782875418</v>
      </c>
      <c r="X1664" s="0" t="n">
        <v>1.13389123230747</v>
      </c>
      <c r="Y1664" s="0" t="n">
        <v>2.9259</v>
      </c>
      <c r="Z1664" s="0" t="n">
        <v>16.8776105940705</v>
      </c>
    </row>
    <row r="1665" customFormat="false" ht="12.75" hidden="false" customHeight="false" outlineLevel="0" collapsed="false">
      <c r="A1665" s="0" t="s">
        <v>60</v>
      </c>
      <c r="B1665" s="0" t="n">
        <v>20031021</v>
      </c>
      <c r="C1665" s="0" t="n">
        <v>13.21641</v>
      </c>
      <c r="D1665" s="0" t="n">
        <v>6.7783</v>
      </c>
      <c r="E1665" s="0" t="n">
        <v>4.2011</v>
      </c>
      <c r="F1665" s="0" t="n">
        <v>2.5772</v>
      </c>
      <c r="G1665" s="0" t="n">
        <v>1.83</v>
      </c>
      <c r="I1665" s="0" t="n">
        <v>0.49503513464692</v>
      </c>
      <c r="J1665" s="0" t="n">
        <v>0.230331781139725</v>
      </c>
      <c r="K1665" s="0" t="n">
        <v>0.449587077077914</v>
      </c>
      <c r="L1665" s="0" t="n">
        <v>0.491757965876651</v>
      </c>
      <c r="M1665" s="0" t="n">
        <v>0.000179100201293903</v>
      </c>
      <c r="N1665" s="0" t="n">
        <v>0.651068221383126</v>
      </c>
      <c r="O1665" s="0" t="n">
        <v>0.234958817634341</v>
      </c>
      <c r="P1665" s="0" t="n">
        <v>2.55291809795997</v>
      </c>
      <c r="R1665" s="0" t="n">
        <v>1.5574000479624</v>
      </c>
      <c r="S1665" s="0" t="n">
        <v>1.6950516574488</v>
      </c>
      <c r="T1665" s="0" t="n">
        <v>0.470734314351736</v>
      </c>
      <c r="U1665" s="0" t="n">
        <v>3.15605931703041</v>
      </c>
      <c r="V1665" s="0" t="n">
        <v>0.00103039238650166</v>
      </c>
      <c r="W1665" s="0" t="n">
        <v>3.6566770571214</v>
      </c>
      <c r="X1665" s="0" t="n">
        <v>0.764597594342016</v>
      </c>
      <c r="Y1665" s="0" t="n">
        <v>2.52066</v>
      </c>
      <c r="Z1665" s="0" t="n">
        <v>13.8222103806433</v>
      </c>
    </row>
    <row r="1666" customFormat="false" ht="12.75" hidden="false" customHeight="false" outlineLevel="0" collapsed="false">
      <c r="A1666" s="0" t="s">
        <v>60</v>
      </c>
      <c r="B1666" s="0" t="n">
        <v>20031024</v>
      </c>
      <c r="C1666" s="0" t="n">
        <v>24.00655</v>
      </c>
      <c r="D1666" s="0" t="n">
        <v>15.5556</v>
      </c>
      <c r="E1666" s="0" t="n">
        <v>10</v>
      </c>
      <c r="F1666" s="0" t="n">
        <v>5.5556</v>
      </c>
      <c r="G1666" s="0" t="n">
        <v>1.83</v>
      </c>
      <c r="I1666" s="0" t="n">
        <v>2.35848888704067</v>
      </c>
      <c r="J1666" s="0" t="n">
        <v>0.242061978873157</v>
      </c>
      <c r="K1666" s="0" t="n">
        <v>1.3956595545312</v>
      </c>
      <c r="L1666" s="0" t="n">
        <v>0.170740471610655</v>
      </c>
      <c r="M1666" s="0" t="n">
        <v>0.0488438416622447</v>
      </c>
      <c r="N1666" s="0" t="n">
        <v>0.268133612779584</v>
      </c>
      <c r="O1666" s="0" t="n">
        <v>0.605903883846917</v>
      </c>
      <c r="P1666" s="0" t="n">
        <v>5.08983223034443</v>
      </c>
      <c r="R1666" s="0" t="n">
        <v>7.41989901063436</v>
      </c>
      <c r="S1666" s="0" t="n">
        <v>1.78137622374126</v>
      </c>
      <c r="T1666" s="0" t="n">
        <v>1.46130722382138</v>
      </c>
      <c r="U1666" s="0" t="n">
        <v>1.09579731008595</v>
      </c>
      <c r="V1666" s="0" t="n">
        <v>0.28100651039292</v>
      </c>
      <c r="W1666" s="0" t="n">
        <v>1.50595282935367</v>
      </c>
      <c r="X1666" s="0" t="n">
        <v>1.97171851925478</v>
      </c>
      <c r="Y1666" s="0" t="n">
        <v>6</v>
      </c>
      <c r="Z1666" s="0" t="n">
        <v>21.5170576272843</v>
      </c>
    </row>
    <row r="1667" customFormat="false" ht="12.75" hidden="false" customHeight="false" outlineLevel="0" collapsed="false">
      <c r="A1667" s="0" t="s">
        <v>60</v>
      </c>
      <c r="B1667" s="0" t="n">
        <v>20031102</v>
      </c>
      <c r="C1667" s="0" t="n">
        <v>35.79293</v>
      </c>
      <c r="D1667" s="0" t="n">
        <v>8.1888</v>
      </c>
      <c r="E1667" s="0" t="n">
        <v>1.6474</v>
      </c>
      <c r="F1667" s="0" t="n">
        <v>6.5414</v>
      </c>
      <c r="G1667" s="0" t="n">
        <v>1.88</v>
      </c>
      <c r="I1667" s="0" t="n">
        <v>0.1119424299212</v>
      </c>
      <c r="J1667" s="0" t="n">
        <v>3.03543674206177</v>
      </c>
      <c r="K1667" s="0" t="n">
        <v>7.29905233570112E-007</v>
      </c>
      <c r="L1667" s="0" t="n">
        <v>0.239753109865992</v>
      </c>
      <c r="M1667" s="0" t="n">
        <v>0.446033879513732</v>
      </c>
      <c r="N1667" s="0" t="n">
        <v>0.715468307756963</v>
      </c>
      <c r="O1667" s="0" t="n">
        <v>0.129237827285812</v>
      </c>
      <c r="P1667" s="0" t="n">
        <v>4.67787302631071</v>
      </c>
      <c r="R1667" s="0" t="n">
        <v>0.354749155472396</v>
      </c>
      <c r="S1667" s="0" t="n">
        <v>22.9087610166886</v>
      </c>
      <c r="T1667" s="0" t="n">
        <v>7.65448349156555E-007</v>
      </c>
      <c r="U1667" s="0" t="n">
        <v>1.53873109957377</v>
      </c>
      <c r="V1667" s="0" t="n">
        <v>2.63188149307598</v>
      </c>
      <c r="W1667" s="0" t="n">
        <v>4.104751619178</v>
      </c>
      <c r="X1667" s="0" t="n">
        <v>0.42883594721274</v>
      </c>
      <c r="Y1667" s="0" t="n">
        <v>0.98844</v>
      </c>
      <c r="Z1667" s="0" t="n">
        <v>32.9561510966498</v>
      </c>
    </row>
    <row r="1668" customFormat="false" ht="12.75" hidden="false" customHeight="false" outlineLevel="0" collapsed="false">
      <c r="A1668" s="0" t="s">
        <v>60</v>
      </c>
      <c r="B1668" s="0" t="n">
        <v>20031105</v>
      </c>
      <c r="C1668" s="0" t="n">
        <v>43.20054</v>
      </c>
      <c r="D1668" s="0" t="n">
        <v>9.611</v>
      </c>
      <c r="E1668" s="0" t="n">
        <v>2.2781</v>
      </c>
      <c r="F1668" s="0" t="n">
        <v>7.3329</v>
      </c>
      <c r="G1668" s="0" t="n">
        <v>1.88</v>
      </c>
      <c r="I1668" s="0" t="n">
        <v>0.434314875314506</v>
      </c>
      <c r="J1668" s="0" t="n">
        <v>4.4894380995807</v>
      </c>
      <c r="K1668" s="0" t="n">
        <v>0.0865855221118668</v>
      </c>
      <c r="L1668" s="0" t="n">
        <v>0.455964097527801</v>
      </c>
      <c r="M1668" s="0" t="n">
        <v>0.0808228380652446</v>
      </c>
      <c r="N1668" s="0" t="n">
        <v>0.460152751856356</v>
      </c>
      <c r="O1668" s="0" t="n">
        <v>0.222466968081004</v>
      </c>
      <c r="P1668" s="0" t="n">
        <v>6.22974515253747</v>
      </c>
      <c r="R1668" s="0" t="n">
        <v>1.37635778797528</v>
      </c>
      <c r="S1668" s="0" t="n">
        <v>33.8822625085092</v>
      </c>
      <c r="T1668" s="0" t="n">
        <v>0.0908018492170745</v>
      </c>
      <c r="U1668" s="0" t="n">
        <v>2.92636928691882</v>
      </c>
      <c r="V1668" s="0" t="n">
        <v>0.476905772166227</v>
      </c>
      <c r="W1668" s="0" t="n">
        <v>2.63996704364605</v>
      </c>
      <c r="X1668" s="0" t="n">
        <v>0.738188152680567</v>
      </c>
      <c r="Y1668" s="0" t="n">
        <v>1.36686</v>
      </c>
      <c r="Z1668" s="0" t="n">
        <v>43.4977124011132</v>
      </c>
    </row>
    <row r="1669" customFormat="false" ht="12.75" hidden="false" customHeight="false" outlineLevel="0" collapsed="false">
      <c r="A1669" s="0" t="s">
        <v>60</v>
      </c>
      <c r="B1669" s="0" t="n">
        <v>20031108</v>
      </c>
      <c r="C1669" s="0" t="n">
        <v>29.63793</v>
      </c>
      <c r="D1669" s="0" t="n">
        <v>8.4211</v>
      </c>
      <c r="E1669" s="0" t="n">
        <v>4.0961</v>
      </c>
      <c r="F1669" s="0" t="n">
        <v>4.325</v>
      </c>
      <c r="G1669" s="0" t="n">
        <v>1.88</v>
      </c>
      <c r="I1669" s="0" t="n">
        <v>0.454698730130545</v>
      </c>
      <c r="J1669" s="0" t="n">
        <v>2.34635290904796</v>
      </c>
      <c r="K1669" s="0" t="n">
        <v>0.334666934522517</v>
      </c>
      <c r="L1669" s="0" t="n">
        <v>0.610727513913837</v>
      </c>
      <c r="M1669" s="0" t="n">
        <v>0.150795565893772</v>
      </c>
      <c r="N1669" s="0" t="n">
        <v>0.335225103845533</v>
      </c>
      <c r="O1669" s="0" t="n">
        <v>0.337040450238985</v>
      </c>
      <c r="P1669" s="0" t="n">
        <v>4.56950720759315</v>
      </c>
      <c r="R1669" s="0" t="n">
        <v>1.44095487851862</v>
      </c>
      <c r="S1669" s="0" t="n">
        <v>17.7081727019228</v>
      </c>
      <c r="T1669" s="0" t="n">
        <v>0.350963715240903</v>
      </c>
      <c r="U1669" s="0" t="n">
        <v>3.91963807914673</v>
      </c>
      <c r="V1669" s="0" t="n">
        <v>0.889789043707656</v>
      </c>
      <c r="W1669" s="0" t="n">
        <v>1.92323793084974</v>
      </c>
      <c r="X1669" s="0" t="n">
        <v>1.11836498463876</v>
      </c>
      <c r="Y1669" s="0" t="n">
        <v>2.45766</v>
      </c>
      <c r="Z1669" s="0" t="n">
        <v>29.8087813340252</v>
      </c>
    </row>
    <row r="1670" customFormat="false" ht="12.75" hidden="false" customHeight="false" outlineLevel="0" collapsed="false">
      <c r="A1670" s="0" t="s">
        <v>60</v>
      </c>
      <c r="B1670" s="0" t="n">
        <v>20031111</v>
      </c>
      <c r="C1670" s="0" t="n">
        <v>12.62176</v>
      </c>
      <c r="D1670" s="0" t="n">
        <v>3.7508</v>
      </c>
      <c r="E1670" s="0" t="n">
        <v>1.7105</v>
      </c>
      <c r="F1670" s="0" t="n">
        <v>2.0403</v>
      </c>
      <c r="G1670" s="0" t="n">
        <v>1.88</v>
      </c>
      <c r="I1670" s="0" t="n">
        <v>0.76857633998414</v>
      </c>
      <c r="J1670" s="0" t="n">
        <v>0.372650520336531</v>
      </c>
      <c r="K1670" s="0" t="n">
        <v>0.0986352799060673</v>
      </c>
      <c r="L1670" s="0" t="n">
        <v>0.338654057375694</v>
      </c>
      <c r="M1670" s="0" t="n">
        <v>1.16958422592745E-005</v>
      </c>
      <c r="N1670" s="0" t="n">
        <v>0.829068820912496</v>
      </c>
      <c r="O1670" s="0" t="n">
        <v>0.419783450977763</v>
      </c>
      <c r="P1670" s="0" t="n">
        <v>2.82738016533495</v>
      </c>
      <c r="R1670" s="0" t="n">
        <v>2.43564310438293</v>
      </c>
      <c r="S1670" s="0" t="n">
        <v>2.81243275303297</v>
      </c>
      <c r="T1670" s="0" t="n">
        <v>0.103438376244279</v>
      </c>
      <c r="U1670" s="0" t="n">
        <v>2.17347558232751</v>
      </c>
      <c r="V1670" s="0" t="n">
        <v>6.90128535116645E-005</v>
      </c>
      <c r="W1670" s="0" t="n">
        <v>4.7564952188023</v>
      </c>
      <c r="X1670" s="0" t="n">
        <v>1.39292216222552</v>
      </c>
      <c r="Y1670" s="0" t="n">
        <v>1.0263</v>
      </c>
      <c r="Z1670" s="0" t="n">
        <v>14.700776209869</v>
      </c>
    </row>
    <row r="1671" customFormat="false" ht="12.75" hidden="false" customHeight="false" outlineLevel="0" collapsed="false">
      <c r="A1671" s="0" t="s">
        <v>60</v>
      </c>
      <c r="B1671" s="0" t="n">
        <v>20031114</v>
      </c>
      <c r="C1671" s="0" t="n">
        <v>29.4374</v>
      </c>
      <c r="D1671" s="0" t="n">
        <v>6.8642</v>
      </c>
      <c r="E1671" s="0" t="n">
        <v>1.8995</v>
      </c>
      <c r="F1671" s="0" t="n">
        <v>4.9647</v>
      </c>
      <c r="G1671" s="0" t="n">
        <v>1.88</v>
      </c>
      <c r="I1671" s="0" t="n">
        <v>0.333342597249224</v>
      </c>
      <c r="J1671" s="0" t="n">
        <v>2.42573804063663</v>
      </c>
      <c r="K1671" s="0" t="n">
        <v>0.212051804152948</v>
      </c>
      <c r="L1671" s="0" t="n">
        <v>0.532787867724974</v>
      </c>
      <c r="M1671" s="0" t="n">
        <v>5.1315255660608E-005</v>
      </c>
      <c r="N1671" s="0" t="n">
        <v>0.565882358484239</v>
      </c>
      <c r="O1671" s="0" t="n">
        <v>0.469395894205516</v>
      </c>
      <c r="P1671" s="0" t="n">
        <v>4.5392498777092</v>
      </c>
      <c r="R1671" s="0" t="n">
        <v>1.05637339604277</v>
      </c>
      <c r="S1671" s="0" t="n">
        <v>18.307300656936</v>
      </c>
      <c r="T1671" s="0" t="n">
        <v>0.222377777222708</v>
      </c>
      <c r="U1671" s="0" t="n">
        <v>3.41942284712069</v>
      </c>
      <c r="V1671" s="0" t="n">
        <v>0.000302792406336611</v>
      </c>
      <c r="W1671" s="0" t="n">
        <v>3.24655404309184</v>
      </c>
      <c r="X1671" s="0" t="n">
        <v>1.55754578312609</v>
      </c>
      <c r="Y1671" s="0" t="n">
        <v>1.1397</v>
      </c>
      <c r="Z1671" s="0" t="n">
        <v>28.9495772959464</v>
      </c>
    </row>
    <row r="1672" customFormat="false" ht="12.75" hidden="false" customHeight="false" outlineLevel="0" collapsed="false">
      <c r="A1672" s="0" t="s">
        <v>60</v>
      </c>
      <c r="B1672" s="0" t="n">
        <v>20031120</v>
      </c>
      <c r="C1672" s="0" t="n">
        <v>7.62932</v>
      </c>
      <c r="D1672" s="0" t="n">
        <v>2.0635</v>
      </c>
      <c r="E1672" s="0" t="n">
        <v>1.0888</v>
      </c>
      <c r="F1672" s="0" t="n">
        <v>0.9747</v>
      </c>
      <c r="G1672" s="0" t="n">
        <v>1.88</v>
      </c>
      <c r="I1672" s="0" t="n">
        <v>1.42311935785574E-005</v>
      </c>
      <c r="J1672" s="0" t="n">
        <v>0.530637377610049</v>
      </c>
      <c r="K1672" s="0" t="n">
        <v>0.078370251145959</v>
      </c>
      <c r="L1672" s="0" t="n">
        <v>0.346207679473293</v>
      </c>
      <c r="M1672" s="0" t="n">
        <v>0.0204655617940818</v>
      </c>
      <c r="N1672" s="0" t="n">
        <v>0.0217190549866305</v>
      </c>
      <c r="O1672" s="0" t="n">
        <v>0.262221926467797</v>
      </c>
      <c r="P1672" s="0" t="n">
        <v>1.25963608267139</v>
      </c>
      <c r="R1672" s="0" t="n">
        <v>4.50991094878971E-005</v>
      </c>
      <c r="S1672" s="0" t="n">
        <v>4.00477621613488</v>
      </c>
      <c r="T1672" s="0" t="n">
        <v>0.0821865313518083</v>
      </c>
      <c r="U1672" s="0" t="n">
        <v>2.22195459159875</v>
      </c>
      <c r="V1672" s="0" t="n">
        <v>0.120759735538404</v>
      </c>
      <c r="W1672" s="0" t="n">
        <v>0.124605555769315</v>
      </c>
      <c r="X1672" s="0" t="n">
        <v>0.870102744516755</v>
      </c>
      <c r="Y1672" s="0" t="n">
        <v>0.65328</v>
      </c>
      <c r="Z1672" s="0" t="n">
        <v>8.07771047401941</v>
      </c>
    </row>
    <row r="1673" customFormat="false" ht="12.75" hidden="false" customHeight="false" outlineLevel="0" collapsed="false">
      <c r="A1673" s="0" t="s">
        <v>60</v>
      </c>
      <c r="B1673" s="0" t="n">
        <v>20031123</v>
      </c>
      <c r="C1673" s="0" t="n">
        <v>4.09403</v>
      </c>
      <c r="D1673" s="0" t="n">
        <v>3.1928</v>
      </c>
      <c r="E1673" s="0" t="n">
        <v>2.2791</v>
      </c>
      <c r="F1673" s="0" t="n">
        <v>0.9137</v>
      </c>
      <c r="G1673" s="0" t="n">
        <v>1.88</v>
      </c>
      <c r="I1673" s="0" t="n">
        <v>0.109626508973839</v>
      </c>
      <c r="J1673" s="0" t="n">
        <v>0.019688557175197</v>
      </c>
      <c r="K1673" s="0" t="n">
        <v>0.164934961931756</v>
      </c>
      <c r="L1673" s="0" t="n">
        <v>0.167418594620006</v>
      </c>
      <c r="M1673" s="0" t="n">
        <v>8.49820469893194E-006</v>
      </c>
      <c r="N1673" s="0" t="n">
        <v>0.0893585083028438</v>
      </c>
      <c r="O1673" s="0" t="n">
        <v>0.372292184531405</v>
      </c>
      <c r="P1673" s="0" t="n">
        <v>0.923327813739747</v>
      </c>
      <c r="R1673" s="0" t="n">
        <v>0.347409927613976</v>
      </c>
      <c r="S1673" s="0" t="n">
        <v>0.148591616105837</v>
      </c>
      <c r="T1673" s="0" t="n">
        <v>0.172966555824449</v>
      </c>
      <c r="U1673" s="0" t="n">
        <v>1.07448949601833</v>
      </c>
      <c r="V1673" s="0" t="n">
        <v>5.01447730739067E-005</v>
      </c>
      <c r="W1673" s="0" t="n">
        <v>0.512663492801453</v>
      </c>
      <c r="X1673" s="0" t="n">
        <v>1.23533701352276</v>
      </c>
      <c r="Y1673" s="0" t="n">
        <v>1.36746</v>
      </c>
      <c r="Z1673" s="0" t="n">
        <v>4.85896824665988</v>
      </c>
    </row>
    <row r="1674" customFormat="false" ht="12.75" hidden="false" customHeight="false" outlineLevel="0" collapsed="false">
      <c r="A1674" s="0" t="s">
        <v>60</v>
      </c>
      <c r="B1674" s="0" t="n">
        <v>20031126</v>
      </c>
      <c r="C1674" s="0" t="n">
        <v>26.83112</v>
      </c>
      <c r="D1674" s="0" t="n">
        <v>7.2238</v>
      </c>
      <c r="E1674" s="0" t="n">
        <v>2.8185</v>
      </c>
      <c r="F1674" s="0" t="n">
        <v>4.4053</v>
      </c>
      <c r="G1674" s="0" t="n">
        <v>1.88</v>
      </c>
      <c r="I1674" s="0" t="n">
        <v>0.678049146677399</v>
      </c>
      <c r="J1674" s="0" t="n">
        <v>2.01001064100119</v>
      </c>
      <c r="K1674" s="0" t="n">
        <v>0.204497292789744</v>
      </c>
      <c r="L1674" s="0" t="n">
        <v>0.394047286091421</v>
      </c>
      <c r="M1674" s="0" t="n">
        <v>0.159174262132126</v>
      </c>
      <c r="N1674" s="0" t="n">
        <v>0.519247479340707</v>
      </c>
      <c r="O1674" s="0" t="n">
        <v>0.604749211002206</v>
      </c>
      <c r="P1674" s="0" t="n">
        <v>4.5697753190348</v>
      </c>
      <c r="R1674" s="0" t="n">
        <v>2.14875952149609</v>
      </c>
      <c r="S1674" s="0" t="n">
        <v>15.1697621556827</v>
      </c>
      <c r="T1674" s="0" t="n">
        <v>0.214455394993217</v>
      </c>
      <c r="U1674" s="0" t="n">
        <v>2.52898831698331</v>
      </c>
      <c r="V1674" s="0" t="n">
        <v>0.939228641412362</v>
      </c>
      <c r="W1674" s="0" t="n">
        <v>2.97900257561356</v>
      </c>
      <c r="X1674" s="0" t="n">
        <v>2.00667409978006</v>
      </c>
      <c r="Y1674" s="0" t="n">
        <v>1.6911</v>
      </c>
      <c r="Z1674" s="0" t="n">
        <v>27.6779707059613</v>
      </c>
    </row>
    <row r="1675" customFormat="false" ht="12.75" hidden="false" customHeight="false" outlineLevel="0" collapsed="false">
      <c r="A1675" s="0" t="s">
        <v>60</v>
      </c>
      <c r="B1675" s="0" t="n">
        <v>20031129</v>
      </c>
      <c r="C1675" s="0" t="n">
        <v>4.26035</v>
      </c>
      <c r="D1675" s="0" t="n">
        <v>2.1825</v>
      </c>
      <c r="E1675" s="0" t="n">
        <v>1.2727</v>
      </c>
      <c r="F1675" s="0" t="n">
        <v>0.9098</v>
      </c>
      <c r="G1675" s="0" t="n">
        <v>1.88</v>
      </c>
      <c r="I1675" s="0" t="n">
        <v>0.229360559572191</v>
      </c>
      <c r="J1675" s="0" t="n">
        <v>0.0252026901969947</v>
      </c>
      <c r="K1675" s="0" t="n">
        <v>0.0958205480551767</v>
      </c>
      <c r="L1675" s="0" t="n">
        <v>0.250265233951818</v>
      </c>
      <c r="M1675" s="0" t="n">
        <v>2.35038547403199E-005</v>
      </c>
      <c r="N1675" s="0" t="n">
        <v>0.0645259434277849</v>
      </c>
      <c r="O1675" s="0" t="n">
        <v>0.325724656360816</v>
      </c>
      <c r="P1675" s="0" t="n">
        <v>0.990923135419521</v>
      </c>
      <c r="R1675" s="0" t="n">
        <v>0.726850979241625</v>
      </c>
      <c r="S1675" s="0" t="n">
        <v>0.190207359191556</v>
      </c>
      <c r="T1675" s="0" t="n">
        <v>0.1004865795596</v>
      </c>
      <c r="U1675" s="0" t="n">
        <v>1.60619772080958</v>
      </c>
      <c r="V1675" s="0" t="n">
        <v>0.000138687582150561</v>
      </c>
      <c r="W1675" s="0" t="n">
        <v>0.370195252385881</v>
      </c>
      <c r="X1675" s="0" t="n">
        <v>1.0808170059384</v>
      </c>
      <c r="Y1675" s="0" t="n">
        <v>0.76362</v>
      </c>
      <c r="Z1675" s="0" t="n">
        <v>4.83851358470879</v>
      </c>
    </row>
    <row r="1676" customFormat="false" ht="12.75" hidden="false" customHeight="false" outlineLevel="0" collapsed="false">
      <c r="A1676" s="0" t="s">
        <v>60</v>
      </c>
      <c r="B1676" s="0" t="n">
        <v>20031202</v>
      </c>
      <c r="C1676" s="0" t="n">
        <v>4.70328</v>
      </c>
      <c r="D1676" s="0" t="n">
        <v>2.0451</v>
      </c>
      <c r="E1676" s="0" t="n">
        <v>1.1871</v>
      </c>
      <c r="F1676" s="0" t="n">
        <v>0.858</v>
      </c>
      <c r="G1676" s="0" t="n">
        <v>2.14</v>
      </c>
      <c r="I1676" s="0" t="n">
        <v>0.184823618276798</v>
      </c>
      <c r="J1676" s="0" t="n">
        <v>0.117584003459702</v>
      </c>
      <c r="K1676" s="0" t="n">
        <v>0.131402712802386</v>
      </c>
      <c r="L1676" s="0" t="n">
        <v>0.280614199705316</v>
      </c>
      <c r="M1676" s="0" t="n">
        <v>0.0318715436204624</v>
      </c>
      <c r="N1676" s="0" t="n">
        <v>0.0539510465026282</v>
      </c>
      <c r="O1676" s="0" t="n">
        <v>0.227487656672451</v>
      </c>
      <c r="P1676" s="0" t="n">
        <v>1.02773478103974</v>
      </c>
      <c r="R1676" s="0" t="n">
        <v>0.607809866028564</v>
      </c>
      <c r="S1676" s="0" t="n">
        <v>1.00232703597832</v>
      </c>
      <c r="T1676" s="0" t="n">
        <v>0.138934678849356</v>
      </c>
      <c r="U1676" s="0" t="n">
        <v>1.80107880570678</v>
      </c>
      <c r="V1676" s="0" t="n">
        <v>0.212502703304186</v>
      </c>
      <c r="W1676" s="0" t="n">
        <v>0.343394792071432</v>
      </c>
      <c r="X1676" s="0" t="n">
        <v>0.830573534727244</v>
      </c>
      <c r="Y1676" s="0" t="n">
        <v>0.71226</v>
      </c>
      <c r="Z1676" s="0" t="n">
        <v>5.64888141666588</v>
      </c>
    </row>
    <row r="1677" customFormat="false" ht="12.75" hidden="false" customHeight="false" outlineLevel="0" collapsed="false">
      <c r="A1677" s="0" t="s">
        <v>60</v>
      </c>
      <c r="B1677" s="0" t="n">
        <v>20031205</v>
      </c>
      <c r="C1677" s="0" t="n">
        <v>13.15517</v>
      </c>
      <c r="D1677" s="0" t="n">
        <v>4.881</v>
      </c>
      <c r="E1677" s="0" t="n">
        <v>2.8925</v>
      </c>
      <c r="F1677" s="0" t="n">
        <v>1.9885</v>
      </c>
      <c r="G1677" s="0" t="n">
        <v>2.14</v>
      </c>
      <c r="I1677" s="0" t="n">
        <v>0.239449348800368</v>
      </c>
      <c r="J1677" s="0" t="n">
        <v>0.556239082547397</v>
      </c>
      <c r="K1677" s="0" t="n">
        <v>0.334219491012024</v>
      </c>
      <c r="L1677" s="0" t="n">
        <v>0.577537356212266</v>
      </c>
      <c r="M1677" s="0" t="n">
        <v>0.0761551940237971</v>
      </c>
      <c r="N1677" s="0" t="n">
        <v>1.7317930623199E-005</v>
      </c>
      <c r="O1677" s="0" t="n">
        <v>0.404704278939055</v>
      </c>
      <c r="P1677" s="0" t="n">
        <v>2.18832206946553</v>
      </c>
      <c r="R1677" s="0" t="n">
        <v>0.78745172273932</v>
      </c>
      <c r="S1677" s="0" t="n">
        <v>4.74157584790951</v>
      </c>
      <c r="T1677" s="0" t="n">
        <v>0.353376856981506</v>
      </c>
      <c r="U1677" s="0" t="n">
        <v>3.70683412624944</v>
      </c>
      <c r="V1677" s="0" t="n">
        <v>0.507762811661297</v>
      </c>
      <c r="W1677" s="0" t="n">
        <v>0.000110227466767882</v>
      </c>
      <c r="X1677" s="0" t="n">
        <v>1.47760396495551</v>
      </c>
      <c r="Y1677" s="0" t="n">
        <v>1.7355</v>
      </c>
      <c r="Z1677" s="0" t="n">
        <v>13.3102155579633</v>
      </c>
    </row>
    <row r="1678" customFormat="false" ht="12.75" hidden="false" customHeight="false" outlineLevel="0" collapsed="false">
      <c r="A1678" s="0" t="s">
        <v>60</v>
      </c>
      <c r="B1678" s="0" t="n">
        <v>20031208</v>
      </c>
      <c r="C1678" s="0" t="n">
        <v>7.25614</v>
      </c>
      <c r="D1678" s="0" t="n">
        <v>2.0635</v>
      </c>
      <c r="E1678" s="0" t="n">
        <v>0.9975</v>
      </c>
      <c r="F1678" s="0" t="n">
        <v>1.066</v>
      </c>
      <c r="G1678" s="0" t="n">
        <v>2.14</v>
      </c>
      <c r="I1678" s="0" t="n">
        <v>0.264915103023166</v>
      </c>
      <c r="J1678" s="0" t="n">
        <v>0.446436911065796</v>
      </c>
      <c r="K1678" s="0" t="n">
        <v>0.0684172344532538</v>
      </c>
      <c r="L1678" s="0" t="n">
        <v>0.0426922709538926</v>
      </c>
      <c r="M1678" s="0" t="n">
        <v>0.0329617962432822</v>
      </c>
      <c r="N1678" s="0" t="n">
        <v>0.144483897931922</v>
      </c>
      <c r="O1678" s="0" t="n">
        <v>0.265292500921511</v>
      </c>
      <c r="P1678" s="0" t="n">
        <v>1.26519971459282</v>
      </c>
      <c r="R1678" s="0" t="n">
        <v>0.871198252575642</v>
      </c>
      <c r="S1678" s="0" t="n">
        <v>3.80558386050575</v>
      </c>
      <c r="T1678" s="0" t="n">
        <v>0.0723388908326349</v>
      </c>
      <c r="U1678" s="0" t="n">
        <v>0.274013732958969</v>
      </c>
      <c r="V1678" s="0" t="n">
        <v>0.219771934829105</v>
      </c>
      <c r="W1678" s="0" t="n">
        <v>0.919630318673902</v>
      </c>
      <c r="X1678" s="0" t="n">
        <v>0.968601696681389</v>
      </c>
      <c r="Y1678" s="0" t="n">
        <v>0.5985</v>
      </c>
      <c r="Z1678" s="0" t="n">
        <v>7.72963868705739</v>
      </c>
    </row>
    <row r="1679" customFormat="false" ht="12.75" hidden="false" customHeight="false" outlineLevel="0" collapsed="false">
      <c r="A1679" s="0" t="s">
        <v>60</v>
      </c>
      <c r="B1679" s="0" t="n">
        <v>20031211</v>
      </c>
      <c r="C1679" s="0" t="n">
        <v>21.18141</v>
      </c>
      <c r="D1679" s="0" t="n">
        <v>5.1485</v>
      </c>
      <c r="E1679" s="0" t="n">
        <v>2.045</v>
      </c>
      <c r="F1679" s="0" t="n">
        <v>3.1035</v>
      </c>
      <c r="G1679" s="0" t="n">
        <v>2.14</v>
      </c>
      <c r="I1679" s="0" t="n">
        <v>0.436171362551661</v>
      </c>
      <c r="J1679" s="0" t="n">
        <v>1.18774780433532</v>
      </c>
      <c r="K1679" s="0" t="n">
        <v>0.329906343684134</v>
      </c>
      <c r="L1679" s="0" t="n">
        <v>0.23283467871751</v>
      </c>
      <c r="M1679" s="0" t="n">
        <v>0.258934997919717</v>
      </c>
      <c r="N1679" s="0" t="n">
        <v>0.363407402617969</v>
      </c>
      <c r="O1679" s="0" t="n">
        <v>0.254036578968623</v>
      </c>
      <c r="P1679" s="0" t="n">
        <v>3.06303916879494</v>
      </c>
      <c r="R1679" s="0" t="n">
        <v>1.43439058227388</v>
      </c>
      <c r="S1679" s="0" t="n">
        <v>10.1247763401523</v>
      </c>
      <c r="T1679" s="0" t="n">
        <v>0.348816481278064</v>
      </c>
      <c r="U1679" s="0" t="n">
        <v>1.49441334583936</v>
      </c>
      <c r="V1679" s="0" t="n">
        <v>1.72644248716829</v>
      </c>
      <c r="W1679" s="0" t="n">
        <v>2.31306374109235</v>
      </c>
      <c r="X1679" s="0" t="n">
        <v>0.927505529004544</v>
      </c>
      <c r="Y1679" s="0" t="n">
        <v>1.227</v>
      </c>
      <c r="Z1679" s="0" t="n">
        <v>19.5964085068088</v>
      </c>
    </row>
    <row r="1680" customFormat="false" ht="12.75" hidden="false" customHeight="false" outlineLevel="0" collapsed="false">
      <c r="A1680" s="0" t="s">
        <v>60</v>
      </c>
      <c r="B1680" s="0" t="n">
        <v>20031214</v>
      </c>
      <c r="C1680" s="0" t="n">
        <v>18.00355</v>
      </c>
      <c r="D1680" s="0" t="n">
        <v>3.2727</v>
      </c>
      <c r="E1680" s="0" t="n">
        <v>0.8361</v>
      </c>
      <c r="F1680" s="0" t="n">
        <v>2.4366</v>
      </c>
      <c r="G1680" s="0" t="n">
        <v>2.14</v>
      </c>
      <c r="I1680" s="0" t="n">
        <v>0.39460667607535</v>
      </c>
      <c r="J1680" s="0" t="n">
        <v>1.29011284243651</v>
      </c>
      <c r="K1680" s="0" t="n">
        <v>0.0451616181369683</v>
      </c>
      <c r="L1680" s="0" t="n">
        <v>0.262877493878415</v>
      </c>
      <c r="M1680" s="0" t="n">
        <v>0.0415711228441554</v>
      </c>
      <c r="N1680" s="0" t="n">
        <v>0.209329324650497</v>
      </c>
      <c r="O1680" s="0" t="n">
        <v>0.13125636648101</v>
      </c>
      <c r="P1680" s="0" t="n">
        <v>2.37491544450291</v>
      </c>
      <c r="R1680" s="0" t="n">
        <v>1.29770119834</v>
      </c>
      <c r="S1680" s="0" t="n">
        <v>10.9973716099922</v>
      </c>
      <c r="T1680" s="0" t="n">
        <v>0.0477502692171435</v>
      </c>
      <c r="U1680" s="0" t="n">
        <v>1.68723850474755</v>
      </c>
      <c r="V1680" s="0" t="n">
        <v>0.277174400116026</v>
      </c>
      <c r="W1680" s="0" t="n">
        <v>1.33236711004872</v>
      </c>
      <c r="X1680" s="0" t="n">
        <v>0.479226283562969</v>
      </c>
      <c r="Y1680" s="0" t="n">
        <v>0.50166</v>
      </c>
      <c r="Z1680" s="0" t="n">
        <v>16.6204893760246</v>
      </c>
    </row>
    <row r="1681" customFormat="false" ht="12.75" hidden="false" customHeight="false" outlineLevel="0" collapsed="false">
      <c r="A1681" s="0" t="s">
        <v>60</v>
      </c>
      <c r="B1681" s="0" t="n">
        <v>20031217</v>
      </c>
      <c r="C1681" s="0" t="n">
        <v>1.90378</v>
      </c>
      <c r="D1681" s="0" t="n">
        <v>1.2232</v>
      </c>
      <c r="E1681" s="0" t="n">
        <v>0.7683</v>
      </c>
      <c r="F1681" s="0" t="n">
        <v>0.4549</v>
      </c>
      <c r="G1681" s="0" t="n">
        <v>2.14</v>
      </c>
      <c r="I1681" s="0" t="n">
        <v>0.0401095005207226</v>
      </c>
      <c r="J1681" s="0" t="n">
        <v>0.0136751334573547</v>
      </c>
      <c r="K1681" s="0" t="n">
        <v>0.0938902975622371</v>
      </c>
      <c r="L1681" s="0" t="n">
        <v>0.0961827880427621</v>
      </c>
      <c r="M1681" s="0" t="n">
        <v>2.14234640384103E-006</v>
      </c>
      <c r="N1681" s="0" t="n">
        <v>1.99522155754421E-006</v>
      </c>
      <c r="O1681" s="0" t="n">
        <v>0.203594481919115</v>
      </c>
      <c r="P1681" s="0" t="n">
        <v>0.447456339070152</v>
      </c>
      <c r="R1681" s="0" t="n">
        <v>0.131903867943232</v>
      </c>
      <c r="S1681" s="0" t="n">
        <v>0.116571604823915</v>
      </c>
      <c r="T1681" s="0" t="n">
        <v>0.0992720626589908</v>
      </c>
      <c r="U1681" s="0" t="n">
        <v>0.617334337319798</v>
      </c>
      <c r="V1681" s="0" t="n">
        <v>1.4284039946466E-005</v>
      </c>
      <c r="W1681" s="0" t="n">
        <v>1.26994513786856E-005</v>
      </c>
      <c r="X1681" s="0" t="n">
        <v>0.743337862686767</v>
      </c>
      <c r="Y1681" s="0" t="n">
        <v>0.46098</v>
      </c>
      <c r="Z1681" s="0" t="n">
        <v>2.16942671892403</v>
      </c>
    </row>
    <row r="1682" customFormat="false" ht="12.75" hidden="false" customHeight="false" outlineLevel="0" collapsed="false">
      <c r="A1682" s="0" t="s">
        <v>60</v>
      </c>
      <c r="B1682" s="0" t="n">
        <v>20031220</v>
      </c>
      <c r="C1682" s="0" t="n">
        <v>6.46943</v>
      </c>
      <c r="D1682" s="0" t="n">
        <v>1.4205</v>
      </c>
      <c r="E1682" s="0" t="n">
        <v>0.6624</v>
      </c>
      <c r="F1682" s="0" t="n">
        <v>0.7581</v>
      </c>
      <c r="G1682" s="0" t="n">
        <v>2.14</v>
      </c>
      <c r="I1682" s="0" t="n">
        <v>0.365456075972744</v>
      </c>
      <c r="J1682" s="0" t="n">
        <v>0.241738171099572</v>
      </c>
      <c r="K1682" s="0" t="n">
        <v>0.049990366068228</v>
      </c>
      <c r="L1682" s="0" t="n">
        <v>0.111501762554332</v>
      </c>
      <c r="M1682" s="0" t="n">
        <v>3.75822658923962E-005</v>
      </c>
      <c r="N1682" s="0" t="n">
        <v>0.114771951888431</v>
      </c>
      <c r="O1682" s="0" t="n">
        <v>0.120197166568333</v>
      </c>
      <c r="P1682" s="0" t="n">
        <v>1.00369307641753</v>
      </c>
      <c r="R1682" s="0" t="n">
        <v>1.20183670597582</v>
      </c>
      <c r="S1682" s="0" t="n">
        <v>2.06066044182697</v>
      </c>
      <c r="T1682" s="0" t="n">
        <v>0.0528557996035898</v>
      </c>
      <c r="U1682" s="0" t="n">
        <v>0.715656804062128</v>
      </c>
      <c r="V1682" s="0" t="n">
        <v>0.000250578798238798</v>
      </c>
      <c r="W1682" s="0" t="n">
        <v>0.730515775119211</v>
      </c>
      <c r="X1682" s="0" t="n">
        <v>0.43884836197774</v>
      </c>
      <c r="Y1682" s="0" t="n">
        <v>0.39744</v>
      </c>
      <c r="Z1682" s="0" t="n">
        <v>5.5980644673637</v>
      </c>
    </row>
    <row r="1683" customFormat="false" ht="12.75" hidden="false" customHeight="false" outlineLevel="0" collapsed="false">
      <c r="A1683" s="0" t="s">
        <v>60</v>
      </c>
      <c r="B1683" s="0" t="n">
        <v>20031223</v>
      </c>
      <c r="C1683" s="0" t="n">
        <v>3.48234</v>
      </c>
      <c r="D1683" s="0" t="n">
        <v>0.8873</v>
      </c>
      <c r="E1683" s="0" t="n">
        <v>0.3986</v>
      </c>
      <c r="F1683" s="0" t="n">
        <v>0.4887</v>
      </c>
      <c r="G1683" s="0" t="n">
        <v>2.14</v>
      </c>
      <c r="I1683" s="0" t="n">
        <v>0.212642798239625</v>
      </c>
      <c r="J1683" s="0" t="n">
        <v>0.0449016927842428</v>
      </c>
      <c r="K1683" s="0" t="n">
        <v>0.0344042436916795</v>
      </c>
      <c r="L1683" s="0" t="n">
        <v>0.118274271457748</v>
      </c>
      <c r="M1683" s="0" t="n">
        <v>0.0137078300923005</v>
      </c>
      <c r="N1683" s="0" t="n">
        <v>0.0676665609893713</v>
      </c>
      <c r="O1683" s="0" t="n">
        <v>0.14616875244215</v>
      </c>
      <c r="P1683" s="0" t="n">
        <v>0.637766149697117</v>
      </c>
      <c r="R1683" s="0" t="n">
        <v>0.699295857937389</v>
      </c>
      <c r="S1683" s="0" t="n">
        <v>0.382757682291906</v>
      </c>
      <c r="T1683" s="0" t="n">
        <v>0.0363762851345917</v>
      </c>
      <c r="U1683" s="0" t="n">
        <v>0.75912510417029</v>
      </c>
      <c r="V1683" s="0" t="n">
        <v>0.0913966071344637</v>
      </c>
      <c r="W1683" s="0" t="n">
        <v>0.430693121772941</v>
      </c>
      <c r="X1683" s="0" t="n">
        <v>0.533672460116601</v>
      </c>
      <c r="Y1683" s="0" t="n">
        <v>0.23916</v>
      </c>
      <c r="Z1683" s="0" t="n">
        <v>3.17247711855818</v>
      </c>
    </row>
    <row r="1684" customFormat="false" ht="12.75" hidden="false" customHeight="false" outlineLevel="0" collapsed="false">
      <c r="A1684" s="0" t="s">
        <v>60</v>
      </c>
      <c r="B1684" s="0" t="n">
        <v>20031226</v>
      </c>
      <c r="C1684" s="0" t="n">
        <v>23.48044</v>
      </c>
      <c r="D1684" s="0" t="n">
        <v>5.3388</v>
      </c>
      <c r="E1684" s="0" t="n">
        <v>1.4875</v>
      </c>
      <c r="F1684" s="0" t="n">
        <v>3.8513</v>
      </c>
      <c r="G1684" s="0" t="n">
        <v>2.14</v>
      </c>
      <c r="I1684" s="0" t="n">
        <v>0.305523417286397</v>
      </c>
      <c r="J1684" s="0" t="n">
        <v>1.69790172891308</v>
      </c>
      <c r="K1684" s="0" t="n">
        <v>0.050951329049484</v>
      </c>
      <c r="L1684" s="0" t="n">
        <v>0.325234933270489</v>
      </c>
      <c r="M1684" s="0" t="n">
        <v>0.017103600100444</v>
      </c>
      <c r="N1684" s="0" t="n">
        <v>0.300052897923081</v>
      </c>
      <c r="O1684" s="0" t="n">
        <v>0.255169868982877</v>
      </c>
      <c r="P1684" s="0" t="n">
        <v>2.95193777552585</v>
      </c>
      <c r="R1684" s="0" t="n">
        <v>1.00474251646412</v>
      </c>
      <c r="S1684" s="0" t="n">
        <v>14.4735062359665</v>
      </c>
      <c r="T1684" s="0" t="n">
        <v>0.0538718447090489</v>
      </c>
      <c r="U1684" s="0" t="n">
        <v>2.08747007743757</v>
      </c>
      <c r="V1684" s="0" t="n">
        <v>0.114037816958593</v>
      </c>
      <c r="W1684" s="0" t="n">
        <v>1.90981656839053</v>
      </c>
      <c r="X1684" s="0" t="n">
        <v>0.931643251054075</v>
      </c>
      <c r="Y1684" s="0" t="n">
        <v>0.8925</v>
      </c>
      <c r="Z1684" s="0" t="n">
        <v>21.4675883109805</v>
      </c>
    </row>
    <row r="1685" customFormat="false" ht="12.75" hidden="false" customHeight="false" outlineLevel="0" collapsed="false">
      <c r="A1685" s="0" t="s">
        <v>60</v>
      </c>
      <c r="B1685" s="0" t="n">
        <v>20031229</v>
      </c>
      <c r="C1685" s="0" t="n">
        <v>11.44727</v>
      </c>
      <c r="D1685" s="0" t="n">
        <v>2.7937</v>
      </c>
      <c r="E1685" s="0" t="n">
        <v>1.0045</v>
      </c>
      <c r="F1685" s="0" t="n">
        <v>1.7892</v>
      </c>
      <c r="G1685" s="0" t="n">
        <v>2.14</v>
      </c>
      <c r="I1685" s="0" t="n">
        <v>0.258595545458303</v>
      </c>
      <c r="J1685" s="0" t="n">
        <v>0.513747146323353</v>
      </c>
      <c r="K1685" s="0" t="n">
        <v>0.211323407740518</v>
      </c>
      <c r="L1685" s="0" t="n">
        <v>0.232774593087188</v>
      </c>
      <c r="M1685" s="0" t="n">
        <v>6.37640536375175E-006</v>
      </c>
      <c r="N1685" s="0" t="n">
        <v>0.460791718437937</v>
      </c>
      <c r="O1685" s="0" t="n">
        <v>0.195580197063601</v>
      </c>
      <c r="P1685" s="0" t="n">
        <v>1.87281898451626</v>
      </c>
      <c r="R1685" s="0" t="n">
        <v>0.850415792667806</v>
      </c>
      <c r="S1685" s="0" t="n">
        <v>4.3793597705923</v>
      </c>
      <c r="T1685" s="0" t="n">
        <v>0.22343640524328</v>
      </c>
      <c r="U1685" s="0" t="n">
        <v>1.49402769552154</v>
      </c>
      <c r="V1685" s="0" t="n">
        <v>4.25145199522312E-005</v>
      </c>
      <c r="W1685" s="0" t="n">
        <v>2.93290837896027</v>
      </c>
      <c r="X1685" s="0" t="n">
        <v>0.714077141476126</v>
      </c>
      <c r="Y1685" s="0" t="n">
        <v>0.6027</v>
      </c>
      <c r="Z1685" s="0" t="n">
        <v>11.1969676989813</v>
      </c>
    </row>
    <row r="1686" customFormat="false" ht="12.75" hidden="false" customHeight="false" outlineLevel="0" collapsed="false">
      <c r="A1686" s="0" t="s">
        <v>60</v>
      </c>
      <c r="B1686" s="0" t="n">
        <v>20040116</v>
      </c>
      <c r="C1686" s="0" t="n">
        <v>26.00694</v>
      </c>
      <c r="D1686" s="0" t="n">
        <v>6.2382</v>
      </c>
      <c r="E1686" s="0" t="n">
        <v>3.0118</v>
      </c>
      <c r="F1686" s="0" t="n">
        <v>3.2264</v>
      </c>
      <c r="G1686" s="0" t="n">
        <v>2.54</v>
      </c>
      <c r="I1686" s="0" t="n">
        <v>0.734353216672944</v>
      </c>
      <c r="J1686" s="0" t="n">
        <v>1.2296339066604</v>
      </c>
      <c r="K1686" s="0" t="n">
        <v>0.249345700469368</v>
      </c>
      <c r="L1686" s="0" t="n">
        <v>0.361572433512727</v>
      </c>
      <c r="M1686" s="0" t="n">
        <v>0.159129708539366</v>
      </c>
      <c r="N1686" s="0" t="n">
        <v>0.324653111313929</v>
      </c>
      <c r="O1686" s="0" t="n">
        <v>0.498262715323294</v>
      </c>
      <c r="P1686" s="0" t="n">
        <v>3.55695079249203</v>
      </c>
      <c r="R1686" s="0" t="n">
        <v>2.55006775365195</v>
      </c>
      <c r="S1686" s="0" t="n">
        <v>12.3305225172954</v>
      </c>
      <c r="T1686" s="0" t="n">
        <v>0.266946441426208</v>
      </c>
      <c r="U1686" s="0" t="n">
        <v>2.32089884370935</v>
      </c>
      <c r="V1686" s="0" t="n">
        <v>1.24872791703674</v>
      </c>
      <c r="W1686" s="0" t="n">
        <v>2.37994987845252</v>
      </c>
      <c r="X1686" s="0" t="n">
        <v>2.07436319866276</v>
      </c>
      <c r="Y1686" s="0" t="n">
        <v>1.80708</v>
      </c>
      <c r="Z1686" s="0" t="n">
        <v>24.9785565502349</v>
      </c>
    </row>
    <row r="1687" customFormat="false" ht="12.75" hidden="false" customHeight="false" outlineLevel="0" collapsed="false">
      <c r="A1687" s="0" t="s">
        <v>60</v>
      </c>
      <c r="B1687" s="0" t="n">
        <v>20040119</v>
      </c>
      <c r="C1687" s="0" t="n">
        <v>71.71465</v>
      </c>
      <c r="D1687" s="0" t="n">
        <v>11.4426</v>
      </c>
      <c r="E1687" s="0" t="n">
        <v>2.029</v>
      </c>
      <c r="F1687" s="0" t="n">
        <v>9.4136</v>
      </c>
      <c r="G1687" s="0" t="n">
        <v>2.54</v>
      </c>
      <c r="I1687" s="0" t="n">
        <v>1.27375652104824</v>
      </c>
      <c r="J1687" s="0" t="n">
        <v>5.47558945132898</v>
      </c>
      <c r="K1687" s="0" t="n">
        <v>0.172073246773571</v>
      </c>
      <c r="L1687" s="0" t="n">
        <v>0.672787386374794</v>
      </c>
      <c r="M1687" s="0" t="n">
        <v>0.238878018779236</v>
      </c>
      <c r="N1687" s="0" t="n">
        <v>0.254889578179553</v>
      </c>
      <c r="O1687" s="0" t="n">
        <v>0.720686917743382</v>
      </c>
      <c r="P1687" s="0" t="n">
        <v>8.80866112022776</v>
      </c>
      <c r="R1687" s="0" t="n">
        <v>4.42316497917055</v>
      </c>
      <c r="S1687" s="0" t="n">
        <v>54.9081142438958</v>
      </c>
      <c r="T1687" s="0" t="n">
        <v>0.184219502499509</v>
      </c>
      <c r="U1687" s="0" t="n">
        <v>4.31855783896349</v>
      </c>
      <c r="V1687" s="0" t="n">
        <v>1.8745314973179</v>
      </c>
      <c r="W1687" s="0" t="n">
        <v>1.86853105504556</v>
      </c>
      <c r="X1687" s="0" t="n">
        <v>3.00035779107929</v>
      </c>
      <c r="Y1687" s="0" t="n">
        <v>1.2174</v>
      </c>
      <c r="Z1687" s="0" t="n">
        <v>71.7948769079721</v>
      </c>
    </row>
    <row r="1688" customFormat="false" ht="12.75" hidden="false" customHeight="false" outlineLevel="0" collapsed="false">
      <c r="A1688" s="0" t="s">
        <v>60</v>
      </c>
      <c r="B1688" s="0" t="n">
        <v>20040122</v>
      </c>
      <c r="C1688" s="0" t="n">
        <v>10.1784</v>
      </c>
      <c r="D1688" s="0" t="n">
        <v>3.3144</v>
      </c>
      <c r="E1688" s="0" t="n">
        <v>1.7848</v>
      </c>
      <c r="F1688" s="0" t="n">
        <v>1.5296</v>
      </c>
      <c r="G1688" s="0" t="n">
        <v>2.54</v>
      </c>
      <c r="I1688" s="0" t="n">
        <v>0.243462361616037</v>
      </c>
      <c r="J1688" s="0" t="n">
        <v>0.0678492185193959</v>
      </c>
      <c r="K1688" s="0" t="n">
        <v>0.0596764775040928</v>
      </c>
      <c r="L1688" s="0" t="n">
        <v>0.0735419502934053</v>
      </c>
      <c r="M1688" s="0" t="n">
        <v>5.14751244346272E-006</v>
      </c>
      <c r="N1688" s="0" t="n">
        <v>0.655027877926556</v>
      </c>
      <c r="O1688" s="0" t="n">
        <v>0.516053230264028</v>
      </c>
      <c r="P1688" s="0" t="n">
        <v>1.61561626363596</v>
      </c>
      <c r="R1688" s="0" t="n">
        <v>0.845431739780218</v>
      </c>
      <c r="S1688" s="0" t="n">
        <v>0.680378372947196</v>
      </c>
      <c r="T1688" s="0" t="n">
        <v>0.0638889031436328</v>
      </c>
      <c r="U1688" s="0" t="n">
        <v>0.472058740047965</v>
      </c>
      <c r="V1688" s="0" t="n">
        <v>4.03937300611329E-005</v>
      </c>
      <c r="W1688" s="0" t="n">
        <v>4.80184376531935</v>
      </c>
      <c r="X1688" s="0" t="n">
        <v>2.14842852272453</v>
      </c>
      <c r="Y1688" s="0" t="n">
        <v>1.07088</v>
      </c>
      <c r="Z1688" s="0" t="n">
        <v>10.082950437693</v>
      </c>
    </row>
    <row r="1689" customFormat="false" ht="12.75" hidden="false" customHeight="false" outlineLevel="0" collapsed="false">
      <c r="A1689" s="0" t="s">
        <v>60</v>
      </c>
      <c r="B1689" s="0" t="n">
        <v>20040125</v>
      </c>
      <c r="C1689" s="0" t="n">
        <v>31.42404</v>
      </c>
      <c r="D1689" s="0" t="n">
        <v>4.2675</v>
      </c>
      <c r="E1689" s="0" t="n">
        <v>0.8107</v>
      </c>
      <c r="F1689" s="0" t="n">
        <v>3.4568</v>
      </c>
      <c r="G1689" s="0" t="n">
        <v>2.54</v>
      </c>
      <c r="I1689" s="0" t="n">
        <v>0.42863289922503</v>
      </c>
      <c r="J1689" s="0" t="n">
        <v>2.08103944294896</v>
      </c>
      <c r="K1689" s="0" t="n">
        <v>0.015695381838413</v>
      </c>
      <c r="L1689" s="0" t="n">
        <v>0.326150523827774</v>
      </c>
      <c r="M1689" s="0" t="n">
        <v>0.0993466494548859</v>
      </c>
      <c r="N1689" s="0" t="n">
        <v>0.557750056536851</v>
      </c>
      <c r="O1689" s="0" t="n">
        <v>0.402540336496744</v>
      </c>
      <c r="P1689" s="0" t="n">
        <v>3.91115529032866</v>
      </c>
      <c r="R1689" s="0" t="n">
        <v>1.48844304028548</v>
      </c>
      <c r="S1689" s="0" t="n">
        <v>20.8682466965746</v>
      </c>
      <c r="T1689" s="0" t="n">
        <v>0.0168032828346466</v>
      </c>
      <c r="U1689" s="0" t="n">
        <v>2.09352899576188</v>
      </c>
      <c r="V1689" s="0" t="n">
        <v>0.779596316596591</v>
      </c>
      <c r="W1689" s="0" t="n">
        <v>4.08872465102666</v>
      </c>
      <c r="X1689" s="0" t="n">
        <v>1.67585258604866</v>
      </c>
      <c r="Y1689" s="0" t="n">
        <v>0.48642</v>
      </c>
      <c r="Z1689" s="0" t="n">
        <v>31.4976155691285</v>
      </c>
    </row>
    <row r="1690" customFormat="false" ht="12.75" hidden="false" customHeight="false" outlineLevel="0" collapsed="false">
      <c r="A1690" s="0" t="s">
        <v>60</v>
      </c>
      <c r="B1690" s="0" t="n">
        <v>20040128</v>
      </c>
      <c r="C1690" s="0" t="n">
        <v>52.8325</v>
      </c>
      <c r="D1690" s="0" t="n">
        <v>7.1417</v>
      </c>
      <c r="E1690" s="0" t="n">
        <v>1.3701</v>
      </c>
      <c r="F1690" s="0" t="n">
        <v>5.7716</v>
      </c>
      <c r="G1690" s="0" t="n">
        <v>2.54</v>
      </c>
      <c r="I1690" s="0" t="n">
        <v>0.519047578153762</v>
      </c>
      <c r="J1690" s="0" t="n">
        <v>3.75512563238544</v>
      </c>
      <c r="K1690" s="0" t="n">
        <v>0.0786720153739658</v>
      </c>
      <c r="L1690" s="0" t="n">
        <v>0.526178448389575</v>
      </c>
      <c r="M1690" s="0" t="n">
        <v>0.193666605326674</v>
      </c>
      <c r="N1690" s="0" t="n">
        <v>0.473483918262967</v>
      </c>
      <c r="O1690" s="0" t="n">
        <v>0.543936441180755</v>
      </c>
      <c r="P1690" s="0" t="n">
        <v>6.09011063907313</v>
      </c>
      <c r="R1690" s="0" t="n">
        <v>1.80241123972708</v>
      </c>
      <c r="S1690" s="0" t="n">
        <v>37.6556476806634</v>
      </c>
      <c r="T1690" s="0" t="n">
        <v>0.0842252924529094</v>
      </c>
      <c r="U1690" s="0" t="n">
        <v>3.37748909834731</v>
      </c>
      <c r="V1690" s="0" t="n">
        <v>1.51974699689297</v>
      </c>
      <c r="W1690" s="0" t="n">
        <v>3.47099089597058</v>
      </c>
      <c r="X1690" s="0" t="n">
        <v>2.26451167485981</v>
      </c>
      <c r="Y1690" s="0" t="n">
        <v>0.82206</v>
      </c>
      <c r="Z1690" s="0" t="n">
        <v>50.997082878914</v>
      </c>
    </row>
    <row r="1691" customFormat="false" ht="12.75" hidden="false" customHeight="false" outlineLevel="0" collapsed="false">
      <c r="A1691" s="0" t="s">
        <v>60</v>
      </c>
      <c r="B1691" s="0" t="n">
        <v>20040131</v>
      </c>
      <c r="C1691" s="0" t="n">
        <v>65.56152</v>
      </c>
      <c r="D1691" s="0" t="n">
        <v>11.2847</v>
      </c>
      <c r="E1691" s="0" t="n">
        <v>3.5378</v>
      </c>
      <c r="F1691" s="0" t="n">
        <v>7.7469</v>
      </c>
      <c r="G1691" s="0" t="n">
        <v>2.54</v>
      </c>
      <c r="I1691" s="0" t="n">
        <v>0.497576084350299</v>
      </c>
      <c r="J1691" s="0" t="n">
        <v>4.5974436601895</v>
      </c>
      <c r="K1691" s="0" t="n">
        <v>0.21186970504984</v>
      </c>
      <c r="L1691" s="0" t="n">
        <v>0.409097305876788</v>
      </c>
      <c r="M1691" s="0" t="n">
        <v>0.353886566488861</v>
      </c>
      <c r="N1691" s="0" t="n">
        <v>1.37852199320064</v>
      </c>
      <c r="O1691" s="0" t="n">
        <v>0.490650427680384</v>
      </c>
      <c r="P1691" s="0" t="n">
        <v>7.93904574283631</v>
      </c>
      <c r="R1691" s="0" t="n">
        <v>1.72785071118604</v>
      </c>
      <c r="S1691" s="0" t="n">
        <v>46.1022441451104</v>
      </c>
      <c r="T1691" s="0" t="n">
        <v>0.226825101465999</v>
      </c>
      <c r="U1691" s="0" t="n">
        <v>2.62595645068895</v>
      </c>
      <c r="V1691" s="0" t="n">
        <v>2.77703038040567</v>
      </c>
      <c r="W1691" s="0" t="n">
        <v>10.1055962066218</v>
      </c>
      <c r="X1691" s="0" t="n">
        <v>2.04267178596325</v>
      </c>
      <c r="Y1691" s="0" t="n">
        <v>2.12268</v>
      </c>
      <c r="Z1691" s="0" t="n">
        <v>67.7308547814421</v>
      </c>
    </row>
    <row r="1692" customFormat="false" ht="12.75" hidden="false" customHeight="false" outlineLevel="0" collapsed="false">
      <c r="A1692" s="0" t="s">
        <v>60</v>
      </c>
      <c r="B1692" s="0" t="n">
        <v>20040203</v>
      </c>
      <c r="C1692" s="0" t="n">
        <v>33.82634</v>
      </c>
      <c r="D1692" s="0" t="n">
        <v>4.5056</v>
      </c>
      <c r="E1692" s="0" t="n">
        <v>0.4822</v>
      </c>
      <c r="F1692" s="0" t="n">
        <v>4.0234</v>
      </c>
      <c r="G1692" s="0" t="n">
        <v>2.55</v>
      </c>
      <c r="I1692" s="0" t="n">
        <v>0.245928301734077</v>
      </c>
      <c r="J1692" s="0" t="n">
        <v>2.48381453164098</v>
      </c>
      <c r="K1692" s="0" t="n">
        <v>0.115372788897407</v>
      </c>
      <c r="L1692" s="0" t="n">
        <v>0.358768437431043</v>
      </c>
      <c r="M1692" s="0" t="n">
        <v>0.0274345299415344</v>
      </c>
      <c r="N1692" s="0" t="n">
        <v>0.380795038686431</v>
      </c>
      <c r="O1692" s="0" t="n">
        <v>0.189755514046948</v>
      </c>
      <c r="P1692" s="0" t="n">
        <v>3.80186914237842</v>
      </c>
      <c r="R1692" s="0" t="n">
        <v>0.855125715736645</v>
      </c>
      <c r="S1692" s="0" t="n">
        <v>25.0005519508577</v>
      </c>
      <c r="T1692" s="0" t="n">
        <v>0.123554958509547</v>
      </c>
      <c r="U1692" s="0" t="n">
        <v>2.30290527568499</v>
      </c>
      <c r="V1692" s="0" t="n">
        <v>0.216094304704392</v>
      </c>
      <c r="W1692" s="0" t="n">
        <v>2.80070658579778</v>
      </c>
      <c r="X1692" s="0" t="n">
        <v>0.792418024493443</v>
      </c>
      <c r="Y1692" s="0" t="n">
        <v>0.28932</v>
      </c>
      <c r="Z1692" s="0" t="n">
        <v>32.3806768157846</v>
      </c>
    </row>
    <row r="1693" customFormat="false" ht="12.75" hidden="false" customHeight="false" outlineLevel="0" collapsed="false">
      <c r="A1693" s="0" t="s">
        <v>60</v>
      </c>
      <c r="B1693" s="0" t="n">
        <v>20040206</v>
      </c>
      <c r="C1693" s="0" t="n">
        <v>5.21089</v>
      </c>
      <c r="D1693" s="0" t="n">
        <v>1.8832</v>
      </c>
      <c r="E1693" s="0" t="n">
        <v>1.2102</v>
      </c>
      <c r="F1693" s="0" t="n">
        <v>0.673</v>
      </c>
      <c r="G1693" s="0" t="n">
        <v>2.55</v>
      </c>
      <c r="I1693" s="0" t="n">
        <v>0.178279031955917</v>
      </c>
      <c r="J1693" s="0" t="n">
        <v>0.172485089200503</v>
      </c>
      <c r="K1693" s="0" t="n">
        <v>0.16536159411618</v>
      </c>
      <c r="L1693" s="0" t="n">
        <v>3.04863043370904E-006</v>
      </c>
      <c r="M1693" s="0" t="n">
        <v>0.00967625410748369</v>
      </c>
      <c r="N1693" s="0" t="n">
        <v>0.106020045983147</v>
      </c>
      <c r="O1693" s="0" t="n">
        <v>0.179949347999086</v>
      </c>
      <c r="P1693" s="0" t="n">
        <v>0.81177441199275</v>
      </c>
      <c r="R1693" s="0" t="n">
        <v>0.619900124252414</v>
      </c>
      <c r="S1693" s="0" t="n">
        <v>1.73612899770602</v>
      </c>
      <c r="T1693" s="0" t="n">
        <v>0.177088940081576</v>
      </c>
      <c r="U1693" s="0" t="n">
        <v>1.9568909572074E-005</v>
      </c>
      <c r="V1693" s="0" t="n">
        <v>0.0762172126861947</v>
      </c>
      <c r="W1693" s="0" t="n">
        <v>0.779766044315754</v>
      </c>
      <c r="X1693" s="0" t="n">
        <v>0.751467526867438</v>
      </c>
      <c r="Y1693" s="0" t="n">
        <v>0.72612</v>
      </c>
      <c r="Z1693" s="0" t="n">
        <v>4.86670841481897</v>
      </c>
    </row>
    <row r="1694" customFormat="false" ht="12.75" hidden="false" customHeight="false" outlineLevel="0" collapsed="false">
      <c r="A1694" s="0" t="s">
        <v>60</v>
      </c>
      <c r="B1694" s="0" t="n">
        <v>20040209</v>
      </c>
      <c r="C1694" s="0" t="n">
        <v>4.87621</v>
      </c>
      <c r="D1694" s="0" t="n">
        <v>2.1186</v>
      </c>
      <c r="E1694" s="0" t="n">
        <v>1.2926</v>
      </c>
      <c r="F1694" s="0" t="n">
        <v>0.826</v>
      </c>
      <c r="G1694" s="0" t="n">
        <v>2.55</v>
      </c>
      <c r="I1694" s="0" t="n">
        <v>0.276147788427772</v>
      </c>
      <c r="J1694" s="0" t="n">
        <v>0.0840667652699985</v>
      </c>
      <c r="K1694" s="0" t="n">
        <v>0.105133616471247</v>
      </c>
      <c r="L1694" s="0" t="n">
        <v>1.53461561062397E-006</v>
      </c>
      <c r="M1694" s="0" t="n">
        <v>6.29227769742358E-006</v>
      </c>
      <c r="N1694" s="0" t="n">
        <v>0.170942923196459</v>
      </c>
      <c r="O1694" s="0" t="n">
        <v>0.180137516907113</v>
      </c>
      <c r="P1694" s="0" t="n">
        <v>0.816436437165898</v>
      </c>
      <c r="R1694" s="0" t="n">
        <v>0.960202927289476</v>
      </c>
      <c r="S1694" s="0" t="n">
        <v>0.846164440097958</v>
      </c>
      <c r="T1694" s="0" t="n">
        <v>0.112589630060989</v>
      </c>
      <c r="U1694" s="0" t="n">
        <v>9.85057217173335E-006</v>
      </c>
      <c r="V1694" s="0" t="n">
        <v>4.95625540852861E-005</v>
      </c>
      <c r="W1694" s="0" t="n">
        <v>1.25726682900952</v>
      </c>
      <c r="X1694" s="0" t="n">
        <v>0.752253319233571</v>
      </c>
      <c r="Y1694" s="0" t="n">
        <v>0.77556</v>
      </c>
      <c r="Z1694" s="0" t="n">
        <v>4.70409655881777</v>
      </c>
    </row>
    <row r="1695" customFormat="false" ht="12.75" hidden="false" customHeight="false" outlineLevel="0" collapsed="false">
      <c r="A1695" s="0" t="s">
        <v>60</v>
      </c>
      <c r="B1695" s="0" t="n">
        <v>20040212</v>
      </c>
      <c r="C1695" s="0" t="n">
        <v>4.72294</v>
      </c>
      <c r="D1695" s="0" t="n">
        <v>2.0912</v>
      </c>
      <c r="E1695" s="0" t="n">
        <v>1.2346</v>
      </c>
      <c r="F1695" s="0" t="n">
        <v>0.8566</v>
      </c>
      <c r="G1695" s="0" t="n">
        <v>2.55</v>
      </c>
      <c r="I1695" s="0" t="n">
        <v>0.31500275363369</v>
      </c>
      <c r="J1695" s="0" t="n">
        <v>0.0126055232633178</v>
      </c>
      <c r="K1695" s="0" t="n">
        <v>0.0989734639546955</v>
      </c>
      <c r="L1695" s="0" t="n">
        <v>1.581139055816E-006</v>
      </c>
      <c r="M1695" s="0" t="n">
        <v>0.000386043777262899</v>
      </c>
      <c r="N1695" s="0" t="n">
        <v>0.209958609920236</v>
      </c>
      <c r="O1695" s="0" t="n">
        <v>0.186261559550174</v>
      </c>
      <c r="P1695" s="0" t="n">
        <v>0.823189535238431</v>
      </c>
      <c r="R1695" s="0" t="n">
        <v>1.09530685675734</v>
      </c>
      <c r="S1695" s="0" t="n">
        <v>0.12687945705999</v>
      </c>
      <c r="T1695" s="0" t="n">
        <v>0.105992603189498</v>
      </c>
      <c r="U1695" s="0" t="n">
        <v>1.01492023637952E-005</v>
      </c>
      <c r="V1695" s="0" t="n">
        <v>0.00304076147143265</v>
      </c>
      <c r="W1695" s="0" t="n">
        <v>1.54422301187798</v>
      </c>
      <c r="X1695" s="0" t="n">
        <v>0.777827288967736</v>
      </c>
      <c r="Y1695" s="0" t="n">
        <v>0.74076</v>
      </c>
      <c r="Z1695" s="0" t="n">
        <v>4.39404012852634</v>
      </c>
    </row>
    <row r="1696" customFormat="false" ht="12.75" hidden="false" customHeight="false" outlineLevel="0" collapsed="false">
      <c r="A1696" s="0" t="s">
        <v>60</v>
      </c>
      <c r="B1696" s="0" t="n">
        <v>20040215</v>
      </c>
      <c r="C1696" s="0" t="n">
        <v>26.66785</v>
      </c>
      <c r="D1696" s="0" t="n">
        <v>4.6165</v>
      </c>
      <c r="E1696" s="0" t="n">
        <v>1.5879</v>
      </c>
      <c r="F1696" s="0" t="n">
        <v>3.0286</v>
      </c>
      <c r="G1696" s="0" t="n">
        <v>2.55</v>
      </c>
      <c r="I1696" s="0" t="n">
        <v>0.421750769770121</v>
      </c>
      <c r="J1696" s="0" t="n">
        <v>1.96488646094026</v>
      </c>
      <c r="K1696" s="0" t="n">
        <v>0.22484556685413</v>
      </c>
      <c r="L1696" s="0" t="n">
        <v>0.338882955015015</v>
      </c>
      <c r="M1696" s="0" t="n">
        <v>0.122200021740918</v>
      </c>
      <c r="N1696" s="0" t="n">
        <v>0.0751385974691259</v>
      </c>
      <c r="O1696" s="0" t="n">
        <v>0.151210823864055</v>
      </c>
      <c r="P1696" s="0" t="n">
        <v>3.29891519565363</v>
      </c>
      <c r="R1696" s="0" t="n">
        <v>1.46648403749857</v>
      </c>
      <c r="S1696" s="0" t="n">
        <v>19.7773406260812</v>
      </c>
      <c r="T1696" s="0" t="n">
        <v>0.240791480809407</v>
      </c>
      <c r="U1696" s="0" t="n">
        <v>2.17526198941008</v>
      </c>
      <c r="V1696" s="0" t="n">
        <v>0.962536219473795</v>
      </c>
      <c r="W1696" s="0" t="n">
        <v>0.55263630929992</v>
      </c>
      <c r="X1696" s="0" t="n">
        <v>0.631455601857951</v>
      </c>
      <c r="Y1696" s="0" t="n">
        <v>0.95274</v>
      </c>
      <c r="Z1696" s="0" t="n">
        <v>26.7592462644309</v>
      </c>
    </row>
    <row r="1697" customFormat="false" ht="12.75" hidden="false" customHeight="false" outlineLevel="0" collapsed="false">
      <c r="A1697" s="0" t="s">
        <v>60</v>
      </c>
      <c r="B1697" s="0" t="n">
        <v>20040218</v>
      </c>
      <c r="C1697" s="0" t="n">
        <v>19.42586</v>
      </c>
      <c r="D1697" s="0" t="n">
        <v>5.5952</v>
      </c>
      <c r="E1697" s="0" t="n">
        <v>3.4231</v>
      </c>
      <c r="F1697" s="0" t="n">
        <v>2.1721</v>
      </c>
      <c r="G1697" s="0" t="n">
        <v>2.55</v>
      </c>
      <c r="I1697" s="0" t="n">
        <v>0.511752895979485</v>
      </c>
      <c r="J1697" s="0" t="n">
        <v>1.11274974580812</v>
      </c>
      <c r="K1697" s="0" t="n">
        <v>0.282472128740384</v>
      </c>
      <c r="L1697" s="0" t="n">
        <v>0.35636501221817</v>
      </c>
      <c r="M1697" s="0" t="n">
        <v>0.112720589681448</v>
      </c>
      <c r="N1697" s="0" t="n">
        <v>1.5184169493194E-005</v>
      </c>
      <c r="O1697" s="0" t="n">
        <v>0.397652221454134</v>
      </c>
      <c r="P1697" s="0" t="n">
        <v>2.77372777805124</v>
      </c>
      <c r="R1697" s="0" t="n">
        <v>1.77943351118632</v>
      </c>
      <c r="S1697" s="0" t="n">
        <v>11.2002556849526</v>
      </c>
      <c r="T1697" s="0" t="n">
        <v>0.302504884211966</v>
      </c>
      <c r="U1697" s="0" t="n">
        <v>2.28747788568917</v>
      </c>
      <c r="V1697" s="0" t="n">
        <v>0.887869320341603</v>
      </c>
      <c r="W1697" s="0" t="n">
        <v>0.000111677934791784</v>
      </c>
      <c r="X1697" s="0" t="n">
        <v>1.66059357664912</v>
      </c>
      <c r="Y1697" s="0" t="n">
        <v>2.05386</v>
      </c>
      <c r="Z1697" s="0" t="n">
        <v>20.1721065409656</v>
      </c>
    </row>
    <row r="1698" customFormat="false" ht="12.75" hidden="false" customHeight="false" outlineLevel="0" collapsed="false">
      <c r="A1698" s="0" t="s">
        <v>60</v>
      </c>
      <c r="B1698" s="0" t="n">
        <v>20040221</v>
      </c>
      <c r="C1698" s="0" t="n">
        <v>11.94933</v>
      </c>
      <c r="D1698" s="0" t="n">
        <v>1.2626</v>
      </c>
      <c r="E1698" s="0" t="n">
        <v>0.1515</v>
      </c>
      <c r="F1698" s="0" t="n">
        <v>1.1111</v>
      </c>
      <c r="G1698" s="0" t="n">
        <v>2.55</v>
      </c>
      <c r="I1698" s="0" t="n">
        <v>0.382970814149543</v>
      </c>
      <c r="J1698" s="0" t="n">
        <v>0.624771431014938</v>
      </c>
      <c r="K1698" s="0" t="n">
        <v>9.09090751027911E-007</v>
      </c>
      <c r="L1698" s="0" t="n">
        <v>0.000114975284231031</v>
      </c>
      <c r="M1698" s="0" t="n">
        <v>0.0636670840532763</v>
      </c>
      <c r="N1698" s="0" t="n">
        <v>0.342234373619234</v>
      </c>
      <c r="O1698" s="0" t="n">
        <v>0.0244375816167874</v>
      </c>
      <c r="P1698" s="0" t="n">
        <v>1.43819716882876</v>
      </c>
      <c r="R1698" s="0" t="n">
        <v>1.33164092642736</v>
      </c>
      <c r="S1698" s="0" t="n">
        <v>6.28856559921214</v>
      </c>
      <c r="T1698" s="0" t="n">
        <v>9.73562926736108E-007</v>
      </c>
      <c r="U1698" s="0" t="n">
        <v>0.000738016951895093</v>
      </c>
      <c r="V1698" s="0" t="n">
        <v>0.501488244572392</v>
      </c>
      <c r="W1698" s="0" t="n">
        <v>2.51709703831266</v>
      </c>
      <c r="X1698" s="0" t="n">
        <v>0.102051211768112</v>
      </c>
      <c r="Y1698" s="0" t="n">
        <v>0.0909</v>
      </c>
      <c r="Z1698" s="0" t="n">
        <v>10.8324820108075</v>
      </c>
    </row>
    <row r="1699" customFormat="false" ht="12.75" hidden="false" customHeight="false" outlineLevel="0" collapsed="false">
      <c r="A1699" s="0" t="s">
        <v>60</v>
      </c>
      <c r="B1699" s="0" t="n">
        <v>20040224</v>
      </c>
      <c r="C1699" s="0" t="n">
        <v>41.22869</v>
      </c>
      <c r="D1699" s="0" t="n">
        <v>6.0953</v>
      </c>
      <c r="E1699" s="0" t="n">
        <v>1.0739</v>
      </c>
      <c r="F1699" s="0" t="n">
        <v>5.0214</v>
      </c>
      <c r="G1699" s="0" t="n">
        <v>2.55</v>
      </c>
      <c r="I1699" s="0" t="n">
        <v>2.19815589837725E-005</v>
      </c>
      <c r="J1699" s="0" t="n">
        <v>2.07759245697208</v>
      </c>
      <c r="K1699" s="0" t="n">
        <v>0.566744437185774</v>
      </c>
      <c r="L1699" s="0" t="n">
        <v>0.41038485509797</v>
      </c>
      <c r="M1699" s="0" t="n">
        <v>0.154147568549029</v>
      </c>
      <c r="N1699" s="0" t="n">
        <v>0.974424036910209</v>
      </c>
      <c r="O1699" s="0" t="n">
        <v>1.26192912228648</v>
      </c>
      <c r="P1699" s="0" t="n">
        <v>5.44524445856052</v>
      </c>
      <c r="R1699" s="0" t="n">
        <v>7.64328311400736E-005</v>
      </c>
      <c r="S1699" s="0" t="n">
        <v>20.9117699778191</v>
      </c>
      <c r="T1699" s="0" t="n">
        <v>0.606937615803607</v>
      </c>
      <c r="U1699" s="0" t="n">
        <v>2.63422684178561</v>
      </c>
      <c r="V1699" s="0" t="n">
        <v>1.21417832630858</v>
      </c>
      <c r="W1699" s="0" t="n">
        <v>7.16678407089586</v>
      </c>
      <c r="X1699" s="0" t="n">
        <v>5.26980934997014</v>
      </c>
      <c r="Y1699" s="0" t="n">
        <v>0.64434</v>
      </c>
      <c r="Z1699" s="0" t="n">
        <v>38.4481226154141</v>
      </c>
    </row>
    <row r="1700" customFormat="false" ht="12.75" hidden="false" customHeight="false" outlineLevel="0" collapsed="false">
      <c r="A1700" s="0" t="s">
        <v>60</v>
      </c>
      <c r="B1700" s="0" t="n">
        <v>20040227</v>
      </c>
      <c r="C1700" s="0" t="n">
        <v>29.32403</v>
      </c>
      <c r="D1700" s="0" t="n">
        <v>5.3968</v>
      </c>
      <c r="E1700" s="0" t="n">
        <v>1.1993</v>
      </c>
      <c r="F1700" s="0" t="n">
        <v>4.1975</v>
      </c>
      <c r="G1700" s="0" t="n">
        <v>2.55</v>
      </c>
      <c r="I1700" s="0" t="n">
        <v>0.390537406070676</v>
      </c>
      <c r="J1700" s="0" t="n">
        <v>1.57673494911984</v>
      </c>
      <c r="K1700" s="0" t="n">
        <v>0.0700613292127388</v>
      </c>
      <c r="L1700" s="0" t="n">
        <v>0.172720436190783</v>
      </c>
      <c r="M1700" s="0" t="n">
        <v>0.422184603389547</v>
      </c>
      <c r="N1700" s="0" t="n">
        <v>0.604907726519858</v>
      </c>
      <c r="O1700" s="0" t="n">
        <v>0.134254239311168</v>
      </c>
      <c r="P1700" s="0" t="n">
        <v>3.37140068981461</v>
      </c>
      <c r="R1700" s="0" t="n">
        <v>1.35795098219005</v>
      </c>
      <c r="S1700" s="0" t="n">
        <v>15.8704458428949</v>
      </c>
      <c r="T1700" s="0" t="n">
        <v>0.0750300370367335</v>
      </c>
      <c r="U1700" s="0" t="n">
        <v>1.10867836248505</v>
      </c>
      <c r="V1700" s="0" t="n">
        <v>3.32543289499718</v>
      </c>
      <c r="W1700" s="0" t="n">
        <v>4.44903131959976</v>
      </c>
      <c r="X1700" s="0" t="n">
        <v>0.560644994318872</v>
      </c>
      <c r="Y1700" s="0" t="n">
        <v>0.71958</v>
      </c>
      <c r="Z1700" s="0" t="n">
        <v>27.4667944335225</v>
      </c>
    </row>
    <row r="1701" customFormat="false" ht="12.75" hidden="false" customHeight="false" outlineLevel="0" collapsed="false">
      <c r="A1701" s="0" t="s">
        <v>60</v>
      </c>
      <c r="B1701" s="0" t="n">
        <v>20040301</v>
      </c>
      <c r="C1701" s="0" t="n">
        <v>41.74458</v>
      </c>
      <c r="D1701" s="0" t="n">
        <v>7.4574</v>
      </c>
      <c r="E1701" s="0" t="n">
        <v>1.35</v>
      </c>
      <c r="F1701" s="0" t="n">
        <v>6.1074</v>
      </c>
      <c r="G1701" s="0" t="n">
        <v>2.4</v>
      </c>
      <c r="I1701" s="0" t="n">
        <v>0.530870964042918</v>
      </c>
      <c r="J1701" s="0" t="n">
        <v>2.83937635786184</v>
      </c>
      <c r="K1701" s="0" t="n">
        <v>3.85602655077449E-006</v>
      </c>
      <c r="L1701" s="0" t="n">
        <v>0.444776725405978</v>
      </c>
      <c r="M1701" s="0" t="n">
        <v>0.0570548067278568</v>
      </c>
      <c r="N1701" s="0" t="n">
        <v>1.2532458179635</v>
      </c>
      <c r="O1701" s="0" t="n">
        <v>0.519645545780907</v>
      </c>
      <c r="P1701" s="0" t="n">
        <v>5.64497407380956</v>
      </c>
      <c r="R1701" s="0" t="n">
        <v>1.80929113750535</v>
      </c>
      <c r="S1701" s="0" t="n">
        <v>26.9785951629782</v>
      </c>
      <c r="T1701" s="0" t="n">
        <v>4.1103080149029E-006</v>
      </c>
      <c r="U1701" s="0" t="n">
        <v>2.85489219770107</v>
      </c>
      <c r="V1701" s="0" t="n">
        <v>0.424163552817742</v>
      </c>
      <c r="W1701" s="0" t="n">
        <v>8.76358730355717</v>
      </c>
      <c r="X1701" s="0" t="n">
        <v>2.0702415463218</v>
      </c>
      <c r="Y1701" s="0" t="n">
        <v>0.81</v>
      </c>
      <c r="Z1701" s="0" t="n">
        <v>43.7107750111893</v>
      </c>
    </row>
    <row r="1702" customFormat="false" ht="12.75" hidden="false" customHeight="false" outlineLevel="0" collapsed="false">
      <c r="A1702" s="0" t="s">
        <v>60</v>
      </c>
      <c r="B1702" s="0" t="n">
        <v>20040304</v>
      </c>
      <c r="C1702" s="0" t="n">
        <v>61.78987</v>
      </c>
      <c r="D1702" s="0" t="n">
        <v>11.5342</v>
      </c>
      <c r="E1702" s="0" t="n">
        <v>3.1637</v>
      </c>
      <c r="F1702" s="0" t="n">
        <v>8.3705</v>
      </c>
      <c r="G1702" s="0" t="n">
        <v>2.4</v>
      </c>
      <c r="I1702" s="0" t="n">
        <v>0.626648828323432</v>
      </c>
      <c r="J1702" s="0" t="n">
        <v>4.38916214388974</v>
      </c>
      <c r="K1702" s="0" t="n">
        <v>0.377871247442655</v>
      </c>
      <c r="L1702" s="0" t="n">
        <v>0.882285950763509</v>
      </c>
      <c r="M1702" s="0" t="n">
        <v>0.461444181009359</v>
      </c>
      <c r="N1702" s="0" t="n">
        <v>1.10124922204209</v>
      </c>
      <c r="O1702" s="0" t="n">
        <v>0.0446473499954955</v>
      </c>
      <c r="P1702" s="0" t="n">
        <v>7.88330892346628</v>
      </c>
      <c r="R1702" s="0" t="n">
        <v>2.13571705406369</v>
      </c>
      <c r="S1702" s="0" t="n">
        <v>41.7040271032757</v>
      </c>
      <c r="T1702" s="0" t="n">
        <v>0.40278955461366</v>
      </c>
      <c r="U1702" s="0" t="n">
        <v>5.66313643025476</v>
      </c>
      <c r="V1702" s="0" t="n">
        <v>3.43052258817729</v>
      </c>
      <c r="W1702" s="0" t="n">
        <v>7.70071885499906</v>
      </c>
      <c r="X1702" s="0" t="n">
        <v>0.177872782022875</v>
      </c>
      <c r="Y1702" s="0" t="n">
        <v>1.89822</v>
      </c>
      <c r="Z1702" s="0" t="n">
        <v>63.113004367407</v>
      </c>
    </row>
    <row r="1703" customFormat="false" ht="12.75" hidden="false" customHeight="false" outlineLevel="0" collapsed="false">
      <c r="A1703" s="0" t="s">
        <v>60</v>
      </c>
      <c r="B1703" s="0" t="n">
        <v>20040307</v>
      </c>
      <c r="C1703" s="0" t="n">
        <v>10.88444</v>
      </c>
      <c r="D1703" s="0" t="n">
        <v>5.5952</v>
      </c>
      <c r="E1703" s="0" t="n">
        <v>3.0063</v>
      </c>
      <c r="F1703" s="0" t="n">
        <v>2.5889</v>
      </c>
      <c r="G1703" s="0" t="n">
        <v>2.4</v>
      </c>
      <c r="I1703" s="0" t="n">
        <v>0.290493371623972</v>
      </c>
      <c r="J1703" s="0" t="n">
        <v>0.0967642081593664</v>
      </c>
      <c r="K1703" s="0" t="n">
        <v>1.6067384291904</v>
      </c>
      <c r="L1703" s="0" t="n">
        <v>0.16302375994504</v>
      </c>
      <c r="M1703" s="0" t="n">
        <v>0.0832601816691448</v>
      </c>
      <c r="N1703" s="0" t="n">
        <v>0.0175241425654364</v>
      </c>
      <c r="O1703" s="0" t="n">
        <v>1.08701756914321</v>
      </c>
      <c r="P1703" s="0" t="n">
        <v>3.34482166229657</v>
      </c>
      <c r="R1703" s="0" t="n">
        <v>0.990046769144468</v>
      </c>
      <c r="S1703" s="0" t="n">
        <v>0.919414008280165</v>
      </c>
      <c r="T1703" s="0" t="n">
        <v>1.71269304201947</v>
      </c>
      <c r="U1703" s="0" t="n">
        <v>1.04640201189073</v>
      </c>
      <c r="V1703" s="0" t="n">
        <v>0.618982632497328</v>
      </c>
      <c r="W1703" s="0" t="n">
        <v>0.122541285269748</v>
      </c>
      <c r="X1703" s="0" t="n">
        <v>4.33062296308185</v>
      </c>
      <c r="Y1703" s="0" t="n">
        <v>1.80378</v>
      </c>
      <c r="Z1703" s="0" t="n">
        <v>11.5444827121838</v>
      </c>
    </row>
    <row r="1704" customFormat="false" ht="12.75" hidden="false" customHeight="false" outlineLevel="0" collapsed="false">
      <c r="A1704" s="0" t="s">
        <v>60</v>
      </c>
      <c r="B1704" s="0" t="n">
        <v>20040310</v>
      </c>
      <c r="C1704" s="0" t="n">
        <v>12.06815</v>
      </c>
      <c r="D1704" s="0" t="n">
        <v>7.0615</v>
      </c>
      <c r="E1704" s="0" t="n">
        <v>4.9534</v>
      </c>
      <c r="F1704" s="0" t="n">
        <v>2.1081</v>
      </c>
      <c r="G1704" s="0" t="n">
        <v>2.4</v>
      </c>
      <c r="I1704" s="0" t="n">
        <v>0.784572134057812</v>
      </c>
      <c r="J1704" s="0" t="n">
        <v>0.0871063801768807</v>
      </c>
      <c r="K1704" s="0" t="n">
        <v>0.797333930035068</v>
      </c>
      <c r="L1704" s="0" t="n">
        <v>0.197261124346506</v>
      </c>
      <c r="M1704" s="0" t="n">
        <v>0.000533385129318025</v>
      </c>
      <c r="N1704" s="0" t="n">
        <v>0.0951140481929891</v>
      </c>
      <c r="O1704" s="0" t="n">
        <v>0.87280437361884</v>
      </c>
      <c r="P1704" s="0" t="n">
        <v>2.83472537555741</v>
      </c>
      <c r="R1704" s="0" t="n">
        <v>2.67394433870317</v>
      </c>
      <c r="S1704" s="0" t="n">
        <v>0.827649268966294</v>
      </c>
      <c r="T1704" s="0" t="n">
        <v>0.849913246193525</v>
      </c>
      <c r="U1704" s="0" t="n">
        <v>1.26616167762049</v>
      </c>
      <c r="V1704" s="0" t="n">
        <v>0.00396535444508345</v>
      </c>
      <c r="W1704" s="0" t="n">
        <v>0.66510516387638</v>
      </c>
      <c r="X1704" s="0" t="n">
        <v>3.47720843707363</v>
      </c>
      <c r="Y1704" s="0" t="n">
        <v>2.97204</v>
      </c>
      <c r="Z1704" s="0" t="n">
        <v>12.7359874868786</v>
      </c>
    </row>
    <row r="1705" customFormat="false" ht="12.75" hidden="false" customHeight="false" outlineLevel="0" collapsed="false">
      <c r="A1705" s="0" t="s">
        <v>60</v>
      </c>
      <c r="B1705" s="0" t="n">
        <v>20040313</v>
      </c>
      <c r="C1705" s="0" t="n">
        <v>31.73625</v>
      </c>
      <c r="D1705" s="0" t="n">
        <v>6.7494</v>
      </c>
      <c r="E1705" s="0" t="n">
        <v>3.0602</v>
      </c>
      <c r="F1705" s="0" t="n">
        <v>3.6892</v>
      </c>
      <c r="G1705" s="0" t="n">
        <v>2.4</v>
      </c>
      <c r="I1705" s="0" t="n">
        <v>0.943433059608937</v>
      </c>
      <c r="J1705" s="0" t="n">
        <v>1.5901050765453</v>
      </c>
      <c r="K1705" s="0" t="n">
        <v>0.487390850883035</v>
      </c>
      <c r="L1705" s="0" t="n">
        <v>0.64397489602524</v>
      </c>
      <c r="M1705" s="0" t="n">
        <v>0.128453249524687</v>
      </c>
      <c r="N1705" s="0" t="n">
        <v>0.597143314422471</v>
      </c>
      <c r="O1705" s="0" t="n">
        <v>0.645205526228009</v>
      </c>
      <c r="P1705" s="0" t="n">
        <v>5.03570597323768</v>
      </c>
      <c r="R1705" s="0" t="n">
        <v>3.21536717808135</v>
      </c>
      <c r="S1705" s="0" t="n">
        <v>15.1085293810844</v>
      </c>
      <c r="T1705" s="0" t="n">
        <v>0.519531308821645</v>
      </c>
      <c r="U1705" s="0" t="n">
        <v>4.133487210914</v>
      </c>
      <c r="V1705" s="0" t="n">
        <v>0.954962251458703</v>
      </c>
      <c r="W1705" s="0" t="n">
        <v>4.17565133166015</v>
      </c>
      <c r="X1705" s="0" t="n">
        <v>2.57046615170414</v>
      </c>
      <c r="Y1705" s="0" t="n">
        <v>1.83612</v>
      </c>
      <c r="Z1705" s="0" t="n">
        <v>32.5141148137244</v>
      </c>
    </row>
    <row r="1706" customFormat="false" ht="12.75" hidden="false" customHeight="false" outlineLevel="0" collapsed="false">
      <c r="A1706" s="0" t="s">
        <v>60</v>
      </c>
      <c r="B1706" s="0" t="n">
        <v>20040316</v>
      </c>
      <c r="C1706" s="0" t="n">
        <v>14.02563</v>
      </c>
      <c r="D1706" s="0" t="n">
        <v>5.8806</v>
      </c>
      <c r="E1706" s="0" t="n">
        <v>3.0752</v>
      </c>
      <c r="F1706" s="0" t="n">
        <v>2.8054</v>
      </c>
      <c r="G1706" s="0" t="n">
        <v>2.4</v>
      </c>
      <c r="I1706" s="0" t="n">
        <v>0.551751757361832</v>
      </c>
      <c r="J1706" s="0" t="n">
        <v>0.109259010054942</v>
      </c>
      <c r="K1706" s="0" t="n">
        <v>1.62203475385144</v>
      </c>
      <c r="L1706" s="0" t="n">
        <v>0.222027848921058</v>
      </c>
      <c r="M1706" s="0" t="n">
        <v>0.038397334559937</v>
      </c>
      <c r="N1706" s="0" t="n">
        <v>0.267213888154582</v>
      </c>
      <c r="O1706" s="0" t="n">
        <v>1.27830837041701</v>
      </c>
      <c r="P1706" s="0" t="n">
        <v>4.0889929633208</v>
      </c>
      <c r="R1706" s="0" t="n">
        <v>1.88045614153623</v>
      </c>
      <c r="S1706" s="0" t="n">
        <v>1.03813451570743</v>
      </c>
      <c r="T1706" s="0" t="n">
        <v>1.72899806612263</v>
      </c>
      <c r="U1706" s="0" t="n">
        <v>1.42513206593378</v>
      </c>
      <c r="V1706" s="0" t="n">
        <v>0.285457979436506</v>
      </c>
      <c r="W1706" s="0" t="n">
        <v>1.86854981201608</v>
      </c>
      <c r="X1706" s="0" t="n">
        <v>5.09271583088675</v>
      </c>
      <c r="Y1706" s="0" t="n">
        <v>1.84512</v>
      </c>
      <c r="Z1706" s="0" t="n">
        <v>15.1645644116394</v>
      </c>
    </row>
    <row r="1707" customFormat="false" ht="12.75" hidden="false" customHeight="false" outlineLevel="0" collapsed="false">
      <c r="A1707" s="0" t="s">
        <v>60</v>
      </c>
      <c r="B1707" s="0" t="n">
        <v>20040319</v>
      </c>
      <c r="C1707" s="0" t="n">
        <v>67.59759</v>
      </c>
      <c r="D1707" s="0" t="n">
        <v>12.531</v>
      </c>
      <c r="E1707" s="0" t="n">
        <v>4.3155</v>
      </c>
      <c r="F1707" s="0" t="n">
        <v>8.2155</v>
      </c>
      <c r="G1707" s="0" t="n">
        <v>2.4</v>
      </c>
      <c r="I1707" s="0" t="n">
        <v>0.937713578726792</v>
      </c>
      <c r="J1707" s="0" t="n">
        <v>4.61258950766366</v>
      </c>
      <c r="K1707" s="0" t="n">
        <v>1.02157596843318</v>
      </c>
      <c r="L1707" s="0" t="n">
        <v>1.03112664073211</v>
      </c>
      <c r="M1707" s="0" t="n">
        <v>0.251140739986385</v>
      </c>
      <c r="N1707" s="0" t="n">
        <v>1.16030522427907</v>
      </c>
      <c r="O1707" s="0" t="n">
        <v>0.135939206351228</v>
      </c>
      <c r="P1707" s="0" t="n">
        <v>9.15039086617243</v>
      </c>
      <c r="R1707" s="0" t="n">
        <v>3.19587429417527</v>
      </c>
      <c r="S1707" s="0" t="n">
        <v>43.8269427142682</v>
      </c>
      <c r="T1707" s="0" t="n">
        <v>1.08894268117519</v>
      </c>
      <c r="U1707" s="0" t="n">
        <v>6.61850144874566</v>
      </c>
      <c r="V1707" s="0" t="n">
        <v>1.8670600189395</v>
      </c>
      <c r="W1707" s="0" t="n">
        <v>8.1136804815089</v>
      </c>
      <c r="X1707" s="0" t="n">
        <v>0.541574915915818</v>
      </c>
      <c r="Y1707" s="0" t="n">
        <v>2.5893</v>
      </c>
      <c r="Z1707" s="0" t="n">
        <v>67.8418765547286</v>
      </c>
    </row>
    <row r="1708" customFormat="false" ht="12.75" hidden="false" customHeight="false" outlineLevel="0" collapsed="false">
      <c r="A1708" s="0" t="s">
        <v>60</v>
      </c>
      <c r="B1708" s="0" t="n">
        <v>20040322</v>
      </c>
      <c r="C1708" s="0" t="n">
        <v>73.7346</v>
      </c>
      <c r="D1708" s="0" t="n">
        <v>20.1311</v>
      </c>
      <c r="E1708" s="0" t="n">
        <v>10.8925</v>
      </c>
      <c r="F1708" s="0" t="n">
        <v>9.2386</v>
      </c>
      <c r="G1708" s="0" t="n">
        <v>2.4</v>
      </c>
      <c r="I1708" s="0" t="n">
        <v>1.03391337192484</v>
      </c>
      <c r="J1708" s="0" t="n">
        <v>4.32669857982391</v>
      </c>
      <c r="K1708" s="0" t="n">
        <v>1.51787406687394</v>
      </c>
      <c r="L1708" s="0" t="n">
        <v>0.975533126581976</v>
      </c>
      <c r="M1708" s="0" t="n">
        <v>0.140034562842574</v>
      </c>
      <c r="N1708" s="0" t="n">
        <v>1.7358592132936</v>
      </c>
      <c r="O1708" s="0" t="n">
        <v>0.675184254529582</v>
      </c>
      <c r="P1708" s="0" t="n">
        <v>10.4050971758704</v>
      </c>
      <c r="R1708" s="0" t="n">
        <v>3.52373821036603</v>
      </c>
      <c r="S1708" s="0" t="n">
        <v>41.110523814181</v>
      </c>
      <c r="T1708" s="0" t="n">
        <v>1.61796861627732</v>
      </c>
      <c r="U1708" s="0" t="n">
        <v>6.26166288070878</v>
      </c>
      <c r="V1708" s="0" t="n">
        <v>1.04106141268523</v>
      </c>
      <c r="W1708" s="0" t="n">
        <v>12.1383638742974</v>
      </c>
      <c r="X1708" s="0" t="n">
        <v>2.68989988752601</v>
      </c>
      <c r="Y1708" s="0" t="n">
        <v>6.5355</v>
      </c>
      <c r="Z1708" s="0" t="n">
        <v>74.9187186960418</v>
      </c>
    </row>
    <row r="1709" customFormat="false" ht="12.75" hidden="false" customHeight="false" outlineLevel="0" collapsed="false">
      <c r="A1709" s="0" t="s">
        <v>60</v>
      </c>
      <c r="B1709" s="0" t="n">
        <v>20040325</v>
      </c>
      <c r="C1709" s="0" t="n">
        <v>98.39169</v>
      </c>
      <c r="D1709" s="0" t="n">
        <v>31.7404</v>
      </c>
      <c r="E1709" s="0" t="n">
        <v>17.1725</v>
      </c>
      <c r="F1709" s="0" t="n">
        <v>14.5679</v>
      </c>
      <c r="G1709" s="0" t="n">
        <v>2.4</v>
      </c>
      <c r="I1709" s="0" t="n">
        <v>0.752786822270153</v>
      </c>
      <c r="J1709" s="0" t="n">
        <v>6.07369374537736</v>
      </c>
      <c r="K1709" s="0" t="n">
        <v>3.36997803042293</v>
      </c>
      <c r="L1709" s="0" t="n">
        <v>0.95599099062493</v>
      </c>
      <c r="M1709" s="0" t="n">
        <v>0.206532110435864</v>
      </c>
      <c r="N1709" s="0" t="n">
        <v>2.13453563495244</v>
      </c>
      <c r="O1709" s="0" t="n">
        <v>0.0266990297659845</v>
      </c>
      <c r="P1709" s="0" t="n">
        <v>13.5202163638497</v>
      </c>
      <c r="R1709" s="0" t="n">
        <v>2.56561503306119</v>
      </c>
      <c r="S1709" s="0" t="n">
        <v>57.7097587809179</v>
      </c>
      <c r="T1709" s="0" t="n">
        <v>3.5922075551352</v>
      </c>
      <c r="U1709" s="0" t="n">
        <v>6.13622760434791</v>
      </c>
      <c r="V1709" s="0" t="n">
        <v>1.53542529994498</v>
      </c>
      <c r="W1709" s="0" t="n">
        <v>14.9261933463753</v>
      </c>
      <c r="X1709" s="0" t="n">
        <v>0.106367582897224</v>
      </c>
      <c r="Y1709" s="0" t="n">
        <v>10.3035</v>
      </c>
      <c r="Z1709" s="0" t="n">
        <v>96.8752952026798</v>
      </c>
    </row>
    <row r="1710" customFormat="false" ht="12.75" hidden="false" customHeight="false" outlineLevel="0" collapsed="false">
      <c r="A1710" s="0" t="s">
        <v>60</v>
      </c>
      <c r="B1710" s="0" t="n">
        <v>20040328</v>
      </c>
      <c r="C1710" s="0" t="n">
        <v>19.17354</v>
      </c>
      <c r="D1710" s="0" t="n">
        <v>15.0983</v>
      </c>
      <c r="E1710" s="0" t="n">
        <v>11.2881</v>
      </c>
      <c r="F1710" s="0" t="n">
        <v>3.8102</v>
      </c>
      <c r="G1710" s="0" t="n">
        <v>2.4</v>
      </c>
      <c r="I1710" s="0" t="n">
        <v>0.708071733209578</v>
      </c>
      <c r="J1710" s="0" t="n">
        <v>0.0472268415068269</v>
      </c>
      <c r="K1710" s="0" t="n">
        <v>2.02790764052051</v>
      </c>
      <c r="L1710" s="0" t="n">
        <v>0.187346995343407</v>
      </c>
      <c r="M1710" s="0" t="n">
        <v>2.25249860993987E-005</v>
      </c>
      <c r="N1710" s="0" t="n">
        <v>0.0478798958464295</v>
      </c>
      <c r="O1710" s="0" t="n">
        <v>1.38214339511918</v>
      </c>
      <c r="P1710" s="0" t="n">
        <v>4.40059902653203</v>
      </c>
      <c r="R1710" s="0" t="n">
        <v>2.41321902757252</v>
      </c>
      <c r="S1710" s="0" t="n">
        <v>0.44873017073308</v>
      </c>
      <c r="T1710" s="0" t="n">
        <v>2.16163579751289</v>
      </c>
      <c r="U1710" s="0" t="n">
        <v>1.20252577240959</v>
      </c>
      <c r="V1710" s="0" t="n">
        <v>0.000167457900202234</v>
      </c>
      <c r="W1710" s="0" t="n">
        <v>0.334810331158535</v>
      </c>
      <c r="X1710" s="0" t="n">
        <v>5.50638931244953</v>
      </c>
      <c r="Y1710" s="0" t="n">
        <v>6.77286</v>
      </c>
      <c r="Z1710" s="0" t="n">
        <v>18.8403378697364</v>
      </c>
    </row>
    <row r="1711" customFormat="false" ht="12.75" hidden="false" customHeight="false" outlineLevel="0" collapsed="false">
      <c r="A1711" s="0" t="s">
        <v>60</v>
      </c>
      <c r="B1711" s="0" t="n">
        <v>20040331</v>
      </c>
      <c r="C1711" s="0" t="n">
        <v>64.14193</v>
      </c>
      <c r="D1711" s="0" t="n">
        <v>17.8515</v>
      </c>
      <c r="E1711" s="0" t="n">
        <v>9.481</v>
      </c>
      <c r="F1711" s="0" t="n">
        <v>8.3705</v>
      </c>
      <c r="G1711" s="0" t="n">
        <v>2.4</v>
      </c>
      <c r="I1711" s="0" t="n">
        <v>1.07094935468627</v>
      </c>
      <c r="J1711" s="0" t="n">
        <v>3.63228758666401</v>
      </c>
      <c r="K1711" s="0" t="n">
        <v>1.72650761071998</v>
      </c>
      <c r="L1711" s="0" t="n">
        <v>1.20797867931264</v>
      </c>
      <c r="M1711" s="0" t="n">
        <v>0.539701256291573</v>
      </c>
      <c r="N1711" s="0" t="n">
        <v>0.915319628114016</v>
      </c>
      <c r="O1711" s="0" t="n">
        <v>0.0303392428230885</v>
      </c>
      <c r="P1711" s="0" t="n">
        <v>9.12308335861158</v>
      </c>
      <c r="R1711" s="0" t="n">
        <v>3.64996262254474</v>
      </c>
      <c r="S1711" s="0" t="n">
        <v>34.5125140049812</v>
      </c>
      <c r="T1711" s="0" t="n">
        <v>1.84036027156189</v>
      </c>
      <c r="U1711" s="0" t="n">
        <v>7.75366315180068</v>
      </c>
      <c r="V1711" s="0" t="n">
        <v>4.01231053889561</v>
      </c>
      <c r="W1711" s="0" t="n">
        <v>6.40056671776603</v>
      </c>
      <c r="X1711" s="0" t="n">
        <v>0.12087000742384</v>
      </c>
      <c r="Y1711" s="0" t="n">
        <v>5.6886</v>
      </c>
      <c r="Z1711" s="0" t="n">
        <v>63.978847314974</v>
      </c>
    </row>
    <row r="1712" customFormat="false" ht="12.75" hidden="false" customHeight="false" outlineLevel="0" collapsed="false">
      <c r="A1712" s="0" t="s">
        <v>60</v>
      </c>
      <c r="B1712" s="0" t="n">
        <v>20040403</v>
      </c>
      <c r="C1712" s="0" t="n">
        <v>33.02239</v>
      </c>
      <c r="D1712" s="0" t="n">
        <v>5.3839</v>
      </c>
      <c r="E1712" s="0" t="n">
        <v>0.5476</v>
      </c>
      <c r="F1712" s="0" t="n">
        <v>4.8363</v>
      </c>
      <c r="G1712" s="0" t="n">
        <v>2.09</v>
      </c>
      <c r="I1712" s="0" t="n">
        <v>0.584924746478274</v>
      </c>
      <c r="J1712" s="0" t="n">
        <v>2.70807752837899</v>
      </c>
      <c r="K1712" s="0" t="n">
        <v>0.103359450923828</v>
      </c>
      <c r="L1712" s="0" t="n">
        <v>0.359798476807988</v>
      </c>
      <c r="M1712" s="0" t="n">
        <v>0.0541797895950842</v>
      </c>
      <c r="N1712" s="0" t="n">
        <v>0.565717776182923</v>
      </c>
      <c r="O1712" s="0" t="n">
        <v>0.34438759078422</v>
      </c>
      <c r="P1712" s="0" t="n">
        <v>4.72044535915131</v>
      </c>
      <c r="R1712" s="0" t="n">
        <v>1.91013109106353</v>
      </c>
      <c r="S1712" s="0" t="n">
        <v>22.5756641394415</v>
      </c>
      <c r="T1712" s="0" t="n">
        <v>0.109112563661382</v>
      </c>
      <c r="U1712" s="0" t="n">
        <v>2.30928568747058</v>
      </c>
      <c r="V1712" s="0" t="n">
        <v>0.353252479379318</v>
      </c>
      <c r="W1712" s="0" t="n">
        <v>3.53245841192095</v>
      </c>
      <c r="X1712" s="0" t="n">
        <v>1.23533745635091</v>
      </c>
      <c r="Y1712" s="0" t="n">
        <v>0.32856</v>
      </c>
      <c r="Z1712" s="0" t="n">
        <v>32.3538018292882</v>
      </c>
    </row>
    <row r="1713" customFormat="false" ht="12.75" hidden="false" customHeight="false" outlineLevel="0" collapsed="false">
      <c r="A1713" s="0" t="s">
        <v>60</v>
      </c>
      <c r="B1713" s="0" t="n">
        <v>20040406</v>
      </c>
      <c r="C1713" s="0" t="n">
        <v>66.46394</v>
      </c>
      <c r="D1713" s="0" t="n">
        <v>14.9024</v>
      </c>
      <c r="E1713" s="0" t="n">
        <v>5.2338</v>
      </c>
      <c r="F1713" s="0" t="n">
        <v>9.6686</v>
      </c>
      <c r="G1713" s="0" t="n">
        <v>2.09</v>
      </c>
      <c r="I1713" s="0" t="n">
        <v>0.980000232461997</v>
      </c>
      <c r="J1713" s="0" t="n">
        <v>5.09485418206487</v>
      </c>
      <c r="K1713" s="0" t="n">
        <v>1.21548549908511</v>
      </c>
      <c r="L1713" s="0" t="n">
        <v>0.764890073996656</v>
      </c>
      <c r="M1713" s="0" t="n">
        <v>0.301968526926213</v>
      </c>
      <c r="N1713" s="0" t="n">
        <v>1.52219266093783</v>
      </c>
      <c r="O1713" s="0" t="n">
        <v>0.372937946011225</v>
      </c>
      <c r="P1713" s="0" t="n">
        <v>10.2523291214839</v>
      </c>
      <c r="R1713" s="0" t="n">
        <v>3.20029016475314</v>
      </c>
      <c r="S1713" s="0" t="n">
        <v>42.4728301344364</v>
      </c>
      <c r="T1713" s="0" t="n">
        <v>1.28314090015967</v>
      </c>
      <c r="U1713" s="0" t="n">
        <v>4.90927509209948</v>
      </c>
      <c r="V1713" s="0" t="n">
        <v>1.96883619571833</v>
      </c>
      <c r="W1713" s="0" t="n">
        <v>9.50488476069294</v>
      </c>
      <c r="X1713" s="0" t="n">
        <v>1.33774916962934</v>
      </c>
      <c r="Y1713" s="0" t="n">
        <v>3.14028</v>
      </c>
      <c r="Z1713" s="0" t="n">
        <v>67.8172864174893</v>
      </c>
    </row>
    <row r="1714" customFormat="false" ht="12.75" hidden="false" customHeight="false" outlineLevel="0" collapsed="false">
      <c r="A1714" s="0" t="s">
        <v>60</v>
      </c>
      <c r="B1714" s="0" t="n">
        <v>20040409</v>
      </c>
      <c r="C1714" s="0" t="n">
        <v>58.82508</v>
      </c>
      <c r="D1714" s="0" t="n">
        <v>14.0449</v>
      </c>
      <c r="E1714" s="0" t="n">
        <v>5.3023</v>
      </c>
      <c r="F1714" s="0" t="n">
        <v>8.7426</v>
      </c>
      <c r="G1714" s="0" t="n">
        <v>2.09</v>
      </c>
      <c r="I1714" s="0" t="n">
        <v>1.64786682792954</v>
      </c>
      <c r="J1714" s="0" t="n">
        <v>3.46787680097904</v>
      </c>
      <c r="K1714" s="0" t="n">
        <v>1.20575620414765</v>
      </c>
      <c r="L1714" s="0" t="n">
        <v>0.881828155484866</v>
      </c>
      <c r="M1714" s="0" t="n">
        <v>0.102743205702902</v>
      </c>
      <c r="N1714" s="0" t="n">
        <v>2.18584658771572</v>
      </c>
      <c r="O1714" s="0" t="n">
        <v>0.178157466806738</v>
      </c>
      <c r="P1714" s="0" t="n">
        <v>9.67007524876646</v>
      </c>
      <c r="R1714" s="0" t="n">
        <v>5.38127627684046</v>
      </c>
      <c r="S1714" s="0" t="n">
        <v>28.9096678789423</v>
      </c>
      <c r="T1714" s="0" t="n">
        <v>1.27287006083385</v>
      </c>
      <c r="U1714" s="0" t="n">
        <v>5.65981589565354</v>
      </c>
      <c r="V1714" s="0" t="n">
        <v>0.66988617757981</v>
      </c>
      <c r="W1714" s="0" t="n">
        <v>13.6488766855514</v>
      </c>
      <c r="X1714" s="0" t="n">
        <v>0.639060749470658</v>
      </c>
      <c r="Y1714" s="0" t="n">
        <v>3.18138</v>
      </c>
      <c r="Z1714" s="0" t="n">
        <v>59.3628337248721</v>
      </c>
    </row>
    <row r="1715" customFormat="false" ht="12.75" hidden="false" customHeight="false" outlineLevel="0" collapsed="false">
      <c r="A1715" s="0" t="s">
        <v>60</v>
      </c>
      <c r="B1715" s="0" t="n">
        <v>20040412</v>
      </c>
      <c r="C1715" s="0" t="n">
        <v>68.37218</v>
      </c>
      <c r="D1715" s="0" t="n">
        <v>18.0634</v>
      </c>
      <c r="E1715" s="0" t="n">
        <v>7.0449</v>
      </c>
      <c r="F1715" s="0" t="n">
        <v>11.0185</v>
      </c>
      <c r="G1715" s="0" t="n">
        <v>2.09</v>
      </c>
      <c r="I1715" s="0" t="n">
        <v>0.964341981522353</v>
      </c>
      <c r="J1715" s="0" t="n">
        <v>3.9716590242056</v>
      </c>
      <c r="K1715" s="0" t="n">
        <v>1.91682718762492</v>
      </c>
      <c r="L1715" s="0" t="n">
        <v>1.20423048046876</v>
      </c>
      <c r="M1715" s="0" t="n">
        <v>0.363924228857611</v>
      </c>
      <c r="N1715" s="0" t="n">
        <v>2.55025116545343</v>
      </c>
      <c r="O1715" s="0" t="n">
        <v>0.323222865197275</v>
      </c>
      <c r="P1715" s="0" t="n">
        <v>11.2944569333299</v>
      </c>
      <c r="R1715" s="0" t="n">
        <v>3.14915655802584</v>
      </c>
      <c r="S1715" s="0" t="n">
        <v>33.1094066795489</v>
      </c>
      <c r="T1715" s="0" t="n">
        <v>2.02352012001038</v>
      </c>
      <c r="U1715" s="0" t="n">
        <v>7.72908278443433</v>
      </c>
      <c r="V1715" s="0" t="n">
        <v>2.37278765958555</v>
      </c>
      <c r="W1715" s="0" t="n">
        <v>15.9242939875452</v>
      </c>
      <c r="X1715" s="0" t="n">
        <v>1.15941840766683</v>
      </c>
      <c r="Y1715" s="0" t="n">
        <v>4.22694</v>
      </c>
      <c r="Z1715" s="0" t="n">
        <v>69.694606196817</v>
      </c>
    </row>
    <row r="1716" customFormat="false" ht="12.75" hidden="false" customHeight="false" outlineLevel="0" collapsed="false">
      <c r="A1716" s="0" t="s">
        <v>60</v>
      </c>
      <c r="B1716" s="0" t="n">
        <v>20040415</v>
      </c>
      <c r="C1716" s="0" t="n">
        <v>53.65376</v>
      </c>
      <c r="D1716" s="0" t="n">
        <v>17.3023</v>
      </c>
      <c r="E1716" s="0" t="n">
        <v>9.098</v>
      </c>
      <c r="F1716" s="0" t="n">
        <v>8.2043</v>
      </c>
      <c r="G1716" s="0" t="n">
        <v>2.09</v>
      </c>
      <c r="I1716" s="0" t="n">
        <v>0.877218348150397</v>
      </c>
      <c r="J1716" s="0" t="n">
        <v>3.42536397393089</v>
      </c>
      <c r="K1716" s="0" t="n">
        <v>1.65252334654315</v>
      </c>
      <c r="L1716" s="0" t="n">
        <v>0.63441841958358</v>
      </c>
      <c r="M1716" s="0" t="n">
        <v>0.379517986323424</v>
      </c>
      <c r="N1716" s="0" t="n">
        <v>1.36642035339798</v>
      </c>
      <c r="O1716" s="0" t="n">
        <v>0.550650649944445</v>
      </c>
      <c r="P1716" s="0" t="n">
        <v>8.88611307787388</v>
      </c>
      <c r="R1716" s="0" t="n">
        <v>2.86464549592398</v>
      </c>
      <c r="S1716" s="0" t="n">
        <v>28.5552632154866</v>
      </c>
      <c r="T1716" s="0" t="n">
        <v>1.74450480570463</v>
      </c>
      <c r="U1716" s="0" t="n">
        <v>4.07187209131492</v>
      </c>
      <c r="V1716" s="0" t="n">
        <v>2.47445903056736</v>
      </c>
      <c r="W1716" s="0" t="n">
        <v>8.53221036140814</v>
      </c>
      <c r="X1716" s="0" t="n">
        <v>1.97521452991771</v>
      </c>
      <c r="Y1716" s="0" t="n">
        <v>5.4588</v>
      </c>
      <c r="Z1716" s="0" t="n">
        <v>55.6769695303233</v>
      </c>
    </row>
    <row r="1717" customFormat="false" ht="12.75" hidden="false" customHeight="false" outlineLevel="0" collapsed="false">
      <c r="A1717" s="0" t="s">
        <v>60</v>
      </c>
      <c r="B1717" s="0" t="n">
        <v>20040418</v>
      </c>
      <c r="C1717" s="0" t="n">
        <v>30.95234</v>
      </c>
      <c r="D1717" s="0" t="n">
        <v>6.4763</v>
      </c>
      <c r="E1717" s="0" t="n">
        <v>2.0404</v>
      </c>
      <c r="F1717" s="0" t="n">
        <v>4.4359</v>
      </c>
      <c r="G1717" s="0" t="n">
        <v>2.09</v>
      </c>
      <c r="I1717" s="0" t="n">
        <v>0.42727335049075</v>
      </c>
      <c r="J1717" s="0" t="n">
        <v>2.05503036694162</v>
      </c>
      <c r="K1717" s="0" t="n">
        <v>0.111522693574562</v>
      </c>
      <c r="L1717" s="0" t="n">
        <v>0.182866324053695</v>
      </c>
      <c r="M1717" s="0" t="n">
        <v>0.0813365147817655</v>
      </c>
      <c r="N1717" s="0" t="n">
        <v>1.24743703085823</v>
      </c>
      <c r="O1717" s="0" t="n">
        <v>0.486758752537098</v>
      </c>
      <c r="P1717" s="0" t="n">
        <v>4.59222503323771</v>
      </c>
      <c r="R1717" s="0" t="n">
        <v>1.39530446620552</v>
      </c>
      <c r="S1717" s="0" t="n">
        <v>17.13159053766</v>
      </c>
      <c r="T1717" s="0" t="n">
        <v>0.117730182325668</v>
      </c>
      <c r="U1717" s="0" t="n">
        <v>1.17368641636278</v>
      </c>
      <c r="V1717" s="0" t="n">
        <v>0.530314453516042</v>
      </c>
      <c r="W1717" s="0" t="n">
        <v>7.78925396816947</v>
      </c>
      <c r="X1717" s="0" t="n">
        <v>1.74603073776976</v>
      </c>
      <c r="Y1717" s="0" t="n">
        <v>1.22424</v>
      </c>
      <c r="Z1717" s="0" t="n">
        <v>31.1081507620092</v>
      </c>
    </row>
    <row r="1718" customFormat="false" ht="12.75" hidden="false" customHeight="false" outlineLevel="0" collapsed="false">
      <c r="A1718" s="0" t="s">
        <v>60</v>
      </c>
      <c r="B1718" s="0" t="n">
        <v>20040421</v>
      </c>
      <c r="C1718" s="0" t="n">
        <v>74.43469</v>
      </c>
      <c r="D1718" s="0" t="n">
        <v>15.576</v>
      </c>
      <c r="E1718" s="0" t="n">
        <v>4.6062</v>
      </c>
      <c r="F1718" s="0" t="n">
        <v>10.9698</v>
      </c>
      <c r="G1718" s="0" t="n">
        <v>2.09</v>
      </c>
      <c r="I1718" s="0" t="n">
        <v>0.131219893353479</v>
      </c>
      <c r="J1718" s="0" t="n">
        <v>5.22803318571693</v>
      </c>
      <c r="K1718" s="0" t="n">
        <v>1.45080956861519</v>
      </c>
      <c r="L1718" s="0" t="n">
        <v>1.01530409141403</v>
      </c>
      <c r="M1718" s="0" t="n">
        <v>0.201188300104302</v>
      </c>
      <c r="N1718" s="0" t="n">
        <v>2.78086001353292</v>
      </c>
      <c r="O1718" s="0" t="n">
        <v>0.731763223920426</v>
      </c>
      <c r="P1718" s="0" t="n">
        <v>11.5391782766573</v>
      </c>
      <c r="R1718" s="0" t="n">
        <v>0.428511871945276</v>
      </c>
      <c r="S1718" s="0" t="n">
        <v>43.5830658737633</v>
      </c>
      <c r="T1718" s="0" t="n">
        <v>1.53156339358584</v>
      </c>
      <c r="U1718" s="0" t="n">
        <v>6.51650120237722</v>
      </c>
      <c r="V1718" s="0" t="n">
        <v>1.31174864954447</v>
      </c>
      <c r="W1718" s="0" t="n">
        <v>17.3642631728133</v>
      </c>
      <c r="X1718" s="0" t="n">
        <v>2.62487541328223</v>
      </c>
      <c r="Y1718" s="0" t="n">
        <v>2.76372</v>
      </c>
      <c r="Z1718" s="0" t="n">
        <v>76.1242495773116</v>
      </c>
    </row>
    <row r="1719" customFormat="false" ht="12.75" hidden="false" customHeight="false" outlineLevel="0" collapsed="false">
      <c r="A1719" s="0" t="s">
        <v>60</v>
      </c>
      <c r="B1719" s="0" t="n">
        <v>20040424</v>
      </c>
      <c r="C1719" s="0" t="n">
        <v>29.59634</v>
      </c>
      <c r="D1719" s="0" t="n">
        <v>8.9846</v>
      </c>
      <c r="E1719" s="0" t="n">
        <v>5.0207</v>
      </c>
      <c r="F1719" s="0" t="n">
        <v>3.9639</v>
      </c>
      <c r="G1719" s="0" t="n">
        <v>2.09</v>
      </c>
      <c r="I1719" s="0" t="n">
        <v>0.548666988164741</v>
      </c>
      <c r="J1719" s="0" t="n">
        <v>1.47854807583911</v>
      </c>
      <c r="K1719" s="0" t="n">
        <v>0.687866354909862</v>
      </c>
      <c r="L1719" s="0" t="n">
        <v>0.836077239825544</v>
      </c>
      <c r="M1719" s="0" t="n">
        <v>0.32893655454356</v>
      </c>
      <c r="N1719" s="0" t="n">
        <v>0.5626100750816</v>
      </c>
      <c r="O1719" s="0" t="n">
        <v>0.447842001104243</v>
      </c>
      <c r="P1719" s="0" t="n">
        <v>4.89054728946865</v>
      </c>
      <c r="R1719" s="0" t="n">
        <v>1.79172770350995</v>
      </c>
      <c r="S1719" s="0" t="n">
        <v>12.3257936393502</v>
      </c>
      <c r="T1719" s="0" t="n">
        <v>0.726153832763077</v>
      </c>
      <c r="U1719" s="0" t="n">
        <v>5.36617392235211</v>
      </c>
      <c r="V1719" s="0" t="n">
        <v>2.14466786082805</v>
      </c>
      <c r="W1719" s="0" t="n">
        <v>3.51305328562074</v>
      </c>
      <c r="X1719" s="0" t="n">
        <v>1.60643418431953</v>
      </c>
      <c r="Y1719" s="0" t="n">
        <v>3.01242</v>
      </c>
      <c r="Z1719" s="0" t="n">
        <v>30.4864244287437</v>
      </c>
    </row>
    <row r="1720" customFormat="false" ht="12.75" hidden="false" customHeight="false" outlineLevel="0" collapsed="false">
      <c r="A1720" s="0" t="s">
        <v>60</v>
      </c>
      <c r="B1720" s="0" t="n">
        <v>20040427</v>
      </c>
      <c r="C1720" s="0" t="n">
        <v>41.89352</v>
      </c>
      <c r="D1720" s="0" t="n">
        <v>15.3701</v>
      </c>
      <c r="E1720" s="0" t="n">
        <v>7.5728</v>
      </c>
      <c r="F1720" s="0" t="n">
        <v>7.7973</v>
      </c>
      <c r="G1720" s="0" t="n">
        <v>2.09</v>
      </c>
      <c r="I1720" s="0" t="n">
        <v>0.398207136171651</v>
      </c>
      <c r="J1720" s="0" t="n">
        <v>0.7863619554461</v>
      </c>
      <c r="K1720" s="0" t="n">
        <v>2.31229441125928</v>
      </c>
      <c r="L1720" s="0" t="n">
        <v>0.907293017859348</v>
      </c>
      <c r="M1720" s="0" t="n">
        <v>0.207098203143866</v>
      </c>
      <c r="N1720" s="0" t="n">
        <v>2.37540667358459</v>
      </c>
      <c r="O1720" s="0" t="n">
        <v>1.80317132682957</v>
      </c>
      <c r="P1720" s="0" t="n">
        <v>8.78983272429441</v>
      </c>
      <c r="R1720" s="0" t="n">
        <v>1.30038579503507</v>
      </c>
      <c r="S1720" s="0" t="n">
        <v>6.55544134617594</v>
      </c>
      <c r="T1720" s="0" t="n">
        <v>2.4409995302541</v>
      </c>
      <c r="U1720" s="0" t="n">
        <v>5.82325639361368</v>
      </c>
      <c r="V1720" s="0" t="n">
        <v>1.3502812447653</v>
      </c>
      <c r="W1720" s="0" t="n">
        <v>14.8325289377576</v>
      </c>
      <c r="X1720" s="0" t="n">
        <v>6.46807591173116</v>
      </c>
      <c r="Y1720" s="0" t="n">
        <v>4.54368</v>
      </c>
      <c r="Z1720" s="0" t="n">
        <v>43.3146491593328</v>
      </c>
    </row>
    <row r="1721" customFormat="false" ht="12.75" hidden="false" customHeight="false" outlineLevel="0" collapsed="false">
      <c r="A1721" s="0" t="s">
        <v>60</v>
      </c>
      <c r="B1721" s="0" t="n">
        <v>20040430</v>
      </c>
      <c r="C1721" s="0" t="n">
        <v>32.80553</v>
      </c>
      <c r="D1721" s="0" t="n">
        <v>22.1281</v>
      </c>
      <c r="E1721" s="0" t="n">
        <v>14.8149</v>
      </c>
      <c r="F1721" s="0" t="n">
        <v>7.3132</v>
      </c>
      <c r="G1721" s="0" t="n">
        <v>2.09</v>
      </c>
      <c r="I1721" s="0" t="n">
        <v>1.68049599755227</v>
      </c>
      <c r="J1721" s="0" t="n">
        <v>0.812903747468051</v>
      </c>
      <c r="K1721" s="0" t="n">
        <v>3.66092036887357</v>
      </c>
      <c r="L1721" s="0" t="n">
        <v>0.0503174235637796</v>
      </c>
      <c r="M1721" s="0" t="n">
        <v>0.420114171726019</v>
      </c>
      <c r="N1721" s="0" t="n">
        <v>9.02908186332408E-005</v>
      </c>
      <c r="O1721" s="0" t="n">
        <v>1.52870131507566</v>
      </c>
      <c r="P1721" s="0" t="n">
        <v>8.15354331507798</v>
      </c>
      <c r="R1721" s="0" t="n">
        <v>5.48783013996083</v>
      </c>
      <c r="S1721" s="0" t="n">
        <v>6.77670479822532</v>
      </c>
      <c r="T1721" s="0" t="n">
        <v>3.86469164878157</v>
      </c>
      <c r="U1721" s="0" t="n">
        <v>0.322951078328888</v>
      </c>
      <c r="V1721" s="0" t="n">
        <v>2.73914634762757</v>
      </c>
      <c r="W1721" s="0" t="n">
        <v>0.000563794484154745</v>
      </c>
      <c r="X1721" s="0" t="n">
        <v>5.48353670289209</v>
      </c>
      <c r="Y1721" s="0" t="n">
        <v>8.88894</v>
      </c>
      <c r="Z1721" s="0" t="n">
        <v>33.5643645103004</v>
      </c>
    </row>
    <row r="1722" customFormat="false" ht="12.75" hidden="false" customHeight="false" outlineLevel="0" collapsed="false">
      <c r="A1722" s="0" t="s">
        <v>60</v>
      </c>
      <c r="B1722" s="0" t="n">
        <v>20040503</v>
      </c>
      <c r="C1722" s="0" t="n">
        <v>28.69895</v>
      </c>
      <c r="D1722" s="0" t="n">
        <v>14.8305</v>
      </c>
      <c r="E1722" s="0" t="n">
        <v>8.5313</v>
      </c>
      <c r="F1722" s="0" t="n">
        <v>6.2992</v>
      </c>
      <c r="G1722" s="0" t="n">
        <v>2.09</v>
      </c>
      <c r="I1722" s="0" t="n">
        <v>1.62095713918896</v>
      </c>
      <c r="J1722" s="0" t="n">
        <v>0.362685597239742</v>
      </c>
      <c r="K1722" s="0" t="n">
        <v>2.45719326901769</v>
      </c>
      <c r="L1722" s="0" t="n">
        <v>0.605863439078262</v>
      </c>
      <c r="M1722" s="0" t="n">
        <v>0.140139394825538</v>
      </c>
      <c r="N1722" s="0" t="n">
        <v>0.350260181136358</v>
      </c>
      <c r="O1722" s="0" t="n">
        <v>1.44607805818744</v>
      </c>
      <c r="P1722" s="0" t="n">
        <v>6.98317707867399</v>
      </c>
      <c r="R1722" s="0" t="n">
        <v>5.29339995869234</v>
      </c>
      <c r="S1722" s="0" t="n">
        <v>3.02349845811034</v>
      </c>
      <c r="T1722" s="0" t="n">
        <v>2.59396363465204</v>
      </c>
      <c r="U1722" s="0" t="n">
        <v>3.88859836438883</v>
      </c>
      <c r="V1722" s="0" t="n">
        <v>0.913709504057026</v>
      </c>
      <c r="W1722" s="0" t="n">
        <v>2.18709677387973</v>
      </c>
      <c r="X1722" s="0" t="n">
        <v>5.18716248172084</v>
      </c>
      <c r="Y1722" s="0" t="n">
        <v>5.11878</v>
      </c>
      <c r="Z1722" s="0" t="n">
        <v>28.2062091755012</v>
      </c>
    </row>
    <row r="1723" customFormat="false" ht="12.75" hidden="false" customHeight="false" outlineLevel="0" collapsed="false">
      <c r="A1723" s="0" t="s">
        <v>60</v>
      </c>
      <c r="B1723" s="0" t="n">
        <v>20040506</v>
      </c>
      <c r="C1723" s="0" t="n">
        <v>30.18707</v>
      </c>
      <c r="D1723" s="0" t="n">
        <v>14.1243</v>
      </c>
      <c r="E1723" s="0" t="n">
        <v>8.8699</v>
      </c>
      <c r="F1723" s="0" t="n">
        <v>5.2544</v>
      </c>
      <c r="G1723" s="0" t="n">
        <v>2.09</v>
      </c>
      <c r="I1723" s="0" t="n">
        <v>0.862282064469647</v>
      </c>
      <c r="J1723" s="0" t="n">
        <v>0.532830914140789</v>
      </c>
      <c r="K1723" s="0" t="n">
        <v>2.78231821053738</v>
      </c>
      <c r="L1723" s="0" t="n">
        <v>0.539311450445628</v>
      </c>
      <c r="M1723" s="0" t="n">
        <v>0.445011767679838</v>
      </c>
      <c r="N1723" s="0" t="n">
        <v>0.932891209107479</v>
      </c>
      <c r="O1723" s="0" t="n">
        <v>0.986774859957916</v>
      </c>
      <c r="P1723" s="0" t="n">
        <v>7.08142047633867</v>
      </c>
      <c r="R1723" s="0" t="n">
        <v>2.81586954651285</v>
      </c>
      <c r="S1723" s="0" t="n">
        <v>4.44190080774917</v>
      </c>
      <c r="T1723" s="0" t="n">
        <v>2.9371854258128</v>
      </c>
      <c r="U1723" s="0" t="n">
        <v>3.46144937758513</v>
      </c>
      <c r="V1723" s="0" t="n">
        <v>2.90147878869096</v>
      </c>
      <c r="W1723" s="0" t="n">
        <v>5.82516501647505</v>
      </c>
      <c r="X1723" s="0" t="n">
        <v>3.53961634539619</v>
      </c>
      <c r="Y1723" s="0" t="n">
        <v>5.32194</v>
      </c>
      <c r="Z1723" s="0" t="n">
        <v>31.2446053082221</v>
      </c>
    </row>
    <row r="1724" customFormat="false" ht="12.75" hidden="false" customHeight="false" outlineLevel="0" collapsed="false">
      <c r="A1724" s="0" t="s">
        <v>60</v>
      </c>
      <c r="B1724" s="0" t="n">
        <v>20040509</v>
      </c>
      <c r="C1724" s="0" t="n">
        <v>46.22757</v>
      </c>
      <c r="D1724" s="0" t="n">
        <v>16.5418</v>
      </c>
      <c r="E1724" s="0" t="n">
        <v>7.5295</v>
      </c>
      <c r="F1724" s="0" t="n">
        <v>9.0123</v>
      </c>
      <c r="G1724" s="0" t="n">
        <v>2.09</v>
      </c>
      <c r="I1724" s="0" t="n">
        <v>1.50066051670056</v>
      </c>
      <c r="J1724" s="0" t="n">
        <v>2.33131151569431</v>
      </c>
      <c r="K1724" s="0" t="n">
        <v>3.64619635567945</v>
      </c>
      <c r="L1724" s="0" t="n">
        <v>0.328067541557089</v>
      </c>
      <c r="M1724" s="0" t="n">
        <v>0.564913348194282</v>
      </c>
      <c r="N1724" s="0" t="n">
        <v>0.0629246544490968</v>
      </c>
      <c r="O1724" s="0" t="n">
        <v>2.06823289318214</v>
      </c>
      <c r="P1724" s="0" t="n">
        <v>10.5023068254569</v>
      </c>
      <c r="R1724" s="0" t="n">
        <v>4.90055913575144</v>
      </c>
      <c r="S1724" s="0" t="n">
        <v>19.4347854635576</v>
      </c>
      <c r="T1724" s="0" t="n">
        <v>3.84914807910667</v>
      </c>
      <c r="U1724" s="0" t="n">
        <v>2.1056278085517</v>
      </c>
      <c r="V1724" s="0" t="n">
        <v>3.68323764960151</v>
      </c>
      <c r="W1724" s="0" t="n">
        <v>0.392914513709851</v>
      </c>
      <c r="X1724" s="0" t="n">
        <v>7.41886650325259</v>
      </c>
      <c r="Y1724" s="0" t="n">
        <v>4.5177</v>
      </c>
      <c r="Z1724" s="0" t="n">
        <v>46.3028391535314</v>
      </c>
    </row>
    <row r="1725" customFormat="false" ht="12.75" hidden="false" customHeight="false" outlineLevel="0" collapsed="false">
      <c r="A1725" s="0" t="s">
        <v>60</v>
      </c>
      <c r="B1725" s="0" t="n">
        <v>20040512</v>
      </c>
      <c r="C1725" s="0" t="n">
        <v>59.22882</v>
      </c>
      <c r="D1725" s="0" t="n">
        <v>25.8161</v>
      </c>
      <c r="E1725" s="0" t="n">
        <v>18.2264</v>
      </c>
      <c r="F1725" s="0" t="n">
        <v>7.5897</v>
      </c>
      <c r="G1725" s="0" t="n">
        <v>2.09</v>
      </c>
      <c r="I1725" s="0" t="n">
        <v>1.82488944933102</v>
      </c>
      <c r="J1725" s="0" t="n">
        <v>2.54178656852482</v>
      </c>
      <c r="K1725" s="0" t="n">
        <v>1.70330298215256</v>
      </c>
      <c r="L1725" s="0" t="n">
        <v>0.707064807863141</v>
      </c>
      <c r="M1725" s="0" t="n">
        <v>0.884415024271132</v>
      </c>
      <c r="N1725" s="0" t="n">
        <v>1.00956719889713</v>
      </c>
      <c r="O1725" s="0" t="n">
        <v>0.675954036426056</v>
      </c>
      <c r="P1725" s="0" t="n">
        <v>9.34698006746587</v>
      </c>
      <c r="R1725" s="0" t="n">
        <v>5.95936160319465</v>
      </c>
      <c r="S1725" s="0" t="n">
        <v>21.1893933182585</v>
      </c>
      <c r="T1725" s="0" t="n">
        <v>1.79811089758699</v>
      </c>
      <c r="U1725" s="0" t="n">
        <v>4.5381366130237</v>
      </c>
      <c r="V1725" s="0" t="n">
        <v>5.76639005907922</v>
      </c>
      <c r="W1725" s="0" t="n">
        <v>6.30394570276067</v>
      </c>
      <c r="X1725" s="0" t="n">
        <v>2.42468475146624</v>
      </c>
      <c r="Y1725" s="0" t="n">
        <v>10.93584</v>
      </c>
      <c r="Z1725" s="0" t="n">
        <v>58.91586294537</v>
      </c>
    </row>
    <row r="1726" customFormat="false" ht="12.75" hidden="false" customHeight="false" outlineLevel="0" collapsed="false">
      <c r="A1726" s="0" t="s">
        <v>60</v>
      </c>
      <c r="B1726" s="0" t="n">
        <v>20040515</v>
      </c>
      <c r="C1726" s="0" t="n">
        <v>57.79233</v>
      </c>
      <c r="D1726" s="0" t="n">
        <v>19.7348</v>
      </c>
      <c r="E1726" s="0" t="n">
        <v>11.4941</v>
      </c>
      <c r="F1726" s="0" t="n">
        <v>8.2407</v>
      </c>
      <c r="G1726" s="0" t="n">
        <v>2.09</v>
      </c>
      <c r="I1726" s="0" t="n">
        <v>2.14114861351915</v>
      </c>
      <c r="J1726" s="0" t="n">
        <v>3.02979621955416</v>
      </c>
      <c r="K1726" s="0" t="n">
        <v>1.24493352547335</v>
      </c>
      <c r="L1726" s="0" t="n">
        <v>0.829868391358957</v>
      </c>
      <c r="M1726" s="0" t="n">
        <v>0.444775895718171</v>
      </c>
      <c r="N1726" s="0" t="n">
        <v>0.869352759487591</v>
      </c>
      <c r="O1726" s="0" t="n">
        <v>0.752632866447056</v>
      </c>
      <c r="P1726" s="0" t="n">
        <v>9.31250827155843</v>
      </c>
      <c r="R1726" s="0" t="n">
        <v>6.99213798338144</v>
      </c>
      <c r="S1726" s="0" t="n">
        <v>25.2576453764036</v>
      </c>
      <c r="T1726" s="0" t="n">
        <v>1.31422803950949</v>
      </c>
      <c r="U1726" s="0" t="n">
        <v>5.32632382341127</v>
      </c>
      <c r="V1726" s="0" t="n">
        <v>2.8999409024072</v>
      </c>
      <c r="W1726" s="0" t="n">
        <v>5.42841783919064</v>
      </c>
      <c r="X1726" s="0" t="n">
        <v>2.69973598260499</v>
      </c>
      <c r="Y1726" s="0" t="n">
        <v>6.89646</v>
      </c>
      <c r="Z1726" s="0" t="n">
        <v>56.8148899469086</v>
      </c>
    </row>
    <row r="1727" customFormat="false" ht="12.75" hidden="false" customHeight="false" outlineLevel="0" collapsed="false">
      <c r="A1727" s="0" t="s">
        <v>60</v>
      </c>
      <c r="B1727" s="0" t="n">
        <v>20040518</v>
      </c>
      <c r="C1727" s="0" t="n">
        <v>74.83287</v>
      </c>
      <c r="D1727" s="0" t="n">
        <v>21.9697</v>
      </c>
      <c r="E1727" s="0" t="n">
        <v>11.0397</v>
      </c>
      <c r="F1727" s="0" t="n">
        <v>10.93</v>
      </c>
      <c r="G1727" s="0" t="n">
        <v>2.09</v>
      </c>
      <c r="I1727" s="0" t="n">
        <v>1.00034658248537</v>
      </c>
      <c r="J1727" s="0" t="n">
        <v>4.91237283353142</v>
      </c>
      <c r="K1727" s="0" t="n">
        <v>1.3629857726022</v>
      </c>
      <c r="L1727" s="0" t="n">
        <v>0.908494730465784</v>
      </c>
      <c r="M1727" s="0" t="n">
        <v>0.419956923751574</v>
      </c>
      <c r="N1727" s="0" t="n">
        <v>1.79878774026743</v>
      </c>
      <c r="O1727" s="0" t="n">
        <v>0.896838675053197</v>
      </c>
      <c r="P1727" s="0" t="n">
        <v>11.299783258157</v>
      </c>
      <c r="R1727" s="0" t="n">
        <v>3.26673323457245</v>
      </c>
      <c r="S1727" s="0" t="n">
        <v>40.9515894782764</v>
      </c>
      <c r="T1727" s="0" t="n">
        <v>1.43885121828109</v>
      </c>
      <c r="U1727" s="0" t="n">
        <v>5.83096931598933</v>
      </c>
      <c r="V1727" s="0" t="n">
        <v>2.73812109010506</v>
      </c>
      <c r="W1727" s="0" t="n">
        <v>11.2320014535187</v>
      </c>
      <c r="X1727" s="0" t="n">
        <v>3.21701024440077</v>
      </c>
      <c r="Y1727" s="0" t="n">
        <v>6.62382</v>
      </c>
      <c r="Z1727" s="0" t="n">
        <v>75.2990960351439</v>
      </c>
    </row>
    <row r="1728" customFormat="false" ht="12.75" hidden="false" customHeight="false" outlineLevel="0" collapsed="false">
      <c r="A1728" s="0" t="s">
        <v>60</v>
      </c>
      <c r="B1728" s="0" t="n">
        <v>20040521</v>
      </c>
      <c r="C1728" s="0" t="n">
        <v>75.308</v>
      </c>
      <c r="D1728" s="0" t="n">
        <v>20.4782</v>
      </c>
      <c r="E1728" s="0" t="n">
        <v>8.7807</v>
      </c>
      <c r="F1728" s="0" t="n">
        <v>11.6975</v>
      </c>
      <c r="G1728" s="0" t="n">
        <v>2.09</v>
      </c>
      <c r="I1728" s="0" t="n">
        <v>0.707771694868219</v>
      </c>
      <c r="J1728" s="0" t="n">
        <v>4.87821633612419</v>
      </c>
      <c r="K1728" s="0" t="n">
        <v>0.798010298132324</v>
      </c>
      <c r="L1728" s="0" t="n">
        <v>0.781055969773714</v>
      </c>
      <c r="M1728" s="0" t="n">
        <v>0.340861192605652</v>
      </c>
      <c r="N1728" s="0" t="n">
        <v>2.77572891825659</v>
      </c>
      <c r="O1728" s="0" t="n">
        <v>0.899062489420788</v>
      </c>
      <c r="P1728" s="0" t="n">
        <v>11.1807068991815</v>
      </c>
      <c r="R1728" s="0" t="n">
        <v>2.31130026192648</v>
      </c>
      <c r="S1728" s="0" t="n">
        <v>40.6668466651314</v>
      </c>
      <c r="T1728" s="0" t="n">
        <v>0.8424285218153</v>
      </c>
      <c r="U1728" s="0" t="n">
        <v>5.01303226215283</v>
      </c>
      <c r="V1728" s="0" t="n">
        <v>2.22241655628473</v>
      </c>
      <c r="W1728" s="0" t="n">
        <v>17.3322235561806</v>
      </c>
      <c r="X1728" s="0" t="n">
        <v>3.22498719031221</v>
      </c>
      <c r="Y1728" s="0" t="n">
        <v>5.26842</v>
      </c>
      <c r="Z1728" s="0" t="n">
        <v>76.8816550138036</v>
      </c>
    </row>
    <row r="1729" customFormat="false" ht="12.75" hidden="false" customHeight="false" outlineLevel="0" collapsed="false">
      <c r="A1729" s="0" t="s">
        <v>60</v>
      </c>
      <c r="B1729" s="0" t="n">
        <v>20040524</v>
      </c>
      <c r="C1729" s="0" t="n">
        <v>63.50106</v>
      </c>
      <c r="D1729" s="0" t="n">
        <v>17.2427</v>
      </c>
      <c r="E1729" s="0" t="n">
        <v>8.3624</v>
      </c>
      <c r="F1729" s="0" t="n">
        <v>8.8803</v>
      </c>
      <c r="G1729" s="0" t="n">
        <v>2.09</v>
      </c>
      <c r="I1729" s="0" t="n">
        <v>0.585459189773819</v>
      </c>
      <c r="J1729" s="0" t="n">
        <v>4.07235279637861</v>
      </c>
      <c r="K1729" s="0" t="n">
        <v>0.807375394863568</v>
      </c>
      <c r="L1729" s="0" t="n">
        <v>0.738538233269804</v>
      </c>
      <c r="M1729" s="0" t="n">
        <v>0.206372241661844</v>
      </c>
      <c r="N1729" s="0" t="n">
        <v>1.99899726916264</v>
      </c>
      <c r="O1729" s="0" t="n">
        <v>0.699175790303024</v>
      </c>
      <c r="P1729" s="0" t="n">
        <v>9.10827091541331</v>
      </c>
      <c r="R1729" s="0" t="n">
        <v>1.91187636985602</v>
      </c>
      <c r="S1729" s="0" t="n">
        <v>33.9488319757929</v>
      </c>
      <c r="T1729" s="0" t="n">
        <v>0.852314891219835</v>
      </c>
      <c r="U1729" s="0" t="n">
        <v>4.74014172286208</v>
      </c>
      <c r="V1729" s="0" t="n">
        <v>1.3455479725364</v>
      </c>
      <c r="W1729" s="0" t="n">
        <v>12.4821510232645</v>
      </c>
      <c r="X1729" s="0" t="n">
        <v>2.50798247511841</v>
      </c>
      <c r="Y1729" s="0" t="n">
        <v>5.01744</v>
      </c>
      <c r="Z1729" s="0" t="n">
        <v>62.8062864306501</v>
      </c>
    </row>
    <row r="1730" customFormat="false" ht="12.75" hidden="false" customHeight="false" outlineLevel="0" collapsed="false">
      <c r="A1730" s="0" t="s">
        <v>60</v>
      </c>
      <c r="B1730" s="0" t="n">
        <v>20040527</v>
      </c>
      <c r="C1730" s="0" t="n">
        <v>47.36667</v>
      </c>
      <c r="D1730" s="0" t="n">
        <v>19.6563</v>
      </c>
      <c r="E1730" s="0" t="n">
        <v>14.8415</v>
      </c>
      <c r="F1730" s="0" t="n">
        <v>4.8148</v>
      </c>
      <c r="G1730" s="0" t="n">
        <v>2.09</v>
      </c>
      <c r="I1730" s="0" t="n">
        <v>1.0123481161397</v>
      </c>
      <c r="J1730" s="0" t="n">
        <v>1.29544000258259</v>
      </c>
      <c r="K1730" s="0" t="n">
        <v>0.947383590995664</v>
      </c>
      <c r="L1730" s="0" t="n">
        <v>0.652587169704699</v>
      </c>
      <c r="M1730" s="0" t="n">
        <v>0.168407339031632</v>
      </c>
      <c r="N1730" s="0" t="n">
        <v>1.46100677009558</v>
      </c>
      <c r="O1730" s="0" t="n">
        <v>0.555397638306035</v>
      </c>
      <c r="P1730" s="0" t="n">
        <v>6.0925706268559</v>
      </c>
      <c r="R1730" s="0" t="n">
        <v>3.30592546008799</v>
      </c>
      <c r="S1730" s="0" t="n">
        <v>10.7993283444169</v>
      </c>
      <c r="T1730" s="0" t="n">
        <v>1.00011611381763</v>
      </c>
      <c r="U1730" s="0" t="n">
        <v>4.18848413199435</v>
      </c>
      <c r="V1730" s="0" t="n">
        <v>1.09801663135279</v>
      </c>
      <c r="W1730" s="0" t="n">
        <v>9.12282744537411</v>
      </c>
      <c r="X1730" s="0" t="n">
        <v>1.99224224138252</v>
      </c>
      <c r="Y1730" s="0" t="n">
        <v>8.9049</v>
      </c>
      <c r="Z1730" s="0" t="n">
        <v>40.4118403684263</v>
      </c>
    </row>
    <row r="1731" customFormat="false" ht="12.75" hidden="false" customHeight="false" outlineLevel="0" collapsed="false">
      <c r="A1731" s="0" t="s">
        <v>60</v>
      </c>
      <c r="B1731" s="0" t="n">
        <v>20040530</v>
      </c>
      <c r="C1731" s="0" t="n">
        <v>34.8334</v>
      </c>
      <c r="D1731" s="0" t="n">
        <v>16.0346</v>
      </c>
      <c r="E1731" s="0" t="n">
        <v>10.7727</v>
      </c>
      <c r="F1731" s="0" t="n">
        <v>5.2619</v>
      </c>
      <c r="G1731" s="0" t="n">
        <v>2.09</v>
      </c>
      <c r="I1731" s="0" t="n">
        <v>1.32654451673099</v>
      </c>
      <c r="J1731" s="0" t="n">
        <v>0.613093460341761</v>
      </c>
      <c r="K1731" s="0" t="n">
        <v>1.28124928946451</v>
      </c>
      <c r="L1731" s="0" t="n">
        <v>0.392845573484984</v>
      </c>
      <c r="M1731" s="0" t="n">
        <v>0.366964356363551</v>
      </c>
      <c r="N1731" s="0" t="n">
        <v>1.55239835388527</v>
      </c>
      <c r="O1731" s="0" t="n">
        <v>0.339999833974318</v>
      </c>
      <c r="P1731" s="0" t="n">
        <v>5.87309538424538</v>
      </c>
      <c r="R1731" s="0" t="n">
        <v>4.3319656765143</v>
      </c>
      <c r="S1731" s="0" t="n">
        <v>5.11100287998349</v>
      </c>
      <c r="T1731" s="0" t="n">
        <v>1.35256518308929</v>
      </c>
      <c r="U1731" s="0" t="n">
        <v>2.52139105280088</v>
      </c>
      <c r="V1731" s="0" t="n">
        <v>2.39260930502066</v>
      </c>
      <c r="W1731" s="0" t="n">
        <v>9.69349533407819</v>
      </c>
      <c r="X1731" s="0" t="n">
        <v>1.21959832845641</v>
      </c>
      <c r="Y1731" s="0" t="n">
        <v>6.46362</v>
      </c>
      <c r="Z1731" s="0" t="n">
        <v>33.0862477599432</v>
      </c>
    </row>
    <row r="1732" customFormat="false" ht="12.75" hidden="false" customHeight="false" outlineLevel="0" collapsed="false">
      <c r="A1732" s="0" t="s">
        <v>60</v>
      </c>
      <c r="B1732" s="0" t="n">
        <v>20040602</v>
      </c>
      <c r="C1732" s="0" t="n">
        <v>89.52113</v>
      </c>
      <c r="D1732" s="0" t="n">
        <v>37.704</v>
      </c>
      <c r="E1732" s="0" t="n">
        <v>25.5512</v>
      </c>
      <c r="F1732" s="0" t="n">
        <v>12.1528</v>
      </c>
      <c r="G1732" s="0" t="n">
        <v>1.81</v>
      </c>
      <c r="I1732" s="0" t="n">
        <v>1.50178566048065</v>
      </c>
      <c r="J1732" s="0" t="n">
        <v>3.93614462323172</v>
      </c>
      <c r="K1732" s="0" t="n">
        <v>1.07995173805794</v>
      </c>
      <c r="L1732" s="0" t="n">
        <v>2.54299554844854</v>
      </c>
      <c r="M1732" s="0" t="n">
        <v>0.620893627096764</v>
      </c>
      <c r="N1732" s="0" t="n">
        <v>2.69179194458534</v>
      </c>
      <c r="O1732" s="0" t="n">
        <v>1.06969747647254</v>
      </c>
      <c r="P1732" s="0" t="n">
        <v>13.4432606183735</v>
      </c>
      <c r="R1732" s="0" t="n">
        <v>4.71086484862364</v>
      </c>
      <c r="S1732" s="0" t="n">
        <v>28.6708831645152</v>
      </c>
      <c r="T1732" s="0" t="n">
        <v>1.13003301232335</v>
      </c>
      <c r="U1732" s="0" t="n">
        <v>16.3206503882668</v>
      </c>
      <c r="V1732" s="0" t="n">
        <v>3.53547609305674</v>
      </c>
      <c r="W1732" s="0" t="n">
        <v>14.9882640727567</v>
      </c>
      <c r="X1732" s="0" t="n">
        <v>3.45359426598327</v>
      </c>
      <c r="Y1732" s="0" t="n">
        <v>15.33072</v>
      </c>
      <c r="Z1732" s="0" t="n">
        <v>88.1404858455257</v>
      </c>
    </row>
    <row r="1733" customFormat="false" ht="12.75" hidden="false" customHeight="false" outlineLevel="0" collapsed="false">
      <c r="A1733" s="0" t="s">
        <v>60</v>
      </c>
      <c r="B1733" s="0" t="n">
        <v>20040605</v>
      </c>
      <c r="C1733" s="0" t="n">
        <v>84.25508</v>
      </c>
      <c r="D1733" s="0" t="n">
        <v>31.4061</v>
      </c>
      <c r="E1733" s="0" t="n">
        <v>19.7086</v>
      </c>
      <c r="F1733" s="0" t="n">
        <v>11.6975</v>
      </c>
      <c r="G1733" s="0" t="n">
        <v>1.81</v>
      </c>
      <c r="I1733" s="0" t="n">
        <v>2.12820946004807</v>
      </c>
      <c r="J1733" s="0" t="n">
        <v>3.58444759946978</v>
      </c>
      <c r="K1733" s="0" t="n">
        <v>0.915438205479087</v>
      </c>
      <c r="L1733" s="0" t="n">
        <v>1.16631930895618</v>
      </c>
      <c r="M1733" s="0" t="n">
        <v>0.773293122329877</v>
      </c>
      <c r="N1733" s="0" t="n">
        <v>4.07670360360179</v>
      </c>
      <c r="O1733" s="0" t="n">
        <v>0.175279337827144</v>
      </c>
      <c r="P1733" s="0" t="n">
        <v>12.8196906377119</v>
      </c>
      <c r="R1733" s="0" t="n">
        <v>6.67585754723478</v>
      </c>
      <c r="S1733" s="0" t="n">
        <v>26.1091215315528</v>
      </c>
      <c r="T1733" s="0" t="n">
        <v>0.957890391281465</v>
      </c>
      <c r="U1733" s="0" t="n">
        <v>7.48530200698619</v>
      </c>
      <c r="V1733" s="0" t="n">
        <v>4.40326527380576</v>
      </c>
      <c r="W1733" s="0" t="n">
        <v>22.6996407653471</v>
      </c>
      <c r="X1733" s="0" t="n">
        <v>0.565901789411867</v>
      </c>
      <c r="Y1733" s="0" t="n">
        <v>11.82516</v>
      </c>
      <c r="Z1733" s="0" t="n">
        <v>80.72213930562</v>
      </c>
    </row>
    <row r="1734" customFormat="false" ht="12.75" hidden="false" customHeight="false" outlineLevel="0" collapsed="false">
      <c r="A1734" s="0" t="s">
        <v>60</v>
      </c>
      <c r="B1734" s="0" t="n">
        <v>20040608</v>
      </c>
      <c r="C1734" s="0" t="n">
        <v>87.87017</v>
      </c>
      <c r="D1734" s="0" t="n">
        <v>25.6517</v>
      </c>
      <c r="E1734" s="0" t="n">
        <v>13.3083</v>
      </c>
      <c r="F1734" s="0" t="n">
        <v>12.3434</v>
      </c>
      <c r="G1734" s="0" t="n">
        <v>1.81</v>
      </c>
      <c r="I1734" s="0" t="n">
        <v>2.21456424517029</v>
      </c>
      <c r="J1734" s="0" t="n">
        <v>7.28661499275593</v>
      </c>
      <c r="K1734" s="0" t="n">
        <v>0.794992655852256</v>
      </c>
      <c r="L1734" s="0" t="n">
        <v>0.566178310860952</v>
      </c>
      <c r="M1734" s="0" t="n">
        <v>0.575422754486368</v>
      </c>
      <c r="N1734" s="0" t="n">
        <v>1.91922325958351</v>
      </c>
      <c r="O1734" s="0" t="n">
        <v>0.515711104976706</v>
      </c>
      <c r="P1734" s="0" t="n">
        <v>13.872707323686</v>
      </c>
      <c r="R1734" s="0" t="n">
        <v>6.94673889365311</v>
      </c>
      <c r="S1734" s="0" t="n">
        <v>53.0757142126003</v>
      </c>
      <c r="T1734" s="0" t="n">
        <v>0.831859345199249</v>
      </c>
      <c r="U1734" s="0" t="n">
        <v>3.63366671035603</v>
      </c>
      <c r="V1734" s="0" t="n">
        <v>3.27655705116516</v>
      </c>
      <c r="W1734" s="0" t="n">
        <v>10.6864964385818</v>
      </c>
      <c r="X1734" s="0" t="n">
        <v>1.6650099249787</v>
      </c>
      <c r="Y1734" s="0" t="n">
        <v>7.98498</v>
      </c>
      <c r="Z1734" s="0" t="n">
        <v>88.1010225765344</v>
      </c>
    </row>
    <row r="1735" customFormat="false" ht="12.75" hidden="false" customHeight="false" outlineLevel="0" collapsed="false">
      <c r="A1735" s="0" t="s">
        <v>60</v>
      </c>
      <c r="B1735" s="0" t="n">
        <v>20040611</v>
      </c>
      <c r="C1735" s="0" t="n">
        <v>74.22257</v>
      </c>
      <c r="D1735" s="0" t="n">
        <v>33.1529</v>
      </c>
      <c r="E1735" s="0" t="n">
        <v>23.3253</v>
      </c>
      <c r="F1735" s="0" t="n">
        <v>9.8276</v>
      </c>
      <c r="G1735" s="0" t="n">
        <v>1.81</v>
      </c>
      <c r="I1735" s="0" t="n">
        <v>1.58092077301394</v>
      </c>
      <c r="J1735" s="0" t="n">
        <v>4.07329288346321</v>
      </c>
      <c r="K1735" s="0" t="n">
        <v>0.878810271596889</v>
      </c>
      <c r="L1735" s="0" t="n">
        <v>1.16013907269451</v>
      </c>
      <c r="M1735" s="0" t="n">
        <v>0.298168367543788</v>
      </c>
      <c r="N1735" s="0" t="n">
        <v>1.92638743034668</v>
      </c>
      <c r="O1735" s="0" t="n">
        <v>0.884992586979679</v>
      </c>
      <c r="P1735" s="0" t="n">
        <v>10.8027113856387</v>
      </c>
      <c r="R1735" s="0" t="n">
        <v>4.95909922036856</v>
      </c>
      <c r="S1735" s="0" t="n">
        <v>29.669871291655</v>
      </c>
      <c r="T1735" s="0" t="n">
        <v>0.919563887418882</v>
      </c>
      <c r="U1735" s="0" t="n">
        <v>7.44563796769789</v>
      </c>
      <c r="V1735" s="0" t="n">
        <v>1.69782244357378</v>
      </c>
      <c r="W1735" s="0" t="n">
        <v>10.7263875168937</v>
      </c>
      <c r="X1735" s="0" t="n">
        <v>2.8572614136752</v>
      </c>
      <c r="Y1735" s="0" t="n">
        <v>13.99518</v>
      </c>
      <c r="Z1735" s="0" t="n">
        <v>72.270823741283</v>
      </c>
    </row>
    <row r="1736" customFormat="false" ht="12.75" hidden="false" customHeight="false" outlineLevel="0" collapsed="false">
      <c r="A1736" s="0" t="s">
        <v>60</v>
      </c>
      <c r="B1736" s="0" t="n">
        <v>20040614</v>
      </c>
      <c r="C1736" s="0" t="n">
        <v>74.53326</v>
      </c>
      <c r="D1736" s="0" t="n">
        <v>26.5223</v>
      </c>
      <c r="E1736" s="0" t="n">
        <v>16.0902</v>
      </c>
      <c r="F1736" s="0" t="n">
        <v>10.4321</v>
      </c>
      <c r="G1736" s="0" t="n">
        <v>1.81</v>
      </c>
      <c r="I1736" s="0" t="n">
        <v>3.20459700967146</v>
      </c>
      <c r="J1736" s="0" t="n">
        <v>3.34190513164227</v>
      </c>
      <c r="K1736" s="0" t="n">
        <v>1.67036905864769</v>
      </c>
      <c r="L1736" s="0" t="n">
        <v>0.996477260579865</v>
      </c>
      <c r="M1736" s="0" t="n">
        <v>0.564939556190023</v>
      </c>
      <c r="N1736" s="0" t="n">
        <v>2.80922625723036</v>
      </c>
      <c r="O1736" s="0" t="n">
        <v>0.880245598618089</v>
      </c>
      <c r="P1736" s="0" t="n">
        <v>13.4677598725798</v>
      </c>
      <c r="R1736" s="0" t="n">
        <v>10.0523155894524</v>
      </c>
      <c r="S1736" s="0" t="n">
        <v>24.3424418428867</v>
      </c>
      <c r="T1736" s="0" t="n">
        <v>1.74783012288101</v>
      </c>
      <c r="U1736" s="0" t="n">
        <v>6.39527544580399</v>
      </c>
      <c r="V1736" s="0" t="n">
        <v>3.21686390029678</v>
      </c>
      <c r="W1736" s="0" t="n">
        <v>15.6421543158963</v>
      </c>
      <c r="X1736" s="0" t="n">
        <v>2.84193542464853</v>
      </c>
      <c r="Y1736" s="0" t="n">
        <v>9.65412</v>
      </c>
      <c r="Z1736" s="0" t="n">
        <v>73.8929366418657</v>
      </c>
    </row>
    <row r="1737" customFormat="false" ht="12.75" hidden="false" customHeight="false" outlineLevel="0" collapsed="false">
      <c r="A1737" s="0" t="s">
        <v>60</v>
      </c>
      <c r="B1737" s="0" t="n">
        <v>20040617</v>
      </c>
      <c r="C1737" s="0" t="n">
        <v>39.4795</v>
      </c>
      <c r="D1737" s="0" t="n">
        <v>17.8908</v>
      </c>
      <c r="E1737" s="0" t="n">
        <v>13.4464</v>
      </c>
      <c r="F1737" s="0" t="n">
        <v>4.4444</v>
      </c>
      <c r="G1737" s="0" t="n">
        <v>1.81</v>
      </c>
      <c r="I1737" s="0" t="n">
        <v>0.824495985854819</v>
      </c>
      <c r="J1737" s="0" t="n">
        <v>1.78491201129909</v>
      </c>
      <c r="K1737" s="0" t="n">
        <v>0.767157507234393</v>
      </c>
      <c r="L1737" s="0" t="n">
        <v>0.894789484311428</v>
      </c>
      <c r="M1737" s="0" t="n">
        <v>0.0678079473803325</v>
      </c>
      <c r="N1737" s="0" t="n">
        <v>1.18789696302914</v>
      </c>
      <c r="O1737" s="0" t="n">
        <v>0.62459247766687</v>
      </c>
      <c r="P1737" s="0" t="n">
        <v>6.15165237677607</v>
      </c>
      <c r="R1737" s="0" t="n">
        <v>2.58631391935893</v>
      </c>
      <c r="S1737" s="0" t="n">
        <v>13.001301688168</v>
      </c>
      <c r="T1737" s="0" t="n">
        <v>0.802733379905951</v>
      </c>
      <c r="U1737" s="0" t="n">
        <v>5.74265509566222</v>
      </c>
      <c r="V1737" s="0" t="n">
        <v>0.386110223104373</v>
      </c>
      <c r="W1737" s="0" t="n">
        <v>6.61437203901324</v>
      </c>
      <c r="X1737" s="0" t="n">
        <v>2.01654116877966</v>
      </c>
      <c r="Y1737" s="0" t="n">
        <v>8.06784</v>
      </c>
      <c r="Z1737" s="0" t="n">
        <v>39.2178675139924</v>
      </c>
    </row>
    <row r="1738" customFormat="false" ht="12.75" hidden="false" customHeight="false" outlineLevel="0" collapsed="false">
      <c r="A1738" s="0" t="s">
        <v>60</v>
      </c>
      <c r="B1738" s="0" t="n">
        <v>20040620</v>
      </c>
      <c r="C1738" s="0" t="n">
        <v>57.41874</v>
      </c>
      <c r="D1738" s="0" t="n">
        <v>14.6692</v>
      </c>
      <c r="E1738" s="0" t="n">
        <v>6.7282</v>
      </c>
      <c r="F1738" s="0" t="n">
        <v>7.941</v>
      </c>
      <c r="G1738" s="0" t="n">
        <v>1.81</v>
      </c>
      <c r="I1738" s="0" t="n">
        <v>2.93878179162422</v>
      </c>
      <c r="J1738" s="0" t="n">
        <v>3.0000267952084</v>
      </c>
      <c r="K1738" s="0" t="n">
        <v>0.632560255880349</v>
      </c>
      <c r="L1738" s="0" t="n">
        <v>0.631013567198678</v>
      </c>
      <c r="M1738" s="0" t="n">
        <v>0.397418047414433</v>
      </c>
      <c r="N1738" s="0" t="n">
        <v>1.97305135342574</v>
      </c>
      <c r="O1738" s="0" t="n">
        <v>0.629938185281273</v>
      </c>
      <c r="P1738" s="0" t="n">
        <v>10.2027899960331</v>
      </c>
      <c r="R1738" s="0" t="n">
        <v>9.21849515829499</v>
      </c>
      <c r="S1738" s="0" t="n">
        <v>21.8521995427127</v>
      </c>
      <c r="T1738" s="0" t="n">
        <v>0.661894366422282</v>
      </c>
      <c r="U1738" s="0" t="n">
        <v>4.04977186326015</v>
      </c>
      <c r="V1738" s="0" t="n">
        <v>2.26296734942013</v>
      </c>
      <c r="W1738" s="0" t="n">
        <v>10.9862185945469</v>
      </c>
      <c r="X1738" s="0" t="n">
        <v>2.03380016543132</v>
      </c>
      <c r="Y1738" s="0" t="n">
        <v>4.03692</v>
      </c>
      <c r="Z1738" s="0" t="n">
        <v>55.1022670400884</v>
      </c>
    </row>
    <row r="1739" customFormat="false" ht="12.75" hidden="false" customHeight="false" outlineLevel="0" collapsed="false">
      <c r="A1739" s="0" t="s">
        <v>60</v>
      </c>
      <c r="B1739" s="0" t="n">
        <v>20040623</v>
      </c>
      <c r="C1739" s="0" t="n">
        <v>85.08105</v>
      </c>
      <c r="D1739" s="0" t="n">
        <v>28.5669</v>
      </c>
      <c r="E1739" s="0" t="n">
        <v>17.1892</v>
      </c>
      <c r="F1739" s="0" t="n">
        <v>11.3777</v>
      </c>
      <c r="G1739" s="0" t="n">
        <v>1.81</v>
      </c>
      <c r="I1739" s="0" t="n">
        <v>5.08236821666691</v>
      </c>
      <c r="J1739" s="0" t="n">
        <v>4.27321807012206</v>
      </c>
      <c r="K1739" s="0" t="n">
        <v>1.17724468743253</v>
      </c>
      <c r="L1739" s="0" t="n">
        <v>0.788294857617247</v>
      </c>
      <c r="M1739" s="0" t="n">
        <v>0.79984182201537</v>
      </c>
      <c r="N1739" s="0" t="n">
        <v>2.7507511337039</v>
      </c>
      <c r="O1739" s="0" t="n">
        <v>0.344293506330207</v>
      </c>
      <c r="P1739" s="0" t="n">
        <v>15.2160122938882</v>
      </c>
      <c r="R1739" s="0" t="n">
        <v>15.9425878204186</v>
      </c>
      <c r="S1739" s="0" t="n">
        <v>31.1261266422609</v>
      </c>
      <c r="T1739" s="0" t="n">
        <v>1.23183778820834</v>
      </c>
      <c r="U1739" s="0" t="n">
        <v>5.05918493718511</v>
      </c>
      <c r="V1739" s="0" t="n">
        <v>4.55443817837992</v>
      </c>
      <c r="W1739" s="0" t="n">
        <v>15.3165568658911</v>
      </c>
      <c r="X1739" s="0" t="n">
        <v>1.11157603474799</v>
      </c>
      <c r="Y1739" s="0" t="n">
        <v>10.31352</v>
      </c>
      <c r="Z1739" s="0" t="n">
        <v>84.6558282670919</v>
      </c>
    </row>
    <row r="1740" customFormat="false" ht="12.75" hidden="false" customHeight="false" outlineLevel="0" collapsed="false">
      <c r="A1740" s="0" t="s">
        <v>60</v>
      </c>
      <c r="B1740" s="0" t="n">
        <v>20040626</v>
      </c>
      <c r="C1740" s="0" t="n">
        <v>79.56104</v>
      </c>
      <c r="D1740" s="0" t="n">
        <v>23.6582</v>
      </c>
      <c r="E1740" s="0" t="n">
        <v>13.008</v>
      </c>
      <c r="F1740" s="0" t="n">
        <v>10.6502</v>
      </c>
      <c r="G1740" s="0" t="n">
        <v>1.81</v>
      </c>
      <c r="I1740" s="0" t="n">
        <v>2.15277509924679</v>
      </c>
      <c r="J1740" s="0" t="n">
        <v>2.88909651922528</v>
      </c>
      <c r="K1740" s="0" t="n">
        <v>1.01965092077176</v>
      </c>
      <c r="L1740" s="0" t="n">
        <v>1.20534635646045</v>
      </c>
      <c r="M1740" s="0" t="n">
        <v>0.933266728332099</v>
      </c>
      <c r="N1740" s="0" t="n">
        <v>5.21106291214396</v>
      </c>
      <c r="O1740" s="0" t="n">
        <v>0.0493301898657128</v>
      </c>
      <c r="P1740" s="0" t="n">
        <v>13.460528726046</v>
      </c>
      <c r="R1740" s="0" t="n">
        <v>6.75291608443522</v>
      </c>
      <c r="S1740" s="0" t="n">
        <v>21.0441832509972</v>
      </c>
      <c r="T1740" s="0" t="n">
        <v>1.06693582769731</v>
      </c>
      <c r="U1740" s="0" t="n">
        <v>7.73577306989935</v>
      </c>
      <c r="V1740" s="0" t="n">
        <v>5.31418275605717</v>
      </c>
      <c r="W1740" s="0" t="n">
        <v>29.0159078542728</v>
      </c>
      <c r="X1740" s="0" t="n">
        <v>0.159266021101495</v>
      </c>
      <c r="Y1740" s="0" t="n">
        <v>7.8048</v>
      </c>
      <c r="Z1740" s="0" t="n">
        <v>78.8939648644605</v>
      </c>
    </row>
    <row r="1741" customFormat="false" ht="12.75" hidden="false" customHeight="false" outlineLevel="0" collapsed="false">
      <c r="A1741" s="0" t="s">
        <v>60</v>
      </c>
      <c r="B1741" s="0" t="n">
        <v>20040629</v>
      </c>
      <c r="C1741" s="0" t="n">
        <v>77.60929</v>
      </c>
      <c r="D1741" s="0" t="n">
        <v>21.2112</v>
      </c>
      <c r="E1741" s="0" t="n">
        <v>11.0922</v>
      </c>
      <c r="F1741" s="0" t="n">
        <v>10.119</v>
      </c>
      <c r="G1741" s="0" t="n">
        <v>1.81</v>
      </c>
      <c r="I1741" s="0" t="n">
        <v>1.92371457801596</v>
      </c>
      <c r="J1741" s="0" t="n">
        <v>5.75469086133549</v>
      </c>
      <c r="K1741" s="0" t="n">
        <v>0.704515415765406</v>
      </c>
      <c r="L1741" s="0" t="n">
        <v>1.15115484035116</v>
      </c>
      <c r="M1741" s="0" t="n">
        <v>0.324297739297427</v>
      </c>
      <c r="N1741" s="0" t="n">
        <v>1.74708953503047</v>
      </c>
      <c r="O1741" s="0" t="n">
        <v>0.547485991036718</v>
      </c>
      <c r="P1741" s="0" t="n">
        <v>12.1529489608326</v>
      </c>
      <c r="R1741" s="0" t="n">
        <v>6.03438934252427</v>
      </c>
      <c r="S1741" s="0" t="n">
        <v>41.9171766096818</v>
      </c>
      <c r="T1741" s="0" t="n">
        <v>0.737186347731874</v>
      </c>
      <c r="U1741" s="0" t="n">
        <v>7.38797820688064</v>
      </c>
      <c r="V1741" s="0" t="n">
        <v>1.84660762211321</v>
      </c>
      <c r="W1741" s="0" t="n">
        <v>9.72803242184458</v>
      </c>
      <c r="X1741" s="0" t="n">
        <v>1.76759740107615</v>
      </c>
      <c r="Y1741" s="0" t="n">
        <v>6.65532</v>
      </c>
      <c r="Z1741" s="0" t="n">
        <v>76.0742879518525</v>
      </c>
    </row>
    <row r="1742" customFormat="false" ht="12.75" hidden="false" customHeight="false" outlineLevel="0" collapsed="false">
      <c r="A1742" s="0" t="s">
        <v>60</v>
      </c>
      <c r="B1742" s="0" t="n">
        <v>20040702</v>
      </c>
      <c r="C1742" s="0" t="n">
        <v>73.87962</v>
      </c>
      <c r="D1742" s="0" t="n">
        <v>22.2065</v>
      </c>
      <c r="E1742" s="0" t="n">
        <v>14.6475</v>
      </c>
      <c r="F1742" s="0" t="n">
        <v>7.559</v>
      </c>
      <c r="G1742" s="0" t="n">
        <v>1.71</v>
      </c>
      <c r="I1742" s="0" t="n">
        <v>1.82029511222897</v>
      </c>
      <c r="J1742" s="0" t="n">
        <v>3.22470760842846</v>
      </c>
      <c r="K1742" s="0" t="n">
        <v>0.808884216003602</v>
      </c>
      <c r="L1742" s="0" t="n">
        <v>1.42093932049609</v>
      </c>
      <c r="M1742" s="0" t="n">
        <v>0.775547009963591</v>
      </c>
      <c r="N1742" s="0" t="n">
        <v>1.46052270450347</v>
      </c>
      <c r="O1742" s="0" t="n">
        <v>0.159845210802839</v>
      </c>
      <c r="P1742" s="0" t="n">
        <v>9.67074118242702</v>
      </c>
      <c r="R1742" s="0" t="n">
        <v>5.62627180248332</v>
      </c>
      <c r="S1742" s="0" t="n">
        <v>22.2767273697642</v>
      </c>
      <c r="T1742" s="0" t="n">
        <v>0.843712040224062</v>
      </c>
      <c r="U1742" s="0" t="n">
        <v>9.11922509738969</v>
      </c>
      <c r="V1742" s="0" t="n">
        <v>4.18735972990126</v>
      </c>
      <c r="W1742" s="0" t="n">
        <v>7.77974087841772</v>
      </c>
      <c r="X1742" s="0" t="n">
        <v>0.495606595112468</v>
      </c>
      <c r="Y1742" s="0" t="n">
        <v>8.7885</v>
      </c>
      <c r="Z1742" s="0" t="n">
        <v>59.1171435132927</v>
      </c>
    </row>
    <row r="1743" customFormat="false" ht="12.75" hidden="false" customHeight="false" outlineLevel="0" collapsed="false">
      <c r="A1743" s="0" t="s">
        <v>60</v>
      </c>
      <c r="B1743" s="0" t="n">
        <v>20040705</v>
      </c>
      <c r="C1743" s="0" t="n">
        <v>65.01241</v>
      </c>
      <c r="D1743" s="0" t="n">
        <v>20.0047</v>
      </c>
      <c r="E1743" s="0" t="n">
        <v>7.6039</v>
      </c>
      <c r="F1743" s="0" t="n">
        <v>12.4008</v>
      </c>
      <c r="G1743" s="0" t="n">
        <v>1.71</v>
      </c>
      <c r="I1743" s="0" t="n">
        <v>3.33417606834564</v>
      </c>
      <c r="J1743" s="0" t="n">
        <v>1.97010916696583</v>
      </c>
      <c r="K1743" s="0" t="n">
        <v>1.01434403262406</v>
      </c>
      <c r="L1743" s="0" t="n">
        <v>0.441400485225991</v>
      </c>
      <c r="M1743" s="0" t="n">
        <v>0.766662499407439</v>
      </c>
      <c r="N1743" s="0" t="n">
        <v>1.04974464304197</v>
      </c>
      <c r="O1743" s="0" t="n">
        <v>3.27922811331859</v>
      </c>
      <c r="P1743" s="0" t="n">
        <v>11.8556650089295</v>
      </c>
      <c r="R1743" s="0" t="n">
        <v>10.305461280329</v>
      </c>
      <c r="S1743" s="0" t="n">
        <v>13.6097873452035</v>
      </c>
      <c r="T1743" s="0" t="n">
        <v>1.05801826308666</v>
      </c>
      <c r="U1743" s="0" t="n">
        <v>2.83279540851014</v>
      </c>
      <c r="V1743" s="0" t="n">
        <v>4.13939017906196</v>
      </c>
      <c r="W1743" s="0" t="n">
        <v>5.59165652556564</v>
      </c>
      <c r="X1743" s="0" t="n">
        <v>10.1673805031514</v>
      </c>
      <c r="Y1743" s="0" t="n">
        <v>4.56234</v>
      </c>
      <c r="Z1743" s="0" t="n">
        <v>52.2668295049083</v>
      </c>
    </row>
    <row r="1744" customFormat="false" ht="12.75" hidden="false" customHeight="false" outlineLevel="0" collapsed="false">
      <c r="A1744" s="0" t="s">
        <v>60</v>
      </c>
      <c r="B1744" s="0" t="n">
        <v>20040708</v>
      </c>
      <c r="C1744" s="0" t="n">
        <v>43.69757</v>
      </c>
      <c r="D1744" s="0" t="n">
        <v>20.7945</v>
      </c>
      <c r="E1744" s="0" t="n">
        <v>15.1772</v>
      </c>
      <c r="F1744" s="0" t="n">
        <v>5.6173</v>
      </c>
      <c r="G1744" s="0" t="n">
        <v>1.71</v>
      </c>
      <c r="I1744" s="0" t="n">
        <v>0.373172687064557</v>
      </c>
      <c r="J1744" s="0" t="n">
        <v>2.44245069991846</v>
      </c>
      <c r="K1744" s="0" t="n">
        <v>1.13676665822748</v>
      </c>
      <c r="L1744" s="0" t="n">
        <v>0.791213302518592</v>
      </c>
      <c r="M1744" s="0" t="n">
        <v>0.499445774833609</v>
      </c>
      <c r="N1744" s="0" t="n">
        <v>1.28819535371359</v>
      </c>
      <c r="O1744" s="0" t="n">
        <v>0.16372405624785</v>
      </c>
      <c r="P1744" s="0" t="n">
        <v>6.69496853252414</v>
      </c>
      <c r="R1744" s="0" t="n">
        <v>1.15342339414256</v>
      </c>
      <c r="S1744" s="0" t="n">
        <v>16.8727881603782</v>
      </c>
      <c r="T1744" s="0" t="n">
        <v>1.18571199375156</v>
      </c>
      <c r="U1744" s="0" t="n">
        <v>5.07780459140021</v>
      </c>
      <c r="V1744" s="0" t="n">
        <v>2.69662457328765</v>
      </c>
      <c r="W1744" s="0" t="n">
        <v>6.86180777729194</v>
      </c>
      <c r="X1744" s="0" t="n">
        <v>0.507633113606917</v>
      </c>
      <c r="Y1744" s="0" t="n">
        <v>9.10632</v>
      </c>
      <c r="Z1744" s="0" t="n">
        <v>43.462113603859</v>
      </c>
    </row>
    <row r="1745" customFormat="false" ht="12.75" hidden="false" customHeight="false" outlineLevel="0" collapsed="false">
      <c r="A1745" s="0" t="s">
        <v>60</v>
      </c>
      <c r="B1745" s="0" t="n">
        <v>20040711</v>
      </c>
      <c r="C1745" s="0" t="n">
        <v>19.78869</v>
      </c>
      <c r="D1745" s="0" t="n">
        <v>8.8951</v>
      </c>
      <c r="E1745" s="0" t="n">
        <v>4.9136</v>
      </c>
      <c r="F1745" s="0" t="n">
        <v>3.9815</v>
      </c>
      <c r="G1745" s="0" t="n">
        <v>1.71</v>
      </c>
      <c r="I1745" s="0" t="n">
        <v>2.3723656603285</v>
      </c>
      <c r="J1745" s="0" t="n">
        <v>0.173790765706895</v>
      </c>
      <c r="K1745" s="0" t="n">
        <v>0.360857988380895</v>
      </c>
      <c r="L1745" s="0" t="n">
        <v>0.207055082088961</v>
      </c>
      <c r="M1745" s="0" t="n">
        <v>0.396526975559243</v>
      </c>
      <c r="N1745" s="0" t="n">
        <v>1.14704182705536</v>
      </c>
      <c r="O1745" s="0" t="n">
        <v>0.148221504166081</v>
      </c>
      <c r="P1745" s="0" t="n">
        <v>4.80585980328593</v>
      </c>
      <c r="R1745" s="0" t="n">
        <v>7.33264289411934</v>
      </c>
      <c r="S1745" s="0" t="n">
        <v>1.20057071125336</v>
      </c>
      <c r="T1745" s="0" t="n">
        <v>0.376395315404004</v>
      </c>
      <c r="U1745" s="0" t="n">
        <v>1.32882655430249</v>
      </c>
      <c r="V1745" s="0" t="n">
        <v>2.14094190029082</v>
      </c>
      <c r="W1745" s="0" t="n">
        <v>6.1099277427743</v>
      </c>
      <c r="X1745" s="0" t="n">
        <v>0.45956681863186</v>
      </c>
      <c r="Y1745" s="0" t="n">
        <v>2.94816</v>
      </c>
      <c r="Z1745" s="0" t="n">
        <v>21.8970319367762</v>
      </c>
    </row>
    <row r="1746" customFormat="false" ht="12.75" hidden="false" customHeight="false" outlineLevel="0" collapsed="false">
      <c r="A1746" s="0" t="s">
        <v>60</v>
      </c>
      <c r="B1746" s="0" t="n">
        <v>20040714</v>
      </c>
      <c r="C1746" s="0" t="n">
        <v>53.41912</v>
      </c>
      <c r="D1746" s="0" t="n">
        <v>22.0037</v>
      </c>
      <c r="E1746" s="0" t="n">
        <v>11.742</v>
      </c>
      <c r="F1746" s="0" t="n">
        <v>10.2617</v>
      </c>
      <c r="G1746" s="0" t="n">
        <v>1.71</v>
      </c>
      <c r="I1746" s="0" t="n">
        <v>4.02107634609311</v>
      </c>
      <c r="J1746" s="0" t="n">
        <v>0.867940623565516</v>
      </c>
      <c r="K1746" s="0" t="n">
        <v>1.0244895540829</v>
      </c>
      <c r="L1746" s="0" t="n">
        <v>0.598023694931512</v>
      </c>
      <c r="M1746" s="0" t="n">
        <v>1.14164650246769</v>
      </c>
      <c r="N1746" s="0" t="n">
        <v>1.5839594304906</v>
      </c>
      <c r="O1746" s="0" t="n">
        <v>0.39797724047709</v>
      </c>
      <c r="P1746" s="0" t="n">
        <v>9.63511339210843</v>
      </c>
      <c r="R1746" s="0" t="n">
        <v>12.4285717791954</v>
      </c>
      <c r="S1746" s="0" t="n">
        <v>5.99585419582734</v>
      </c>
      <c r="T1746" s="0" t="n">
        <v>1.06860061645668</v>
      </c>
      <c r="U1746" s="0" t="n">
        <v>3.83796310580609</v>
      </c>
      <c r="V1746" s="0" t="n">
        <v>6.16401653129997</v>
      </c>
      <c r="W1746" s="0" t="n">
        <v>8.43724913905556</v>
      </c>
      <c r="X1746" s="0" t="n">
        <v>1.23394466493208</v>
      </c>
      <c r="Y1746" s="0" t="n">
        <v>7.0452</v>
      </c>
      <c r="Z1746" s="0" t="n">
        <v>46.2114000325731</v>
      </c>
    </row>
    <row r="1747" customFormat="false" ht="12.75" hidden="false" customHeight="false" outlineLevel="0" collapsed="false">
      <c r="A1747" s="0" t="s">
        <v>60</v>
      </c>
      <c r="B1747" s="0" t="n">
        <v>20040717</v>
      </c>
      <c r="C1747" s="0" t="n">
        <v>34.71194</v>
      </c>
      <c r="D1747" s="0" t="n">
        <v>13.4988</v>
      </c>
      <c r="E1747" s="0" t="n">
        <v>7.6394</v>
      </c>
      <c r="F1747" s="0" t="n">
        <v>5.8594</v>
      </c>
      <c r="G1747" s="0" t="n">
        <v>1.71</v>
      </c>
      <c r="I1747" s="0" t="n">
        <v>2.07223355698838</v>
      </c>
      <c r="J1747" s="0" t="n">
        <v>0.83769071026541</v>
      </c>
      <c r="K1747" s="0" t="n">
        <v>0.705868151959919</v>
      </c>
      <c r="L1747" s="0" t="n">
        <v>0.685147858898138</v>
      </c>
      <c r="M1747" s="0" t="n">
        <v>0.672025426787186</v>
      </c>
      <c r="N1747" s="0" t="n">
        <v>1.53506880568786</v>
      </c>
      <c r="O1747" s="0" t="n">
        <v>0.144449572873358</v>
      </c>
      <c r="P1747" s="0" t="n">
        <v>6.65248408346025</v>
      </c>
      <c r="R1747" s="0" t="n">
        <v>6.404977495966</v>
      </c>
      <c r="S1747" s="0" t="n">
        <v>5.78688359961447</v>
      </c>
      <c r="T1747" s="0" t="n">
        <v>0.73626045215925</v>
      </c>
      <c r="U1747" s="0" t="n">
        <v>4.39710370468555</v>
      </c>
      <c r="V1747" s="0" t="n">
        <v>3.62842248560854</v>
      </c>
      <c r="W1747" s="0" t="n">
        <v>8.17682429856763</v>
      </c>
      <c r="X1747" s="0" t="n">
        <v>0.447871791826894</v>
      </c>
      <c r="Y1747" s="0" t="n">
        <v>4.58364</v>
      </c>
      <c r="Z1747" s="0" t="n">
        <v>34.1619838284283</v>
      </c>
    </row>
    <row r="1748" customFormat="false" ht="12.75" hidden="false" customHeight="false" outlineLevel="0" collapsed="false">
      <c r="A1748" s="0" t="s">
        <v>60</v>
      </c>
      <c r="B1748" s="0" t="n">
        <v>20040720</v>
      </c>
      <c r="C1748" s="0" t="n">
        <v>28.02592</v>
      </c>
      <c r="D1748" s="0" t="n">
        <v>12.261</v>
      </c>
      <c r="E1748" s="0" t="n">
        <v>7.6033</v>
      </c>
      <c r="F1748" s="0" t="n">
        <v>4.6577</v>
      </c>
      <c r="G1748" s="0" t="n">
        <v>1.71</v>
      </c>
      <c r="I1748" s="0" t="n">
        <v>1.01966155071032</v>
      </c>
      <c r="J1748" s="0" t="n">
        <v>0.804108710520989</v>
      </c>
      <c r="K1748" s="0" t="n">
        <v>0.508951384690965</v>
      </c>
      <c r="L1748" s="0" t="n">
        <v>0.660913321335007</v>
      </c>
      <c r="M1748" s="0" t="n">
        <v>0.272248659756075</v>
      </c>
      <c r="N1748" s="0" t="n">
        <v>1.18508938259492</v>
      </c>
      <c r="O1748" s="0" t="n">
        <v>4.57592571792914E-005</v>
      </c>
      <c r="P1748" s="0" t="n">
        <v>4.45101876886545</v>
      </c>
      <c r="R1748" s="0" t="n">
        <v>3.15162799278902</v>
      </c>
      <c r="S1748" s="0" t="n">
        <v>5.55489448814197</v>
      </c>
      <c r="T1748" s="0" t="n">
        <v>0.530865113518996</v>
      </c>
      <c r="U1748" s="0" t="n">
        <v>4.24157264154896</v>
      </c>
      <c r="V1748" s="0" t="n">
        <v>1.46993420093992</v>
      </c>
      <c r="W1748" s="0" t="n">
        <v>6.31259499487679</v>
      </c>
      <c r="X1748" s="0" t="n">
        <v>0.000141878443098788</v>
      </c>
      <c r="Y1748" s="0" t="n">
        <v>4.56198</v>
      </c>
      <c r="Z1748" s="0" t="n">
        <v>25.8236113102588</v>
      </c>
    </row>
    <row r="1749" customFormat="false" ht="12.75" hidden="false" customHeight="false" outlineLevel="0" collapsed="false">
      <c r="A1749" s="0" t="s">
        <v>60</v>
      </c>
      <c r="B1749" s="0" t="n">
        <v>20040723</v>
      </c>
      <c r="C1749" s="0" t="n">
        <v>23.61652</v>
      </c>
      <c r="D1749" s="0" t="n">
        <v>9.7765</v>
      </c>
      <c r="E1749" s="0" t="n">
        <v>6.2888</v>
      </c>
      <c r="F1749" s="0" t="n">
        <v>3.4877</v>
      </c>
      <c r="G1749" s="0" t="n">
        <v>1.71</v>
      </c>
      <c r="I1749" s="0" t="n">
        <v>0.506089672286345</v>
      </c>
      <c r="J1749" s="0" t="n">
        <v>0.934164535969754</v>
      </c>
      <c r="K1749" s="0" t="n">
        <v>0.468816742366068</v>
      </c>
      <c r="L1749" s="0" t="n">
        <v>0.542544629601039</v>
      </c>
      <c r="M1749" s="0" t="n">
        <v>0.19578683218211</v>
      </c>
      <c r="N1749" s="0" t="n">
        <v>1.32314488946367</v>
      </c>
      <c r="O1749" s="0" t="n">
        <v>0.0396600186195619</v>
      </c>
      <c r="P1749" s="0" t="n">
        <v>4.01020732048855</v>
      </c>
      <c r="R1749" s="0" t="n">
        <v>1.5642507819658</v>
      </c>
      <c r="S1749" s="0" t="n">
        <v>6.45333816681822</v>
      </c>
      <c r="T1749" s="0" t="n">
        <v>0.489002408956775</v>
      </c>
      <c r="U1749" s="0" t="n">
        <v>3.48191265548515</v>
      </c>
      <c r="V1749" s="0" t="n">
        <v>1.05709890721233</v>
      </c>
      <c r="W1749" s="0" t="n">
        <v>7.0479728612843</v>
      </c>
      <c r="X1749" s="0" t="n">
        <v>0.122967505197153</v>
      </c>
      <c r="Y1749" s="0" t="n">
        <v>3.77328</v>
      </c>
      <c r="Z1749" s="0" t="n">
        <v>23.9898232869197</v>
      </c>
    </row>
    <row r="1750" customFormat="false" ht="12.75" hidden="false" customHeight="false" outlineLevel="0" collapsed="false">
      <c r="A1750" s="0" t="s">
        <v>60</v>
      </c>
      <c r="B1750" s="0" t="n">
        <v>20040726</v>
      </c>
      <c r="C1750" s="0" t="n">
        <v>22.55542</v>
      </c>
      <c r="D1750" s="0" t="n">
        <v>9.7534</v>
      </c>
      <c r="E1750" s="0" t="n">
        <v>5.4751</v>
      </c>
      <c r="F1750" s="0" t="n">
        <v>4.2783</v>
      </c>
      <c r="G1750" s="0" t="n">
        <v>1.71</v>
      </c>
      <c r="I1750" s="0" t="n">
        <v>1.08013802889038</v>
      </c>
      <c r="J1750" s="0" t="n">
        <v>0.307533821609714</v>
      </c>
      <c r="K1750" s="0" t="n">
        <v>0.459337183341442</v>
      </c>
      <c r="L1750" s="0" t="n">
        <v>0.547752050895596</v>
      </c>
      <c r="M1750" s="0" t="n">
        <v>0.350269863076622</v>
      </c>
      <c r="N1750" s="0" t="n">
        <v>1.65356806263551</v>
      </c>
      <c r="O1750" s="0" t="n">
        <v>0.219067098038243</v>
      </c>
      <c r="P1750" s="0" t="n">
        <v>4.6176661084875</v>
      </c>
      <c r="R1750" s="0" t="n">
        <v>3.33855213580961</v>
      </c>
      <c r="S1750" s="0" t="n">
        <v>2.12448628926081</v>
      </c>
      <c r="T1750" s="0" t="n">
        <v>0.479114692115659</v>
      </c>
      <c r="U1750" s="0" t="n">
        <v>3.51533255334921</v>
      </c>
      <c r="V1750" s="0" t="n">
        <v>1.89118892910686</v>
      </c>
      <c r="W1750" s="0" t="n">
        <v>8.80803222877997</v>
      </c>
      <c r="X1750" s="0" t="n">
        <v>0.679226471750974</v>
      </c>
      <c r="Y1750" s="0" t="n">
        <v>3.28506</v>
      </c>
      <c r="Z1750" s="0" t="n">
        <v>24.1209933001731</v>
      </c>
    </row>
    <row r="1751" customFormat="false" ht="12.75" hidden="false" customHeight="false" outlineLevel="0" collapsed="false">
      <c r="A1751" s="0" t="s">
        <v>60</v>
      </c>
      <c r="B1751" s="0" t="n">
        <v>20040729</v>
      </c>
      <c r="C1751" s="0" t="n">
        <v>53.77734</v>
      </c>
      <c r="D1751" s="0" t="n">
        <v>21.1845</v>
      </c>
      <c r="E1751" s="0" t="n">
        <v>13.434</v>
      </c>
      <c r="F1751" s="0" t="n">
        <v>7.7505</v>
      </c>
      <c r="G1751" s="0" t="n">
        <v>1.71</v>
      </c>
      <c r="I1751" s="0" t="n">
        <v>1.7138752630284</v>
      </c>
      <c r="J1751" s="0" t="n">
        <v>2.53813067430692</v>
      </c>
      <c r="K1751" s="0" t="n">
        <v>1.20981441273119</v>
      </c>
      <c r="L1751" s="0" t="n">
        <v>1.08920941670986</v>
      </c>
      <c r="M1751" s="0" t="n">
        <v>0.404363166285761</v>
      </c>
      <c r="N1751" s="0" t="n">
        <v>1.97053421234679</v>
      </c>
      <c r="O1751" s="0" t="n">
        <v>3.57529478383469E-005</v>
      </c>
      <c r="P1751" s="0" t="n">
        <v>8.92596289835675</v>
      </c>
      <c r="R1751" s="0" t="n">
        <v>5.29734327174166</v>
      </c>
      <c r="S1751" s="0" t="n">
        <v>17.5337586925985</v>
      </c>
      <c r="T1751" s="0" t="n">
        <v>1.2619049380157</v>
      </c>
      <c r="U1751" s="0" t="n">
        <v>6.99026742796164</v>
      </c>
      <c r="V1751" s="0" t="n">
        <v>2.18325132713728</v>
      </c>
      <c r="W1751" s="0" t="n">
        <v>10.4964103035473</v>
      </c>
      <c r="X1751" s="0" t="n">
        <v>0.000110853472896681</v>
      </c>
      <c r="Y1751" s="0" t="n">
        <v>8.0604</v>
      </c>
      <c r="Z1751" s="0" t="n">
        <v>51.8234468144749</v>
      </c>
    </row>
    <row r="1752" customFormat="false" ht="12.75" hidden="false" customHeight="false" outlineLevel="0" collapsed="false">
      <c r="A1752" s="0" t="s">
        <v>60</v>
      </c>
      <c r="B1752" s="0" t="n">
        <v>20040801</v>
      </c>
      <c r="C1752" s="0" t="n">
        <v>41.29881</v>
      </c>
      <c r="D1752" s="0" t="n">
        <v>16.3606</v>
      </c>
      <c r="E1752" s="0" t="n">
        <v>9.3852</v>
      </c>
      <c r="F1752" s="0" t="n">
        <v>6.9754</v>
      </c>
      <c r="G1752" s="0" t="n">
        <v>1.83</v>
      </c>
      <c r="I1752" s="0" t="n">
        <v>2.19478046703697</v>
      </c>
      <c r="J1752" s="0" t="n">
        <v>0.859699193457165</v>
      </c>
      <c r="K1752" s="0" t="n">
        <v>0.681779042034553</v>
      </c>
      <c r="L1752" s="0" t="n">
        <v>0.730784325737799</v>
      </c>
      <c r="M1752" s="0" t="n">
        <v>0.436467961068317</v>
      </c>
      <c r="N1752" s="0" t="n">
        <v>2.7357451003486</v>
      </c>
      <c r="O1752" s="0" t="n">
        <v>0.000571734120775651</v>
      </c>
      <c r="P1752" s="0" t="n">
        <v>7.63982782380418</v>
      </c>
      <c r="R1752" s="0" t="n">
        <v>6.90486586789096</v>
      </c>
      <c r="S1752" s="0" t="n">
        <v>6.32667596093902</v>
      </c>
      <c r="T1752" s="0" t="n">
        <v>0.713847897892092</v>
      </c>
      <c r="U1752" s="0" t="n">
        <v>4.69010944413067</v>
      </c>
      <c r="V1752" s="0" t="n">
        <v>2.51107067880222</v>
      </c>
      <c r="W1752" s="0" t="n">
        <v>15.365112309314</v>
      </c>
      <c r="X1752" s="0" t="n">
        <v>0.00186052406012967</v>
      </c>
      <c r="Y1752" s="0" t="n">
        <v>5.63112</v>
      </c>
      <c r="Z1752" s="0" t="n">
        <v>42.1446626830291</v>
      </c>
    </row>
    <row r="1753" customFormat="false" ht="12.75" hidden="false" customHeight="false" outlineLevel="0" collapsed="false">
      <c r="A1753" s="0" t="s">
        <v>60</v>
      </c>
      <c r="B1753" s="0" t="n">
        <v>20040804</v>
      </c>
      <c r="C1753" s="0" t="n">
        <v>39.97076</v>
      </c>
      <c r="D1753" s="0" t="n">
        <v>14.9874</v>
      </c>
      <c r="E1753" s="0" t="n">
        <v>8.7837</v>
      </c>
      <c r="F1753" s="0" t="n">
        <v>6.2037</v>
      </c>
      <c r="G1753" s="0" t="n">
        <v>1.83</v>
      </c>
      <c r="I1753" s="0" t="n">
        <v>1.62076961522561</v>
      </c>
      <c r="J1753" s="0" t="n">
        <v>0.895902991626422</v>
      </c>
      <c r="K1753" s="0" t="n">
        <v>0.848113565644479</v>
      </c>
      <c r="L1753" s="0" t="n">
        <v>0.967378648181159</v>
      </c>
      <c r="M1753" s="0" t="n">
        <v>0.577807682098786</v>
      </c>
      <c r="N1753" s="0" t="n">
        <v>2.62334506986149</v>
      </c>
      <c r="O1753" s="0" t="n">
        <v>0.10204314350982</v>
      </c>
      <c r="P1753" s="0" t="n">
        <v>7.63536071614777</v>
      </c>
      <c r="R1753" s="0" t="n">
        <v>5.09900510049398</v>
      </c>
      <c r="S1753" s="0" t="n">
        <v>6.59310601149081</v>
      </c>
      <c r="T1753" s="0" t="n">
        <v>0.888006302162622</v>
      </c>
      <c r="U1753" s="0" t="n">
        <v>6.20855096926737</v>
      </c>
      <c r="V1753" s="0" t="n">
        <v>3.3242209232348</v>
      </c>
      <c r="W1753" s="0" t="n">
        <v>14.7338257571477</v>
      </c>
      <c r="X1753" s="0" t="n">
        <v>0.332066456718932</v>
      </c>
      <c r="Y1753" s="0" t="n">
        <v>5.27022</v>
      </c>
      <c r="Z1753" s="0" t="n">
        <v>42.4490015205163</v>
      </c>
    </row>
    <row r="1754" customFormat="false" ht="12.75" hidden="false" customHeight="false" outlineLevel="0" collapsed="false">
      <c r="A1754" s="0" t="s">
        <v>60</v>
      </c>
      <c r="B1754" s="0" t="n">
        <v>20040807</v>
      </c>
      <c r="C1754" s="0" t="n">
        <v>37.83479</v>
      </c>
      <c r="D1754" s="0" t="n">
        <v>14.7862</v>
      </c>
      <c r="E1754" s="0" t="n">
        <v>8.0269</v>
      </c>
      <c r="F1754" s="0" t="n">
        <v>6.7593</v>
      </c>
      <c r="G1754" s="0" t="n">
        <v>1.83</v>
      </c>
      <c r="I1754" s="0" t="n">
        <v>1.43418327169333</v>
      </c>
      <c r="J1754" s="0" t="n">
        <v>0.271570267917633</v>
      </c>
      <c r="K1754" s="0" t="n">
        <v>0.728812638951467</v>
      </c>
      <c r="L1754" s="0" t="n">
        <v>1.15018202538404</v>
      </c>
      <c r="M1754" s="0" t="n">
        <v>0.684736304721504</v>
      </c>
      <c r="N1754" s="0" t="n">
        <v>2.6747528357432</v>
      </c>
      <c r="O1754" s="0" t="n">
        <v>7.79190341875411E-005</v>
      </c>
      <c r="P1754" s="0" t="n">
        <v>6.94431526344536</v>
      </c>
      <c r="R1754" s="0" t="n">
        <v>4.5119971084783</v>
      </c>
      <c r="S1754" s="0" t="n">
        <v>1.998532857558</v>
      </c>
      <c r="T1754" s="0" t="n">
        <v>0.763093815145943</v>
      </c>
      <c r="U1754" s="0" t="n">
        <v>7.38176694509255</v>
      </c>
      <c r="V1754" s="0" t="n">
        <v>3.93939856040984</v>
      </c>
      <c r="W1754" s="0" t="n">
        <v>15.0225537151153</v>
      </c>
      <c r="X1754" s="0" t="n">
        <v>0.000253562333574408</v>
      </c>
      <c r="Y1754" s="0" t="n">
        <v>4.81614</v>
      </c>
      <c r="Z1754" s="0" t="n">
        <v>38.4337365641335</v>
      </c>
    </row>
    <row r="1755" customFormat="false" ht="12.75" hidden="false" customHeight="false" outlineLevel="0" collapsed="false">
      <c r="A1755" s="0" t="s">
        <v>60</v>
      </c>
      <c r="B1755" s="0" t="n">
        <v>20040810</v>
      </c>
      <c r="C1755" s="0" t="n">
        <v>35.42912</v>
      </c>
      <c r="D1755" s="0" t="n">
        <v>13.1232</v>
      </c>
      <c r="E1755" s="0" t="n">
        <v>7.6963</v>
      </c>
      <c r="F1755" s="0" t="n">
        <v>5.4269</v>
      </c>
      <c r="G1755" s="0" t="n">
        <v>1.83</v>
      </c>
      <c r="I1755" s="0" t="n">
        <v>1.48387712198082</v>
      </c>
      <c r="J1755" s="0" t="n">
        <v>1.13677419352575</v>
      </c>
      <c r="K1755" s="0" t="n">
        <v>0.507843181577768</v>
      </c>
      <c r="L1755" s="0" t="n">
        <v>0.693960418012004</v>
      </c>
      <c r="M1755" s="0" t="n">
        <v>0.32741649079059</v>
      </c>
      <c r="N1755" s="0" t="n">
        <v>2.04053009696537</v>
      </c>
      <c r="O1755" s="0" t="n">
        <v>0.218571016371627</v>
      </c>
      <c r="P1755" s="0" t="n">
        <v>6.40897251922393</v>
      </c>
      <c r="R1755" s="0" t="n">
        <v>4.66833592042218</v>
      </c>
      <c r="S1755" s="0" t="n">
        <v>8.36571910027451</v>
      </c>
      <c r="T1755" s="0" t="n">
        <v>0.531730612525559</v>
      </c>
      <c r="U1755" s="0" t="n">
        <v>4.45377684734134</v>
      </c>
      <c r="V1755" s="0" t="n">
        <v>1.88367995618326</v>
      </c>
      <c r="W1755" s="0" t="n">
        <v>11.4604880792487</v>
      </c>
      <c r="X1755" s="0" t="n">
        <v>0.711268787412426</v>
      </c>
      <c r="Y1755" s="0" t="n">
        <v>4.61778</v>
      </c>
      <c r="Z1755" s="0" t="n">
        <v>36.692779303408</v>
      </c>
    </row>
    <row r="1756" customFormat="false" ht="12.75" hidden="false" customHeight="false" outlineLevel="0" collapsed="false">
      <c r="A1756" s="0" t="s">
        <v>60</v>
      </c>
      <c r="B1756" s="0" t="n">
        <v>20040813</v>
      </c>
      <c r="C1756" s="0" t="n">
        <v>52.90509</v>
      </c>
      <c r="D1756" s="0" t="n">
        <v>18.9555</v>
      </c>
      <c r="E1756" s="0" t="n">
        <v>10.226</v>
      </c>
      <c r="F1756" s="0" t="n">
        <v>8.7295</v>
      </c>
      <c r="G1756" s="0" t="n">
        <v>1.83</v>
      </c>
      <c r="I1756" s="0" t="n">
        <v>1.52850782525789</v>
      </c>
      <c r="J1756" s="0" t="n">
        <v>1.64692811810351</v>
      </c>
      <c r="K1756" s="0" t="n">
        <v>0.848477763850694</v>
      </c>
      <c r="L1756" s="0" t="n">
        <v>1.09971009591372</v>
      </c>
      <c r="M1756" s="0" t="n">
        <v>0.507255757564386</v>
      </c>
      <c r="N1756" s="0" t="n">
        <v>3.23810837183664</v>
      </c>
      <c r="O1756" s="0" t="n">
        <v>0.000169578675227144</v>
      </c>
      <c r="P1756" s="0" t="n">
        <v>8.86915751120206</v>
      </c>
      <c r="R1756" s="0" t="n">
        <v>4.8087458722812</v>
      </c>
      <c r="S1756" s="0" t="n">
        <v>12.1200306031451</v>
      </c>
      <c r="T1756" s="0" t="n">
        <v>0.888387631167906</v>
      </c>
      <c r="U1756" s="0" t="n">
        <v>7.05784254669599</v>
      </c>
      <c r="V1756" s="0" t="n">
        <v>2.91832430576539</v>
      </c>
      <c r="W1756" s="0" t="n">
        <v>18.1865988891509</v>
      </c>
      <c r="X1756" s="0" t="n">
        <v>0.000551839034754445</v>
      </c>
      <c r="Y1756" s="0" t="n">
        <v>6.1356</v>
      </c>
      <c r="Z1756" s="0" t="n">
        <v>52.1160816872412</v>
      </c>
    </row>
    <row r="1757" customFormat="false" ht="12.75" hidden="false" customHeight="false" outlineLevel="0" collapsed="false">
      <c r="A1757" s="0" t="s">
        <v>60</v>
      </c>
      <c r="B1757" s="0" t="n">
        <v>20040816</v>
      </c>
      <c r="C1757" s="0" t="n">
        <v>60.4692</v>
      </c>
      <c r="D1757" s="0" t="n">
        <v>20.6383</v>
      </c>
      <c r="E1757" s="0" t="n">
        <v>12.0346</v>
      </c>
      <c r="F1757" s="0" t="n">
        <v>8.6037</v>
      </c>
      <c r="G1757" s="0" t="n">
        <v>1.83</v>
      </c>
      <c r="I1757" s="0" t="n">
        <v>1.98109691080076</v>
      </c>
      <c r="J1757" s="0" t="n">
        <v>1.62112795033719</v>
      </c>
      <c r="K1757" s="0" t="n">
        <v>1.01814209963173</v>
      </c>
      <c r="L1757" s="0" t="n">
        <v>1.19742077569895</v>
      </c>
      <c r="M1757" s="0" t="n">
        <v>0.478689042206846</v>
      </c>
      <c r="N1757" s="0" t="n">
        <v>4.08144744640443</v>
      </c>
      <c r="O1757" s="0" t="n">
        <v>0.43505506849059</v>
      </c>
      <c r="P1757" s="0" t="n">
        <v>10.8129792935705</v>
      </c>
      <c r="R1757" s="0" t="n">
        <v>6.2326089765323</v>
      </c>
      <c r="S1757" s="0" t="n">
        <v>11.9301626790646</v>
      </c>
      <c r="T1757" s="0" t="n">
        <v>1.06603247205818</v>
      </c>
      <c r="U1757" s="0" t="n">
        <v>7.68494108440815</v>
      </c>
      <c r="V1757" s="0" t="n">
        <v>2.75397537818677</v>
      </c>
      <c r="W1757" s="0" t="n">
        <v>22.9231511336987</v>
      </c>
      <c r="X1757" s="0" t="n">
        <v>1.41574622362923</v>
      </c>
      <c r="Y1757" s="0" t="n">
        <v>7.22076</v>
      </c>
      <c r="Z1757" s="0" t="n">
        <v>61.227377947578</v>
      </c>
    </row>
    <row r="1758" customFormat="false" ht="12.75" hidden="false" customHeight="false" outlineLevel="0" collapsed="false">
      <c r="A1758" s="0" t="s">
        <v>60</v>
      </c>
      <c r="B1758" s="0" t="n">
        <v>20040819</v>
      </c>
      <c r="C1758" s="0" t="n">
        <v>30.69323</v>
      </c>
      <c r="D1758" s="0" t="n">
        <v>11.3779</v>
      </c>
      <c r="E1758" s="0" t="n">
        <v>6.3162</v>
      </c>
      <c r="F1758" s="0" t="n">
        <v>5.0617</v>
      </c>
      <c r="G1758" s="0" t="n">
        <v>1.83</v>
      </c>
      <c r="I1758" s="0" t="n">
        <v>0.904193670278154</v>
      </c>
      <c r="J1758" s="0" t="n">
        <v>0.56340463521448</v>
      </c>
      <c r="K1758" s="0" t="n">
        <v>0.354448099951511</v>
      </c>
      <c r="L1758" s="0" t="n">
        <v>0.601228261882008</v>
      </c>
      <c r="M1758" s="0" t="n">
        <v>0.305952142278824</v>
      </c>
      <c r="N1758" s="0" t="n">
        <v>2.63418813912468</v>
      </c>
      <c r="O1758" s="0" t="n">
        <v>0.451519847942952</v>
      </c>
      <c r="P1758" s="0" t="n">
        <v>5.81493479667261</v>
      </c>
      <c r="R1758" s="0" t="n">
        <v>2.84462893015236</v>
      </c>
      <c r="S1758" s="0" t="n">
        <v>4.14619274860431</v>
      </c>
      <c r="T1758" s="0" t="n">
        <v>0.371120283057057</v>
      </c>
      <c r="U1758" s="0" t="n">
        <v>3.85863003600163</v>
      </c>
      <c r="V1758" s="0" t="n">
        <v>1.76019209225033</v>
      </c>
      <c r="W1758" s="0" t="n">
        <v>14.7947250627831</v>
      </c>
      <c r="X1758" s="0" t="n">
        <v>1.46932553121767</v>
      </c>
      <c r="Y1758" s="0" t="n">
        <v>3.78972</v>
      </c>
      <c r="Z1758" s="0" t="n">
        <v>33.0345346840664</v>
      </c>
    </row>
    <row r="1759" customFormat="false" ht="12.75" hidden="false" customHeight="false" outlineLevel="0" collapsed="false">
      <c r="A1759" s="0" t="s">
        <v>60</v>
      </c>
      <c r="B1759" s="0" t="n">
        <v>20040822</v>
      </c>
      <c r="C1759" s="0" t="n">
        <v>58.97308</v>
      </c>
      <c r="D1759" s="0" t="n">
        <v>14.279</v>
      </c>
      <c r="E1759" s="0" t="n">
        <v>5.9148</v>
      </c>
      <c r="F1759" s="0" t="n">
        <v>8.3642</v>
      </c>
      <c r="G1759" s="0" t="n">
        <v>1.83</v>
      </c>
      <c r="I1759" s="0" t="n">
        <v>0.943808107535635</v>
      </c>
      <c r="J1759" s="0" t="n">
        <v>3.74635148626248</v>
      </c>
      <c r="K1759" s="0" t="n">
        <v>0.334302736316302</v>
      </c>
      <c r="L1759" s="0" t="n">
        <v>0.645319669656252</v>
      </c>
      <c r="M1759" s="0" t="n">
        <v>0.417991324071009</v>
      </c>
      <c r="N1759" s="0" t="n">
        <v>3.19434884231022</v>
      </c>
      <c r="O1759" s="0" t="n">
        <v>0.133364713564131</v>
      </c>
      <c r="P1759" s="0" t="n">
        <v>9.41548687971602</v>
      </c>
      <c r="R1759" s="0" t="n">
        <v>2.96925751137177</v>
      </c>
      <c r="S1759" s="0" t="n">
        <v>27.5700524901632</v>
      </c>
      <c r="T1759" s="0" t="n">
        <v>0.35002734150762</v>
      </c>
      <c r="U1759" s="0" t="n">
        <v>4.14160480807028</v>
      </c>
      <c r="V1759" s="0" t="n">
        <v>2.40477160179035</v>
      </c>
      <c r="W1759" s="0" t="n">
        <v>17.9408266914083</v>
      </c>
      <c r="X1759" s="0" t="n">
        <v>0.433992391466405</v>
      </c>
      <c r="Y1759" s="0" t="n">
        <v>3.54888</v>
      </c>
      <c r="Z1759" s="0" t="n">
        <v>59.3594128357779</v>
      </c>
    </row>
    <row r="1760" customFormat="false" ht="12.75" hidden="false" customHeight="false" outlineLevel="0" collapsed="false">
      <c r="A1760" s="0" t="s">
        <v>60</v>
      </c>
      <c r="B1760" s="0" t="n">
        <v>20040825</v>
      </c>
      <c r="C1760" s="0" t="n">
        <v>52.44513</v>
      </c>
      <c r="D1760" s="0" t="n">
        <v>15.6445</v>
      </c>
      <c r="E1760" s="0" t="n">
        <v>9.0087</v>
      </c>
      <c r="F1760" s="0" t="n">
        <v>6.6358</v>
      </c>
      <c r="G1760" s="0" t="n">
        <v>1.83</v>
      </c>
      <c r="I1760" s="0" t="n">
        <v>0.634965516097961</v>
      </c>
      <c r="J1760" s="0" t="n">
        <v>3.12505837746057</v>
      </c>
      <c r="K1760" s="0" t="n">
        <v>0.628189877405769</v>
      </c>
      <c r="L1760" s="0" t="n">
        <v>1.25816448673381</v>
      </c>
      <c r="M1760" s="0" t="n">
        <v>0.378286210523603</v>
      </c>
      <c r="N1760" s="0" t="n">
        <v>1.85639154572809</v>
      </c>
      <c r="O1760" s="0" t="n">
        <v>3.80734125996071E-005</v>
      </c>
      <c r="P1760" s="0" t="n">
        <v>7.88109408736241</v>
      </c>
      <c r="R1760" s="0" t="n">
        <v>1.99762654408511</v>
      </c>
      <c r="S1760" s="0" t="n">
        <v>22.9978483912536</v>
      </c>
      <c r="T1760" s="0" t="n">
        <v>0.657738058543126</v>
      </c>
      <c r="U1760" s="0" t="n">
        <v>8.0747888722743</v>
      </c>
      <c r="V1760" s="0" t="n">
        <v>2.17634167033933</v>
      </c>
      <c r="W1760" s="0" t="n">
        <v>10.4262873710488</v>
      </c>
      <c r="X1760" s="0" t="n">
        <v>0.000123897625869717</v>
      </c>
      <c r="Y1760" s="0" t="n">
        <v>5.40522</v>
      </c>
      <c r="Z1760" s="0" t="n">
        <v>51.7359748051701</v>
      </c>
    </row>
    <row r="1761" customFormat="false" ht="12.75" hidden="false" customHeight="false" outlineLevel="0" collapsed="false">
      <c r="A1761" s="0" t="s">
        <v>60</v>
      </c>
      <c r="B1761" s="0" t="n">
        <v>20040828</v>
      </c>
      <c r="C1761" s="0" t="n">
        <v>57.49402</v>
      </c>
      <c r="D1761" s="0" t="n">
        <v>20.0879</v>
      </c>
      <c r="E1761" s="0" t="n">
        <v>11.1903</v>
      </c>
      <c r="F1761" s="0" t="n">
        <v>8.8976</v>
      </c>
      <c r="G1761" s="0" t="n">
        <v>1.83</v>
      </c>
      <c r="I1761" s="0" t="n">
        <v>0.977937468865158</v>
      </c>
      <c r="J1761" s="0" t="n">
        <v>2.00280330668591</v>
      </c>
      <c r="K1761" s="0" t="n">
        <v>1.53925770441028</v>
      </c>
      <c r="L1761" s="0" t="n">
        <v>0.880254484214533</v>
      </c>
      <c r="M1761" s="0" t="n">
        <v>0.253803472353657</v>
      </c>
      <c r="N1761" s="0" t="n">
        <v>4.26394017462855</v>
      </c>
      <c r="O1761" s="0" t="n">
        <v>0.568954352816162</v>
      </c>
      <c r="P1761" s="0" t="n">
        <v>10.4869509639742</v>
      </c>
      <c r="R1761" s="0" t="n">
        <v>3.07662982749926</v>
      </c>
      <c r="S1761" s="0" t="n">
        <v>14.7389780417774</v>
      </c>
      <c r="T1761" s="0" t="n">
        <v>1.61165980304774</v>
      </c>
      <c r="U1761" s="0" t="n">
        <v>5.6493957577495</v>
      </c>
      <c r="V1761" s="0" t="n">
        <v>1.46017237106139</v>
      </c>
      <c r="W1761" s="0" t="n">
        <v>23.9481081972934</v>
      </c>
      <c r="X1761" s="0" t="n">
        <v>1.85147820300435</v>
      </c>
      <c r="Y1761" s="0" t="n">
        <v>6.71418</v>
      </c>
      <c r="Z1761" s="0" t="n">
        <v>59.050602201433</v>
      </c>
    </row>
    <row r="1762" customFormat="false" ht="12.75" hidden="false" customHeight="false" outlineLevel="0" collapsed="false">
      <c r="A1762" s="0" t="s">
        <v>60</v>
      </c>
      <c r="B1762" s="0" t="n">
        <v>20040831</v>
      </c>
      <c r="C1762" s="0" t="n">
        <v>53.41317</v>
      </c>
      <c r="D1762" s="0" t="n">
        <v>17.3972</v>
      </c>
      <c r="E1762" s="0" t="n">
        <v>9.9567</v>
      </c>
      <c r="F1762" s="0" t="n">
        <v>7.4405</v>
      </c>
      <c r="G1762" s="0" t="n">
        <v>1.83</v>
      </c>
      <c r="I1762" s="0" t="n">
        <v>0.538371922576879</v>
      </c>
      <c r="J1762" s="0" t="n">
        <v>2.78537357755744</v>
      </c>
      <c r="K1762" s="0" t="n">
        <v>0.9679868038044</v>
      </c>
      <c r="L1762" s="0" t="n">
        <v>1.16546094280873</v>
      </c>
      <c r="M1762" s="0" t="n">
        <v>0.510007597117176</v>
      </c>
      <c r="N1762" s="0" t="n">
        <v>1.82376552482012</v>
      </c>
      <c r="O1762" s="0" t="n">
        <v>2.49747183178826E-005</v>
      </c>
      <c r="P1762" s="0" t="n">
        <v>7.79099134340307</v>
      </c>
      <c r="R1762" s="0" t="n">
        <v>1.69373929113308</v>
      </c>
      <c r="S1762" s="0" t="n">
        <v>20.4980488402022</v>
      </c>
      <c r="T1762" s="0" t="n">
        <v>1.01351802047332</v>
      </c>
      <c r="U1762" s="0" t="n">
        <v>7.47982569154593</v>
      </c>
      <c r="V1762" s="0" t="n">
        <v>2.93415608319269</v>
      </c>
      <c r="W1762" s="0" t="n">
        <v>10.2430457103424</v>
      </c>
      <c r="X1762" s="0" t="n">
        <v>8.12721554248729E-005</v>
      </c>
      <c r="Y1762" s="0" t="n">
        <v>5.97402</v>
      </c>
      <c r="Z1762" s="0" t="n">
        <v>49.8364349090451</v>
      </c>
    </row>
    <row r="1763" customFormat="false" ht="12.75" hidden="false" customHeight="false" outlineLevel="0" collapsed="false">
      <c r="A1763" s="0" t="s">
        <v>60</v>
      </c>
      <c r="B1763" s="0" t="n">
        <v>20040903</v>
      </c>
      <c r="C1763" s="0" t="n">
        <v>44.57361</v>
      </c>
      <c r="D1763" s="0" t="n">
        <v>19.1358</v>
      </c>
      <c r="E1763" s="0" t="n">
        <v>12.3457</v>
      </c>
      <c r="F1763" s="0" t="n">
        <v>6.7901</v>
      </c>
      <c r="G1763" s="0" t="n">
        <v>1.85</v>
      </c>
      <c r="I1763" s="0" t="n">
        <v>1.36836236055782</v>
      </c>
      <c r="J1763" s="0" t="n">
        <v>1.84497313059316</v>
      </c>
      <c r="K1763" s="0" t="n">
        <v>1.18348808525336</v>
      </c>
      <c r="L1763" s="0" t="n">
        <v>0.568696184893485</v>
      </c>
      <c r="M1763" s="0" t="n">
        <v>0.59403043146238</v>
      </c>
      <c r="N1763" s="0" t="n">
        <v>1.74902579739889</v>
      </c>
      <c r="O1763" s="0" t="n">
        <v>0.174753320197886</v>
      </c>
      <c r="P1763" s="0" t="n">
        <v>7.48332931035698</v>
      </c>
      <c r="R1763" s="0" t="n">
        <v>4.31750686275372</v>
      </c>
      <c r="S1763" s="0" t="n">
        <v>13.7161696552299</v>
      </c>
      <c r="T1763" s="0" t="n">
        <v>1.23994096591135</v>
      </c>
      <c r="U1763" s="0" t="n">
        <v>3.64985792805561</v>
      </c>
      <c r="V1763" s="0" t="n">
        <v>3.45259364732257</v>
      </c>
      <c r="W1763" s="0" t="n">
        <v>9.90773719863653</v>
      </c>
      <c r="X1763" s="0" t="n">
        <v>0.573152987280283</v>
      </c>
      <c r="Y1763" s="0" t="n">
        <v>7.40742</v>
      </c>
      <c r="Z1763" s="0" t="n">
        <v>44.26437924519</v>
      </c>
    </row>
    <row r="1764" customFormat="false" ht="12.75" hidden="false" customHeight="false" outlineLevel="0" collapsed="false">
      <c r="A1764" s="0" t="s">
        <v>60</v>
      </c>
      <c r="B1764" s="0" t="n">
        <v>20040906</v>
      </c>
      <c r="C1764" s="0" t="n">
        <v>25.09357</v>
      </c>
      <c r="D1764" s="0" t="n">
        <v>11.6127</v>
      </c>
      <c r="E1764" s="0" t="n">
        <v>7.1484</v>
      </c>
      <c r="F1764" s="0" t="n">
        <v>4.4643</v>
      </c>
      <c r="G1764" s="0" t="n">
        <v>1.85</v>
      </c>
      <c r="I1764" s="0" t="n">
        <v>2.04391743852268</v>
      </c>
      <c r="J1764" s="0" t="n">
        <v>0.317310727289582</v>
      </c>
      <c r="K1764" s="0" t="n">
        <v>0.901286503751874</v>
      </c>
      <c r="L1764" s="0" t="n">
        <v>0.232110789933156</v>
      </c>
      <c r="M1764" s="0" t="n">
        <v>0.233751734812323</v>
      </c>
      <c r="N1764" s="0" t="n">
        <v>1.07433517512097</v>
      </c>
      <c r="O1764" s="0" t="n">
        <v>0.111443035778986</v>
      </c>
      <c r="P1764" s="0" t="n">
        <v>4.91415540520958</v>
      </c>
      <c r="R1764" s="0" t="n">
        <v>6.44904290127233</v>
      </c>
      <c r="S1764" s="0" t="n">
        <v>2.3589979153404</v>
      </c>
      <c r="T1764" s="0" t="n">
        <v>0.944278249988229</v>
      </c>
      <c r="U1764" s="0" t="n">
        <v>1.48967309668774</v>
      </c>
      <c r="V1764" s="0" t="n">
        <v>1.35860001764029</v>
      </c>
      <c r="W1764" s="0" t="n">
        <v>6.08580536329401</v>
      </c>
      <c r="X1764" s="0" t="n">
        <v>0.365508986015146</v>
      </c>
      <c r="Y1764" s="0" t="n">
        <v>4.28904</v>
      </c>
      <c r="Z1764" s="0" t="n">
        <v>23.3409465302381</v>
      </c>
    </row>
    <row r="1765" customFormat="false" ht="12.75" hidden="false" customHeight="false" outlineLevel="0" collapsed="false">
      <c r="A1765" s="0" t="s">
        <v>60</v>
      </c>
      <c r="B1765" s="0" t="n">
        <v>20040909</v>
      </c>
      <c r="C1765" s="0" t="n">
        <v>48.0313</v>
      </c>
      <c r="D1765" s="0" t="n">
        <v>32.3289</v>
      </c>
      <c r="E1765" s="0" t="n">
        <v>25.4809</v>
      </c>
      <c r="F1765" s="0" t="n">
        <v>6.848</v>
      </c>
      <c r="G1765" s="0" t="n">
        <v>1.85</v>
      </c>
      <c r="I1765" s="0" t="n">
        <v>1.89886765287221</v>
      </c>
      <c r="J1765" s="0" t="n">
        <v>0.624907221371603</v>
      </c>
      <c r="K1765" s="0" t="n">
        <v>0.760289769631481</v>
      </c>
      <c r="L1765" s="0" t="n">
        <v>0.864718056945608</v>
      </c>
      <c r="M1765" s="0" t="n">
        <v>0.412042109037834</v>
      </c>
      <c r="N1765" s="0" t="n">
        <v>2.27297839429487</v>
      </c>
      <c r="O1765" s="0" t="n">
        <v>0.241104243107859</v>
      </c>
      <c r="P1765" s="0" t="n">
        <v>7.07490744726147</v>
      </c>
      <c r="R1765" s="0" t="n">
        <v>5.99137652353628</v>
      </c>
      <c r="S1765" s="0" t="n">
        <v>4.64577685440631</v>
      </c>
      <c r="T1765" s="0" t="n">
        <v>0.796555912202159</v>
      </c>
      <c r="U1765" s="0" t="n">
        <v>5.5497085078334</v>
      </c>
      <c r="V1765" s="0" t="n">
        <v>2.3948503186802</v>
      </c>
      <c r="W1765" s="0" t="n">
        <v>12.8757806902241</v>
      </c>
      <c r="X1765" s="0" t="n">
        <v>0.790769623299508</v>
      </c>
      <c r="Y1765" s="0" t="n">
        <v>15.28854</v>
      </c>
      <c r="Z1765" s="0" t="n">
        <v>48.3333584301819</v>
      </c>
    </row>
    <row r="1766" customFormat="false" ht="12.75" hidden="false" customHeight="false" outlineLevel="0" collapsed="false">
      <c r="A1766" s="0" t="s">
        <v>60</v>
      </c>
      <c r="B1766" s="0" t="n">
        <v>20040912</v>
      </c>
      <c r="C1766" s="0" t="n">
        <v>28.69161</v>
      </c>
      <c r="D1766" s="0" t="n">
        <v>10.9463</v>
      </c>
      <c r="E1766" s="0" t="n">
        <v>6.6382</v>
      </c>
      <c r="F1766" s="0" t="n">
        <v>4.3081</v>
      </c>
      <c r="G1766" s="0" t="n">
        <v>1.85</v>
      </c>
      <c r="I1766" s="0" t="n">
        <v>0.863838513365444</v>
      </c>
      <c r="J1766" s="0" t="n">
        <v>0.464611928034782</v>
      </c>
      <c r="K1766" s="0" t="n">
        <v>0.277534641630412</v>
      </c>
      <c r="L1766" s="0" t="n">
        <v>0.324548240352526</v>
      </c>
      <c r="M1766" s="0" t="n">
        <v>0.838498615733142</v>
      </c>
      <c r="N1766" s="0" t="n">
        <v>1.97692387816259</v>
      </c>
      <c r="O1766" s="0" t="n">
        <v>1.60337015903364E-005</v>
      </c>
      <c r="P1766" s="0" t="n">
        <v>4.74597185098049</v>
      </c>
      <c r="R1766" s="0" t="n">
        <v>2.72561480589532</v>
      </c>
      <c r="S1766" s="0" t="n">
        <v>3.45408609106396</v>
      </c>
      <c r="T1766" s="0" t="n">
        <v>0.290773161052486</v>
      </c>
      <c r="U1766" s="0" t="n">
        <v>2.08293109669626</v>
      </c>
      <c r="V1766" s="0" t="n">
        <v>4.87347927082142</v>
      </c>
      <c r="W1766" s="0" t="n">
        <v>11.1987154653027</v>
      </c>
      <c r="X1766" s="0" t="n">
        <v>5.2587063600598E-005</v>
      </c>
      <c r="Y1766" s="0" t="n">
        <v>3.98292</v>
      </c>
      <c r="Z1766" s="0" t="n">
        <v>28.6085724778957</v>
      </c>
    </row>
    <row r="1767" customFormat="false" ht="12.75" hidden="false" customHeight="false" outlineLevel="0" collapsed="false">
      <c r="A1767" s="0" t="s">
        <v>60</v>
      </c>
      <c r="B1767" s="0" t="n">
        <v>20040915</v>
      </c>
      <c r="C1767" s="0" t="n">
        <v>59.55229</v>
      </c>
      <c r="D1767" s="0" t="n">
        <v>19.7775</v>
      </c>
      <c r="E1767" s="0" t="n">
        <v>11.1456</v>
      </c>
      <c r="F1767" s="0" t="n">
        <v>8.6319</v>
      </c>
      <c r="G1767" s="0" t="n">
        <v>1.85</v>
      </c>
      <c r="I1767" s="0" t="n">
        <v>2.03866676754891</v>
      </c>
      <c r="J1767" s="0" t="n">
        <v>3.2607442800049</v>
      </c>
      <c r="K1767" s="0" t="n">
        <v>1.24743088460168</v>
      </c>
      <c r="L1767" s="0" t="n">
        <v>0.915218598620844</v>
      </c>
      <c r="M1767" s="0" t="n">
        <v>0.587609472505869</v>
      </c>
      <c r="N1767" s="0" t="n">
        <v>1.77632709679369</v>
      </c>
      <c r="O1767" s="0" t="n">
        <v>0.0908641997465799</v>
      </c>
      <c r="P1767" s="0" t="n">
        <v>9.91686129982248</v>
      </c>
      <c r="R1767" s="0" t="n">
        <v>6.432475792576</v>
      </c>
      <c r="S1767" s="0" t="n">
        <v>24.2415030361384</v>
      </c>
      <c r="T1767" s="0" t="n">
        <v>1.30693386374865</v>
      </c>
      <c r="U1767" s="0" t="n">
        <v>5.87381794851654</v>
      </c>
      <c r="V1767" s="0" t="n">
        <v>3.41527407423539</v>
      </c>
      <c r="W1767" s="0" t="n">
        <v>10.0623913495286</v>
      </c>
      <c r="X1767" s="0" t="n">
        <v>0.298014867257523</v>
      </c>
      <c r="Y1767" s="0" t="n">
        <v>6.68736</v>
      </c>
      <c r="Z1767" s="0" t="n">
        <v>58.3177709320011</v>
      </c>
    </row>
    <row r="1768" customFormat="false" ht="12.75" hidden="false" customHeight="false" outlineLevel="0" collapsed="false">
      <c r="A1768" s="0" t="s">
        <v>60</v>
      </c>
      <c r="B1768" s="0" t="n">
        <v>20040918</v>
      </c>
      <c r="C1768" s="0" t="n">
        <v>64.25062</v>
      </c>
      <c r="D1768" s="0" t="n">
        <v>19.3395</v>
      </c>
      <c r="E1768" s="0" t="n">
        <v>8.793</v>
      </c>
      <c r="F1768" s="0" t="n">
        <v>10.5465</v>
      </c>
      <c r="G1768" s="0" t="n">
        <v>1.85</v>
      </c>
      <c r="I1768" s="0" t="n">
        <v>0.916326470706836</v>
      </c>
      <c r="J1768" s="0" t="n">
        <v>4.23352550432773</v>
      </c>
      <c r="K1768" s="0" t="n">
        <v>0.477469051179434</v>
      </c>
      <c r="L1768" s="0" t="n">
        <v>0.636535722747301</v>
      </c>
      <c r="M1768" s="0" t="n">
        <v>1.0207490181151</v>
      </c>
      <c r="N1768" s="0" t="n">
        <v>2.63951286063785</v>
      </c>
      <c r="O1768" s="0" t="n">
        <v>4.70336738745651E-005</v>
      </c>
      <c r="P1768" s="0" t="n">
        <v>9.92416566138812</v>
      </c>
      <c r="R1768" s="0" t="n">
        <v>2.89122672461326</v>
      </c>
      <c r="S1768" s="0" t="n">
        <v>31.4734957893036</v>
      </c>
      <c r="T1768" s="0" t="n">
        <v>0.500244526234889</v>
      </c>
      <c r="U1768" s="0" t="n">
        <v>4.08524800389682</v>
      </c>
      <c r="V1768" s="0" t="n">
        <v>5.93274584734489</v>
      </c>
      <c r="W1768" s="0" t="n">
        <v>14.9520949287959</v>
      </c>
      <c r="X1768" s="0" t="n">
        <v>0.00015426024898095</v>
      </c>
      <c r="Y1768" s="0" t="n">
        <v>5.2758</v>
      </c>
      <c r="Z1768" s="0" t="n">
        <v>65.1110100804383</v>
      </c>
    </row>
    <row r="1769" customFormat="false" ht="12.75" hidden="false" customHeight="false" outlineLevel="0" collapsed="false">
      <c r="A1769" s="0" t="s">
        <v>60</v>
      </c>
      <c r="B1769" s="0" t="n">
        <v>20040921</v>
      </c>
      <c r="C1769" s="0" t="n">
        <v>8.125</v>
      </c>
      <c r="D1769" s="0" t="n">
        <v>6.6291</v>
      </c>
      <c r="E1769" s="0" t="n">
        <v>5.324</v>
      </c>
      <c r="F1769" s="0" t="n">
        <v>1.3051</v>
      </c>
      <c r="G1769" s="0" t="n">
        <v>1.85</v>
      </c>
      <c r="I1769" s="0" t="n">
        <v>0.507786764154653</v>
      </c>
      <c r="J1769" s="0" t="n">
        <v>0.0608915295521305</v>
      </c>
      <c r="K1769" s="0" t="n">
        <v>0.549158866657105</v>
      </c>
      <c r="L1769" s="0" t="n">
        <v>0.0117212758655396</v>
      </c>
      <c r="M1769" s="0" t="n">
        <v>9.47943205946982E-006</v>
      </c>
      <c r="N1769" s="0" t="n">
        <v>0.276749980319078</v>
      </c>
      <c r="O1769" s="0" t="n">
        <v>0.146382580746726</v>
      </c>
      <c r="P1769" s="0" t="n">
        <v>1.55270047672729</v>
      </c>
      <c r="R1769" s="0" t="n">
        <v>1.60218733154826</v>
      </c>
      <c r="S1769" s="0" t="n">
        <v>0.452688733539959</v>
      </c>
      <c r="T1769" s="0" t="n">
        <v>0.57535397613726</v>
      </c>
      <c r="U1769" s="0" t="n">
        <v>0.0752264438924966</v>
      </c>
      <c r="V1769" s="0" t="n">
        <v>5.5095875859727E-005</v>
      </c>
      <c r="W1769" s="0" t="n">
        <v>1.56771048134742</v>
      </c>
      <c r="X1769" s="0" t="n">
        <v>0.480103115327235</v>
      </c>
      <c r="Y1769" s="0" t="n">
        <v>3.1944</v>
      </c>
      <c r="Z1769" s="0" t="n">
        <v>7.94772517766849</v>
      </c>
    </row>
    <row r="1770" customFormat="false" ht="12.75" hidden="false" customHeight="false" outlineLevel="0" collapsed="false">
      <c r="A1770" s="0" t="s">
        <v>60</v>
      </c>
      <c r="B1770" s="0" t="n">
        <v>20040924</v>
      </c>
      <c r="C1770" s="0" t="n">
        <v>25.89905</v>
      </c>
      <c r="D1770" s="0" t="n">
        <v>9.5688</v>
      </c>
      <c r="E1770" s="0" t="n">
        <v>6.6648</v>
      </c>
      <c r="F1770" s="0" t="n">
        <v>2.904</v>
      </c>
      <c r="G1770" s="0" t="n">
        <v>1.85</v>
      </c>
      <c r="I1770" s="0" t="n">
        <v>0.568235113740211</v>
      </c>
      <c r="J1770" s="0" t="n">
        <v>1.28520349877247</v>
      </c>
      <c r="K1770" s="0" t="n">
        <v>0.798894779490275</v>
      </c>
      <c r="L1770" s="0" t="n">
        <v>0.9298680475374</v>
      </c>
      <c r="M1770" s="0" t="n">
        <v>0.313657293026637</v>
      </c>
      <c r="N1770" s="0" t="n">
        <v>0.146584742601664</v>
      </c>
      <c r="O1770" s="0" t="n">
        <v>0.0959746962259493</v>
      </c>
      <c r="P1770" s="0" t="n">
        <v>4.13841817139461</v>
      </c>
      <c r="R1770" s="0" t="n">
        <v>1.79291617041474</v>
      </c>
      <c r="S1770" s="0" t="n">
        <v>9.55464821592873</v>
      </c>
      <c r="T1770" s="0" t="n">
        <v>0.83700239730816</v>
      </c>
      <c r="U1770" s="0" t="n">
        <v>5.96783723102633</v>
      </c>
      <c r="V1770" s="0" t="n">
        <v>1.82302306411173</v>
      </c>
      <c r="W1770" s="0" t="n">
        <v>0.830361169736277</v>
      </c>
      <c r="X1770" s="0" t="n">
        <v>0.314776187273184</v>
      </c>
      <c r="Y1770" s="0" t="n">
        <v>3.99888</v>
      </c>
      <c r="Z1770" s="0" t="n">
        <v>25.1194444357991</v>
      </c>
    </row>
    <row r="1771" customFormat="false" ht="12.75" hidden="false" customHeight="false" outlineLevel="0" collapsed="false">
      <c r="A1771" s="0" t="s">
        <v>60</v>
      </c>
      <c r="B1771" s="0" t="n">
        <v>20040927</v>
      </c>
      <c r="C1771" s="0" t="n">
        <v>47.30371</v>
      </c>
      <c r="D1771" s="0" t="n">
        <v>14.8983</v>
      </c>
      <c r="E1771" s="0" t="n">
        <v>8.0486</v>
      </c>
      <c r="F1771" s="0" t="n">
        <v>6.8497</v>
      </c>
      <c r="G1771" s="0" t="n">
        <v>1.85</v>
      </c>
      <c r="I1771" s="0" t="n">
        <v>0.833525264690075</v>
      </c>
      <c r="J1771" s="0" t="n">
        <v>2.6422714324568</v>
      </c>
      <c r="K1771" s="0" t="n">
        <v>0.806282800244923</v>
      </c>
      <c r="L1771" s="0" t="n">
        <v>0.859482023446135</v>
      </c>
      <c r="M1771" s="0" t="n">
        <v>0.528615274093188</v>
      </c>
      <c r="N1771" s="0" t="n">
        <v>1.71669021584618</v>
      </c>
      <c r="O1771" s="0" t="n">
        <v>0.000207212456832543</v>
      </c>
      <c r="P1771" s="0" t="n">
        <v>7.38707422323414</v>
      </c>
      <c r="R1771" s="0" t="n">
        <v>2.6299693372967</v>
      </c>
      <c r="S1771" s="0" t="n">
        <v>19.6435615466623</v>
      </c>
      <c r="T1771" s="0" t="n">
        <v>0.8447428297678</v>
      </c>
      <c r="U1771" s="0" t="n">
        <v>5.5161039595926</v>
      </c>
      <c r="V1771" s="0" t="n">
        <v>3.07239097619766</v>
      </c>
      <c r="W1771" s="0" t="n">
        <v>9.72456526105519</v>
      </c>
      <c r="X1771" s="0" t="n">
        <v>0.000679611915245859</v>
      </c>
      <c r="Y1771" s="0" t="n">
        <v>4.82916</v>
      </c>
      <c r="Z1771" s="0" t="n">
        <v>46.2611735224875</v>
      </c>
    </row>
    <row r="1772" customFormat="false" ht="12.75" hidden="false" customHeight="false" outlineLevel="0" collapsed="false">
      <c r="A1772" s="0" t="s">
        <v>60</v>
      </c>
      <c r="B1772" s="0" t="n">
        <v>20040930</v>
      </c>
      <c r="C1772" s="0" t="n">
        <v>53.26716</v>
      </c>
      <c r="D1772" s="0" t="n">
        <v>14.9347</v>
      </c>
      <c r="E1772" s="0" t="n">
        <v>7.3506</v>
      </c>
      <c r="F1772" s="0" t="n">
        <v>7.5841</v>
      </c>
      <c r="G1772" s="0" t="n">
        <v>1.85</v>
      </c>
      <c r="I1772" s="0" t="n">
        <v>1.05041548069956</v>
      </c>
      <c r="J1772" s="0" t="n">
        <v>3.58507432419285</v>
      </c>
      <c r="K1772" s="0" t="n">
        <v>0.748999625238815</v>
      </c>
      <c r="L1772" s="0" t="n">
        <v>0.587236893678501</v>
      </c>
      <c r="M1772" s="0" t="n">
        <v>0.423940539104185</v>
      </c>
      <c r="N1772" s="0" t="n">
        <v>1.72646834080673</v>
      </c>
      <c r="O1772" s="0" t="n">
        <v>0.000120410994872909</v>
      </c>
      <c r="P1772" s="0" t="n">
        <v>8.12225561471551</v>
      </c>
      <c r="R1772" s="0" t="n">
        <v>3.31430926294573</v>
      </c>
      <c r="S1772" s="0" t="n">
        <v>26.6526849859481</v>
      </c>
      <c r="T1772" s="0" t="n">
        <v>0.784727223161724</v>
      </c>
      <c r="U1772" s="0" t="n">
        <v>3.76885108248206</v>
      </c>
      <c r="V1772" s="0" t="n">
        <v>2.46400577248257</v>
      </c>
      <c r="W1772" s="0" t="n">
        <v>9.77995557750943</v>
      </c>
      <c r="X1772" s="0" t="n">
        <v>0.000394921946745556</v>
      </c>
      <c r="Y1772" s="0" t="n">
        <v>4.41036</v>
      </c>
      <c r="Z1772" s="0" t="n">
        <v>51.1752888264764</v>
      </c>
    </row>
    <row r="1773" customFormat="false" ht="12.75" hidden="false" customHeight="false" outlineLevel="0" collapsed="false">
      <c r="A1773" s="0" t="s">
        <v>60</v>
      </c>
      <c r="B1773" s="0" t="n">
        <v>20041003</v>
      </c>
      <c r="C1773" s="0" t="n">
        <v>32.60551</v>
      </c>
      <c r="D1773" s="0" t="n">
        <v>10.835</v>
      </c>
      <c r="E1773" s="0" t="n">
        <v>6.3557</v>
      </c>
      <c r="F1773" s="0" t="n">
        <v>4.4793</v>
      </c>
      <c r="G1773" s="0" t="n">
        <v>1.83</v>
      </c>
      <c r="I1773" s="0" t="n">
        <v>1.32645075474932</v>
      </c>
      <c r="J1773" s="0" t="n">
        <v>1.56148464752517</v>
      </c>
      <c r="K1773" s="0" t="n">
        <v>0.499414594519648</v>
      </c>
      <c r="L1773" s="0" t="n">
        <v>0.497709304499002</v>
      </c>
      <c r="M1773" s="0" t="n">
        <v>0.596598815044985</v>
      </c>
      <c r="N1773" s="0" t="n">
        <v>1.26554108400301</v>
      </c>
      <c r="O1773" s="0" t="n">
        <v>0.130606328435099</v>
      </c>
      <c r="P1773" s="0" t="n">
        <v>5.87780552877623</v>
      </c>
      <c r="R1773" s="0" t="n">
        <v>4.1730663633396</v>
      </c>
      <c r="S1773" s="0" t="n">
        <v>11.4912372351377</v>
      </c>
      <c r="T1773" s="0" t="n">
        <v>0.522905569831838</v>
      </c>
      <c r="U1773" s="0" t="n">
        <v>3.19425448418829</v>
      </c>
      <c r="V1773" s="0" t="n">
        <v>3.43232934623836</v>
      </c>
      <c r="W1773" s="0" t="n">
        <v>7.10781895772356</v>
      </c>
      <c r="X1773" s="0" t="n">
        <v>0.425016117857432</v>
      </c>
      <c r="Y1773" s="0" t="n">
        <v>3.81342</v>
      </c>
      <c r="Z1773" s="0" t="n">
        <v>34.1600480743168</v>
      </c>
    </row>
    <row r="1774" customFormat="false" ht="12.75" hidden="false" customHeight="false" outlineLevel="0" collapsed="false">
      <c r="A1774" s="0" t="s">
        <v>60</v>
      </c>
      <c r="B1774" s="0" t="n">
        <v>20041006</v>
      </c>
      <c r="C1774" s="0" t="n">
        <v>37.72159</v>
      </c>
      <c r="D1774" s="0" t="n">
        <v>15.6566</v>
      </c>
      <c r="E1774" s="0" t="n">
        <v>10.3194</v>
      </c>
      <c r="F1774" s="0" t="n">
        <v>5.3372</v>
      </c>
      <c r="G1774" s="0" t="n">
        <v>1.83</v>
      </c>
      <c r="I1774" s="0" t="n">
        <v>0.676698974141286</v>
      </c>
      <c r="J1774" s="0" t="n">
        <v>1.40417674203498</v>
      </c>
      <c r="K1774" s="0" t="n">
        <v>1.23619276852419</v>
      </c>
      <c r="L1774" s="0" t="n">
        <v>1.15985295064536</v>
      </c>
      <c r="M1774" s="0" t="n">
        <v>0.26661394067179</v>
      </c>
      <c r="N1774" s="0" t="n">
        <v>1.51396354587202</v>
      </c>
      <c r="O1774" s="0" t="n">
        <v>0.508483708282033</v>
      </c>
      <c r="P1774" s="0" t="n">
        <v>6.76598263017165</v>
      </c>
      <c r="R1774" s="0" t="n">
        <v>2.12892164822892</v>
      </c>
      <c r="S1774" s="0" t="n">
        <v>10.3335809854811</v>
      </c>
      <c r="T1774" s="0" t="n">
        <v>1.29433959507907</v>
      </c>
      <c r="U1774" s="0" t="n">
        <v>7.44383409172409</v>
      </c>
      <c r="V1774" s="0" t="n">
        <v>1.53387306445628</v>
      </c>
      <c r="W1774" s="0" t="n">
        <v>8.50306554933301</v>
      </c>
      <c r="X1774" s="0" t="n">
        <v>1.65469601877042</v>
      </c>
      <c r="Y1774" s="0" t="n">
        <v>6.19164</v>
      </c>
      <c r="Z1774" s="0" t="n">
        <v>39.0839509530728</v>
      </c>
    </row>
    <row r="1775" customFormat="false" ht="12.75" hidden="false" customHeight="false" outlineLevel="0" collapsed="false">
      <c r="A1775" s="0" t="s">
        <v>60</v>
      </c>
      <c r="B1775" s="0" t="n">
        <v>20041009</v>
      </c>
      <c r="C1775" s="0" t="n">
        <v>65.82059</v>
      </c>
      <c r="D1775" s="0" t="n">
        <v>23.5944</v>
      </c>
      <c r="E1775" s="0" t="n">
        <v>13.5099</v>
      </c>
      <c r="F1775" s="0" t="n">
        <v>10.0845</v>
      </c>
      <c r="G1775" s="0" t="n">
        <v>1.83</v>
      </c>
      <c r="I1775" s="0" t="n">
        <v>1.39077147417803</v>
      </c>
      <c r="J1775" s="0" t="n">
        <v>3.95776662617759</v>
      </c>
      <c r="K1775" s="0" t="n">
        <v>0.998007141659554</v>
      </c>
      <c r="L1775" s="0" t="n">
        <v>1.11413064719095</v>
      </c>
      <c r="M1775" s="0" t="n">
        <v>0.480182897964075</v>
      </c>
      <c r="N1775" s="0" t="n">
        <v>2.17732703329465</v>
      </c>
      <c r="O1775" s="0" t="n">
        <v>0.117417398608843</v>
      </c>
      <c r="P1775" s="0" t="n">
        <v>10.2356032190737</v>
      </c>
      <c r="R1775" s="0" t="n">
        <v>4.37542188219526</v>
      </c>
      <c r="S1775" s="0" t="n">
        <v>29.1258932931546</v>
      </c>
      <c r="T1775" s="0" t="n">
        <v>1.04495042562318</v>
      </c>
      <c r="U1775" s="0" t="n">
        <v>7.15039237480929</v>
      </c>
      <c r="V1775" s="0" t="n">
        <v>2.7625697716473</v>
      </c>
      <c r="W1775" s="0" t="n">
        <v>12.2287980690945</v>
      </c>
      <c r="X1775" s="0" t="n">
        <v>0.382097004973597</v>
      </c>
      <c r="Y1775" s="0" t="n">
        <v>8.10594</v>
      </c>
      <c r="Z1775" s="0" t="n">
        <v>65.1760628214977</v>
      </c>
    </row>
    <row r="1776" customFormat="false" ht="12.75" hidden="false" customHeight="false" outlineLevel="0" collapsed="false">
      <c r="A1776" s="0" t="s">
        <v>60</v>
      </c>
      <c r="B1776" s="0" t="n">
        <v>20041012</v>
      </c>
      <c r="C1776" s="0" t="n">
        <v>16.47239</v>
      </c>
      <c r="D1776" s="0" t="n">
        <v>7.5226</v>
      </c>
      <c r="E1776" s="0" t="n">
        <v>4.6221</v>
      </c>
      <c r="F1776" s="0" t="n">
        <v>2.9005</v>
      </c>
      <c r="G1776" s="0" t="n">
        <v>1.83</v>
      </c>
      <c r="I1776" s="0" t="n">
        <v>0.567794432426341</v>
      </c>
      <c r="J1776" s="0" t="n">
        <v>0.133931073319739</v>
      </c>
      <c r="K1776" s="0" t="n">
        <v>0.414036129319808</v>
      </c>
      <c r="L1776" s="0" t="n">
        <v>0.0561829255713849</v>
      </c>
      <c r="M1776" s="0" t="n">
        <v>0.171190628179311</v>
      </c>
      <c r="N1776" s="0" t="n">
        <v>1.55046209151684</v>
      </c>
      <c r="O1776" s="0" t="n">
        <v>0.448782845644378</v>
      </c>
      <c r="P1776" s="0" t="n">
        <v>3.3423801259778</v>
      </c>
      <c r="R1776" s="0" t="n">
        <v>1.78630366695947</v>
      </c>
      <c r="S1776" s="0" t="n">
        <v>0.985622073910869</v>
      </c>
      <c r="T1776" s="0" t="n">
        <v>0.433511155878776</v>
      </c>
      <c r="U1776" s="0" t="n">
        <v>0.360577068419208</v>
      </c>
      <c r="V1776" s="0" t="n">
        <v>0.98488733481062</v>
      </c>
      <c r="W1776" s="0" t="n">
        <v>8.70805696205193</v>
      </c>
      <c r="X1776" s="0" t="n">
        <v>1.46041884112505</v>
      </c>
      <c r="Y1776" s="0" t="n">
        <v>2.77326</v>
      </c>
      <c r="Z1776" s="0" t="n">
        <v>17.4926371031559</v>
      </c>
    </row>
    <row r="1777" customFormat="false" ht="12.75" hidden="false" customHeight="false" outlineLevel="0" collapsed="false">
      <c r="A1777" s="0" t="s">
        <v>60</v>
      </c>
      <c r="B1777" s="0" t="n">
        <v>20041015</v>
      </c>
      <c r="C1777" s="0" t="n">
        <v>49.79872</v>
      </c>
      <c r="D1777" s="0" t="n">
        <v>14.9766</v>
      </c>
      <c r="E1777" s="0" t="n">
        <v>6.9198</v>
      </c>
      <c r="F1777" s="0" t="n">
        <v>8.0568</v>
      </c>
      <c r="G1777" s="0" t="n">
        <v>1.83</v>
      </c>
      <c r="I1777" s="0" t="n">
        <v>0.601061183524458</v>
      </c>
      <c r="J1777" s="0" t="n">
        <v>4.15560273042621</v>
      </c>
      <c r="K1777" s="0" t="n">
        <v>0.998891623017505</v>
      </c>
      <c r="L1777" s="0" t="n">
        <v>0.686034837250507</v>
      </c>
      <c r="M1777" s="0" t="n">
        <v>0.347963559451426</v>
      </c>
      <c r="N1777" s="0" t="n">
        <v>0.844888084462533</v>
      </c>
      <c r="O1777" s="0" t="n">
        <v>0.322876463343862</v>
      </c>
      <c r="P1777" s="0" t="n">
        <v>7.9573184814765</v>
      </c>
      <c r="R1777" s="0" t="n">
        <v>1.89096217729473</v>
      </c>
      <c r="S1777" s="0" t="n">
        <v>30.5818036097879</v>
      </c>
      <c r="T1777" s="0" t="n">
        <v>1.0458765103503</v>
      </c>
      <c r="U1777" s="0" t="n">
        <v>4.40291116800129</v>
      </c>
      <c r="V1777" s="0" t="n">
        <v>2.00189056097376</v>
      </c>
      <c r="W1777" s="0" t="n">
        <v>4.74525214535293</v>
      </c>
      <c r="X1777" s="0" t="n">
        <v>1.05069718016104</v>
      </c>
      <c r="Y1777" s="0" t="n">
        <v>4.15188</v>
      </c>
      <c r="Z1777" s="0" t="n">
        <v>49.8712733519219</v>
      </c>
    </row>
    <row r="1778" customFormat="false" ht="12.75" hidden="false" customHeight="false" outlineLevel="0" collapsed="false">
      <c r="A1778" s="0" t="s">
        <v>60</v>
      </c>
      <c r="B1778" s="0" t="n">
        <v>20041018</v>
      </c>
      <c r="C1778" s="0" t="n">
        <v>7.62446</v>
      </c>
      <c r="D1778" s="0" t="n">
        <v>2.0376</v>
      </c>
      <c r="E1778" s="0" t="n">
        <v>0.9553</v>
      </c>
      <c r="F1778" s="0" t="n">
        <v>1.0823</v>
      </c>
      <c r="G1778" s="0" t="n">
        <v>1.83</v>
      </c>
      <c r="I1778" s="0" t="n">
        <v>0.23090763226982</v>
      </c>
      <c r="J1778" s="0" t="n">
        <v>0.312975881288358</v>
      </c>
      <c r="K1778" s="0" t="n">
        <v>0.0227530227917087</v>
      </c>
      <c r="L1778" s="0" t="n">
        <v>0.0373961518240986</v>
      </c>
      <c r="M1778" s="0" t="n">
        <v>0.0451354102649127</v>
      </c>
      <c r="N1778" s="0" t="n">
        <v>0.386235935941707</v>
      </c>
      <c r="O1778" s="0" t="n">
        <v>0.167401903086559</v>
      </c>
      <c r="P1778" s="0" t="n">
        <v>1.20280593746716</v>
      </c>
      <c r="R1778" s="0" t="n">
        <v>0.726444513536187</v>
      </c>
      <c r="S1778" s="0" t="n">
        <v>2.30324397134545</v>
      </c>
      <c r="T1778" s="0" t="n">
        <v>0.0238232572272718</v>
      </c>
      <c r="U1778" s="0" t="n">
        <v>0.240005209016044</v>
      </c>
      <c r="V1778" s="0" t="n">
        <v>0.259671305574227</v>
      </c>
      <c r="W1778" s="0" t="n">
        <v>2.16926589135849</v>
      </c>
      <c r="X1778" s="0" t="n">
        <v>0.544755432790155</v>
      </c>
      <c r="Y1778" s="0" t="n">
        <v>0.57318</v>
      </c>
      <c r="Z1778" s="0" t="n">
        <v>6.84038958084782</v>
      </c>
    </row>
    <row r="1779" customFormat="false" ht="12.75" hidden="false" customHeight="false" outlineLevel="0" collapsed="false">
      <c r="A1779" s="0" t="s">
        <v>60</v>
      </c>
      <c r="B1779" s="0" t="n">
        <v>20041021</v>
      </c>
      <c r="C1779" s="0" t="n">
        <v>27.89481</v>
      </c>
      <c r="D1779" s="0" t="n">
        <v>5.7261</v>
      </c>
      <c r="E1779" s="0" t="n">
        <v>1.0763</v>
      </c>
      <c r="F1779" s="0" t="n">
        <v>4.6498</v>
      </c>
      <c r="G1779" s="0" t="n">
        <v>1.83</v>
      </c>
      <c r="I1779" s="0" t="n">
        <v>0.214874333403479</v>
      </c>
      <c r="J1779" s="0" t="n">
        <v>2.3677660037528</v>
      </c>
      <c r="K1779" s="0" t="n">
        <v>0.0453218653477029</v>
      </c>
      <c r="L1779" s="0" t="n">
        <v>0.423346183924532</v>
      </c>
      <c r="M1779" s="0" t="n">
        <v>0.212358147889057</v>
      </c>
      <c r="N1779" s="0" t="n">
        <v>0.619952485122525</v>
      </c>
      <c r="O1779" s="0" t="n">
        <v>0.245568978107409</v>
      </c>
      <c r="P1779" s="0" t="n">
        <v>4.1291879975475</v>
      </c>
      <c r="R1779" s="0" t="n">
        <v>0.676003123267503</v>
      </c>
      <c r="S1779" s="0" t="n">
        <v>17.4248020366648</v>
      </c>
      <c r="T1779" s="0" t="n">
        <v>0.0474536709290142</v>
      </c>
      <c r="U1779" s="0" t="n">
        <v>2.71699852532624</v>
      </c>
      <c r="V1779" s="0" t="n">
        <v>1.22173072512301</v>
      </c>
      <c r="W1779" s="0" t="n">
        <v>3.48191779970002</v>
      </c>
      <c r="X1779" s="0" t="n">
        <v>0.799124935154206</v>
      </c>
      <c r="Y1779" s="0" t="n">
        <v>0.64578</v>
      </c>
      <c r="Z1779" s="0" t="n">
        <v>27.0138108161647</v>
      </c>
    </row>
    <row r="1780" customFormat="false" ht="12.75" hidden="false" customHeight="false" outlineLevel="0" collapsed="false">
      <c r="A1780" s="0" t="s">
        <v>60</v>
      </c>
      <c r="B1780" s="0" t="n">
        <v>20041024</v>
      </c>
      <c r="C1780" s="0" t="n">
        <v>60.27396</v>
      </c>
      <c r="D1780" s="0" t="n">
        <v>14.0523</v>
      </c>
      <c r="E1780" s="0" t="n">
        <v>2.832</v>
      </c>
      <c r="F1780" s="0" t="n">
        <v>11.2203</v>
      </c>
      <c r="G1780" s="0" t="n">
        <v>1.83</v>
      </c>
      <c r="I1780" s="0" t="n">
        <v>1.25162869337306</v>
      </c>
      <c r="J1780" s="0" t="n">
        <v>5.94427509006371</v>
      </c>
      <c r="K1780" s="0" t="n">
        <v>0.45154334172844</v>
      </c>
      <c r="L1780" s="0" t="n">
        <v>0.396650996738699</v>
      </c>
      <c r="M1780" s="0" t="n">
        <v>0.382374657859178</v>
      </c>
      <c r="N1780" s="0" t="n">
        <v>0.972294148304941</v>
      </c>
      <c r="O1780" s="0" t="n">
        <v>0.396326485965762</v>
      </c>
      <c r="P1780" s="0" t="n">
        <v>9.79509341403379</v>
      </c>
      <c r="R1780" s="0" t="n">
        <v>3.93767320875241</v>
      </c>
      <c r="S1780" s="0" t="n">
        <v>43.7449547513022</v>
      </c>
      <c r="T1780" s="0" t="n">
        <v>0.472782595865834</v>
      </c>
      <c r="U1780" s="0" t="n">
        <v>2.54567116494982</v>
      </c>
      <c r="V1780" s="0" t="n">
        <v>2.19986316823132</v>
      </c>
      <c r="W1780" s="0" t="n">
        <v>5.46081898656807</v>
      </c>
      <c r="X1780" s="0" t="n">
        <v>1.28971655881859</v>
      </c>
      <c r="Y1780" s="0" t="n">
        <v>1.6992</v>
      </c>
      <c r="Z1780" s="0" t="n">
        <v>61.3506804344883</v>
      </c>
    </row>
    <row r="1781" customFormat="false" ht="12.75" hidden="false" customHeight="false" outlineLevel="0" collapsed="false">
      <c r="A1781" s="0" t="s">
        <v>60</v>
      </c>
      <c r="B1781" s="0" t="n">
        <v>20041030</v>
      </c>
      <c r="C1781" s="0" t="n">
        <v>17.32303</v>
      </c>
      <c r="D1781" s="0" t="n">
        <v>4.0778</v>
      </c>
      <c r="E1781" s="0" t="n">
        <v>1.1918</v>
      </c>
      <c r="F1781" s="0" t="n">
        <v>2.886</v>
      </c>
      <c r="G1781" s="0" t="n">
        <v>1.83</v>
      </c>
      <c r="I1781" s="0" t="n">
        <v>0.591225551646801</v>
      </c>
      <c r="J1781" s="0" t="n">
        <v>0.610774578866408</v>
      </c>
      <c r="K1781" s="0" t="n">
        <v>0.0747438775783607</v>
      </c>
      <c r="L1781" s="0" t="n">
        <v>0.234909063573858</v>
      </c>
      <c r="M1781" s="0" t="n">
        <v>0.000172338538392761</v>
      </c>
      <c r="N1781" s="0" t="n">
        <v>0.16421441146618</v>
      </c>
      <c r="O1781" s="0" t="n">
        <v>0.433216145071236</v>
      </c>
      <c r="P1781" s="0" t="n">
        <v>2.10925596674124</v>
      </c>
      <c r="R1781" s="0" t="n">
        <v>1.86001889168546</v>
      </c>
      <c r="S1781" s="0" t="n">
        <v>4.49479640678445</v>
      </c>
      <c r="T1781" s="0" t="n">
        <v>0.0782596069987622</v>
      </c>
      <c r="U1781" s="0" t="n">
        <v>1.50762568212902</v>
      </c>
      <c r="V1781" s="0" t="n">
        <v>0.000991491447680294</v>
      </c>
      <c r="W1781" s="0" t="n">
        <v>0.922298234095066</v>
      </c>
      <c r="X1781" s="0" t="n">
        <v>1.40976204122324</v>
      </c>
      <c r="Y1781" s="0" t="n">
        <v>0.71508</v>
      </c>
      <c r="Z1781" s="0" t="n">
        <v>10.9888323543637</v>
      </c>
    </row>
    <row r="1782" customFormat="false" ht="12.75" hidden="false" customHeight="false" outlineLevel="0" collapsed="false">
      <c r="A1782" s="0" t="s">
        <v>60</v>
      </c>
      <c r="B1782" s="0" t="n">
        <v>20041102</v>
      </c>
      <c r="C1782" s="0" t="n">
        <v>4.21307</v>
      </c>
      <c r="D1782" s="0" t="n">
        <v>1.8969</v>
      </c>
      <c r="E1782" s="0" t="n">
        <v>1.0241</v>
      </c>
      <c r="F1782" s="0" t="n">
        <v>0.8728</v>
      </c>
      <c r="G1782" s="0" t="n">
        <v>1.88</v>
      </c>
      <c r="I1782" s="0" t="n">
        <v>0.288674389179487</v>
      </c>
      <c r="J1782" s="0" t="n">
        <v>0.0494893177571042</v>
      </c>
      <c r="K1782" s="0" t="n">
        <v>0.11516987846823</v>
      </c>
      <c r="L1782" s="0" t="n">
        <v>0.00625891982518866</v>
      </c>
      <c r="M1782" s="0" t="n">
        <v>2.81683538222786E-005</v>
      </c>
      <c r="N1782" s="0" t="n">
        <v>0.0944818585296981</v>
      </c>
      <c r="O1782" s="0" t="n">
        <v>0.16892008404905</v>
      </c>
      <c r="P1782" s="0" t="n">
        <v>0.72302261616258</v>
      </c>
      <c r="R1782" s="0" t="n">
        <v>0.914818410141899</v>
      </c>
      <c r="S1782" s="0" t="n">
        <v>0.373501097112763</v>
      </c>
      <c r="T1782" s="0" t="n">
        <v>0.120778135696981</v>
      </c>
      <c r="U1782" s="0" t="n">
        <v>0.0401696336291097</v>
      </c>
      <c r="V1782" s="0" t="n">
        <v>0.000166211071670372</v>
      </c>
      <c r="W1782" s="0" t="n">
        <v>0.542056940297718</v>
      </c>
      <c r="X1782" s="0" t="n">
        <v>0.560509301090536</v>
      </c>
      <c r="Y1782" s="0" t="n">
        <v>0.61446</v>
      </c>
      <c r="Z1782" s="0" t="n">
        <v>3.16645972904068</v>
      </c>
    </row>
    <row r="1783" customFormat="false" ht="12.75" hidden="false" customHeight="false" outlineLevel="0" collapsed="false">
      <c r="A1783" s="0" t="s">
        <v>60</v>
      </c>
      <c r="B1783" s="0" t="n">
        <v>20041105</v>
      </c>
      <c r="C1783" s="0" t="n">
        <v>10.72103</v>
      </c>
      <c r="D1783" s="0" t="n">
        <v>3.4519</v>
      </c>
      <c r="E1783" s="0" t="n">
        <v>2.1049</v>
      </c>
      <c r="F1783" s="0" t="n">
        <v>1.347</v>
      </c>
      <c r="G1783" s="0" t="n">
        <v>1.88</v>
      </c>
      <c r="I1783" s="0" t="n">
        <v>0.399285398960908</v>
      </c>
      <c r="J1783" s="0" t="n">
        <v>0.514969259533336</v>
      </c>
      <c r="K1783" s="0" t="n">
        <v>0.0937081984591295</v>
      </c>
      <c r="L1783" s="0" t="n">
        <v>0.297738604347032</v>
      </c>
      <c r="M1783" s="0" t="n">
        <v>0.0894872014571736</v>
      </c>
      <c r="N1783" s="0" t="n">
        <v>0.141221295841125</v>
      </c>
      <c r="O1783" s="0" t="n">
        <v>0.173183820442298</v>
      </c>
      <c r="P1783" s="0" t="n">
        <v>1.709593779041</v>
      </c>
      <c r="R1783" s="0" t="n">
        <v>1.26534825243253</v>
      </c>
      <c r="S1783" s="0" t="n">
        <v>3.88652727764544</v>
      </c>
      <c r="T1783" s="0" t="n">
        <v>0.0982713679995631</v>
      </c>
      <c r="U1783" s="0" t="n">
        <v>1.91088094877493</v>
      </c>
      <c r="V1783" s="0" t="n">
        <v>0.528030986433277</v>
      </c>
      <c r="W1783" s="0" t="n">
        <v>0.81020827405144</v>
      </c>
      <c r="X1783" s="0" t="n">
        <v>0.57465719782684</v>
      </c>
      <c r="Y1783" s="0" t="n">
        <v>1.26294</v>
      </c>
      <c r="Z1783" s="0" t="n">
        <v>10.336864305164</v>
      </c>
    </row>
    <row r="1784" customFormat="false" ht="12.75" hidden="false" customHeight="false" outlineLevel="0" collapsed="false">
      <c r="A1784" s="0" t="s">
        <v>60</v>
      </c>
      <c r="B1784" s="0" t="n">
        <v>20041108</v>
      </c>
      <c r="C1784" s="0" t="n">
        <v>26.56729</v>
      </c>
      <c r="D1784" s="0" t="n">
        <v>4.8338</v>
      </c>
      <c r="E1784" s="0" t="n">
        <v>0.7714</v>
      </c>
      <c r="F1784" s="0" t="n">
        <v>4.0624</v>
      </c>
      <c r="G1784" s="0" t="n">
        <v>1.88</v>
      </c>
      <c r="I1784" s="0" t="n">
        <v>0.403860983666625</v>
      </c>
      <c r="J1784" s="0" t="n">
        <v>2.57583861181154</v>
      </c>
      <c r="K1784" s="0" t="n">
        <v>4.0391141918703E-005</v>
      </c>
      <c r="L1784" s="0" t="n">
        <v>0.116114049986654</v>
      </c>
      <c r="M1784" s="0" t="n">
        <v>3.37558985142304E-006</v>
      </c>
      <c r="N1784" s="0" t="n">
        <v>0.340791858154757</v>
      </c>
      <c r="O1784" s="0" t="n">
        <v>0.301840034739662</v>
      </c>
      <c r="P1784" s="0" t="n">
        <v>3.73848930509101</v>
      </c>
      <c r="R1784" s="0" t="n">
        <v>1.27984842731071</v>
      </c>
      <c r="S1784" s="0" t="n">
        <v>19.4401254876649</v>
      </c>
      <c r="T1784" s="0" t="n">
        <v>4.23580096158463E-005</v>
      </c>
      <c r="U1784" s="0" t="n">
        <v>0.745217861456699</v>
      </c>
      <c r="V1784" s="0" t="n">
        <v>1.99181113054931E-005</v>
      </c>
      <c r="W1784" s="0" t="n">
        <v>1.95517525569924</v>
      </c>
      <c r="X1784" s="0" t="n">
        <v>1.00156324137244</v>
      </c>
      <c r="Y1784" s="0" t="n">
        <v>0.46284</v>
      </c>
      <c r="Z1784" s="0" t="n">
        <v>24.8848325496249</v>
      </c>
    </row>
    <row r="1785" customFormat="false" ht="12.75" hidden="false" customHeight="false" outlineLevel="0" collapsed="false">
      <c r="A1785" s="0" t="s">
        <v>60</v>
      </c>
      <c r="B1785" s="0" t="n">
        <v>20041111</v>
      </c>
      <c r="C1785" s="0" t="n">
        <v>29.49846</v>
      </c>
      <c r="D1785" s="0" t="n">
        <v>6.2135</v>
      </c>
      <c r="E1785" s="0" t="n">
        <v>1.2446</v>
      </c>
      <c r="F1785" s="0" t="n">
        <v>4.9689</v>
      </c>
      <c r="G1785" s="0" t="n">
        <v>1.88</v>
      </c>
      <c r="I1785" s="0" t="n">
        <v>0.386430631273333</v>
      </c>
      <c r="J1785" s="0" t="n">
        <v>2.10036345524357</v>
      </c>
      <c r="K1785" s="0" t="n">
        <v>9.98371339865769E-006</v>
      </c>
      <c r="L1785" s="0" t="n">
        <v>0.528467424782787</v>
      </c>
      <c r="M1785" s="0" t="n">
        <v>0.1887185357308</v>
      </c>
      <c r="N1785" s="0" t="n">
        <v>1.32943774216105</v>
      </c>
      <c r="O1785" s="0" t="n">
        <v>0.370119688956912</v>
      </c>
      <c r="P1785" s="0" t="n">
        <v>4.90354746186185</v>
      </c>
      <c r="R1785" s="0" t="n">
        <v>1.22461108079733</v>
      </c>
      <c r="S1785" s="0" t="n">
        <v>15.8516643676385</v>
      </c>
      <c r="T1785" s="0" t="n">
        <v>1.04698755235335E-005</v>
      </c>
      <c r="U1785" s="0" t="n">
        <v>3.39169432287843</v>
      </c>
      <c r="V1785" s="0" t="n">
        <v>1.11355850845182</v>
      </c>
      <c r="W1785" s="0" t="n">
        <v>7.62718860579583</v>
      </c>
      <c r="X1785" s="0" t="n">
        <v>1.22812825570727</v>
      </c>
      <c r="Y1785" s="0" t="n">
        <v>0.74676</v>
      </c>
      <c r="Z1785" s="0" t="n">
        <v>31.1836156111447</v>
      </c>
    </row>
    <row r="1786" customFormat="false" ht="12.75" hidden="false" customHeight="false" outlineLevel="0" collapsed="false">
      <c r="A1786" s="0" t="s">
        <v>60</v>
      </c>
      <c r="B1786" s="0" t="n">
        <v>20041114</v>
      </c>
      <c r="C1786" s="0" t="n">
        <v>11.58555</v>
      </c>
      <c r="D1786" s="0" t="n">
        <v>3.2489</v>
      </c>
      <c r="E1786" s="0" t="n">
        <v>0.8842</v>
      </c>
      <c r="F1786" s="0" t="n">
        <v>2.3647</v>
      </c>
      <c r="G1786" s="0" t="n">
        <v>1.88</v>
      </c>
      <c r="I1786" s="0" t="n">
        <v>0.255632666837389</v>
      </c>
      <c r="J1786" s="0" t="n">
        <v>0.228409825322315</v>
      </c>
      <c r="K1786" s="0" t="n">
        <v>1.17011680825375E-006</v>
      </c>
      <c r="L1786" s="0" t="n">
        <v>0.0434104372972628</v>
      </c>
      <c r="M1786" s="0" t="n">
        <v>2.21633157581748E-006</v>
      </c>
      <c r="N1786" s="0" t="n">
        <v>1.09001890030522</v>
      </c>
      <c r="O1786" s="0" t="n">
        <v>0.31334827409195</v>
      </c>
      <c r="P1786" s="0" t="n">
        <v>1.93082349030252</v>
      </c>
      <c r="R1786" s="0" t="n">
        <v>0.810108130898686</v>
      </c>
      <c r="S1786" s="0" t="n">
        <v>1.72383302529914</v>
      </c>
      <c r="T1786" s="0" t="n">
        <v>1.22709625579378E-006</v>
      </c>
      <c r="U1786" s="0" t="n">
        <v>0.278607397220961</v>
      </c>
      <c r="V1786" s="0" t="n">
        <v>1.30777555805251E-005</v>
      </c>
      <c r="W1786" s="0" t="n">
        <v>6.25360592139931</v>
      </c>
      <c r="X1786" s="0" t="n">
        <v>1.03974979113913</v>
      </c>
      <c r="Y1786" s="0" t="n">
        <v>0.53052</v>
      </c>
      <c r="Z1786" s="0" t="n">
        <v>10.6364385708091</v>
      </c>
    </row>
    <row r="1787" customFormat="false" ht="12.75" hidden="false" customHeight="false" outlineLevel="0" collapsed="false">
      <c r="A1787" s="0" t="s">
        <v>60</v>
      </c>
      <c r="B1787" s="0" t="n">
        <v>20041117</v>
      </c>
      <c r="C1787" s="0" t="n">
        <v>13.92369</v>
      </c>
      <c r="D1787" s="0" t="n">
        <v>5.9232</v>
      </c>
      <c r="E1787" s="0" t="n">
        <v>3.768</v>
      </c>
      <c r="F1787" s="0" t="n">
        <v>2.1552</v>
      </c>
      <c r="G1787" s="0" t="n">
        <v>1.88</v>
      </c>
      <c r="I1787" s="0" t="n">
        <v>0.367406325191574</v>
      </c>
      <c r="J1787" s="0" t="n">
        <v>0.565556390097015</v>
      </c>
      <c r="K1787" s="0" t="n">
        <v>0.138743908073378</v>
      </c>
      <c r="L1787" s="0" t="n">
        <v>0.185555871315719</v>
      </c>
      <c r="M1787" s="0" t="n">
        <v>7.52536389703114E-005</v>
      </c>
      <c r="N1787" s="0" t="n">
        <v>0.666025848179214</v>
      </c>
      <c r="O1787" s="0" t="n">
        <v>0.197508928370878</v>
      </c>
      <c r="P1787" s="0" t="n">
        <v>2.12087252486675</v>
      </c>
      <c r="R1787" s="0" t="n">
        <v>1.16432244385508</v>
      </c>
      <c r="S1787" s="0" t="n">
        <v>4.26831368371503</v>
      </c>
      <c r="T1787" s="0" t="n">
        <v>0.145500114954436</v>
      </c>
      <c r="U1787" s="0" t="n">
        <v>1.19089420805258</v>
      </c>
      <c r="V1787" s="0" t="n">
        <v>0.00044404398138659</v>
      </c>
      <c r="W1787" s="0" t="n">
        <v>3.82109263134084</v>
      </c>
      <c r="X1787" s="0" t="n">
        <v>0.65537258061129</v>
      </c>
      <c r="Y1787" s="0" t="n">
        <v>2.2608</v>
      </c>
      <c r="Z1787" s="0" t="n">
        <v>13.5067397065106</v>
      </c>
    </row>
    <row r="1788" customFormat="false" ht="12.75" hidden="false" customHeight="false" outlineLevel="0" collapsed="false">
      <c r="A1788" s="0" t="s">
        <v>60</v>
      </c>
      <c r="B1788" s="0" t="n">
        <v>20041120</v>
      </c>
      <c r="C1788" s="0" t="n">
        <v>48.36162</v>
      </c>
      <c r="D1788" s="0" t="n">
        <v>13.6858</v>
      </c>
      <c r="E1788" s="0" t="n">
        <v>5.4487</v>
      </c>
      <c r="F1788" s="0" t="n">
        <v>8.2371</v>
      </c>
      <c r="G1788" s="0" t="n">
        <v>1.88</v>
      </c>
      <c r="I1788" s="0" t="n">
        <v>0.550101546484361</v>
      </c>
      <c r="J1788" s="0" t="n">
        <v>4.0320335058612</v>
      </c>
      <c r="K1788" s="0" t="n">
        <v>0.165283551643419</v>
      </c>
      <c r="L1788" s="0" t="n">
        <v>0.737222071843708</v>
      </c>
      <c r="M1788" s="0" t="n">
        <v>0.026933957222884</v>
      </c>
      <c r="N1788" s="0" t="n">
        <v>0.974714476265473</v>
      </c>
      <c r="O1788" s="0" t="n">
        <v>0.779960123771885</v>
      </c>
      <c r="P1788" s="0" t="n">
        <v>7.26624923309293</v>
      </c>
      <c r="R1788" s="0" t="n">
        <v>1.74328946742319</v>
      </c>
      <c r="S1788" s="0" t="n">
        <v>30.4301818308739</v>
      </c>
      <c r="T1788" s="0" t="n">
        <v>0.173332120293716</v>
      </c>
      <c r="U1788" s="0" t="n">
        <v>4.73147785182921</v>
      </c>
      <c r="V1788" s="0" t="n">
        <v>0.158927352396392</v>
      </c>
      <c r="W1788" s="0" t="n">
        <v>5.59208672321238</v>
      </c>
      <c r="X1788" s="0" t="n">
        <v>2.58805757950561</v>
      </c>
      <c r="Y1788" s="0" t="n">
        <v>3.26922</v>
      </c>
      <c r="Z1788" s="0" t="n">
        <v>48.6865729255344</v>
      </c>
    </row>
    <row r="1789" customFormat="false" ht="12.75" hidden="false" customHeight="false" outlineLevel="0" collapsed="false">
      <c r="A1789" s="0" t="s">
        <v>60</v>
      </c>
      <c r="B1789" s="0" t="n">
        <v>20041123</v>
      </c>
      <c r="C1789" s="0" t="n">
        <v>25.35318</v>
      </c>
      <c r="D1789" s="0" t="n">
        <v>6.2473</v>
      </c>
      <c r="E1789" s="0" t="n">
        <v>2.5154</v>
      </c>
      <c r="F1789" s="0" t="n">
        <v>3.7319</v>
      </c>
      <c r="G1789" s="0" t="n">
        <v>1.88</v>
      </c>
      <c r="I1789" s="0" t="n">
        <v>0.310914731232681</v>
      </c>
      <c r="J1789" s="0" t="n">
        <v>2.10642179423323</v>
      </c>
      <c r="K1789" s="0" t="n">
        <v>0.151444019807248</v>
      </c>
      <c r="L1789" s="0" t="n">
        <v>0.235618646255754</v>
      </c>
      <c r="M1789" s="0" t="n">
        <v>0.217209247900691</v>
      </c>
      <c r="N1789" s="0" t="n">
        <v>0.281590636240143</v>
      </c>
      <c r="O1789" s="0" t="n">
        <v>0.0224840462261799</v>
      </c>
      <c r="P1789" s="0" t="n">
        <v>3.32568312189593</v>
      </c>
      <c r="R1789" s="0" t="n">
        <v>0.985298768361224</v>
      </c>
      <c r="S1789" s="0" t="n">
        <v>15.8973872905211</v>
      </c>
      <c r="T1789" s="0" t="n">
        <v>0.158818665245199</v>
      </c>
      <c r="U1789" s="0" t="n">
        <v>1.5121961873022</v>
      </c>
      <c r="V1789" s="0" t="n">
        <v>1.28167169789438</v>
      </c>
      <c r="W1789" s="0" t="n">
        <v>1.61552874882157</v>
      </c>
      <c r="X1789" s="0" t="n">
        <v>0.074606386249867</v>
      </c>
      <c r="Y1789" s="0" t="n">
        <v>1.50924</v>
      </c>
      <c r="Z1789" s="0" t="n">
        <v>23.0347477443955</v>
      </c>
    </row>
    <row r="1790" customFormat="false" ht="12.75" hidden="false" customHeight="false" outlineLevel="0" collapsed="false">
      <c r="A1790" s="0" t="s">
        <v>60</v>
      </c>
      <c r="B1790" s="0" t="n">
        <v>20041126</v>
      </c>
      <c r="C1790" s="0" t="n">
        <v>15.94194</v>
      </c>
      <c r="D1790" s="0" t="n">
        <v>5.6043</v>
      </c>
      <c r="E1790" s="0" t="n">
        <v>3.3392</v>
      </c>
      <c r="F1790" s="0" t="n">
        <v>2.2651</v>
      </c>
      <c r="G1790" s="0" t="n">
        <v>1.88</v>
      </c>
      <c r="I1790" s="0" t="n">
        <v>1.10282842845561</v>
      </c>
      <c r="J1790" s="0" t="n">
        <v>0.634600563755062</v>
      </c>
      <c r="K1790" s="0" t="n">
        <v>0.0619449120456608</v>
      </c>
      <c r="L1790" s="0" t="n">
        <v>0.193870578064061</v>
      </c>
      <c r="M1790" s="0" t="n">
        <v>0.15972200924311</v>
      </c>
      <c r="N1790" s="0" t="n">
        <v>0.335989927481061</v>
      </c>
      <c r="O1790" s="0" t="n">
        <v>0.0854628967729869</v>
      </c>
      <c r="P1790" s="0" t="n">
        <v>2.57441931581755</v>
      </c>
      <c r="R1790" s="0" t="n">
        <v>3.49489870731747</v>
      </c>
      <c r="S1790" s="0" t="n">
        <v>4.78939733932519</v>
      </c>
      <c r="T1790" s="0" t="n">
        <v>0.0649613518073843</v>
      </c>
      <c r="U1790" s="0" t="n">
        <v>1.24425784477313</v>
      </c>
      <c r="V1790" s="0" t="n">
        <v>0.942460695187865</v>
      </c>
      <c r="W1790" s="0" t="n">
        <v>1.92762584156819</v>
      </c>
      <c r="X1790" s="0" t="n">
        <v>0.283582315324268</v>
      </c>
      <c r="Y1790" s="0" t="n">
        <v>2.00352</v>
      </c>
      <c r="Z1790" s="0" t="n">
        <v>14.7507040953035</v>
      </c>
    </row>
    <row r="1791" customFormat="false" ht="12.75" hidden="false" customHeight="false" outlineLevel="0" collapsed="false">
      <c r="A1791" s="0" t="s">
        <v>60</v>
      </c>
      <c r="B1791" s="0" t="n">
        <v>20041129</v>
      </c>
      <c r="C1791" s="0" t="n">
        <v>6.59067</v>
      </c>
      <c r="D1791" s="0" t="n">
        <v>4.2235</v>
      </c>
      <c r="E1791" s="0" t="n">
        <v>2.9474</v>
      </c>
      <c r="F1791" s="0" t="n">
        <v>1.2761</v>
      </c>
      <c r="G1791" s="0" t="n">
        <v>1.88</v>
      </c>
      <c r="I1791" s="0" t="n">
        <v>0.30389195880526</v>
      </c>
      <c r="J1791" s="0" t="n">
        <v>0.0563456862274736</v>
      </c>
      <c r="K1791" s="0" t="n">
        <v>0.149883170352041</v>
      </c>
      <c r="L1791" s="0" t="n">
        <v>0.107161291068704</v>
      </c>
      <c r="M1791" s="0" t="n">
        <v>4.62806996787884E-005</v>
      </c>
      <c r="N1791" s="0" t="n">
        <v>0.125537570656877</v>
      </c>
      <c r="O1791" s="0" t="n">
        <v>0.71559780409447</v>
      </c>
      <c r="P1791" s="0" t="n">
        <v>1.4584637619045</v>
      </c>
      <c r="R1791" s="0" t="n">
        <v>0.963043377001075</v>
      </c>
      <c r="S1791" s="0" t="n">
        <v>0.425246832595744</v>
      </c>
      <c r="T1791" s="0" t="n">
        <v>0.15718180941266</v>
      </c>
      <c r="U1791" s="0" t="n">
        <v>0.687759217513621</v>
      </c>
      <c r="V1791" s="0" t="n">
        <v>0.000273085347471818</v>
      </c>
      <c r="W1791" s="0" t="n">
        <v>0.720228332736342</v>
      </c>
      <c r="X1791" s="0" t="n">
        <v>2.37449103398768</v>
      </c>
      <c r="Y1791" s="0" t="n">
        <v>1.76844</v>
      </c>
      <c r="Z1791" s="0" t="n">
        <v>7.09666368859459</v>
      </c>
    </row>
    <row r="1792" customFormat="false" ht="12.75" hidden="false" customHeight="false" outlineLevel="0" collapsed="false">
      <c r="A1792" s="0" t="s">
        <v>60</v>
      </c>
      <c r="B1792" s="0" t="n">
        <v>20041202</v>
      </c>
      <c r="C1792" s="0" t="n">
        <v>11.17013</v>
      </c>
      <c r="D1792" s="0" t="n">
        <v>3.6356</v>
      </c>
      <c r="E1792" s="0" t="n">
        <v>2.5079</v>
      </c>
      <c r="F1792" s="0" t="n">
        <v>1.1277</v>
      </c>
      <c r="G1792" s="0" t="n">
        <v>2.14</v>
      </c>
      <c r="I1792" s="0" t="n">
        <v>0.314327667365633</v>
      </c>
      <c r="J1792" s="0" t="n">
        <v>0.202505203435484</v>
      </c>
      <c r="K1792" s="0" t="n">
        <v>0.0918559904389502</v>
      </c>
      <c r="L1792" s="0" t="n">
        <v>0.113908048987696</v>
      </c>
      <c r="M1792" s="0" t="n">
        <v>2.3335861487621E-006</v>
      </c>
      <c r="N1792" s="0" t="n">
        <v>0.153003452352995</v>
      </c>
      <c r="O1792" s="0" t="n">
        <v>0.355267174921054</v>
      </c>
      <c r="P1792" s="0" t="n">
        <v>1.23086987108796</v>
      </c>
      <c r="R1792" s="0" t="n">
        <v>1.03369612158795</v>
      </c>
      <c r="S1792" s="0" t="n">
        <v>1.72622494861079</v>
      </c>
      <c r="T1792" s="0" t="n">
        <v>0.0971211496311915</v>
      </c>
      <c r="U1792" s="0" t="n">
        <v>0.731101181075632</v>
      </c>
      <c r="V1792" s="0" t="n">
        <v>1.55591260627481E-005</v>
      </c>
      <c r="W1792" s="0" t="n">
        <v>0.973856711091017</v>
      </c>
      <c r="X1792" s="0" t="n">
        <v>1.29710559932316</v>
      </c>
      <c r="Y1792" s="0" t="n">
        <v>1.50474</v>
      </c>
      <c r="Z1792" s="0" t="n">
        <v>7.3638612704458</v>
      </c>
    </row>
    <row r="1793" customFormat="false" ht="12.75" hidden="false" customHeight="false" outlineLevel="0" collapsed="false">
      <c r="A1793" s="0" t="s">
        <v>60</v>
      </c>
      <c r="B1793" s="0" t="n">
        <v>20041205</v>
      </c>
      <c r="C1793" s="0" t="n">
        <v>12.23047</v>
      </c>
      <c r="D1793" s="0" t="n">
        <v>2.982</v>
      </c>
      <c r="E1793" s="0" t="n">
        <v>1.0496</v>
      </c>
      <c r="F1793" s="0" t="n">
        <v>1.9324</v>
      </c>
      <c r="G1793" s="0" t="n">
        <v>2.14</v>
      </c>
      <c r="I1793" s="0" t="n">
        <v>0.609002823372289</v>
      </c>
      <c r="J1793" s="0" t="n">
        <v>0.279571453548807</v>
      </c>
      <c r="K1793" s="0" t="n">
        <v>2.02306900720937E-005</v>
      </c>
      <c r="L1793" s="0" t="n">
        <v>0.117527492909463</v>
      </c>
      <c r="M1793" s="0" t="n">
        <v>0.038882182481143</v>
      </c>
      <c r="N1793" s="0" t="n">
        <v>0.624415569881746</v>
      </c>
      <c r="O1793" s="0" t="n">
        <v>0.319284147826983</v>
      </c>
      <c r="P1793" s="0" t="n">
        <v>1.9887039007105</v>
      </c>
      <c r="R1793" s="0" t="n">
        <v>2.00276310969396</v>
      </c>
      <c r="S1793" s="0" t="n">
        <v>2.3831645303331</v>
      </c>
      <c r="T1793" s="0" t="n">
        <v>2.13903074611116E-005</v>
      </c>
      <c r="U1793" s="0" t="n">
        <v>0.754332021648858</v>
      </c>
      <c r="V1793" s="0" t="n">
        <v>0.259245958903125</v>
      </c>
      <c r="W1793" s="0" t="n">
        <v>3.97436321787126</v>
      </c>
      <c r="X1793" s="0" t="n">
        <v>1.16572902073921</v>
      </c>
      <c r="Y1793" s="0" t="n">
        <v>0.62976</v>
      </c>
      <c r="Z1793" s="0" t="n">
        <v>11.169379249497</v>
      </c>
    </row>
    <row r="1794" customFormat="false" ht="12.75" hidden="false" customHeight="false" outlineLevel="0" collapsed="false">
      <c r="A1794" s="0" t="s">
        <v>60</v>
      </c>
      <c r="B1794" s="0" t="n">
        <v>20041208</v>
      </c>
      <c r="C1794" s="0" t="n">
        <v>8.75948</v>
      </c>
      <c r="D1794" s="0" t="n">
        <v>1.1641</v>
      </c>
      <c r="E1794" s="0" t="n">
        <v>0.5435</v>
      </c>
      <c r="F1794" s="0" t="n">
        <v>0.6206</v>
      </c>
      <c r="G1794" s="0" t="n">
        <v>2.14</v>
      </c>
      <c r="I1794" s="0" t="n">
        <v>0.215361895708186</v>
      </c>
      <c r="J1794" s="0" t="n">
        <v>0.210767524367937</v>
      </c>
      <c r="K1794" s="0" t="n">
        <v>4.13708350934215E-006</v>
      </c>
      <c r="L1794" s="0" t="n">
        <v>0.0734990319860326</v>
      </c>
      <c r="M1794" s="0" t="n">
        <v>0.00119458665386423</v>
      </c>
      <c r="N1794" s="0" t="n">
        <v>0.200170803647844</v>
      </c>
      <c r="O1794" s="0" t="n">
        <v>0.145796691192187</v>
      </c>
      <c r="P1794" s="0" t="n">
        <v>0.84679467063956</v>
      </c>
      <c r="R1794" s="0" t="n">
        <v>0.708237865909603</v>
      </c>
      <c r="S1794" s="0" t="n">
        <v>1.79665585253358</v>
      </c>
      <c r="T1794" s="0" t="n">
        <v>4.37421995699452E-006</v>
      </c>
      <c r="U1794" s="0" t="n">
        <v>0.471742160193686</v>
      </c>
      <c r="V1794" s="0" t="n">
        <v>0.00796487601291677</v>
      </c>
      <c r="W1794" s="0" t="n">
        <v>1.27407373820032</v>
      </c>
      <c r="X1794" s="0" t="n">
        <v>0.532314038160717</v>
      </c>
      <c r="Y1794" s="0" t="n">
        <v>0.3261</v>
      </c>
      <c r="Z1794" s="0" t="n">
        <v>5.11709290523078</v>
      </c>
    </row>
    <row r="1795" customFormat="false" ht="12.75" hidden="false" customHeight="false" outlineLevel="0" collapsed="false">
      <c r="A1795" s="0" t="s">
        <v>60</v>
      </c>
      <c r="B1795" s="0" t="n">
        <v>20041211</v>
      </c>
      <c r="C1795" s="0" t="n">
        <v>3.77052</v>
      </c>
      <c r="D1795" s="0" t="n">
        <v>1.0838</v>
      </c>
      <c r="E1795" s="0" t="n">
        <v>0.6996</v>
      </c>
      <c r="F1795" s="0" t="n">
        <v>0.3842</v>
      </c>
      <c r="G1795" s="0" t="n">
        <v>2.14</v>
      </c>
      <c r="I1795" s="0" t="n">
        <v>0.326535477379655</v>
      </c>
      <c r="J1795" s="0" t="n">
        <v>0.0170249771021558</v>
      </c>
      <c r="K1795" s="0" t="n">
        <v>6.50041769778671E-007</v>
      </c>
      <c r="L1795" s="0" t="n">
        <v>0.0586206854301555</v>
      </c>
      <c r="M1795" s="0" t="n">
        <v>0.0414531868633216</v>
      </c>
      <c r="N1795" s="0" t="n">
        <v>0.01064460237042</v>
      </c>
      <c r="O1795" s="0" t="n">
        <v>0.0790181116730624</v>
      </c>
      <c r="P1795" s="0" t="n">
        <v>0.53329769086054</v>
      </c>
      <c r="R1795" s="0" t="n">
        <v>1.07384265393216</v>
      </c>
      <c r="S1795" s="0" t="n">
        <v>0.145126839827757</v>
      </c>
      <c r="T1795" s="0" t="n">
        <v>6.87301978755088E-007</v>
      </c>
      <c r="U1795" s="0" t="n">
        <v>0.376247795782009</v>
      </c>
      <c r="V1795" s="0" t="n">
        <v>0.276388064975109</v>
      </c>
      <c r="W1795" s="0" t="n">
        <v>0.0677521800711575</v>
      </c>
      <c r="X1795" s="0" t="n">
        <v>0.288500718147823</v>
      </c>
      <c r="Y1795" s="0" t="n">
        <v>0.41976</v>
      </c>
      <c r="Z1795" s="0" t="n">
        <v>2.647618940038</v>
      </c>
    </row>
    <row r="1796" customFormat="false" ht="12.75" hidden="false" customHeight="false" outlineLevel="0" collapsed="false">
      <c r="A1796" s="0" t="s">
        <v>60</v>
      </c>
      <c r="B1796" s="0" t="n">
        <v>20041214</v>
      </c>
      <c r="C1796" s="0" t="n">
        <v>3.39346</v>
      </c>
      <c r="D1796" s="0" t="n">
        <v>1.1301</v>
      </c>
      <c r="E1796" s="0" t="n">
        <v>0.6527</v>
      </c>
      <c r="F1796" s="0" t="n">
        <v>0.4774</v>
      </c>
      <c r="G1796" s="0" t="n">
        <v>2.14</v>
      </c>
      <c r="I1796" s="0" t="n">
        <v>0.41285275770921</v>
      </c>
      <c r="J1796" s="0" t="n">
        <v>0.0112601541911307</v>
      </c>
      <c r="K1796" s="0" t="n">
        <v>0.0698584187835618</v>
      </c>
      <c r="L1796" s="0" t="n">
        <v>0.0507609127399643</v>
      </c>
      <c r="M1796" s="0" t="n">
        <v>5.76130370371371E-006</v>
      </c>
      <c r="N1796" s="0" t="n">
        <v>0.0760922066855755</v>
      </c>
      <c r="O1796" s="0" t="n">
        <v>0.102825755104568</v>
      </c>
      <c r="P1796" s="0" t="n">
        <v>0.723655966517715</v>
      </c>
      <c r="R1796" s="0" t="n">
        <v>1.35770515528458</v>
      </c>
      <c r="S1796" s="0" t="n">
        <v>0.0959854796823866</v>
      </c>
      <c r="T1796" s="0" t="n">
        <v>0.0738626834380067</v>
      </c>
      <c r="U1796" s="0" t="n">
        <v>0.325801061351456</v>
      </c>
      <c r="V1796" s="0" t="n">
        <v>3.84133453394944E-005</v>
      </c>
      <c r="W1796" s="0" t="n">
        <v>0.484321791455459</v>
      </c>
      <c r="X1796" s="0" t="n">
        <v>0.375424109278901</v>
      </c>
      <c r="Y1796" s="0" t="n">
        <v>0.39162</v>
      </c>
      <c r="Z1796" s="0" t="n">
        <v>3.10475869383613</v>
      </c>
    </row>
    <row r="1797" customFormat="false" ht="12.75" hidden="false" customHeight="false" outlineLevel="0" collapsed="false">
      <c r="A1797" s="0" t="s">
        <v>60</v>
      </c>
      <c r="B1797" s="0" t="n">
        <v>20041217</v>
      </c>
      <c r="C1797" s="0" t="n">
        <v>7.40952</v>
      </c>
      <c r="D1797" s="0" t="n">
        <v>3.0135</v>
      </c>
      <c r="E1797" s="0" t="n">
        <v>2.1444</v>
      </c>
      <c r="F1797" s="0" t="n">
        <v>0.8691</v>
      </c>
      <c r="G1797" s="0" t="n">
        <v>2.14</v>
      </c>
      <c r="I1797" s="0" t="n">
        <v>0.186145662218408</v>
      </c>
      <c r="J1797" s="0" t="n">
        <v>0.0345001514637159</v>
      </c>
      <c r="K1797" s="0" t="n">
        <v>0.0645827476249611</v>
      </c>
      <c r="L1797" s="0" t="n">
        <v>0.0360342108701376</v>
      </c>
      <c r="M1797" s="0" t="n">
        <v>6.32661017184411E-006</v>
      </c>
      <c r="N1797" s="0" t="n">
        <v>0.142431459821391</v>
      </c>
      <c r="O1797" s="0" t="n">
        <v>0.436979523231775</v>
      </c>
      <c r="P1797" s="0" t="n">
        <v>0.900680081840561</v>
      </c>
      <c r="R1797" s="0" t="n">
        <v>0.612157531973675</v>
      </c>
      <c r="S1797" s="0" t="n">
        <v>0.294091318036136</v>
      </c>
      <c r="T1797" s="0" t="n">
        <v>0.0682846123122051</v>
      </c>
      <c r="U1797" s="0" t="n">
        <v>0.231280004884743</v>
      </c>
      <c r="V1797" s="0" t="n">
        <v>4.21825117816219E-005</v>
      </c>
      <c r="W1797" s="0" t="n">
        <v>0.906566687773414</v>
      </c>
      <c r="X1797" s="0" t="n">
        <v>1.59544316611704</v>
      </c>
      <c r="Y1797" s="0" t="n">
        <v>1.28664</v>
      </c>
      <c r="Z1797" s="0" t="n">
        <v>4.994505503609</v>
      </c>
    </row>
    <row r="1798" customFormat="false" ht="12.75" hidden="false" customHeight="false" outlineLevel="0" collapsed="false">
      <c r="A1798" s="0" t="s">
        <v>60</v>
      </c>
      <c r="B1798" s="0" t="n">
        <v>20041220</v>
      </c>
      <c r="C1798" s="0" t="n">
        <v>9.79845</v>
      </c>
      <c r="D1798" s="0" t="n">
        <v>2.9646</v>
      </c>
      <c r="E1798" s="0" t="n">
        <v>1.8571</v>
      </c>
      <c r="F1798" s="0" t="n">
        <v>1.1075</v>
      </c>
      <c r="G1798" s="0" t="n">
        <v>2.14</v>
      </c>
      <c r="I1798" s="0" t="n">
        <v>0.363862122284278</v>
      </c>
      <c r="J1798" s="0" t="n">
        <v>0.425849003912995</v>
      </c>
      <c r="K1798" s="0" t="n">
        <v>0.203810519029453</v>
      </c>
      <c r="L1798" s="0" t="n">
        <v>0.363518063446957</v>
      </c>
      <c r="M1798" s="0" t="n">
        <v>4.99734062786758E-006</v>
      </c>
      <c r="N1798" s="0" t="n">
        <v>0.0311234813100739</v>
      </c>
      <c r="O1798" s="0" t="n">
        <v>0.394821134701546</v>
      </c>
      <c r="P1798" s="0" t="n">
        <v>1.78298932202593</v>
      </c>
      <c r="R1798" s="0" t="n">
        <v>1.19659483923349</v>
      </c>
      <c r="S1798" s="0" t="n">
        <v>3.63008536286755</v>
      </c>
      <c r="T1798" s="0" t="n">
        <v>0.215492879892533</v>
      </c>
      <c r="U1798" s="0" t="n">
        <v>2.33318442278916</v>
      </c>
      <c r="V1798" s="0" t="n">
        <v>3.33196410377782E-005</v>
      </c>
      <c r="W1798" s="0" t="n">
        <v>0.198098870843799</v>
      </c>
      <c r="X1798" s="0" t="n">
        <v>1.44151990587451</v>
      </c>
      <c r="Y1798" s="0" t="n">
        <v>1.11426</v>
      </c>
      <c r="Z1798" s="0" t="n">
        <v>10.1292696011421</v>
      </c>
    </row>
    <row r="1799" customFormat="false" ht="12.75" hidden="false" customHeight="false" outlineLevel="0" collapsed="false">
      <c r="A1799" s="0" t="s">
        <v>60</v>
      </c>
      <c r="B1799" s="0" t="n">
        <v>20041223</v>
      </c>
      <c r="C1799" s="0" t="n">
        <v>7.81136</v>
      </c>
      <c r="D1799" s="0" t="n">
        <v>6.4134</v>
      </c>
      <c r="E1799" s="0" t="n">
        <v>5.5528</v>
      </c>
      <c r="F1799" s="0" t="n">
        <v>0.8606</v>
      </c>
      <c r="G1799" s="0" t="n">
        <v>2.14</v>
      </c>
      <c r="I1799" s="0" t="n">
        <v>0.300225865321787</v>
      </c>
      <c r="J1799" s="0" t="n">
        <v>0.0408927436390146</v>
      </c>
      <c r="K1799" s="0" t="n">
        <v>0.205454613788938</v>
      </c>
      <c r="L1799" s="0" t="n">
        <v>0.0543288546928833</v>
      </c>
      <c r="M1799" s="0" t="n">
        <v>2.13055280575764E-006</v>
      </c>
      <c r="N1799" s="0" t="n">
        <v>0.233368021954502</v>
      </c>
      <c r="O1799" s="0" t="n">
        <v>0.348441775438984</v>
      </c>
      <c r="P1799" s="0" t="n">
        <v>1.18271400538891</v>
      </c>
      <c r="R1799" s="0" t="n">
        <v>0.987321018173428</v>
      </c>
      <c r="S1799" s="0" t="n">
        <v>0.3485840022343</v>
      </c>
      <c r="T1799" s="0" t="n">
        <v>0.217231213695051</v>
      </c>
      <c r="U1799" s="0" t="n">
        <v>0.34870134450941</v>
      </c>
      <c r="V1799" s="0" t="n">
        <v>1.42054064323744E-005</v>
      </c>
      <c r="W1799" s="0" t="n">
        <v>1.48537180592565</v>
      </c>
      <c r="X1799" s="0" t="n">
        <v>1.27218558275316</v>
      </c>
      <c r="Y1799" s="0" t="n">
        <v>3.33168</v>
      </c>
      <c r="Z1799" s="0" t="n">
        <v>7.99108917269743</v>
      </c>
    </row>
    <row r="1800" customFormat="false" ht="12.75" hidden="false" customHeight="false" outlineLevel="0" collapsed="false">
      <c r="A1800" s="0" t="s">
        <v>60</v>
      </c>
      <c r="B1800" s="0" t="n">
        <v>20041226</v>
      </c>
      <c r="C1800" s="0" t="n">
        <v>13.39956</v>
      </c>
      <c r="D1800" s="0" t="n">
        <v>2.5179</v>
      </c>
      <c r="E1800" s="0" t="n">
        <v>1.4056</v>
      </c>
      <c r="F1800" s="0" t="n">
        <v>1.1123</v>
      </c>
      <c r="G1800" s="0" t="n">
        <v>2.14</v>
      </c>
      <c r="I1800" s="0" t="n">
        <v>0.569266495538631</v>
      </c>
      <c r="J1800" s="0" t="n">
        <v>0.795574808875207</v>
      </c>
      <c r="K1800" s="0" t="n">
        <v>0.122500668076187</v>
      </c>
      <c r="L1800" s="0" t="n">
        <v>0.152425799244469</v>
      </c>
      <c r="M1800" s="0" t="n">
        <v>6.99753486281018E-005</v>
      </c>
      <c r="N1800" s="0" t="n">
        <v>0.139391527902963</v>
      </c>
      <c r="O1800" s="0" t="n">
        <v>0.0422931003621124</v>
      </c>
      <c r="P1800" s="0" t="n">
        <v>1.8215223753482</v>
      </c>
      <c r="R1800" s="0" t="n">
        <v>1.87208645525864</v>
      </c>
      <c r="S1800" s="0" t="n">
        <v>6.78175701299534</v>
      </c>
      <c r="T1800" s="0" t="n">
        <v>0.129522371456607</v>
      </c>
      <c r="U1800" s="0" t="n">
        <v>0.978321399096787</v>
      </c>
      <c r="V1800" s="0" t="n">
        <v>0.00046655885027726</v>
      </c>
      <c r="W1800" s="0" t="n">
        <v>0.88721772502458</v>
      </c>
      <c r="X1800" s="0" t="n">
        <v>0.154415102674833</v>
      </c>
      <c r="Y1800" s="0" t="n">
        <v>0.84336</v>
      </c>
      <c r="Z1800" s="0" t="n">
        <v>11.6471466253571</v>
      </c>
    </row>
    <row r="1801" customFormat="false" ht="12.75" hidden="false" customHeight="false" outlineLevel="0" collapsed="false">
      <c r="A1801" s="0" t="s">
        <v>60</v>
      </c>
      <c r="B1801" s="0" t="n">
        <v>20041229</v>
      </c>
      <c r="C1801" s="0" t="n">
        <v>5.23771</v>
      </c>
      <c r="D1801" s="0" t="n">
        <v>0.7994</v>
      </c>
      <c r="E1801" s="0" t="n">
        <v>0.5929</v>
      </c>
      <c r="F1801" s="0" t="n">
        <v>0.2065</v>
      </c>
      <c r="G1801" s="0" t="n">
        <v>2.14</v>
      </c>
      <c r="I1801" s="0" t="n">
        <v>0.201156955484498</v>
      </c>
      <c r="J1801" s="0" t="n">
        <v>0.103509855261994</v>
      </c>
      <c r="K1801" s="0" t="n">
        <v>0.000420867447102099</v>
      </c>
      <c r="L1801" s="0" t="n">
        <v>0.015114397246427</v>
      </c>
      <c r="M1801" s="0" t="n">
        <v>2.0246987109603E-005</v>
      </c>
      <c r="N1801" s="0" t="n">
        <v>0.0387968890761448</v>
      </c>
      <c r="O1801" s="0" t="n">
        <v>0.0876225626492058</v>
      </c>
      <c r="P1801" s="0" t="n">
        <v>0.44664177415248</v>
      </c>
      <c r="R1801" s="0" t="n">
        <v>0.661523582882346</v>
      </c>
      <c r="S1801" s="0" t="n">
        <v>0.8823540904087</v>
      </c>
      <c r="T1801" s="0" t="n">
        <v>0.000444991449219278</v>
      </c>
      <c r="U1801" s="0" t="n">
        <v>0.0970094192316704</v>
      </c>
      <c r="V1801" s="0" t="n">
        <v>0.00013499626958116</v>
      </c>
      <c r="W1801" s="0" t="n">
        <v>0.246939596559488</v>
      </c>
      <c r="X1801" s="0" t="n">
        <v>0.319916177633314</v>
      </c>
      <c r="Y1801" s="0" t="n">
        <v>0.35574</v>
      </c>
      <c r="Z1801" s="0" t="n">
        <v>2.56406285443432</v>
      </c>
    </row>
    <row r="1802" customFormat="false" ht="12.75" hidden="false" customHeight="false" outlineLevel="0" collapsed="false">
      <c r="I1802" s="0" t="n">
        <f aca="false">AVERAGE(I2:I1801)</f>
        <v>1.24978931021243</v>
      </c>
      <c r="J1802" s="0" t="n">
        <f aca="false">AVERAGE(J2:J1801)</f>
        <v>1.51708660083914</v>
      </c>
      <c r="K1802" s="0" t="n">
        <f aca="false">AVERAGE(K2:K1801)</f>
        <v>0.826238801409875</v>
      </c>
      <c r="L1802" s="0" t="n">
        <f aca="false">AVERAGE(L2:L1801)</f>
        <v>0.416497852544568</v>
      </c>
      <c r="M1802" s="0" t="n">
        <f aca="false">AVERAGE(M2:M1801)</f>
        <v>0.380677419900527</v>
      </c>
      <c r="N1802" s="0" t="n">
        <f aca="false">AVERAGE(N2:N1801)</f>
        <v>1.28585829372151</v>
      </c>
      <c r="O1802" s="0" t="n">
        <f aca="false">AVERAGE(O2:O1801)</f>
        <v>0.38594612286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9:08:40Z</dcterms:created>
  <dc:creator>jin</dc:creator>
  <dc:description/>
  <dc:language>en-US</dc:language>
  <cp:lastModifiedBy>jin</cp:lastModifiedBy>
  <dcterms:modified xsi:type="dcterms:W3CDTF">2006-04-19T18:09:05Z</dcterms:modified>
  <cp:revision>0</cp:revision>
  <dc:subject/>
  <dc:title/>
</cp:coreProperties>
</file>