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3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Road Dust/Mobile</t>
  </si>
  <si>
    <t xml:space="preserve">Sulfate-rich Secondary</t>
  </si>
  <si>
    <t xml:space="preserve">Mobile</t>
  </si>
  <si>
    <t xml:space="preserve">Smoke</t>
  </si>
  <si>
    <t xml:space="preserve">Nitr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DOME1</t>
  </si>
  <si>
    <t xml:space="preserve">HOOV1</t>
  </si>
  <si>
    <t xml:space="preserve">KAIS1</t>
  </si>
  <si>
    <t xml:space="preserve">SEQU1</t>
  </si>
  <si>
    <t xml:space="preserve">YOS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81081145509504E-005</c:v>
                </c:pt>
                <c:pt idx="2">
                  <c:v>0.000144327051618961</c:v>
                </c:pt>
                <c:pt idx="3">
                  <c:v>0.0314877106173277</c:v>
                </c:pt>
                <c:pt idx="4">
                  <c:v>6.61054256744792E-006</c:v>
                </c:pt>
                <c:pt idx="5">
                  <c:v>0.00398790715566411</c:v>
                </c:pt>
                <c:pt idx="6">
                  <c:v>0.000182321083028492</c:v>
                </c:pt>
                <c:pt idx="7">
                  <c:v>1.02819305375217E-005</c:v>
                </c:pt>
                <c:pt idx="8">
                  <c:v>1.58204298284176E-005</c:v>
                </c:pt>
                <c:pt idx="9">
                  <c:v>0.00238185295032627</c:v>
                </c:pt>
                <c:pt idx="10">
                  <c:v>0.00382587748257473</c:v>
                </c:pt>
                <c:pt idx="11">
                  <c:v>0.00299327619448671</c:v>
                </c:pt>
                <c:pt idx="12">
                  <c:v>0.000105614191566666</c:v>
                </c:pt>
                <c:pt idx="13">
                  <c:v>2.18396562466076E-005</c:v>
                </c:pt>
                <c:pt idx="14">
                  <c:v>1.26760153039137E-005</c:v>
                </c:pt>
                <c:pt idx="15">
                  <c:v>0.0056093768004272</c:v>
                </c:pt>
                <c:pt idx="16">
                  <c:v>0.0414222910904086</c:v>
                </c:pt>
                <c:pt idx="17">
                  <c:v>9.39872639392905E-005</c:v>
                </c:pt>
                <c:pt idx="18">
                  <c:v>0.00092928290274425</c:v>
                </c:pt>
                <c:pt idx="19">
                  <c:v>0.000898452023893738</c:v>
                </c:pt>
                <c:pt idx="20">
                  <c:v>1.60516614197964E-005</c:v>
                </c:pt>
                <c:pt idx="21">
                  <c:v>0.00355108051890712</c:v>
                </c:pt>
                <c:pt idx="22">
                  <c:v>0.000101157118863276</c:v>
                </c:pt>
                <c:pt idx="23">
                  <c:v>0.0208158699978215</c:v>
                </c:pt>
                <c:pt idx="24">
                  <c:v>0.000120689485969821</c:v>
                </c:pt>
                <c:pt idx="25">
                  <c:v>8.73334911178022E-009</c:v>
                </c:pt>
                <c:pt idx="26">
                  <c:v>0.154559887333096</c:v>
                </c:pt>
                <c:pt idx="27">
                  <c:v>3.84866552346424E-006</c:v>
                </c:pt>
                <c:pt idx="28">
                  <c:v>0.00033154923902994</c:v>
                </c:pt>
                <c:pt idx="29">
                  <c:v>0.00976165945691932</c:v>
                </c:pt>
                <c:pt idx="30">
                  <c:v>0.00385520032930756</c:v>
                </c:pt>
                <c:pt idx="31">
                  <c:v>8.62929489565974E-005</c:v>
                </c:pt>
                <c:pt idx="32">
                  <c:v>2.40246272260135E-007</c:v>
                </c:pt>
                <c:pt idx="33">
                  <c:v>1.25168341359355E-005</c:v>
                </c:pt>
              </c:numCache>
            </c:numRef>
          </c:val>
        </c:ser>
        <c:gapWidth val="150"/>
        <c:overlap val="0"/>
        <c:axId val="53452790"/>
        <c:axId val="70896397"/>
      </c:barChart>
      <c:catAx>
        <c:axId val="5345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6397"/>
        <c:crossesAt val="0.0001"/>
        <c:auto val="1"/>
        <c:lblAlgn val="ctr"/>
        <c:lblOffset val="100"/>
        <c:noMultiLvlLbl val="0"/>
      </c:catAx>
      <c:valAx>
        <c:axId val="7089639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4.84555417703551E-005</c:v>
                </c:pt>
                <c:pt idx="2">
                  <c:v>0.000535423355350659</c:v>
                </c:pt>
                <c:pt idx="3">
                  <c:v>0.002405079594176</c:v>
                </c:pt>
                <c:pt idx="4">
                  <c:v>0.051127467941226</c:v>
                </c:pt>
                <c:pt idx="5">
                  <c:v>0.0011363472135025</c:v>
                </c:pt>
                <c:pt idx="6">
                  <c:v>0.00100574168263403</c:v>
                </c:pt>
                <c:pt idx="7">
                  <c:v>0.0129952997557549</c:v>
                </c:pt>
                <c:pt idx="8">
                  <c:v>0.0643017200140679</c:v>
                </c:pt>
                <c:pt idx="9">
                  <c:v>0.142825700145797</c:v>
                </c:pt>
                <c:pt idx="10">
                  <c:v>0.082162347683553</c:v>
                </c:pt>
                <c:pt idx="11">
                  <c:v>4.38383742521433E-006</c:v>
                </c:pt>
                <c:pt idx="12">
                  <c:v>1.15757926327843E-006</c:v>
                </c:pt>
                <c:pt idx="13">
                  <c:v>3.84277855490568E-006</c:v>
                </c:pt>
                <c:pt idx="14">
                  <c:v>0.00219275909641669</c:v>
                </c:pt>
                <c:pt idx="15">
                  <c:v>0.0542467749048145</c:v>
                </c:pt>
                <c:pt idx="16">
                  <c:v>0.00987228521653617</c:v>
                </c:pt>
                <c:pt idx="17">
                  <c:v>1.30254547042143E-008</c:v>
                </c:pt>
                <c:pt idx="18">
                  <c:v>0.000117537562630366</c:v>
                </c:pt>
                <c:pt idx="19">
                  <c:v>0.000124900807832054</c:v>
                </c:pt>
                <c:pt idx="20">
                  <c:v>1.1430702839787E-005</c:v>
                </c:pt>
                <c:pt idx="21">
                  <c:v>0.0364874876358897</c:v>
                </c:pt>
                <c:pt idx="22">
                  <c:v>5.79469353838096E-005</c:v>
                </c:pt>
                <c:pt idx="23">
                  <c:v>0.00764773983838276</c:v>
                </c:pt>
                <c:pt idx="24">
                  <c:v>1.34688807495929E-008</c:v>
                </c:pt>
                <c:pt idx="25">
                  <c:v>6.5423879571492E-005</c:v>
                </c:pt>
                <c:pt idx="26">
                  <c:v>0.0199185793159857</c:v>
                </c:pt>
                <c:pt idx="27">
                  <c:v>0.00212322969476396</c:v>
                </c:pt>
                <c:pt idx="28">
                  <c:v>4.56007085350582E-008</c:v>
                </c:pt>
                <c:pt idx="29">
                  <c:v>0.0700682359776589</c:v>
                </c:pt>
                <c:pt idx="30">
                  <c:v>0.00107873148820833</c:v>
                </c:pt>
                <c:pt idx="31">
                  <c:v>0.000175578423263475</c:v>
                </c:pt>
                <c:pt idx="32">
                  <c:v>0.00073573130806794</c:v>
                </c:pt>
                <c:pt idx="33">
                  <c:v>5.44272102521536E-008</c:v>
                </c:pt>
              </c:numCache>
            </c:numRef>
          </c:val>
        </c:ser>
        <c:gapWidth val="150"/>
        <c:overlap val="0"/>
        <c:axId val="90515012"/>
        <c:axId val="41035233"/>
      </c:barChart>
      <c:catAx>
        <c:axId val="9051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5233"/>
        <c:crossesAt val="0.0001"/>
        <c:auto val="1"/>
        <c:lblAlgn val="ctr"/>
        <c:lblOffset val="100"/>
        <c:noMultiLvlLbl val="0"/>
      </c:catAx>
      <c:valAx>
        <c:axId val="410352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5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5.40734772535349E-006</c:v>
                </c:pt>
                <c:pt idx="2">
                  <c:v>0.000820733069846039</c:v>
                </c:pt>
                <c:pt idx="3">
                  <c:v>0.00204673140317608</c:v>
                </c:pt>
                <c:pt idx="4">
                  <c:v>0.0644265257286262</c:v>
                </c:pt>
                <c:pt idx="5">
                  <c:v>0.00757491775694307</c:v>
                </c:pt>
                <c:pt idx="6">
                  <c:v>4.14903410373035E-006</c:v>
                </c:pt>
                <c:pt idx="7">
                  <c:v>0.00383977404514396</c:v>
                </c:pt>
                <c:pt idx="8">
                  <c:v>0.0479273496502761</c:v>
                </c:pt>
                <c:pt idx="9">
                  <c:v>0.0553426446441772</c:v>
                </c:pt>
                <c:pt idx="10">
                  <c:v>0.0654178366323776</c:v>
                </c:pt>
                <c:pt idx="11">
                  <c:v>3.11705774538709E-006</c:v>
                </c:pt>
                <c:pt idx="12">
                  <c:v>5.69287420901795E-006</c:v>
                </c:pt>
                <c:pt idx="13">
                  <c:v>1.73009078165666E-006</c:v>
                </c:pt>
                <c:pt idx="14">
                  <c:v>7.97202098612465E-008</c:v>
                </c:pt>
                <c:pt idx="15">
                  <c:v>0.0708345909575478</c:v>
                </c:pt>
                <c:pt idx="16">
                  <c:v>0.00164253704490197</c:v>
                </c:pt>
                <c:pt idx="17">
                  <c:v>0.000292762329677241</c:v>
                </c:pt>
                <c:pt idx="18">
                  <c:v>0.000547464109327238</c:v>
                </c:pt>
                <c:pt idx="19">
                  <c:v>1.1038283092502E-008</c:v>
                </c:pt>
                <c:pt idx="20">
                  <c:v>3.09838926267411E-005</c:v>
                </c:pt>
                <c:pt idx="21">
                  <c:v>0.0253732176284284</c:v>
                </c:pt>
                <c:pt idx="22">
                  <c:v>0.000147307353128257</c:v>
                </c:pt>
                <c:pt idx="23">
                  <c:v>0.00181228999236188</c:v>
                </c:pt>
                <c:pt idx="24">
                  <c:v>5.21154573224755E-007</c:v>
                </c:pt>
                <c:pt idx="25">
                  <c:v>0.000119141098938894</c:v>
                </c:pt>
                <c:pt idx="26">
                  <c:v>0.00807057320881877</c:v>
                </c:pt>
                <c:pt idx="27">
                  <c:v>0.010979962173639</c:v>
                </c:pt>
                <c:pt idx="28">
                  <c:v>2.55439835943301E-005</c:v>
                </c:pt>
                <c:pt idx="29">
                  <c:v>0.242096935895727</c:v>
                </c:pt>
                <c:pt idx="30">
                  <c:v>9.56723559810301E-005</c:v>
                </c:pt>
                <c:pt idx="31">
                  <c:v>5.55452483325351E-005</c:v>
                </c:pt>
                <c:pt idx="32">
                  <c:v>1.4599042915393E-007</c:v>
                </c:pt>
                <c:pt idx="33">
                  <c:v>1.9758201122508E-005</c:v>
                </c:pt>
              </c:numCache>
            </c:numRef>
          </c:val>
        </c:ser>
        <c:gapWidth val="150"/>
        <c:overlap val="0"/>
        <c:axId val="98274172"/>
        <c:axId val="66893674"/>
      </c:barChart>
      <c:catAx>
        <c:axId val="9827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674"/>
        <c:crossesAt val="0.0001"/>
        <c:auto val="1"/>
        <c:lblAlgn val="ctr"/>
        <c:lblOffset val="100"/>
        <c:noMultiLvlLbl val="0"/>
      </c:catAx>
      <c:valAx>
        <c:axId val="6689367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4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063242612350752</c:v>
                </c:pt>
                <c:pt idx="2">
                  <c:v>0.001521284178971</c:v>
                </c:pt>
                <c:pt idx="3">
                  <c:v>0.0142403624084277</c:v>
                </c:pt>
                <c:pt idx="4">
                  <c:v>0.103657461323047</c:v>
                </c:pt>
                <c:pt idx="5">
                  <c:v>0.0488976914074486</c:v>
                </c:pt>
                <c:pt idx="6">
                  <c:v>0.0015548619198457</c:v>
                </c:pt>
                <c:pt idx="7">
                  <c:v>0.0152816974102379</c:v>
                </c:pt>
                <c:pt idx="8">
                  <c:v>0.000132381305985223</c:v>
                </c:pt>
                <c:pt idx="9">
                  <c:v>0.108349844351612</c:v>
                </c:pt>
                <c:pt idx="10">
                  <c:v>0.0431954259444751</c:v>
                </c:pt>
                <c:pt idx="11">
                  <c:v>1.9674856013793E-005</c:v>
                </c:pt>
                <c:pt idx="12">
                  <c:v>0.000626518141252352</c:v>
                </c:pt>
                <c:pt idx="13">
                  <c:v>0.000105680626469421</c:v>
                </c:pt>
                <c:pt idx="14">
                  <c:v>9.37116494690229E-005</c:v>
                </c:pt>
                <c:pt idx="15">
                  <c:v>0.0502297501403764</c:v>
                </c:pt>
                <c:pt idx="16">
                  <c:v>1.84048523462792E-006</c:v>
                </c:pt>
                <c:pt idx="17">
                  <c:v>0.00265298155685662</c:v>
                </c:pt>
                <c:pt idx="18">
                  <c:v>0.0129746090878601</c:v>
                </c:pt>
                <c:pt idx="19">
                  <c:v>8.66475728444984E-005</c:v>
                </c:pt>
                <c:pt idx="20">
                  <c:v>4.64562921215721E-005</c:v>
                </c:pt>
                <c:pt idx="21">
                  <c:v>0.0352328259755315</c:v>
                </c:pt>
                <c:pt idx="22">
                  <c:v>0.000815862597010064</c:v>
                </c:pt>
                <c:pt idx="23">
                  <c:v>0.0301825637340995</c:v>
                </c:pt>
                <c:pt idx="24">
                  <c:v>0.000207280919870524</c:v>
                </c:pt>
                <c:pt idx="25">
                  <c:v>1.79449648067042E-005</c:v>
                </c:pt>
                <c:pt idx="26">
                  <c:v>0.0387325616510029</c:v>
                </c:pt>
                <c:pt idx="27">
                  <c:v>0.0609686767345543</c:v>
                </c:pt>
                <c:pt idx="28">
                  <c:v>0.000201942484106142</c:v>
                </c:pt>
                <c:pt idx="29">
                  <c:v>0.0340520795938872</c:v>
                </c:pt>
                <c:pt idx="30">
                  <c:v>0.000108851385291259</c:v>
                </c:pt>
                <c:pt idx="31">
                  <c:v>4.17316064562162E-008</c:v>
                </c:pt>
                <c:pt idx="32">
                  <c:v>0.0162745784568618</c:v>
                </c:pt>
                <c:pt idx="33">
                  <c:v>0.00017250458115701</c:v>
                </c:pt>
              </c:numCache>
            </c:numRef>
          </c:val>
        </c:ser>
        <c:gapWidth val="150"/>
        <c:overlap val="0"/>
        <c:axId val="12822351"/>
        <c:axId val="79075829"/>
      </c:barChart>
      <c:catAx>
        <c:axId val="1282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5829"/>
        <c:crossesAt val="0.0001"/>
        <c:auto val="1"/>
        <c:lblAlgn val="ctr"/>
        <c:lblOffset val="100"/>
        <c:noMultiLvlLbl val="0"/>
      </c:catAx>
      <c:valAx>
        <c:axId val="7907582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2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5.73442155885687E-006</c:v>
                </c:pt>
                <c:pt idx="2">
                  <c:v>0.000241476257638372</c:v>
                </c:pt>
                <c:pt idx="3">
                  <c:v>0.000274582047951145</c:v>
                </c:pt>
                <c:pt idx="4">
                  <c:v>0.0685529108982086</c:v>
                </c:pt>
                <c:pt idx="5">
                  <c:v>0.0141553556620327</c:v>
                </c:pt>
                <c:pt idx="6">
                  <c:v>0.00106509268790329</c:v>
                </c:pt>
                <c:pt idx="7">
                  <c:v>0.0188992698463814</c:v>
                </c:pt>
                <c:pt idx="8">
                  <c:v>0.0663888558631791</c:v>
                </c:pt>
                <c:pt idx="9">
                  <c:v>0.205776195555335</c:v>
                </c:pt>
                <c:pt idx="10">
                  <c:v>0.091383223107589</c:v>
                </c:pt>
                <c:pt idx="11">
                  <c:v>0.0292597824133541</c:v>
                </c:pt>
                <c:pt idx="12">
                  <c:v>4.303320362032E-005</c:v>
                </c:pt>
                <c:pt idx="13">
                  <c:v>2.88720829099089E-006</c:v>
                </c:pt>
                <c:pt idx="14">
                  <c:v>2.28029282295831E-008</c:v>
                </c:pt>
                <c:pt idx="15">
                  <c:v>0.0479803357600062</c:v>
                </c:pt>
                <c:pt idx="16">
                  <c:v>0.000408835612062365</c:v>
                </c:pt>
                <c:pt idx="17">
                  <c:v>1.16353088896391E-007</c:v>
                </c:pt>
                <c:pt idx="18">
                  <c:v>0.000858199514224649</c:v>
                </c:pt>
                <c:pt idx="19">
                  <c:v>2.94132768264281E-005</c:v>
                </c:pt>
                <c:pt idx="20">
                  <c:v>4.27853065400503E-006</c:v>
                </c:pt>
                <c:pt idx="21">
                  <c:v>0.000113492183638626</c:v>
                </c:pt>
                <c:pt idx="22">
                  <c:v>6.61618570832809E-005</c:v>
                </c:pt>
                <c:pt idx="23">
                  <c:v>0.00496183301305097</c:v>
                </c:pt>
                <c:pt idx="24">
                  <c:v>3.07932852819997E-006</c:v>
                </c:pt>
                <c:pt idx="25">
                  <c:v>3.58261725163141E-006</c:v>
                </c:pt>
                <c:pt idx="26">
                  <c:v>1.95240569643869E-006</c:v>
                </c:pt>
                <c:pt idx="27">
                  <c:v>3.213365902997E-005</c:v>
                </c:pt>
                <c:pt idx="28">
                  <c:v>3.227490271524E-009</c:v>
                </c:pt>
                <c:pt idx="29">
                  <c:v>0.0017207948778378</c:v>
                </c:pt>
                <c:pt idx="30">
                  <c:v>7.82100875630205E-007</c:v>
                </c:pt>
                <c:pt idx="31">
                  <c:v>5.44364693127299E-006</c:v>
                </c:pt>
                <c:pt idx="32">
                  <c:v>3.50053737534441E-005</c:v>
                </c:pt>
                <c:pt idx="33">
                  <c:v>5.57624304397542E-006</c:v>
                </c:pt>
              </c:numCache>
            </c:numRef>
          </c:val>
        </c:ser>
        <c:gapWidth val="150"/>
        <c:overlap val="0"/>
        <c:axId val="22963772"/>
        <c:axId val="32220013"/>
      </c:barChart>
      <c:catAx>
        <c:axId val="2296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013"/>
        <c:crossesAt val="0.0001"/>
        <c:auto val="1"/>
        <c:lblAlgn val="ctr"/>
        <c:lblOffset val="100"/>
        <c:noMultiLvlLbl val="0"/>
      </c:catAx>
      <c:valAx>
        <c:axId val="3222001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3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2.08211681297282E-005</c:v>
                </c:pt>
                <c:pt idx="2">
                  <c:v>4.87063713659348E-005</c:v>
                </c:pt>
                <c:pt idx="3">
                  <c:v>0.00011215401848656</c:v>
                </c:pt>
                <c:pt idx="4">
                  <c:v>0.0297653911165328</c:v>
                </c:pt>
                <c:pt idx="5">
                  <c:v>2.39857260294141E-006</c:v>
                </c:pt>
                <c:pt idx="6">
                  <c:v>5.59918096075194E-005</c:v>
                </c:pt>
                <c:pt idx="7">
                  <c:v>0.00528550719970615</c:v>
                </c:pt>
                <c:pt idx="8">
                  <c:v>0.0140330175580943</c:v>
                </c:pt>
                <c:pt idx="9">
                  <c:v>0.0261533902317631</c:v>
                </c:pt>
                <c:pt idx="10">
                  <c:v>0.0235811726568902</c:v>
                </c:pt>
                <c:pt idx="11">
                  <c:v>1.37223576617149E-006</c:v>
                </c:pt>
                <c:pt idx="12">
                  <c:v>1.01049086369714E-005</c:v>
                </c:pt>
                <c:pt idx="13">
                  <c:v>2.88971662568754E-006</c:v>
                </c:pt>
                <c:pt idx="14">
                  <c:v>2.75444046931635E-006</c:v>
                </c:pt>
                <c:pt idx="15">
                  <c:v>0.0237388209625156</c:v>
                </c:pt>
                <c:pt idx="16">
                  <c:v>0.000508647621385411</c:v>
                </c:pt>
                <c:pt idx="17">
                  <c:v>1.30152586438364E-005</c:v>
                </c:pt>
                <c:pt idx="18">
                  <c:v>5.34346613559783E-006</c:v>
                </c:pt>
                <c:pt idx="19">
                  <c:v>1.60291233102039E-005</c:v>
                </c:pt>
                <c:pt idx="20">
                  <c:v>5.4043230182841E-007</c:v>
                </c:pt>
                <c:pt idx="21">
                  <c:v>0.668834528402845</c:v>
                </c:pt>
                <c:pt idx="22">
                  <c:v>1.27869004364231E-005</c:v>
                </c:pt>
                <c:pt idx="23">
                  <c:v>0.00194243577747387</c:v>
                </c:pt>
                <c:pt idx="24">
                  <c:v>1.62412530155674E-006</c:v>
                </c:pt>
                <c:pt idx="25">
                  <c:v>2.6418842158147E-005</c:v>
                </c:pt>
                <c:pt idx="26">
                  <c:v>3.01467609147E-007</c:v>
                </c:pt>
                <c:pt idx="27">
                  <c:v>1.40886581365503E-005</c:v>
                </c:pt>
                <c:pt idx="28">
                  <c:v>7.02879607345619E-007</c:v>
                </c:pt>
                <c:pt idx="29">
                  <c:v>0.0102727577153137</c:v>
                </c:pt>
                <c:pt idx="30">
                  <c:v>3.22274867132115E-006</c:v>
                </c:pt>
                <c:pt idx="31">
                  <c:v>3.42328658950637E-009</c:v>
                </c:pt>
                <c:pt idx="32">
                  <c:v>9.31944913776729E-005</c:v>
                </c:pt>
                <c:pt idx="33">
                  <c:v>6.02830892209396E-007</c:v>
                </c:pt>
              </c:numCache>
            </c:numRef>
          </c:val>
        </c:ser>
        <c:gapWidth val="150"/>
        <c:overlap val="0"/>
        <c:axId val="68293145"/>
        <c:axId val="81086113"/>
      </c:barChart>
      <c:catAx>
        <c:axId val="6829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6113"/>
        <c:crossesAt val="0.0001"/>
        <c:auto val="1"/>
        <c:lblAlgn val="ctr"/>
        <c:lblOffset val="100"/>
        <c:noMultiLvlLbl val="0"/>
      </c:catAx>
      <c:valAx>
        <c:axId val="8108611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3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ierra Nev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466</c:f>
              <c:numCache>
                <c:formatCode>General</c:formatCode>
                <c:ptCount val="465"/>
                <c:pt idx="0">
                  <c:v>9.9377</c:v>
                </c:pt>
                <c:pt idx="1">
                  <c:v>8.4877</c:v>
                </c:pt>
                <c:pt idx="2">
                  <c:v>13.1106</c:v>
                </c:pt>
                <c:pt idx="3">
                  <c:v>9.2919</c:v>
                </c:pt>
                <c:pt idx="4">
                  <c:v>7.8582</c:v>
                </c:pt>
                <c:pt idx="5">
                  <c:v>7.6896</c:v>
                </c:pt>
                <c:pt idx="6">
                  <c:v>9.6983</c:v>
                </c:pt>
                <c:pt idx="7">
                  <c:v>13.0634</c:v>
                </c:pt>
                <c:pt idx="8">
                  <c:v>12.4318</c:v>
                </c:pt>
                <c:pt idx="9">
                  <c:v>8.9906</c:v>
                </c:pt>
                <c:pt idx="10">
                  <c:v>11.3169</c:v>
                </c:pt>
                <c:pt idx="11">
                  <c:v>9.0836</c:v>
                </c:pt>
                <c:pt idx="12">
                  <c:v>9.216</c:v>
                </c:pt>
                <c:pt idx="13">
                  <c:v>11.0923</c:v>
                </c:pt>
                <c:pt idx="14">
                  <c:v>14.2251</c:v>
                </c:pt>
                <c:pt idx="15">
                  <c:v>13.8889</c:v>
                </c:pt>
                <c:pt idx="16">
                  <c:v>10.2718</c:v>
                </c:pt>
                <c:pt idx="17">
                  <c:v>9.9666</c:v>
                </c:pt>
                <c:pt idx="18">
                  <c:v>8.1564</c:v>
                </c:pt>
                <c:pt idx="19">
                  <c:v>7.2705</c:v>
                </c:pt>
                <c:pt idx="20">
                  <c:v>7.3339</c:v>
                </c:pt>
                <c:pt idx="21">
                  <c:v>9.0915</c:v>
                </c:pt>
                <c:pt idx="22">
                  <c:v>14.704</c:v>
                </c:pt>
                <c:pt idx="23">
                  <c:v>8.8902</c:v>
                </c:pt>
                <c:pt idx="24">
                  <c:v>12.4546</c:v>
                </c:pt>
                <c:pt idx="25">
                  <c:v>9.0439</c:v>
                </c:pt>
                <c:pt idx="26">
                  <c:v>14.0591</c:v>
                </c:pt>
                <c:pt idx="27">
                  <c:v>8.8252</c:v>
                </c:pt>
                <c:pt idx="28">
                  <c:v>9.1866</c:v>
                </c:pt>
                <c:pt idx="29">
                  <c:v>9.6222</c:v>
                </c:pt>
                <c:pt idx="30">
                  <c:v>8.0969</c:v>
                </c:pt>
                <c:pt idx="31">
                  <c:v>9.3133</c:v>
                </c:pt>
                <c:pt idx="32">
                  <c:v>8.1301</c:v>
                </c:pt>
                <c:pt idx="33">
                  <c:v>11.8879</c:v>
                </c:pt>
                <c:pt idx="34">
                  <c:v>7.9408</c:v>
                </c:pt>
                <c:pt idx="35">
                  <c:v>7.9906</c:v>
                </c:pt>
                <c:pt idx="36">
                  <c:v>9.6865</c:v>
                </c:pt>
                <c:pt idx="37">
                  <c:v>12.2354</c:v>
                </c:pt>
                <c:pt idx="38">
                  <c:v>9.0862</c:v>
                </c:pt>
                <c:pt idx="39">
                  <c:v>26.446</c:v>
                </c:pt>
                <c:pt idx="40">
                  <c:v>11.3838</c:v>
                </c:pt>
                <c:pt idx="41">
                  <c:v>30.0406</c:v>
                </c:pt>
                <c:pt idx="42">
                  <c:v>12.1116</c:v>
                </c:pt>
                <c:pt idx="43">
                  <c:v>26.1637</c:v>
                </c:pt>
                <c:pt idx="44">
                  <c:v>35.9607</c:v>
                </c:pt>
                <c:pt idx="45">
                  <c:v>24.2642</c:v>
                </c:pt>
                <c:pt idx="46">
                  <c:v>14.8342</c:v>
                </c:pt>
                <c:pt idx="47">
                  <c:v>12.7171</c:v>
                </c:pt>
                <c:pt idx="48">
                  <c:v>12.3342</c:v>
                </c:pt>
                <c:pt idx="49">
                  <c:v>13.3783</c:v>
                </c:pt>
                <c:pt idx="50">
                  <c:v>14.1414</c:v>
                </c:pt>
                <c:pt idx="51">
                  <c:v>32.5765</c:v>
                </c:pt>
                <c:pt idx="52">
                  <c:v>19.1939</c:v>
                </c:pt>
                <c:pt idx="53">
                  <c:v>17.3779</c:v>
                </c:pt>
                <c:pt idx="54">
                  <c:v>10.6228</c:v>
                </c:pt>
                <c:pt idx="55">
                  <c:v>10.8652</c:v>
                </c:pt>
                <c:pt idx="56">
                  <c:v>6.9764</c:v>
                </c:pt>
                <c:pt idx="57">
                  <c:v>7.8787</c:v>
                </c:pt>
                <c:pt idx="58">
                  <c:v>12.2458</c:v>
                </c:pt>
                <c:pt idx="59">
                  <c:v>7.7541</c:v>
                </c:pt>
                <c:pt idx="60">
                  <c:v>8.4656</c:v>
                </c:pt>
                <c:pt idx="61">
                  <c:v>11.6543</c:v>
                </c:pt>
                <c:pt idx="62">
                  <c:v>12.8575</c:v>
                </c:pt>
                <c:pt idx="63">
                  <c:v>9.5129</c:v>
                </c:pt>
                <c:pt idx="64">
                  <c:v>9.7091</c:v>
                </c:pt>
                <c:pt idx="65">
                  <c:v>11.8728</c:v>
                </c:pt>
                <c:pt idx="66">
                  <c:v>15.5516</c:v>
                </c:pt>
                <c:pt idx="67">
                  <c:v>17.8571</c:v>
                </c:pt>
                <c:pt idx="68">
                  <c:v>11.9191</c:v>
                </c:pt>
                <c:pt idx="69">
                  <c:v>13.023</c:v>
                </c:pt>
                <c:pt idx="70">
                  <c:v>7.3232</c:v>
                </c:pt>
                <c:pt idx="71">
                  <c:v>9.6922</c:v>
                </c:pt>
                <c:pt idx="72">
                  <c:v>8.3044</c:v>
                </c:pt>
                <c:pt idx="73">
                  <c:v>15.1302</c:v>
                </c:pt>
                <c:pt idx="74">
                  <c:v>14.3711</c:v>
                </c:pt>
                <c:pt idx="75">
                  <c:v>10.1874</c:v>
                </c:pt>
                <c:pt idx="76">
                  <c:v>10.7295</c:v>
                </c:pt>
                <c:pt idx="77">
                  <c:v>7.0051</c:v>
                </c:pt>
                <c:pt idx="78">
                  <c:v>20.4228</c:v>
                </c:pt>
                <c:pt idx="79">
                  <c:v>6.9744</c:v>
                </c:pt>
                <c:pt idx="80">
                  <c:v>8.0368</c:v>
                </c:pt>
                <c:pt idx="81">
                  <c:v>8.5638</c:v>
                </c:pt>
                <c:pt idx="82">
                  <c:v>8.0058</c:v>
                </c:pt>
                <c:pt idx="83">
                  <c:v>11.3</c:v>
                </c:pt>
                <c:pt idx="84">
                  <c:v>8.8412</c:v>
                </c:pt>
                <c:pt idx="85">
                  <c:v>8.911</c:v>
                </c:pt>
                <c:pt idx="86">
                  <c:v>8.2787</c:v>
                </c:pt>
                <c:pt idx="87">
                  <c:v>10.0954</c:v>
                </c:pt>
                <c:pt idx="88">
                  <c:v>10.1401</c:v>
                </c:pt>
                <c:pt idx="89">
                  <c:v>11.9004</c:v>
                </c:pt>
                <c:pt idx="90">
                  <c:v>9.1975</c:v>
                </c:pt>
                <c:pt idx="91">
                  <c:v>9.6248</c:v>
                </c:pt>
                <c:pt idx="92">
                  <c:v>10.7577</c:v>
                </c:pt>
                <c:pt idx="93">
                  <c:v>9.5679</c:v>
                </c:pt>
                <c:pt idx="94">
                  <c:v>5.6347</c:v>
                </c:pt>
                <c:pt idx="95">
                  <c:v>7.0981</c:v>
                </c:pt>
                <c:pt idx="96">
                  <c:v>6.3913</c:v>
                </c:pt>
                <c:pt idx="97">
                  <c:v>7.281</c:v>
                </c:pt>
                <c:pt idx="98">
                  <c:v>5.4454</c:v>
                </c:pt>
                <c:pt idx="99">
                  <c:v>7.5257</c:v>
                </c:pt>
                <c:pt idx="100">
                  <c:v>12.403</c:v>
                </c:pt>
                <c:pt idx="101">
                  <c:v>8.5841</c:v>
                </c:pt>
                <c:pt idx="102">
                  <c:v>33.9248</c:v>
                </c:pt>
                <c:pt idx="103">
                  <c:v>18.6125</c:v>
                </c:pt>
                <c:pt idx="104">
                  <c:v>7.2705</c:v>
                </c:pt>
                <c:pt idx="105">
                  <c:v>7.7595</c:v>
                </c:pt>
                <c:pt idx="106">
                  <c:v>13.1816</c:v>
                </c:pt>
                <c:pt idx="107">
                  <c:v>6.2531</c:v>
                </c:pt>
                <c:pt idx="108">
                  <c:v>6.651</c:v>
                </c:pt>
                <c:pt idx="109">
                  <c:v>5.7762</c:v>
                </c:pt>
                <c:pt idx="110">
                  <c:v>3.0543</c:v>
                </c:pt>
                <c:pt idx="111">
                  <c:v>45.7595</c:v>
                </c:pt>
                <c:pt idx="112">
                  <c:v>13.7144</c:v>
                </c:pt>
                <c:pt idx="113">
                  <c:v>12.1441</c:v>
                </c:pt>
                <c:pt idx="114">
                  <c:v>4.9501</c:v>
                </c:pt>
                <c:pt idx="115">
                  <c:v>6.2238</c:v>
                </c:pt>
                <c:pt idx="116">
                  <c:v>10.0263</c:v>
                </c:pt>
                <c:pt idx="117">
                  <c:v>6.1767</c:v>
                </c:pt>
                <c:pt idx="118">
                  <c:v>6.9106</c:v>
                </c:pt>
                <c:pt idx="119">
                  <c:v>14.7615</c:v>
                </c:pt>
                <c:pt idx="120">
                  <c:v>8.0038</c:v>
                </c:pt>
                <c:pt idx="121">
                  <c:v>4.8808</c:v>
                </c:pt>
                <c:pt idx="122">
                  <c:v>11.9166</c:v>
                </c:pt>
                <c:pt idx="123">
                  <c:v>14.3162</c:v>
                </c:pt>
                <c:pt idx="124">
                  <c:v>6.802</c:v>
                </c:pt>
                <c:pt idx="125">
                  <c:v>8.7376</c:v>
                </c:pt>
                <c:pt idx="126">
                  <c:v>5.9703</c:v>
                </c:pt>
                <c:pt idx="127">
                  <c:v>7.6586</c:v>
                </c:pt>
                <c:pt idx="128">
                  <c:v>9.5402</c:v>
                </c:pt>
                <c:pt idx="129">
                  <c:v>6.3287</c:v>
                </c:pt>
                <c:pt idx="130">
                  <c:v>5.6187</c:v>
                </c:pt>
                <c:pt idx="131">
                  <c:v>8.3545</c:v>
                </c:pt>
                <c:pt idx="132">
                  <c:v>4.5543</c:v>
                </c:pt>
                <c:pt idx="133">
                  <c:v>3.9182</c:v>
                </c:pt>
                <c:pt idx="134">
                  <c:v>4.852</c:v>
                </c:pt>
                <c:pt idx="135">
                  <c:v>6.1693</c:v>
                </c:pt>
                <c:pt idx="136">
                  <c:v>4.7146</c:v>
                </c:pt>
                <c:pt idx="137">
                  <c:v>5.5184</c:v>
                </c:pt>
                <c:pt idx="138">
                  <c:v>5.8564</c:v>
                </c:pt>
                <c:pt idx="139">
                  <c:v>4.5866</c:v>
                </c:pt>
                <c:pt idx="140">
                  <c:v>5.1136</c:v>
                </c:pt>
                <c:pt idx="141">
                  <c:v>5.8081</c:v>
                </c:pt>
                <c:pt idx="142">
                  <c:v>6.2193</c:v>
                </c:pt>
                <c:pt idx="143">
                  <c:v>10.6326</c:v>
                </c:pt>
                <c:pt idx="144">
                  <c:v>4.8252</c:v>
                </c:pt>
                <c:pt idx="145">
                  <c:v>7.2615</c:v>
                </c:pt>
                <c:pt idx="146">
                  <c:v>7.069</c:v>
                </c:pt>
                <c:pt idx="147">
                  <c:v>4.9536</c:v>
                </c:pt>
                <c:pt idx="148">
                  <c:v>4.5263</c:v>
                </c:pt>
                <c:pt idx="149">
                  <c:v>6.6361</c:v>
                </c:pt>
                <c:pt idx="150">
                  <c:v>2.5585</c:v>
                </c:pt>
                <c:pt idx="151">
                  <c:v>4.3487</c:v>
                </c:pt>
                <c:pt idx="152">
                  <c:v>6.8069</c:v>
                </c:pt>
                <c:pt idx="153">
                  <c:v>9.6633</c:v>
                </c:pt>
                <c:pt idx="154">
                  <c:v>5.7974</c:v>
                </c:pt>
                <c:pt idx="155">
                  <c:v>6.1444</c:v>
                </c:pt>
                <c:pt idx="156">
                  <c:v>2.7717</c:v>
                </c:pt>
                <c:pt idx="157">
                  <c:v>4.2952</c:v>
                </c:pt>
                <c:pt idx="158">
                  <c:v>5.1079</c:v>
                </c:pt>
                <c:pt idx="159">
                  <c:v>7.3397</c:v>
                </c:pt>
                <c:pt idx="160">
                  <c:v>3.5698</c:v>
                </c:pt>
                <c:pt idx="161">
                  <c:v>6.8987</c:v>
                </c:pt>
                <c:pt idx="162">
                  <c:v>6.3284</c:v>
                </c:pt>
                <c:pt idx="163">
                  <c:v>5.7684</c:v>
                </c:pt>
                <c:pt idx="164">
                  <c:v>6.2642</c:v>
                </c:pt>
                <c:pt idx="165">
                  <c:v>6.2105</c:v>
                </c:pt>
                <c:pt idx="166">
                  <c:v>4.0533</c:v>
                </c:pt>
                <c:pt idx="167">
                  <c:v>4.6296</c:v>
                </c:pt>
                <c:pt idx="168">
                  <c:v>19.5626</c:v>
                </c:pt>
                <c:pt idx="169">
                  <c:v>7.9488</c:v>
                </c:pt>
                <c:pt idx="170">
                  <c:v>7.0465</c:v>
                </c:pt>
                <c:pt idx="171">
                  <c:v>4.4785</c:v>
                </c:pt>
                <c:pt idx="172">
                  <c:v>5.3155</c:v>
                </c:pt>
                <c:pt idx="173">
                  <c:v>7.8295</c:v>
                </c:pt>
                <c:pt idx="174">
                  <c:v>4.0029</c:v>
                </c:pt>
                <c:pt idx="175">
                  <c:v>4.9779</c:v>
                </c:pt>
                <c:pt idx="176">
                  <c:v>8.3521</c:v>
                </c:pt>
                <c:pt idx="177">
                  <c:v>6.7533</c:v>
                </c:pt>
                <c:pt idx="178">
                  <c:v>6.4174</c:v>
                </c:pt>
                <c:pt idx="179">
                  <c:v>8.6649</c:v>
                </c:pt>
                <c:pt idx="180">
                  <c:v>6.4439</c:v>
                </c:pt>
                <c:pt idx="181">
                  <c:v>9.6468</c:v>
                </c:pt>
                <c:pt idx="182">
                  <c:v>12.2587</c:v>
                </c:pt>
                <c:pt idx="183">
                  <c:v>8.9056</c:v>
                </c:pt>
                <c:pt idx="184">
                  <c:v>1.8709</c:v>
                </c:pt>
                <c:pt idx="185">
                  <c:v>5.6126</c:v>
                </c:pt>
                <c:pt idx="186">
                  <c:v>6.3392</c:v>
                </c:pt>
                <c:pt idx="187">
                  <c:v>5.223</c:v>
                </c:pt>
                <c:pt idx="188">
                  <c:v>7.0073</c:v>
                </c:pt>
                <c:pt idx="189">
                  <c:v>5.2005</c:v>
                </c:pt>
                <c:pt idx="190">
                  <c:v>6.162</c:v>
                </c:pt>
                <c:pt idx="191">
                  <c:v>5.9343</c:v>
                </c:pt>
                <c:pt idx="192">
                  <c:v>7.1634</c:v>
                </c:pt>
                <c:pt idx="193">
                  <c:v>11.3217</c:v>
                </c:pt>
                <c:pt idx="194">
                  <c:v>5.2619</c:v>
                </c:pt>
                <c:pt idx="195">
                  <c:v>13.2052</c:v>
                </c:pt>
                <c:pt idx="196">
                  <c:v>10.9127</c:v>
                </c:pt>
                <c:pt idx="197">
                  <c:v>10.267</c:v>
                </c:pt>
                <c:pt idx="198">
                  <c:v>18.3532</c:v>
                </c:pt>
                <c:pt idx="199">
                  <c:v>15.842</c:v>
                </c:pt>
                <c:pt idx="200">
                  <c:v>17.837</c:v>
                </c:pt>
                <c:pt idx="201">
                  <c:v>12.3045</c:v>
                </c:pt>
                <c:pt idx="202">
                  <c:v>8.4186</c:v>
                </c:pt>
                <c:pt idx="203">
                  <c:v>14.9167</c:v>
                </c:pt>
                <c:pt idx="204">
                  <c:v>11.3665</c:v>
                </c:pt>
                <c:pt idx="205">
                  <c:v>4.2659</c:v>
                </c:pt>
                <c:pt idx="206">
                  <c:v>5.0189</c:v>
                </c:pt>
                <c:pt idx="207">
                  <c:v>15.3295</c:v>
                </c:pt>
                <c:pt idx="208">
                  <c:v>9.1103</c:v>
                </c:pt>
                <c:pt idx="209">
                  <c:v>7.8167</c:v>
                </c:pt>
                <c:pt idx="210">
                  <c:v>4.9719</c:v>
                </c:pt>
                <c:pt idx="211">
                  <c:v>4.64</c:v>
                </c:pt>
                <c:pt idx="212">
                  <c:v>3.8964</c:v>
                </c:pt>
                <c:pt idx="213">
                  <c:v>7.1457</c:v>
                </c:pt>
                <c:pt idx="214">
                  <c:v>8.1936</c:v>
                </c:pt>
                <c:pt idx="215">
                  <c:v>7.6705</c:v>
                </c:pt>
                <c:pt idx="216">
                  <c:v>9.3614</c:v>
                </c:pt>
                <c:pt idx="217">
                  <c:v>6.0525</c:v>
                </c:pt>
                <c:pt idx="218">
                  <c:v>5.3704</c:v>
                </c:pt>
                <c:pt idx="219">
                  <c:v>5.2483</c:v>
                </c:pt>
                <c:pt idx="220">
                  <c:v>9.5179</c:v>
                </c:pt>
                <c:pt idx="221">
                  <c:v>7.0064</c:v>
                </c:pt>
                <c:pt idx="222">
                  <c:v>6.245</c:v>
                </c:pt>
                <c:pt idx="223">
                  <c:v>5.2158</c:v>
                </c:pt>
                <c:pt idx="224">
                  <c:v>7.0524</c:v>
                </c:pt>
                <c:pt idx="225">
                  <c:v>7.6176</c:v>
                </c:pt>
                <c:pt idx="226">
                  <c:v>9.3141</c:v>
                </c:pt>
                <c:pt idx="227">
                  <c:v>6.3572</c:v>
                </c:pt>
                <c:pt idx="228">
                  <c:v>8.1197</c:v>
                </c:pt>
                <c:pt idx="229">
                  <c:v>6.3161</c:v>
                </c:pt>
                <c:pt idx="230">
                  <c:v>8.5946</c:v>
                </c:pt>
                <c:pt idx="231">
                  <c:v>5.7191</c:v>
                </c:pt>
                <c:pt idx="232">
                  <c:v>8.3151</c:v>
                </c:pt>
                <c:pt idx="233">
                  <c:v>21.3816</c:v>
                </c:pt>
                <c:pt idx="234">
                  <c:v>18.5791</c:v>
                </c:pt>
                <c:pt idx="235">
                  <c:v>6.8226</c:v>
                </c:pt>
                <c:pt idx="236">
                  <c:v>5.7222</c:v>
                </c:pt>
                <c:pt idx="237">
                  <c:v>8.5</c:v>
                </c:pt>
                <c:pt idx="238">
                  <c:v>9.4926</c:v>
                </c:pt>
                <c:pt idx="239">
                  <c:v>5.9364</c:v>
                </c:pt>
                <c:pt idx="240">
                  <c:v>6.9723</c:v>
                </c:pt>
                <c:pt idx="241">
                  <c:v>6.354</c:v>
                </c:pt>
                <c:pt idx="242">
                  <c:v>8.4784</c:v>
                </c:pt>
                <c:pt idx="243">
                  <c:v>5.8568</c:v>
                </c:pt>
                <c:pt idx="244">
                  <c:v>7.9681</c:v>
                </c:pt>
                <c:pt idx="245">
                  <c:v>5.1461</c:v>
                </c:pt>
                <c:pt idx="246">
                  <c:v>6.3867</c:v>
                </c:pt>
                <c:pt idx="247">
                  <c:v>5.4384</c:v>
                </c:pt>
                <c:pt idx="248">
                  <c:v>6.5541</c:v>
                </c:pt>
                <c:pt idx="249">
                  <c:v>6.401</c:v>
                </c:pt>
                <c:pt idx="250">
                  <c:v>50.1016</c:v>
                </c:pt>
                <c:pt idx="251">
                  <c:v>28.3721</c:v>
                </c:pt>
                <c:pt idx="252">
                  <c:v>28.2513</c:v>
                </c:pt>
                <c:pt idx="253">
                  <c:v>13.948</c:v>
                </c:pt>
                <c:pt idx="254">
                  <c:v>17.6166</c:v>
                </c:pt>
                <c:pt idx="255">
                  <c:v>13.7359</c:v>
                </c:pt>
                <c:pt idx="256">
                  <c:v>17.3463</c:v>
                </c:pt>
                <c:pt idx="257">
                  <c:v>13.2902</c:v>
                </c:pt>
                <c:pt idx="258">
                  <c:v>12.9767</c:v>
                </c:pt>
                <c:pt idx="259">
                  <c:v>14.9155</c:v>
                </c:pt>
                <c:pt idx="260">
                  <c:v>14.07</c:v>
                </c:pt>
                <c:pt idx="261">
                  <c:v>14.308</c:v>
                </c:pt>
                <c:pt idx="262">
                  <c:v>11.6536</c:v>
                </c:pt>
                <c:pt idx="263">
                  <c:v>13.7731</c:v>
                </c:pt>
                <c:pt idx="264">
                  <c:v>11.2389</c:v>
                </c:pt>
                <c:pt idx="265">
                  <c:v>13.3102</c:v>
                </c:pt>
                <c:pt idx="266">
                  <c:v>33.4486</c:v>
                </c:pt>
                <c:pt idx="267">
                  <c:v>14.6214</c:v>
                </c:pt>
                <c:pt idx="268">
                  <c:v>25.2872</c:v>
                </c:pt>
                <c:pt idx="269">
                  <c:v>19.4562</c:v>
                </c:pt>
                <c:pt idx="270">
                  <c:v>12.0389</c:v>
                </c:pt>
                <c:pt idx="271">
                  <c:v>29.0431</c:v>
                </c:pt>
                <c:pt idx="272">
                  <c:v>7.7381</c:v>
                </c:pt>
                <c:pt idx="273">
                  <c:v>12.6289</c:v>
                </c:pt>
                <c:pt idx="274">
                  <c:v>19.9795</c:v>
                </c:pt>
                <c:pt idx="275">
                  <c:v>8.259</c:v>
                </c:pt>
                <c:pt idx="276">
                  <c:v>21.6587</c:v>
                </c:pt>
                <c:pt idx="277">
                  <c:v>25.7148</c:v>
                </c:pt>
                <c:pt idx="278">
                  <c:v>11.2812</c:v>
                </c:pt>
                <c:pt idx="279">
                  <c:v>9.7789</c:v>
                </c:pt>
                <c:pt idx="280">
                  <c:v>15.2606</c:v>
                </c:pt>
                <c:pt idx="281">
                  <c:v>14.3787</c:v>
                </c:pt>
                <c:pt idx="282">
                  <c:v>19.4798</c:v>
                </c:pt>
                <c:pt idx="283">
                  <c:v>16.3018</c:v>
                </c:pt>
                <c:pt idx="284">
                  <c:v>14.4387</c:v>
                </c:pt>
                <c:pt idx="285">
                  <c:v>14.4119</c:v>
                </c:pt>
                <c:pt idx="286">
                  <c:v>10.6346</c:v>
                </c:pt>
                <c:pt idx="287">
                  <c:v>11.4963</c:v>
                </c:pt>
                <c:pt idx="288">
                  <c:v>11.369</c:v>
                </c:pt>
                <c:pt idx="289">
                  <c:v>13.86</c:v>
                </c:pt>
                <c:pt idx="290">
                  <c:v>11.8281</c:v>
                </c:pt>
                <c:pt idx="291">
                  <c:v>12.6447</c:v>
                </c:pt>
                <c:pt idx="292">
                  <c:v>17.0428</c:v>
                </c:pt>
                <c:pt idx="293">
                  <c:v>10.3158</c:v>
                </c:pt>
                <c:pt idx="294">
                  <c:v>15.0752</c:v>
                </c:pt>
                <c:pt idx="295">
                  <c:v>8.2755</c:v>
                </c:pt>
                <c:pt idx="296">
                  <c:v>11.1226</c:v>
                </c:pt>
                <c:pt idx="297">
                  <c:v>13.1594</c:v>
                </c:pt>
                <c:pt idx="298">
                  <c:v>9.3262</c:v>
                </c:pt>
                <c:pt idx="299">
                  <c:v>16.5509</c:v>
                </c:pt>
                <c:pt idx="300">
                  <c:v>14.5748</c:v>
                </c:pt>
                <c:pt idx="301">
                  <c:v>23.5021</c:v>
                </c:pt>
                <c:pt idx="302">
                  <c:v>12.3843</c:v>
                </c:pt>
                <c:pt idx="303">
                  <c:v>27.5744</c:v>
                </c:pt>
                <c:pt idx="304">
                  <c:v>24.4527</c:v>
                </c:pt>
                <c:pt idx="305">
                  <c:v>11.5546</c:v>
                </c:pt>
                <c:pt idx="306">
                  <c:v>18.8793</c:v>
                </c:pt>
                <c:pt idx="307">
                  <c:v>25.4525</c:v>
                </c:pt>
                <c:pt idx="308">
                  <c:v>29.7033</c:v>
                </c:pt>
                <c:pt idx="309">
                  <c:v>25.3456</c:v>
                </c:pt>
                <c:pt idx="310">
                  <c:v>16.4621</c:v>
                </c:pt>
                <c:pt idx="311">
                  <c:v>24.6012</c:v>
                </c:pt>
                <c:pt idx="312">
                  <c:v>26.7142</c:v>
                </c:pt>
                <c:pt idx="313">
                  <c:v>22.1853</c:v>
                </c:pt>
                <c:pt idx="314">
                  <c:v>27.5373</c:v>
                </c:pt>
                <c:pt idx="315">
                  <c:v>12.3689</c:v>
                </c:pt>
                <c:pt idx="316">
                  <c:v>16.0706</c:v>
                </c:pt>
                <c:pt idx="317">
                  <c:v>20.8932</c:v>
                </c:pt>
                <c:pt idx="318">
                  <c:v>17.5407</c:v>
                </c:pt>
                <c:pt idx="319">
                  <c:v>14.6705</c:v>
                </c:pt>
                <c:pt idx="320">
                  <c:v>11.5353</c:v>
                </c:pt>
                <c:pt idx="321">
                  <c:v>14.1021</c:v>
                </c:pt>
                <c:pt idx="322">
                  <c:v>15.9386</c:v>
                </c:pt>
                <c:pt idx="323">
                  <c:v>16.785</c:v>
                </c:pt>
                <c:pt idx="324">
                  <c:v>23.4575</c:v>
                </c:pt>
                <c:pt idx="325">
                  <c:v>15.9706</c:v>
                </c:pt>
                <c:pt idx="326">
                  <c:v>30.3379</c:v>
                </c:pt>
                <c:pt idx="327">
                  <c:v>18.56</c:v>
                </c:pt>
                <c:pt idx="328">
                  <c:v>20.987</c:v>
                </c:pt>
                <c:pt idx="329">
                  <c:v>25.4735</c:v>
                </c:pt>
                <c:pt idx="330">
                  <c:v>25.9281</c:v>
                </c:pt>
                <c:pt idx="331">
                  <c:v>21.0202</c:v>
                </c:pt>
                <c:pt idx="332">
                  <c:v>12.8578</c:v>
                </c:pt>
                <c:pt idx="333">
                  <c:v>12.1679</c:v>
                </c:pt>
                <c:pt idx="334">
                  <c:v>29.8581</c:v>
                </c:pt>
                <c:pt idx="335">
                  <c:v>11.3147</c:v>
                </c:pt>
                <c:pt idx="336">
                  <c:v>15.0811</c:v>
                </c:pt>
                <c:pt idx="337">
                  <c:v>27.6281</c:v>
                </c:pt>
                <c:pt idx="338">
                  <c:v>11.4449</c:v>
                </c:pt>
                <c:pt idx="339">
                  <c:v>10.0073</c:v>
                </c:pt>
                <c:pt idx="340">
                  <c:v>11.4432</c:v>
                </c:pt>
                <c:pt idx="341">
                  <c:v>9.2693</c:v>
                </c:pt>
                <c:pt idx="342">
                  <c:v>16.2037</c:v>
                </c:pt>
                <c:pt idx="343">
                  <c:v>15.0376</c:v>
                </c:pt>
                <c:pt idx="344">
                  <c:v>14.1315</c:v>
                </c:pt>
                <c:pt idx="345">
                  <c:v>16.1374</c:v>
                </c:pt>
                <c:pt idx="346">
                  <c:v>13.9795</c:v>
                </c:pt>
                <c:pt idx="347">
                  <c:v>13.3994</c:v>
                </c:pt>
                <c:pt idx="348">
                  <c:v>13.3916</c:v>
                </c:pt>
                <c:pt idx="349">
                  <c:v>16.5997</c:v>
                </c:pt>
                <c:pt idx="350">
                  <c:v>14.3581</c:v>
                </c:pt>
                <c:pt idx="351">
                  <c:v>11.4614</c:v>
                </c:pt>
                <c:pt idx="352">
                  <c:v>11.5333</c:v>
                </c:pt>
                <c:pt idx="353">
                  <c:v>8.627</c:v>
                </c:pt>
                <c:pt idx="354">
                  <c:v>11.3829</c:v>
                </c:pt>
                <c:pt idx="355">
                  <c:v>13.9192</c:v>
                </c:pt>
                <c:pt idx="356">
                  <c:v>39.7478</c:v>
                </c:pt>
                <c:pt idx="357">
                  <c:v>11.635</c:v>
                </c:pt>
                <c:pt idx="358">
                  <c:v>17.2713</c:v>
                </c:pt>
                <c:pt idx="359">
                  <c:v>4.4271</c:v>
                </c:pt>
                <c:pt idx="360">
                  <c:v>6.5068</c:v>
                </c:pt>
                <c:pt idx="361">
                  <c:v>8.5241</c:v>
                </c:pt>
                <c:pt idx="362">
                  <c:v>6.4378</c:v>
                </c:pt>
                <c:pt idx="363">
                  <c:v>7.8589</c:v>
                </c:pt>
                <c:pt idx="364">
                  <c:v>11.239</c:v>
                </c:pt>
                <c:pt idx="365">
                  <c:v>4.8879</c:v>
                </c:pt>
                <c:pt idx="366">
                  <c:v>3.3545</c:v>
                </c:pt>
                <c:pt idx="367">
                  <c:v>7.2587</c:v>
                </c:pt>
                <c:pt idx="368">
                  <c:v>7.675</c:v>
                </c:pt>
                <c:pt idx="369">
                  <c:v>14.7493</c:v>
                </c:pt>
                <c:pt idx="370">
                  <c:v>10.101</c:v>
                </c:pt>
                <c:pt idx="371">
                  <c:v>8.2915</c:v>
                </c:pt>
                <c:pt idx="372">
                  <c:v>7.5469</c:v>
                </c:pt>
                <c:pt idx="373">
                  <c:v>3.8503</c:v>
                </c:pt>
                <c:pt idx="374">
                  <c:v>0.5247</c:v>
                </c:pt>
                <c:pt idx="375">
                  <c:v>3.1622</c:v>
                </c:pt>
                <c:pt idx="376">
                  <c:v>10.8804</c:v>
                </c:pt>
                <c:pt idx="377">
                  <c:v>4.2563</c:v>
                </c:pt>
                <c:pt idx="378">
                  <c:v>4.9514</c:v>
                </c:pt>
                <c:pt idx="379">
                  <c:v>6.363</c:v>
                </c:pt>
                <c:pt idx="380">
                  <c:v>6.6604</c:v>
                </c:pt>
                <c:pt idx="381">
                  <c:v>9.5129</c:v>
                </c:pt>
                <c:pt idx="382">
                  <c:v>8.9056</c:v>
                </c:pt>
                <c:pt idx="383">
                  <c:v>7.5013</c:v>
                </c:pt>
                <c:pt idx="384">
                  <c:v>7.6422</c:v>
                </c:pt>
                <c:pt idx="385">
                  <c:v>9.1374</c:v>
                </c:pt>
                <c:pt idx="386">
                  <c:v>7.1138</c:v>
                </c:pt>
                <c:pt idx="387">
                  <c:v>7.4703</c:v>
                </c:pt>
                <c:pt idx="388">
                  <c:v>10.2831</c:v>
                </c:pt>
                <c:pt idx="389">
                  <c:v>16.1325</c:v>
                </c:pt>
                <c:pt idx="390">
                  <c:v>10.5975</c:v>
                </c:pt>
                <c:pt idx="391">
                  <c:v>11.3459</c:v>
                </c:pt>
                <c:pt idx="392">
                  <c:v>7.4565</c:v>
                </c:pt>
                <c:pt idx="393">
                  <c:v>9.1007</c:v>
                </c:pt>
                <c:pt idx="394">
                  <c:v>7.8573</c:v>
                </c:pt>
                <c:pt idx="395">
                  <c:v>7.8573</c:v>
                </c:pt>
                <c:pt idx="396">
                  <c:v>7.1382</c:v>
                </c:pt>
                <c:pt idx="397">
                  <c:v>6.1794</c:v>
                </c:pt>
                <c:pt idx="398">
                  <c:v>6.6527</c:v>
                </c:pt>
                <c:pt idx="399">
                  <c:v>10.0636</c:v>
                </c:pt>
                <c:pt idx="400">
                  <c:v>10.299</c:v>
                </c:pt>
                <c:pt idx="401">
                  <c:v>10.372</c:v>
                </c:pt>
                <c:pt idx="402">
                  <c:v>12.0839</c:v>
                </c:pt>
                <c:pt idx="403">
                  <c:v>11.7072</c:v>
                </c:pt>
                <c:pt idx="404">
                  <c:v>12.2148</c:v>
                </c:pt>
                <c:pt idx="405">
                  <c:v>17.9812</c:v>
                </c:pt>
                <c:pt idx="406">
                  <c:v>18.8265</c:v>
                </c:pt>
                <c:pt idx="407">
                  <c:v>12.8348</c:v>
                </c:pt>
                <c:pt idx="408">
                  <c:v>12.1062</c:v>
                </c:pt>
                <c:pt idx="409">
                  <c:v>9.7161</c:v>
                </c:pt>
                <c:pt idx="410">
                  <c:v>10.9616</c:v>
                </c:pt>
                <c:pt idx="411">
                  <c:v>12.7911</c:v>
                </c:pt>
                <c:pt idx="412">
                  <c:v>8.0152</c:v>
                </c:pt>
                <c:pt idx="413">
                  <c:v>11.1361</c:v>
                </c:pt>
                <c:pt idx="414">
                  <c:v>14.5679</c:v>
                </c:pt>
                <c:pt idx="415">
                  <c:v>10.4014</c:v>
                </c:pt>
                <c:pt idx="416">
                  <c:v>14.4727</c:v>
                </c:pt>
                <c:pt idx="417">
                  <c:v>13.3994</c:v>
                </c:pt>
                <c:pt idx="418">
                  <c:v>8.8496</c:v>
                </c:pt>
                <c:pt idx="419">
                  <c:v>20.104</c:v>
                </c:pt>
                <c:pt idx="420">
                  <c:v>14.1079</c:v>
                </c:pt>
                <c:pt idx="421">
                  <c:v>3.7323</c:v>
                </c:pt>
                <c:pt idx="422">
                  <c:v>4.9471</c:v>
                </c:pt>
                <c:pt idx="423">
                  <c:v>4.461</c:v>
                </c:pt>
                <c:pt idx="424">
                  <c:v>6.6975</c:v>
                </c:pt>
                <c:pt idx="425">
                  <c:v>9.6792</c:v>
                </c:pt>
                <c:pt idx="426">
                  <c:v>9.321</c:v>
                </c:pt>
                <c:pt idx="427">
                  <c:v>9.8636</c:v>
                </c:pt>
                <c:pt idx="428">
                  <c:v>8.4148</c:v>
                </c:pt>
                <c:pt idx="429">
                  <c:v>8.9874</c:v>
                </c:pt>
                <c:pt idx="430">
                  <c:v>8.9695</c:v>
                </c:pt>
                <c:pt idx="431">
                  <c:v>6.6112</c:v>
                </c:pt>
                <c:pt idx="432">
                  <c:v>8.6741</c:v>
                </c:pt>
                <c:pt idx="433">
                  <c:v>8.6796</c:v>
                </c:pt>
                <c:pt idx="434">
                  <c:v>8.7494</c:v>
                </c:pt>
                <c:pt idx="435">
                  <c:v>9.1667</c:v>
                </c:pt>
                <c:pt idx="436">
                  <c:v>16.4931</c:v>
                </c:pt>
                <c:pt idx="437">
                  <c:v>36.3248</c:v>
                </c:pt>
                <c:pt idx="438">
                  <c:v>15.997</c:v>
                </c:pt>
                <c:pt idx="439">
                  <c:v>7.7469</c:v>
                </c:pt>
                <c:pt idx="440">
                  <c:v>8.5213</c:v>
                </c:pt>
                <c:pt idx="441">
                  <c:v>9.0339</c:v>
                </c:pt>
                <c:pt idx="442">
                  <c:v>9.0647</c:v>
                </c:pt>
                <c:pt idx="443">
                  <c:v>6.8838</c:v>
                </c:pt>
                <c:pt idx="444">
                  <c:v>8.4239</c:v>
                </c:pt>
                <c:pt idx="445">
                  <c:v>5.4682</c:v>
                </c:pt>
                <c:pt idx="446">
                  <c:v>6.4676</c:v>
                </c:pt>
                <c:pt idx="447">
                  <c:v>7.9622</c:v>
                </c:pt>
                <c:pt idx="448">
                  <c:v>8.0819</c:v>
                </c:pt>
                <c:pt idx="449">
                  <c:v>7.3774</c:v>
                </c:pt>
                <c:pt idx="450">
                  <c:v>7.5703</c:v>
                </c:pt>
                <c:pt idx="451">
                  <c:v>6.7954</c:v>
                </c:pt>
                <c:pt idx="452">
                  <c:v>6.3782</c:v>
                </c:pt>
                <c:pt idx="453">
                  <c:v>13.0435</c:v>
                </c:pt>
                <c:pt idx="454">
                  <c:v>7.154</c:v>
                </c:pt>
                <c:pt idx="455">
                  <c:v>18.0687</c:v>
                </c:pt>
                <c:pt idx="456">
                  <c:v>13.4912</c:v>
                </c:pt>
                <c:pt idx="457">
                  <c:v>7.7826</c:v>
                </c:pt>
                <c:pt idx="458">
                  <c:v>7.3653</c:v>
                </c:pt>
                <c:pt idx="459">
                  <c:v>6.2802</c:v>
                </c:pt>
                <c:pt idx="460">
                  <c:v>6.2151</c:v>
                </c:pt>
                <c:pt idx="461">
                  <c:v>22.6744</c:v>
                </c:pt>
                <c:pt idx="462">
                  <c:v>4.9559</c:v>
                </c:pt>
                <c:pt idx="463">
                  <c:v>26.4601</c:v>
                </c:pt>
                <c:pt idx="464">
                  <c:v>4.7112</c:v>
                </c:pt>
              </c:numCache>
            </c:numRef>
          </c:xVal>
          <c:yVal>
            <c:numRef>
              <c:f>Loading!$Q$2:$Q$466</c:f>
              <c:numCache>
                <c:formatCode>General</c:formatCode>
                <c:ptCount val="465"/>
                <c:pt idx="0">
                  <c:v>9.58387593149248</c:v>
                </c:pt>
                <c:pt idx="1">
                  <c:v>7.73437263070732</c:v>
                </c:pt>
                <c:pt idx="2">
                  <c:v>12.4171220529997</c:v>
                </c:pt>
                <c:pt idx="3">
                  <c:v>8.16285106861441</c:v>
                </c:pt>
                <c:pt idx="4">
                  <c:v>8.95718372280654</c:v>
                </c:pt>
                <c:pt idx="5">
                  <c:v>8.38972667812893</c:v>
                </c:pt>
                <c:pt idx="6">
                  <c:v>8.02623638952894</c:v>
                </c:pt>
                <c:pt idx="7">
                  <c:v>12.040946276001</c:v>
                </c:pt>
                <c:pt idx="8">
                  <c:v>13.2656821346198</c:v>
                </c:pt>
                <c:pt idx="9">
                  <c:v>9.14391315097952</c:v>
                </c:pt>
                <c:pt idx="10">
                  <c:v>10.7557688012294</c:v>
                </c:pt>
                <c:pt idx="11">
                  <c:v>9.0588345891716</c:v>
                </c:pt>
                <c:pt idx="12">
                  <c:v>11.2153503903884</c:v>
                </c:pt>
                <c:pt idx="13">
                  <c:v>11.5137181681172</c:v>
                </c:pt>
                <c:pt idx="14">
                  <c:v>12.8307215333332</c:v>
                </c:pt>
                <c:pt idx="15">
                  <c:v>13.2713630718514</c:v>
                </c:pt>
                <c:pt idx="16">
                  <c:v>9.51992099289765</c:v>
                </c:pt>
                <c:pt idx="17">
                  <c:v>11.0592560188997</c:v>
                </c:pt>
                <c:pt idx="18">
                  <c:v>8.7673344328113</c:v>
                </c:pt>
                <c:pt idx="19">
                  <c:v>8.47970807171454</c:v>
                </c:pt>
                <c:pt idx="20">
                  <c:v>8.07799692354734</c:v>
                </c:pt>
                <c:pt idx="21">
                  <c:v>9.9465906735941</c:v>
                </c:pt>
                <c:pt idx="22">
                  <c:v>17.099497452901</c:v>
                </c:pt>
                <c:pt idx="23">
                  <c:v>10.5224660621551</c:v>
                </c:pt>
                <c:pt idx="24">
                  <c:v>12.0904222043417</c:v>
                </c:pt>
                <c:pt idx="25">
                  <c:v>8.95643891391988</c:v>
                </c:pt>
                <c:pt idx="26">
                  <c:v>12.8395051611501</c:v>
                </c:pt>
                <c:pt idx="27">
                  <c:v>9.41076503498702</c:v>
                </c:pt>
                <c:pt idx="28">
                  <c:v>10.3174545877113</c:v>
                </c:pt>
                <c:pt idx="29">
                  <c:v>9.66074431450091</c:v>
                </c:pt>
                <c:pt idx="30">
                  <c:v>10.64888892072</c:v>
                </c:pt>
                <c:pt idx="31">
                  <c:v>10.7430061463665</c:v>
                </c:pt>
                <c:pt idx="32">
                  <c:v>9.42726257518954</c:v>
                </c:pt>
                <c:pt idx="33">
                  <c:v>20.030769639683</c:v>
                </c:pt>
                <c:pt idx="34">
                  <c:v>6.55328097447094</c:v>
                </c:pt>
                <c:pt idx="35">
                  <c:v>9.40817759873995</c:v>
                </c:pt>
                <c:pt idx="36">
                  <c:v>10.4125946308711</c:v>
                </c:pt>
                <c:pt idx="37">
                  <c:v>11.9478222523859</c:v>
                </c:pt>
                <c:pt idx="38">
                  <c:v>9.96666144105328</c:v>
                </c:pt>
                <c:pt idx="39">
                  <c:v>16.8495071400092</c:v>
                </c:pt>
                <c:pt idx="40">
                  <c:v>9.20681400219704</c:v>
                </c:pt>
                <c:pt idx="41">
                  <c:v>23.9571831435817</c:v>
                </c:pt>
                <c:pt idx="42">
                  <c:v>14.1592652812195</c:v>
                </c:pt>
                <c:pt idx="43">
                  <c:v>25.0277378097825</c:v>
                </c:pt>
                <c:pt idx="44">
                  <c:v>26.5138050829751</c:v>
                </c:pt>
                <c:pt idx="45">
                  <c:v>16.2010390943094</c:v>
                </c:pt>
                <c:pt idx="46">
                  <c:v>14.2033172431962</c:v>
                </c:pt>
                <c:pt idx="47">
                  <c:v>13.8667569212641</c:v>
                </c:pt>
                <c:pt idx="48">
                  <c:v>13.5840673089734</c:v>
                </c:pt>
                <c:pt idx="49">
                  <c:v>15.1040579658634</c:v>
                </c:pt>
                <c:pt idx="50">
                  <c:v>14.4886857004653</c:v>
                </c:pt>
                <c:pt idx="51">
                  <c:v>32.50813861531</c:v>
                </c:pt>
                <c:pt idx="52">
                  <c:v>16.764914662222</c:v>
                </c:pt>
                <c:pt idx="53">
                  <c:v>18.453041206629</c:v>
                </c:pt>
                <c:pt idx="54">
                  <c:v>13.761574119241</c:v>
                </c:pt>
                <c:pt idx="55">
                  <c:v>10.0698237100063</c:v>
                </c:pt>
                <c:pt idx="56">
                  <c:v>7.91869259039756</c:v>
                </c:pt>
                <c:pt idx="57">
                  <c:v>8.91130404502427</c:v>
                </c:pt>
                <c:pt idx="58">
                  <c:v>13.8196530451069</c:v>
                </c:pt>
                <c:pt idx="59">
                  <c:v>8.16689265775766</c:v>
                </c:pt>
                <c:pt idx="60">
                  <c:v>8.39008972375229</c:v>
                </c:pt>
                <c:pt idx="61">
                  <c:v>11.6202990435798</c:v>
                </c:pt>
                <c:pt idx="62">
                  <c:v>11.1765197753166</c:v>
                </c:pt>
                <c:pt idx="63">
                  <c:v>10.4959734307787</c:v>
                </c:pt>
                <c:pt idx="64">
                  <c:v>9.80902993892063</c:v>
                </c:pt>
                <c:pt idx="65">
                  <c:v>10.2657019279095</c:v>
                </c:pt>
                <c:pt idx="66">
                  <c:v>12.7866232451198</c:v>
                </c:pt>
                <c:pt idx="67">
                  <c:v>12.7637480205032</c:v>
                </c:pt>
                <c:pt idx="68">
                  <c:v>11.5060525954695</c:v>
                </c:pt>
                <c:pt idx="69">
                  <c:v>11.9907149941843</c:v>
                </c:pt>
                <c:pt idx="70">
                  <c:v>7.68606497162941</c:v>
                </c:pt>
                <c:pt idx="71">
                  <c:v>9.3790299828918</c:v>
                </c:pt>
                <c:pt idx="72">
                  <c:v>7.7246177908649</c:v>
                </c:pt>
                <c:pt idx="73">
                  <c:v>15.3765628874276</c:v>
                </c:pt>
                <c:pt idx="74">
                  <c:v>15.1926192676379</c:v>
                </c:pt>
                <c:pt idx="75">
                  <c:v>11.3588779583739</c:v>
                </c:pt>
                <c:pt idx="76">
                  <c:v>11.7694361672038</c:v>
                </c:pt>
                <c:pt idx="77">
                  <c:v>6.3212814955745</c:v>
                </c:pt>
                <c:pt idx="78">
                  <c:v>18.9618196997459</c:v>
                </c:pt>
                <c:pt idx="79">
                  <c:v>7.6432521199311</c:v>
                </c:pt>
                <c:pt idx="80">
                  <c:v>7.56230860889134</c:v>
                </c:pt>
                <c:pt idx="81">
                  <c:v>10.0906020196777</c:v>
                </c:pt>
                <c:pt idx="82">
                  <c:v>8.64798084272953</c:v>
                </c:pt>
                <c:pt idx="83">
                  <c:v>10.7983738040544</c:v>
                </c:pt>
                <c:pt idx="84">
                  <c:v>8.06618760854923</c:v>
                </c:pt>
                <c:pt idx="85">
                  <c:v>9.19769158409497</c:v>
                </c:pt>
                <c:pt idx="86">
                  <c:v>9.3670204996857</c:v>
                </c:pt>
                <c:pt idx="87">
                  <c:v>9.70779625711396</c:v>
                </c:pt>
                <c:pt idx="88">
                  <c:v>9.41516604045765</c:v>
                </c:pt>
                <c:pt idx="89">
                  <c:v>10.7553453453452</c:v>
                </c:pt>
                <c:pt idx="90">
                  <c:v>9.33359435148894</c:v>
                </c:pt>
                <c:pt idx="91">
                  <c:v>9.24926868403861</c:v>
                </c:pt>
                <c:pt idx="92">
                  <c:v>10.9480388952304</c:v>
                </c:pt>
                <c:pt idx="93">
                  <c:v>10.7243330477707</c:v>
                </c:pt>
                <c:pt idx="94">
                  <c:v>6.09051758713467</c:v>
                </c:pt>
                <c:pt idx="95">
                  <c:v>7.62713491795181</c:v>
                </c:pt>
                <c:pt idx="96">
                  <c:v>8.07980545723842</c:v>
                </c:pt>
                <c:pt idx="97">
                  <c:v>8.45084073856765</c:v>
                </c:pt>
                <c:pt idx="98">
                  <c:v>6.16341934900608</c:v>
                </c:pt>
                <c:pt idx="99">
                  <c:v>7.96679725397784</c:v>
                </c:pt>
                <c:pt idx="100">
                  <c:v>13.7129198459349</c:v>
                </c:pt>
                <c:pt idx="101">
                  <c:v>8.18616259548425</c:v>
                </c:pt>
                <c:pt idx="102">
                  <c:v>14.0352889166524</c:v>
                </c:pt>
                <c:pt idx="103">
                  <c:v>20.5802725843624</c:v>
                </c:pt>
                <c:pt idx="104">
                  <c:v>7.13406665395312</c:v>
                </c:pt>
                <c:pt idx="105">
                  <c:v>8.46093227297264</c:v>
                </c:pt>
                <c:pt idx="106">
                  <c:v>13.306784630975</c:v>
                </c:pt>
                <c:pt idx="107">
                  <c:v>7.18413381313175</c:v>
                </c:pt>
                <c:pt idx="108">
                  <c:v>7.7361319730318</c:v>
                </c:pt>
                <c:pt idx="109">
                  <c:v>5.76159149012253</c:v>
                </c:pt>
                <c:pt idx="110">
                  <c:v>3.59617411453308</c:v>
                </c:pt>
                <c:pt idx="111">
                  <c:v>28.0616010485534</c:v>
                </c:pt>
                <c:pt idx="112">
                  <c:v>13.2298804341035</c:v>
                </c:pt>
                <c:pt idx="113">
                  <c:v>10.3786093169174</c:v>
                </c:pt>
                <c:pt idx="114">
                  <c:v>4.43716919812049</c:v>
                </c:pt>
                <c:pt idx="115">
                  <c:v>6.51802912033229</c:v>
                </c:pt>
                <c:pt idx="116">
                  <c:v>9.05838621896911</c:v>
                </c:pt>
                <c:pt idx="117">
                  <c:v>4.66674196793792</c:v>
                </c:pt>
                <c:pt idx="118">
                  <c:v>6.86040162546657</c:v>
                </c:pt>
                <c:pt idx="119">
                  <c:v>12.0159380825166</c:v>
                </c:pt>
                <c:pt idx="120">
                  <c:v>6.93314271667728</c:v>
                </c:pt>
                <c:pt idx="121">
                  <c:v>6.18178600266415</c:v>
                </c:pt>
                <c:pt idx="122">
                  <c:v>12.9065792701225</c:v>
                </c:pt>
                <c:pt idx="123">
                  <c:v>12.9618444051397</c:v>
                </c:pt>
                <c:pt idx="124">
                  <c:v>6.89797805153848</c:v>
                </c:pt>
                <c:pt idx="125">
                  <c:v>7.87125271355971</c:v>
                </c:pt>
                <c:pt idx="126">
                  <c:v>6.09574877933799</c:v>
                </c:pt>
                <c:pt idx="127">
                  <c:v>7.01290482935211</c:v>
                </c:pt>
                <c:pt idx="128">
                  <c:v>8.67957661293628</c:v>
                </c:pt>
                <c:pt idx="129">
                  <c:v>7.2737457706128</c:v>
                </c:pt>
                <c:pt idx="130">
                  <c:v>7.18149972878527</c:v>
                </c:pt>
                <c:pt idx="131">
                  <c:v>8.78006181761374</c:v>
                </c:pt>
                <c:pt idx="132">
                  <c:v>5.70347297175306</c:v>
                </c:pt>
                <c:pt idx="133">
                  <c:v>3.68244769706899</c:v>
                </c:pt>
                <c:pt idx="134">
                  <c:v>4.98867154596395</c:v>
                </c:pt>
                <c:pt idx="135">
                  <c:v>7.07830083863731</c:v>
                </c:pt>
                <c:pt idx="136">
                  <c:v>4.73441567414403</c:v>
                </c:pt>
                <c:pt idx="137">
                  <c:v>5.56141961472724</c:v>
                </c:pt>
                <c:pt idx="138">
                  <c:v>5.92923548909164</c:v>
                </c:pt>
                <c:pt idx="139">
                  <c:v>4.49824778870044</c:v>
                </c:pt>
                <c:pt idx="140">
                  <c:v>5.10007105039308</c:v>
                </c:pt>
                <c:pt idx="141">
                  <c:v>5.47406726344326</c:v>
                </c:pt>
                <c:pt idx="142">
                  <c:v>5.98211098762145</c:v>
                </c:pt>
                <c:pt idx="143">
                  <c:v>10.4858289664913</c:v>
                </c:pt>
                <c:pt idx="144">
                  <c:v>5.22942176424135</c:v>
                </c:pt>
                <c:pt idx="145">
                  <c:v>7.89669545241734</c:v>
                </c:pt>
                <c:pt idx="146">
                  <c:v>7.39652365316534</c:v>
                </c:pt>
                <c:pt idx="147">
                  <c:v>5.24552617788279</c:v>
                </c:pt>
                <c:pt idx="148">
                  <c:v>4.04929463962083</c:v>
                </c:pt>
                <c:pt idx="149">
                  <c:v>5.71011958328616</c:v>
                </c:pt>
                <c:pt idx="150">
                  <c:v>2.33823317046903</c:v>
                </c:pt>
                <c:pt idx="151">
                  <c:v>4.58810189961996</c:v>
                </c:pt>
                <c:pt idx="152">
                  <c:v>6.66481391406907</c:v>
                </c:pt>
                <c:pt idx="153">
                  <c:v>8.19979758666685</c:v>
                </c:pt>
                <c:pt idx="154">
                  <c:v>6.04595853240752</c:v>
                </c:pt>
                <c:pt idx="155">
                  <c:v>6.30461623232623</c:v>
                </c:pt>
                <c:pt idx="156">
                  <c:v>2.99675879024581</c:v>
                </c:pt>
                <c:pt idx="157">
                  <c:v>3.09390254604973</c:v>
                </c:pt>
                <c:pt idx="158">
                  <c:v>3.30181265027042</c:v>
                </c:pt>
                <c:pt idx="159">
                  <c:v>7.86209697194722</c:v>
                </c:pt>
                <c:pt idx="160">
                  <c:v>3.87203245394787</c:v>
                </c:pt>
                <c:pt idx="161">
                  <c:v>6.83500200007036</c:v>
                </c:pt>
                <c:pt idx="162">
                  <c:v>7.02363508110165</c:v>
                </c:pt>
                <c:pt idx="163">
                  <c:v>6.04480463435985</c:v>
                </c:pt>
                <c:pt idx="164">
                  <c:v>6.23604839578534</c:v>
                </c:pt>
                <c:pt idx="165">
                  <c:v>6.51918711193443</c:v>
                </c:pt>
                <c:pt idx="166">
                  <c:v>5.24987688524876</c:v>
                </c:pt>
                <c:pt idx="167">
                  <c:v>5.00784178346636</c:v>
                </c:pt>
                <c:pt idx="168">
                  <c:v>11.1094000970982</c:v>
                </c:pt>
                <c:pt idx="169">
                  <c:v>8.20559715883705</c:v>
                </c:pt>
                <c:pt idx="170">
                  <c:v>7.49497337988693</c:v>
                </c:pt>
                <c:pt idx="171">
                  <c:v>5.2746321182802</c:v>
                </c:pt>
                <c:pt idx="172">
                  <c:v>5.48100988693572</c:v>
                </c:pt>
                <c:pt idx="173">
                  <c:v>9.56851336242446</c:v>
                </c:pt>
                <c:pt idx="174">
                  <c:v>4.34316015508614</c:v>
                </c:pt>
                <c:pt idx="175">
                  <c:v>5.6569949239858</c:v>
                </c:pt>
                <c:pt idx="176">
                  <c:v>8.37568729513191</c:v>
                </c:pt>
                <c:pt idx="177">
                  <c:v>6.64275744253551</c:v>
                </c:pt>
                <c:pt idx="178">
                  <c:v>6.69476293531761</c:v>
                </c:pt>
                <c:pt idx="179">
                  <c:v>8.85565117648981</c:v>
                </c:pt>
                <c:pt idx="180">
                  <c:v>6.6236931870168</c:v>
                </c:pt>
                <c:pt idx="181">
                  <c:v>9.66531673685473</c:v>
                </c:pt>
                <c:pt idx="182">
                  <c:v>11.8036155590374</c:v>
                </c:pt>
                <c:pt idx="183">
                  <c:v>9.63677339864003</c:v>
                </c:pt>
                <c:pt idx="184">
                  <c:v>1.30554809391767</c:v>
                </c:pt>
                <c:pt idx="185">
                  <c:v>6.39311646142234</c:v>
                </c:pt>
                <c:pt idx="186">
                  <c:v>8.00894563197678</c:v>
                </c:pt>
                <c:pt idx="187">
                  <c:v>6.4440617265053</c:v>
                </c:pt>
                <c:pt idx="188">
                  <c:v>8.29953306728127</c:v>
                </c:pt>
                <c:pt idx="189">
                  <c:v>6.14043125095845</c:v>
                </c:pt>
                <c:pt idx="190">
                  <c:v>6.54774531713007</c:v>
                </c:pt>
                <c:pt idx="191">
                  <c:v>6.63902837922275</c:v>
                </c:pt>
                <c:pt idx="192">
                  <c:v>7.83626126313554</c:v>
                </c:pt>
                <c:pt idx="193">
                  <c:v>10.79088428407</c:v>
                </c:pt>
                <c:pt idx="194">
                  <c:v>5.86835877542105</c:v>
                </c:pt>
                <c:pt idx="195">
                  <c:v>11.3345861846028</c:v>
                </c:pt>
                <c:pt idx="196">
                  <c:v>9.83094935008266</c:v>
                </c:pt>
                <c:pt idx="197">
                  <c:v>11.1408233281021</c:v>
                </c:pt>
                <c:pt idx="198">
                  <c:v>15.4022845967947</c:v>
                </c:pt>
                <c:pt idx="199">
                  <c:v>15.7065680459133</c:v>
                </c:pt>
                <c:pt idx="200">
                  <c:v>14.6835073573399</c:v>
                </c:pt>
                <c:pt idx="201">
                  <c:v>12.2133447269796</c:v>
                </c:pt>
                <c:pt idx="202">
                  <c:v>7.55726694452158</c:v>
                </c:pt>
                <c:pt idx="203">
                  <c:v>14.9912958857496</c:v>
                </c:pt>
                <c:pt idx="204">
                  <c:v>12.983079297747</c:v>
                </c:pt>
                <c:pt idx="205">
                  <c:v>3.39707077550063</c:v>
                </c:pt>
                <c:pt idx="206">
                  <c:v>7.3703311362473</c:v>
                </c:pt>
                <c:pt idx="207">
                  <c:v>13.8560327213992</c:v>
                </c:pt>
                <c:pt idx="208">
                  <c:v>9.88074885283941</c:v>
                </c:pt>
                <c:pt idx="209">
                  <c:v>8.66657241393491</c:v>
                </c:pt>
                <c:pt idx="210">
                  <c:v>4.60317982336587</c:v>
                </c:pt>
                <c:pt idx="211">
                  <c:v>4.62850787487079</c:v>
                </c:pt>
                <c:pt idx="212">
                  <c:v>3.48518348936808</c:v>
                </c:pt>
                <c:pt idx="213">
                  <c:v>7.55490922252261</c:v>
                </c:pt>
                <c:pt idx="214">
                  <c:v>7.45191009354331</c:v>
                </c:pt>
                <c:pt idx="215">
                  <c:v>6.19081813451755</c:v>
                </c:pt>
                <c:pt idx="216">
                  <c:v>8.61479266240696</c:v>
                </c:pt>
                <c:pt idx="217">
                  <c:v>5.9299764229231</c:v>
                </c:pt>
                <c:pt idx="218">
                  <c:v>5.66702346290617</c:v>
                </c:pt>
                <c:pt idx="219">
                  <c:v>5.70410889933957</c:v>
                </c:pt>
                <c:pt idx="220">
                  <c:v>8.96963930835118</c:v>
                </c:pt>
                <c:pt idx="221">
                  <c:v>7.22468042414224</c:v>
                </c:pt>
                <c:pt idx="222">
                  <c:v>6.17528528391302</c:v>
                </c:pt>
                <c:pt idx="223">
                  <c:v>4.90329863437584</c:v>
                </c:pt>
                <c:pt idx="224">
                  <c:v>7.20261508874139</c:v>
                </c:pt>
                <c:pt idx="225">
                  <c:v>7.19765288649276</c:v>
                </c:pt>
                <c:pt idx="226">
                  <c:v>8.88770929913259</c:v>
                </c:pt>
                <c:pt idx="227">
                  <c:v>5.82170524480943</c:v>
                </c:pt>
                <c:pt idx="228">
                  <c:v>8.2117393167611</c:v>
                </c:pt>
                <c:pt idx="229">
                  <c:v>5.70511130596765</c:v>
                </c:pt>
                <c:pt idx="230">
                  <c:v>9.39347492296165</c:v>
                </c:pt>
                <c:pt idx="231">
                  <c:v>5.82854584655951</c:v>
                </c:pt>
                <c:pt idx="232">
                  <c:v>6.84715795298267</c:v>
                </c:pt>
                <c:pt idx="233">
                  <c:v>10.8376901686257</c:v>
                </c:pt>
                <c:pt idx="234">
                  <c:v>6.04455163086346</c:v>
                </c:pt>
                <c:pt idx="235">
                  <c:v>6.88291769389105</c:v>
                </c:pt>
                <c:pt idx="236">
                  <c:v>6.13938439133062</c:v>
                </c:pt>
                <c:pt idx="237">
                  <c:v>7.78534069399039</c:v>
                </c:pt>
                <c:pt idx="238">
                  <c:v>9.82307308193842</c:v>
                </c:pt>
                <c:pt idx="239">
                  <c:v>5.28960335902441</c:v>
                </c:pt>
                <c:pt idx="240">
                  <c:v>7.78870707515484</c:v>
                </c:pt>
                <c:pt idx="241">
                  <c:v>6.39826371545652</c:v>
                </c:pt>
                <c:pt idx="242">
                  <c:v>8.75354210157354</c:v>
                </c:pt>
                <c:pt idx="243">
                  <c:v>6.85698721024858</c:v>
                </c:pt>
                <c:pt idx="244">
                  <c:v>9.02242558314147</c:v>
                </c:pt>
                <c:pt idx="245">
                  <c:v>5.69373576800711</c:v>
                </c:pt>
                <c:pt idx="246">
                  <c:v>7.81583363683504</c:v>
                </c:pt>
                <c:pt idx="247">
                  <c:v>6.71548304623118</c:v>
                </c:pt>
                <c:pt idx="248">
                  <c:v>6.50424980908702</c:v>
                </c:pt>
                <c:pt idx="249">
                  <c:v>7.15741475277841</c:v>
                </c:pt>
                <c:pt idx="250">
                  <c:v>39.577971522998</c:v>
                </c:pt>
                <c:pt idx="251">
                  <c:v>23.4566696243721</c:v>
                </c:pt>
                <c:pt idx="252">
                  <c:v>25.4273627539741</c:v>
                </c:pt>
                <c:pt idx="253">
                  <c:v>13.9556585220663</c:v>
                </c:pt>
                <c:pt idx="254">
                  <c:v>20.4634505473078</c:v>
                </c:pt>
                <c:pt idx="255">
                  <c:v>14.1886749089395</c:v>
                </c:pt>
                <c:pt idx="256">
                  <c:v>16.6630546127805</c:v>
                </c:pt>
                <c:pt idx="257">
                  <c:v>13.2444752787154</c:v>
                </c:pt>
                <c:pt idx="258">
                  <c:v>12.0559440840168</c:v>
                </c:pt>
                <c:pt idx="259">
                  <c:v>14.3010529474636</c:v>
                </c:pt>
                <c:pt idx="260">
                  <c:v>13.376461647992</c:v>
                </c:pt>
                <c:pt idx="261">
                  <c:v>15.3472082595471</c:v>
                </c:pt>
                <c:pt idx="262">
                  <c:v>12.2871195791952</c:v>
                </c:pt>
                <c:pt idx="263">
                  <c:v>15.0146951002688</c:v>
                </c:pt>
                <c:pt idx="264">
                  <c:v>11.6854455915841</c:v>
                </c:pt>
                <c:pt idx="265">
                  <c:v>14.023442332759</c:v>
                </c:pt>
                <c:pt idx="266">
                  <c:v>28.853665163045</c:v>
                </c:pt>
                <c:pt idx="267">
                  <c:v>16.8875490699349</c:v>
                </c:pt>
                <c:pt idx="268">
                  <c:v>25.8803956750089</c:v>
                </c:pt>
                <c:pt idx="269">
                  <c:v>19.6441964725055</c:v>
                </c:pt>
                <c:pt idx="270">
                  <c:v>11.9350838727192</c:v>
                </c:pt>
                <c:pt idx="271">
                  <c:v>28.158881907559</c:v>
                </c:pt>
                <c:pt idx="272">
                  <c:v>9.91800352286317</c:v>
                </c:pt>
                <c:pt idx="273">
                  <c:v>13.4466297694164</c:v>
                </c:pt>
                <c:pt idx="274">
                  <c:v>20.1947403393699</c:v>
                </c:pt>
                <c:pt idx="275">
                  <c:v>9.44715303833523</c:v>
                </c:pt>
                <c:pt idx="276">
                  <c:v>21.722690518905</c:v>
                </c:pt>
                <c:pt idx="277">
                  <c:v>23.4802296022047</c:v>
                </c:pt>
                <c:pt idx="278">
                  <c:v>13.8530683817592</c:v>
                </c:pt>
                <c:pt idx="279">
                  <c:v>10.6634455799688</c:v>
                </c:pt>
                <c:pt idx="280">
                  <c:v>16.2474762643219</c:v>
                </c:pt>
                <c:pt idx="281">
                  <c:v>12.1340243897556</c:v>
                </c:pt>
                <c:pt idx="282">
                  <c:v>17.4913088630811</c:v>
                </c:pt>
                <c:pt idx="283">
                  <c:v>16.3056521089258</c:v>
                </c:pt>
                <c:pt idx="284">
                  <c:v>16.1561711417007</c:v>
                </c:pt>
                <c:pt idx="285">
                  <c:v>16.5294417222957</c:v>
                </c:pt>
                <c:pt idx="286">
                  <c:v>12.9178777253736</c:v>
                </c:pt>
                <c:pt idx="287">
                  <c:v>14.465842143232</c:v>
                </c:pt>
                <c:pt idx="288">
                  <c:v>13.5652795019479</c:v>
                </c:pt>
                <c:pt idx="289">
                  <c:v>13.7985832728863</c:v>
                </c:pt>
                <c:pt idx="290">
                  <c:v>15.5050019475478</c:v>
                </c:pt>
                <c:pt idx="291">
                  <c:v>15.94449594282</c:v>
                </c:pt>
                <c:pt idx="292">
                  <c:v>16.8616849610678</c:v>
                </c:pt>
                <c:pt idx="293">
                  <c:v>14.1790237678116</c:v>
                </c:pt>
                <c:pt idx="294">
                  <c:v>21.2915786690187</c:v>
                </c:pt>
                <c:pt idx="295">
                  <c:v>13.1142827527168</c:v>
                </c:pt>
                <c:pt idx="296">
                  <c:v>10.5753136548661</c:v>
                </c:pt>
                <c:pt idx="297">
                  <c:v>14.9319152359986</c:v>
                </c:pt>
                <c:pt idx="298">
                  <c:v>9.77801498587193</c:v>
                </c:pt>
                <c:pt idx="299">
                  <c:v>16.1705410188668</c:v>
                </c:pt>
                <c:pt idx="300">
                  <c:v>13.9904463481017</c:v>
                </c:pt>
                <c:pt idx="301">
                  <c:v>21.8626529133572</c:v>
                </c:pt>
                <c:pt idx="302">
                  <c:v>14.007325897901</c:v>
                </c:pt>
                <c:pt idx="303">
                  <c:v>21.6014060274944</c:v>
                </c:pt>
                <c:pt idx="304">
                  <c:v>20.3168063133781</c:v>
                </c:pt>
                <c:pt idx="305">
                  <c:v>10.3187744767199</c:v>
                </c:pt>
                <c:pt idx="306">
                  <c:v>18.4312057722084</c:v>
                </c:pt>
                <c:pt idx="307">
                  <c:v>22.4633271159578</c:v>
                </c:pt>
                <c:pt idx="308">
                  <c:v>30.0356490152137</c:v>
                </c:pt>
                <c:pt idx="309">
                  <c:v>20.4975452901976</c:v>
                </c:pt>
                <c:pt idx="310">
                  <c:v>16.6263488498802</c:v>
                </c:pt>
                <c:pt idx="311">
                  <c:v>21.772962572201</c:v>
                </c:pt>
                <c:pt idx="312">
                  <c:v>28.7397409135404</c:v>
                </c:pt>
                <c:pt idx="313">
                  <c:v>23.8085130967626</c:v>
                </c:pt>
                <c:pt idx="314">
                  <c:v>22.702906101832</c:v>
                </c:pt>
                <c:pt idx="315">
                  <c:v>13.0678816641101</c:v>
                </c:pt>
                <c:pt idx="316">
                  <c:v>15.2774442652244</c:v>
                </c:pt>
                <c:pt idx="317">
                  <c:v>17.3385584277601</c:v>
                </c:pt>
                <c:pt idx="318">
                  <c:v>14.5623301486053</c:v>
                </c:pt>
                <c:pt idx="319">
                  <c:v>14.8201614469602</c:v>
                </c:pt>
                <c:pt idx="320">
                  <c:v>12.4023075496188</c:v>
                </c:pt>
                <c:pt idx="321">
                  <c:v>11.0533631551277</c:v>
                </c:pt>
                <c:pt idx="322">
                  <c:v>12.8474572686664</c:v>
                </c:pt>
                <c:pt idx="323">
                  <c:v>19.0906711972285</c:v>
                </c:pt>
                <c:pt idx="324">
                  <c:v>24.0516538642487</c:v>
                </c:pt>
                <c:pt idx="325">
                  <c:v>17.9538411545253</c:v>
                </c:pt>
                <c:pt idx="326">
                  <c:v>27.9792994689046</c:v>
                </c:pt>
                <c:pt idx="327">
                  <c:v>19.490987507688</c:v>
                </c:pt>
                <c:pt idx="328">
                  <c:v>22.9223344818151</c:v>
                </c:pt>
                <c:pt idx="329">
                  <c:v>26.3442743833571</c:v>
                </c:pt>
                <c:pt idx="330">
                  <c:v>30.2300052300859</c:v>
                </c:pt>
                <c:pt idx="331">
                  <c:v>21.8801667773166</c:v>
                </c:pt>
                <c:pt idx="332">
                  <c:v>14.5068619956955</c:v>
                </c:pt>
                <c:pt idx="333">
                  <c:v>13.8226112981218</c:v>
                </c:pt>
                <c:pt idx="334">
                  <c:v>28.526061828552</c:v>
                </c:pt>
                <c:pt idx="335">
                  <c:v>10.4593897772549</c:v>
                </c:pt>
                <c:pt idx="336">
                  <c:v>13.3552714014659</c:v>
                </c:pt>
                <c:pt idx="337">
                  <c:v>23.9229067141605</c:v>
                </c:pt>
                <c:pt idx="338">
                  <c:v>11.0986651873276</c:v>
                </c:pt>
                <c:pt idx="339">
                  <c:v>10.2493722390868</c:v>
                </c:pt>
                <c:pt idx="340">
                  <c:v>11.8073581504577</c:v>
                </c:pt>
                <c:pt idx="341">
                  <c:v>10.470696798067</c:v>
                </c:pt>
                <c:pt idx="342">
                  <c:v>12.5465301139838</c:v>
                </c:pt>
                <c:pt idx="343">
                  <c:v>11.6757694204263</c:v>
                </c:pt>
                <c:pt idx="344">
                  <c:v>12.1546399570607</c:v>
                </c:pt>
                <c:pt idx="345">
                  <c:v>13.0704386403524</c:v>
                </c:pt>
                <c:pt idx="346">
                  <c:v>11.9139070188768</c:v>
                </c:pt>
                <c:pt idx="347">
                  <c:v>12.9563996487456</c:v>
                </c:pt>
                <c:pt idx="348">
                  <c:v>14.3630538424467</c:v>
                </c:pt>
                <c:pt idx="349">
                  <c:v>15.4961881617622</c:v>
                </c:pt>
                <c:pt idx="350">
                  <c:v>16.1667478461856</c:v>
                </c:pt>
                <c:pt idx="351">
                  <c:v>13.0354152715666</c:v>
                </c:pt>
                <c:pt idx="352">
                  <c:v>13.2055161982238</c:v>
                </c:pt>
                <c:pt idx="353">
                  <c:v>12.0057011398061</c:v>
                </c:pt>
                <c:pt idx="354">
                  <c:v>10.7622840251286</c:v>
                </c:pt>
                <c:pt idx="355">
                  <c:v>13.2544128771126</c:v>
                </c:pt>
                <c:pt idx="356">
                  <c:v>35.8089985665711</c:v>
                </c:pt>
                <c:pt idx="357">
                  <c:v>12.5241523560614</c:v>
                </c:pt>
                <c:pt idx="358">
                  <c:v>21.9441191491626</c:v>
                </c:pt>
                <c:pt idx="359">
                  <c:v>4.4636177435014</c:v>
                </c:pt>
                <c:pt idx="360">
                  <c:v>6.2069351288048</c:v>
                </c:pt>
                <c:pt idx="361">
                  <c:v>6.98343746022081</c:v>
                </c:pt>
                <c:pt idx="362">
                  <c:v>6.12255712597845</c:v>
                </c:pt>
                <c:pt idx="363">
                  <c:v>7.49723071411916</c:v>
                </c:pt>
                <c:pt idx="364">
                  <c:v>11.5871193951087</c:v>
                </c:pt>
                <c:pt idx="365">
                  <c:v>5.72052840810814</c:v>
                </c:pt>
                <c:pt idx="366">
                  <c:v>3.8128445952106</c:v>
                </c:pt>
                <c:pt idx="367">
                  <c:v>8.06276823770885</c:v>
                </c:pt>
                <c:pt idx="368">
                  <c:v>9.17062951459173</c:v>
                </c:pt>
                <c:pt idx="369">
                  <c:v>15.5788280793833</c:v>
                </c:pt>
                <c:pt idx="370">
                  <c:v>10.1448901281023</c:v>
                </c:pt>
                <c:pt idx="371">
                  <c:v>8.98813540537219</c:v>
                </c:pt>
                <c:pt idx="372">
                  <c:v>8.61459214484954</c:v>
                </c:pt>
                <c:pt idx="373">
                  <c:v>4.88095905415458</c:v>
                </c:pt>
                <c:pt idx="374">
                  <c:v>1.08842935720596</c:v>
                </c:pt>
                <c:pt idx="375">
                  <c:v>1.10958801787631</c:v>
                </c:pt>
                <c:pt idx="376">
                  <c:v>9.81740743406924</c:v>
                </c:pt>
                <c:pt idx="377">
                  <c:v>4.01151184325494</c:v>
                </c:pt>
                <c:pt idx="378">
                  <c:v>5.12100770256545</c:v>
                </c:pt>
                <c:pt idx="379">
                  <c:v>6.63770469310514</c:v>
                </c:pt>
                <c:pt idx="380">
                  <c:v>7.89445253778789</c:v>
                </c:pt>
                <c:pt idx="381">
                  <c:v>10.9548297211674</c:v>
                </c:pt>
                <c:pt idx="382">
                  <c:v>9.3746553994059</c:v>
                </c:pt>
                <c:pt idx="383">
                  <c:v>7.5935901265703</c:v>
                </c:pt>
                <c:pt idx="384">
                  <c:v>7.56870555415815</c:v>
                </c:pt>
                <c:pt idx="385">
                  <c:v>8.0586975363983</c:v>
                </c:pt>
                <c:pt idx="386">
                  <c:v>6.96159818388001</c:v>
                </c:pt>
                <c:pt idx="387">
                  <c:v>6.58612531383316</c:v>
                </c:pt>
                <c:pt idx="388">
                  <c:v>10.6673489177552</c:v>
                </c:pt>
                <c:pt idx="389">
                  <c:v>13.5211113829416</c:v>
                </c:pt>
                <c:pt idx="390">
                  <c:v>10.1015314562395</c:v>
                </c:pt>
                <c:pt idx="391">
                  <c:v>9.44802719353227</c:v>
                </c:pt>
                <c:pt idx="392">
                  <c:v>7.38925339605616</c:v>
                </c:pt>
                <c:pt idx="393">
                  <c:v>9.26267113682903</c:v>
                </c:pt>
                <c:pt idx="394">
                  <c:v>8.40016583801854</c:v>
                </c:pt>
                <c:pt idx="395">
                  <c:v>7.67241816871944</c:v>
                </c:pt>
                <c:pt idx="396">
                  <c:v>5.69882561155702</c:v>
                </c:pt>
                <c:pt idx="397">
                  <c:v>6.49815836722787</c:v>
                </c:pt>
                <c:pt idx="398">
                  <c:v>7.08330672755723</c:v>
                </c:pt>
                <c:pt idx="399">
                  <c:v>9.37276107993456</c:v>
                </c:pt>
                <c:pt idx="400">
                  <c:v>10.1244067425845</c:v>
                </c:pt>
                <c:pt idx="401">
                  <c:v>10.5522010586047</c:v>
                </c:pt>
                <c:pt idx="402">
                  <c:v>9.44412251370071</c:v>
                </c:pt>
                <c:pt idx="403">
                  <c:v>9.84521284887897</c:v>
                </c:pt>
                <c:pt idx="404">
                  <c:v>11.9939580803799</c:v>
                </c:pt>
                <c:pt idx="405">
                  <c:v>16.5155789752364</c:v>
                </c:pt>
                <c:pt idx="406">
                  <c:v>15.8777124179</c:v>
                </c:pt>
                <c:pt idx="407">
                  <c:v>12.0258132367875</c:v>
                </c:pt>
                <c:pt idx="408">
                  <c:v>9.97664537422993</c:v>
                </c:pt>
                <c:pt idx="409">
                  <c:v>9.39482810447044</c:v>
                </c:pt>
                <c:pt idx="410">
                  <c:v>12.546928308615</c:v>
                </c:pt>
                <c:pt idx="411">
                  <c:v>11.0285513936532</c:v>
                </c:pt>
                <c:pt idx="412">
                  <c:v>11.6489966110689</c:v>
                </c:pt>
                <c:pt idx="413">
                  <c:v>12.3115427801276</c:v>
                </c:pt>
                <c:pt idx="414">
                  <c:v>15.655489227262</c:v>
                </c:pt>
                <c:pt idx="415">
                  <c:v>9.21226826933589</c:v>
                </c:pt>
                <c:pt idx="416">
                  <c:v>13.176645654249</c:v>
                </c:pt>
                <c:pt idx="417">
                  <c:v>12.7086042999607</c:v>
                </c:pt>
                <c:pt idx="418">
                  <c:v>10.0503917801464</c:v>
                </c:pt>
                <c:pt idx="419">
                  <c:v>21.8211161115554</c:v>
                </c:pt>
                <c:pt idx="420">
                  <c:v>15.4294212074753</c:v>
                </c:pt>
                <c:pt idx="421">
                  <c:v>4.33449512138017</c:v>
                </c:pt>
                <c:pt idx="422">
                  <c:v>5.23350515329241</c:v>
                </c:pt>
                <c:pt idx="423">
                  <c:v>4.93721795459998</c:v>
                </c:pt>
                <c:pt idx="424">
                  <c:v>6.41889284676986</c:v>
                </c:pt>
                <c:pt idx="425">
                  <c:v>8.20801159972318</c:v>
                </c:pt>
                <c:pt idx="426">
                  <c:v>7.09215760931514</c:v>
                </c:pt>
                <c:pt idx="427">
                  <c:v>8.97738624821978</c:v>
                </c:pt>
                <c:pt idx="428">
                  <c:v>7.21751459602795</c:v>
                </c:pt>
                <c:pt idx="429">
                  <c:v>6.51679479837466</c:v>
                </c:pt>
                <c:pt idx="430">
                  <c:v>9.11150827328708</c:v>
                </c:pt>
                <c:pt idx="431">
                  <c:v>6.46320114149621</c:v>
                </c:pt>
                <c:pt idx="432">
                  <c:v>8.1819013649839</c:v>
                </c:pt>
                <c:pt idx="433">
                  <c:v>7.49877973569478</c:v>
                </c:pt>
                <c:pt idx="434">
                  <c:v>8.12194841967556</c:v>
                </c:pt>
                <c:pt idx="435">
                  <c:v>8.72985748805526</c:v>
                </c:pt>
                <c:pt idx="436">
                  <c:v>13.1526816128616</c:v>
                </c:pt>
                <c:pt idx="437">
                  <c:v>28.8227100622881</c:v>
                </c:pt>
                <c:pt idx="438">
                  <c:v>13.8706279392277</c:v>
                </c:pt>
                <c:pt idx="439">
                  <c:v>8.48418029069599</c:v>
                </c:pt>
                <c:pt idx="440">
                  <c:v>7.00329844913432</c:v>
                </c:pt>
                <c:pt idx="441">
                  <c:v>8.80598739082852</c:v>
                </c:pt>
                <c:pt idx="442">
                  <c:v>8.11752027002733</c:v>
                </c:pt>
                <c:pt idx="443">
                  <c:v>6.88874998380556</c:v>
                </c:pt>
                <c:pt idx="444">
                  <c:v>3.69396239317617</c:v>
                </c:pt>
                <c:pt idx="445">
                  <c:v>5.42783981397921</c:v>
                </c:pt>
                <c:pt idx="446">
                  <c:v>6.89347070216831</c:v>
                </c:pt>
                <c:pt idx="447">
                  <c:v>8.36475319810749</c:v>
                </c:pt>
                <c:pt idx="448">
                  <c:v>6.36559455336777</c:v>
                </c:pt>
                <c:pt idx="449">
                  <c:v>7.31147804915097</c:v>
                </c:pt>
                <c:pt idx="450">
                  <c:v>8.07320926807926</c:v>
                </c:pt>
                <c:pt idx="451">
                  <c:v>8.26500265486892</c:v>
                </c:pt>
                <c:pt idx="452">
                  <c:v>6.18422436654692</c:v>
                </c:pt>
                <c:pt idx="453">
                  <c:v>12.469660474708</c:v>
                </c:pt>
                <c:pt idx="454">
                  <c:v>7.22120223552804</c:v>
                </c:pt>
                <c:pt idx="455">
                  <c:v>16.895321483839</c:v>
                </c:pt>
                <c:pt idx="456">
                  <c:v>11.9913745147369</c:v>
                </c:pt>
                <c:pt idx="457">
                  <c:v>8.79789021921695</c:v>
                </c:pt>
                <c:pt idx="458">
                  <c:v>7.99292011258739</c:v>
                </c:pt>
                <c:pt idx="459">
                  <c:v>6.25425715652945</c:v>
                </c:pt>
                <c:pt idx="460">
                  <c:v>6.12946037852487</c:v>
                </c:pt>
                <c:pt idx="461">
                  <c:v>16.7401894602932</c:v>
                </c:pt>
                <c:pt idx="462">
                  <c:v>6.75460020336077</c:v>
                </c:pt>
                <c:pt idx="463">
                  <c:v>3.89728556757809</c:v>
                </c:pt>
                <c:pt idx="464">
                  <c:v>5.70637781986417</c:v>
                </c:pt>
              </c:numCache>
            </c:numRef>
          </c:yVal>
          <c:smooth val="0"/>
        </c:ser>
        <c:axId val="33561420"/>
        <c:axId val="41862194"/>
      </c:scatterChart>
      <c:valAx>
        <c:axId val="3356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194"/>
        <c:crossesAt val="0"/>
        <c:crossBetween val="midCat"/>
      </c:valAx>
      <c:valAx>
        <c:axId val="41862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142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ierra Nev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Dust</c:v>
                </c:pt>
                <c:pt idx="1">
                  <c:v>Road Dust/Mobile</c:v>
                </c:pt>
                <c:pt idx="2">
                  <c:v>Sulfate-rich Secondary</c:v>
                </c:pt>
                <c:pt idx="3">
                  <c:v>Mobile</c:v>
                </c:pt>
                <c:pt idx="4">
                  <c:v>Smoke</c:v>
                </c:pt>
                <c:pt idx="5">
                  <c:v>Nitrate-rich Secondary</c:v>
                </c:pt>
              </c:strCache>
            </c:strRef>
          </c:cat>
          <c:val>
            <c:numRef>
              <c:f>Loading!$K$467:$P$467</c:f>
              <c:numCache>
                <c:formatCode>General</c:formatCode>
                <c:ptCount val="6"/>
                <c:pt idx="0">
                  <c:v>1.57324590460307</c:v>
                </c:pt>
                <c:pt idx="1">
                  <c:v>0.621361864031877</c:v>
                </c:pt>
                <c:pt idx="2">
                  <c:v>1.48439439752068</c:v>
                </c:pt>
                <c:pt idx="3">
                  <c:v>0.197159021817997</c:v>
                </c:pt>
                <c:pt idx="4">
                  <c:v>3.89421140403326</c:v>
                </c:pt>
                <c:pt idx="5">
                  <c:v>3.211790968670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148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168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215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2168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2187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2168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1.81081145509504E-005</v>
      </c>
      <c r="C2" s="1" t="n">
        <v>0.000144327051618961</v>
      </c>
      <c r="D2" s="1" t="n">
        <v>0.0314877106173277</v>
      </c>
      <c r="E2" s="1" t="n">
        <v>6.61054256744792E-006</v>
      </c>
      <c r="F2" s="1" t="n">
        <v>0.00398790715566411</v>
      </c>
      <c r="G2" s="1" t="n">
        <v>0.000182321083028492</v>
      </c>
      <c r="H2" s="1" t="n">
        <v>1.02819305375217E-005</v>
      </c>
      <c r="I2" s="1" t="n">
        <v>1.58204298284176E-005</v>
      </c>
      <c r="J2" s="1" t="n">
        <v>0.00238185295032627</v>
      </c>
      <c r="K2" s="1" t="n">
        <v>0.00382587748257473</v>
      </c>
      <c r="L2" s="1" t="n">
        <v>0.00299327619448671</v>
      </c>
      <c r="M2" s="1" t="n">
        <v>0.000105614191566666</v>
      </c>
      <c r="N2" s="1" t="n">
        <v>2.18396562466076E-005</v>
      </c>
      <c r="O2" s="1" t="n">
        <v>1.26760153039137E-005</v>
      </c>
      <c r="P2" s="1" t="n">
        <v>0.0056093768004272</v>
      </c>
      <c r="Q2" s="1" t="n">
        <v>0.0414222910904086</v>
      </c>
      <c r="R2" s="1" t="n">
        <v>9.39872639392905E-005</v>
      </c>
      <c r="S2" s="1" t="n">
        <v>0.00092928290274425</v>
      </c>
      <c r="T2" s="1" t="n">
        <v>0.000898452023893738</v>
      </c>
      <c r="U2" s="1" t="n">
        <v>1.60516614197964E-005</v>
      </c>
      <c r="V2" s="1" t="n">
        <v>0.00355108051890712</v>
      </c>
      <c r="W2" s="1" t="n">
        <v>0.000101157118863276</v>
      </c>
      <c r="X2" s="1" t="n">
        <v>0.0208158699978215</v>
      </c>
      <c r="Y2" s="1" t="n">
        <v>0.000120689485969821</v>
      </c>
      <c r="Z2" s="1" t="n">
        <v>8.73334911178022E-009</v>
      </c>
      <c r="AA2" s="1" t="n">
        <v>0.154559887333096</v>
      </c>
      <c r="AB2" s="1" t="n">
        <v>3.84866552346424E-006</v>
      </c>
      <c r="AC2" s="1" t="n">
        <v>0.00033154923902994</v>
      </c>
      <c r="AD2" s="1" t="n">
        <v>0.00976165945691932</v>
      </c>
      <c r="AE2" s="1" t="n">
        <v>0.00385520032930756</v>
      </c>
      <c r="AF2" s="1" t="n">
        <v>8.62929489565974E-005</v>
      </c>
      <c r="AG2" s="1" t="n">
        <v>2.40246272260135E-007</v>
      </c>
      <c r="AH2" s="1" t="n">
        <v>1.25168341359355E-005</v>
      </c>
      <c r="AJ2" s="1" t="n">
        <v>0.0402668452597922</v>
      </c>
      <c r="AK2" s="1" t="n">
        <v>0.00458089386939019</v>
      </c>
      <c r="AL2" s="1" t="n">
        <v>0.0129179525828551</v>
      </c>
      <c r="AM2" s="1" t="n">
        <v>0.00118356258677334</v>
      </c>
      <c r="AN2" s="1" t="n">
        <v>0.698460008176396</v>
      </c>
    </row>
    <row r="3" customFormat="false" ht="12.75" hidden="false" customHeight="false" outlineLevel="0" collapsed="false">
      <c r="A3" s="1" t="s">
        <v>39</v>
      </c>
      <c r="B3" s="1" t="n">
        <v>4.84555417703551E-005</v>
      </c>
      <c r="C3" s="1" t="n">
        <v>0.000535423355350659</v>
      </c>
      <c r="D3" s="1" t="n">
        <v>0.002405079594176</v>
      </c>
      <c r="E3" s="1" t="n">
        <v>0.051127467941226</v>
      </c>
      <c r="F3" s="1" t="n">
        <v>0.0011363472135025</v>
      </c>
      <c r="G3" s="1" t="n">
        <v>0.00100574168263403</v>
      </c>
      <c r="H3" s="1" t="n">
        <v>0.0129952997557549</v>
      </c>
      <c r="I3" s="1" t="n">
        <v>0.0643017200140679</v>
      </c>
      <c r="J3" s="1" t="n">
        <v>0.142825700145797</v>
      </c>
      <c r="K3" s="1" t="n">
        <v>0.082162347683553</v>
      </c>
      <c r="L3" s="1" t="n">
        <v>4.38383742521433E-006</v>
      </c>
      <c r="M3" s="1" t="n">
        <v>1.15757926327843E-006</v>
      </c>
      <c r="N3" s="1" t="n">
        <v>3.84277855490568E-006</v>
      </c>
      <c r="O3" s="1" t="n">
        <v>0.00219275909641669</v>
      </c>
      <c r="P3" s="1" t="n">
        <v>0.0542467749048145</v>
      </c>
      <c r="Q3" s="1" t="n">
        <v>0.00987228521653617</v>
      </c>
      <c r="R3" s="1" t="n">
        <v>1.30254547042143E-008</v>
      </c>
      <c r="S3" s="1" t="n">
        <v>0.000117537562630366</v>
      </c>
      <c r="T3" s="1" t="n">
        <v>0.000124900807832054</v>
      </c>
      <c r="U3" s="1" t="n">
        <v>1.1430702839787E-005</v>
      </c>
      <c r="V3" s="1" t="n">
        <v>0.0364874876358897</v>
      </c>
      <c r="W3" s="1" t="n">
        <v>5.79469353838096E-005</v>
      </c>
      <c r="X3" s="1" t="n">
        <v>0.00764773983838276</v>
      </c>
      <c r="Y3" s="1" t="n">
        <v>1.34688807495929E-008</v>
      </c>
      <c r="Z3" s="1" t="n">
        <v>6.5423879571492E-005</v>
      </c>
      <c r="AA3" s="1" t="n">
        <v>0.0199185793159857</v>
      </c>
      <c r="AB3" s="1" t="n">
        <v>0.00212322969476396</v>
      </c>
      <c r="AC3" s="1" t="n">
        <v>4.56007085350582E-008</v>
      </c>
      <c r="AD3" s="1" t="n">
        <v>0.0700682359776589</v>
      </c>
      <c r="AE3" s="1" t="n">
        <v>0.00107873148820833</v>
      </c>
      <c r="AF3" s="1" t="n">
        <v>0.000175578423263475</v>
      </c>
      <c r="AG3" s="1" t="n">
        <v>0.00073573130806794</v>
      </c>
      <c r="AH3" s="1" t="n">
        <v>5.44272102521536E-008</v>
      </c>
      <c r="AJ3" s="1" t="n">
        <v>0.289031473407843</v>
      </c>
      <c r="AK3" s="1" t="n">
        <v>0.0470688590502977</v>
      </c>
      <c r="AL3" s="1" t="n">
        <v>0.423205232011237</v>
      </c>
      <c r="AM3" s="1" t="n">
        <v>0.0532651729999373</v>
      </c>
      <c r="AN3" s="1" t="n">
        <v>0.0994197908624386</v>
      </c>
    </row>
    <row r="4" customFormat="false" ht="12.75" hidden="false" customHeight="false" outlineLevel="0" collapsed="false">
      <c r="A4" s="1" t="s">
        <v>40</v>
      </c>
      <c r="B4" s="1" t="n">
        <v>5.40734772535349E-006</v>
      </c>
      <c r="C4" s="1" t="n">
        <v>0.000820733069846039</v>
      </c>
      <c r="D4" s="1" t="n">
        <v>0.00204673140317608</v>
      </c>
      <c r="E4" s="1" t="n">
        <v>0.0644265257286262</v>
      </c>
      <c r="F4" s="1" t="n">
        <v>0.00757491775694307</v>
      </c>
      <c r="G4" s="1" t="n">
        <v>4.14903410373035E-006</v>
      </c>
      <c r="H4" s="1" t="n">
        <v>0.00383977404514396</v>
      </c>
      <c r="I4" s="1" t="n">
        <v>0.0479273496502761</v>
      </c>
      <c r="J4" s="1" t="n">
        <v>0.0553426446441772</v>
      </c>
      <c r="K4" s="1" t="n">
        <v>0.0654178366323776</v>
      </c>
      <c r="L4" s="1" t="n">
        <v>3.11705774538709E-006</v>
      </c>
      <c r="M4" s="1" t="n">
        <v>5.69287420901795E-006</v>
      </c>
      <c r="N4" s="1" t="n">
        <v>1.73009078165666E-006</v>
      </c>
      <c r="O4" s="1" t="n">
        <v>7.97202098612465E-008</v>
      </c>
      <c r="P4" s="1" t="n">
        <v>0.0708345909575478</v>
      </c>
      <c r="Q4" s="1" t="n">
        <v>0.00164253704490197</v>
      </c>
      <c r="R4" s="1" t="n">
        <v>0.000292762329677241</v>
      </c>
      <c r="S4" s="1" t="n">
        <v>0.000547464109327238</v>
      </c>
      <c r="T4" s="1" t="n">
        <v>1.1038283092502E-008</v>
      </c>
      <c r="U4" s="1" t="n">
        <v>3.09838926267411E-005</v>
      </c>
      <c r="V4" s="1" t="n">
        <v>0.0253732176284284</v>
      </c>
      <c r="W4" s="1" t="n">
        <v>0.000147307353128257</v>
      </c>
      <c r="X4" s="1" t="n">
        <v>0.00181228999236188</v>
      </c>
      <c r="Y4" s="1" t="n">
        <v>5.21154573224755E-007</v>
      </c>
      <c r="Z4" s="1" t="n">
        <v>0.000119141098938894</v>
      </c>
      <c r="AA4" s="1" t="n">
        <v>0.00807057320881877</v>
      </c>
      <c r="AB4" s="1" t="n">
        <v>0.010979962173639</v>
      </c>
      <c r="AC4" s="1" t="n">
        <v>2.55439835943301E-005</v>
      </c>
      <c r="AD4" s="1" t="n">
        <v>0.242096935895727</v>
      </c>
      <c r="AE4" s="1" t="n">
        <v>9.56723559810301E-005</v>
      </c>
      <c r="AF4" s="1" t="n">
        <v>5.55452483325351E-005</v>
      </c>
      <c r="AG4" s="1" t="n">
        <v>1.4599042915393E-007</v>
      </c>
      <c r="AH4" s="1" t="n">
        <v>1.9758201122508E-005</v>
      </c>
      <c r="AJ4" s="1" t="n">
        <v>0.998649860569875</v>
      </c>
      <c r="AK4" s="1" t="n">
        <v>0.0327314507406726</v>
      </c>
      <c r="AL4" s="1" t="n">
        <v>0.241543010841608</v>
      </c>
      <c r="AM4" s="1" t="n">
        <v>0.0720024754619276</v>
      </c>
      <c r="AN4" s="1" t="n">
        <v>0.0356630167052205</v>
      </c>
    </row>
    <row r="5" customFormat="false" ht="12.75" hidden="false" customHeight="false" outlineLevel="0" collapsed="false">
      <c r="A5" s="1" t="s">
        <v>41</v>
      </c>
      <c r="B5" s="1" t="n">
        <v>0.00063242612350752</v>
      </c>
      <c r="C5" s="1" t="n">
        <v>0.001521284178971</v>
      </c>
      <c r="D5" s="1" t="n">
        <v>0.0142403624084277</v>
      </c>
      <c r="E5" s="1" t="n">
        <v>0.103657461323047</v>
      </c>
      <c r="F5" s="1" t="n">
        <v>0.0488976914074486</v>
      </c>
      <c r="G5" s="1" t="n">
        <v>0.0015548619198457</v>
      </c>
      <c r="H5" s="1" t="n">
        <v>0.0152816974102379</v>
      </c>
      <c r="I5" s="1" t="n">
        <v>0.000132381305985223</v>
      </c>
      <c r="J5" s="1" t="n">
        <v>0.108349844351612</v>
      </c>
      <c r="K5" s="1" t="n">
        <v>0.0431954259444751</v>
      </c>
      <c r="L5" s="1" t="n">
        <v>1.9674856013793E-005</v>
      </c>
      <c r="M5" s="1" t="n">
        <v>0.000626518141252352</v>
      </c>
      <c r="N5" s="1" t="n">
        <v>0.000105680626469421</v>
      </c>
      <c r="O5" s="1" t="n">
        <v>9.37116494690229E-005</v>
      </c>
      <c r="P5" s="1" t="n">
        <v>0.0502297501403764</v>
      </c>
      <c r="Q5" s="1" t="n">
        <v>1.84048523462792E-006</v>
      </c>
      <c r="R5" s="1" t="n">
        <v>0.00265298155685662</v>
      </c>
      <c r="S5" s="1" t="n">
        <v>0.0129746090878601</v>
      </c>
      <c r="T5" s="1" t="n">
        <v>8.66475728444984E-005</v>
      </c>
      <c r="U5" s="1" t="n">
        <v>4.64562921215721E-005</v>
      </c>
      <c r="V5" s="1" t="n">
        <v>0.0352328259755315</v>
      </c>
      <c r="W5" s="1" t="n">
        <v>0.000815862597010064</v>
      </c>
      <c r="X5" s="1" t="n">
        <v>0.0301825637340995</v>
      </c>
      <c r="Y5" s="1" t="n">
        <v>0.000207280919870524</v>
      </c>
      <c r="Z5" s="1" t="n">
        <v>1.79449648067042E-005</v>
      </c>
      <c r="AA5" s="1" t="n">
        <v>0.0387325616510029</v>
      </c>
      <c r="AB5" s="1" t="n">
        <v>0.0609686767345543</v>
      </c>
      <c r="AC5" s="1" t="n">
        <v>0.000201942484106142</v>
      </c>
      <c r="AD5" s="1" t="n">
        <v>0.0340520795938872</v>
      </c>
      <c r="AE5" s="1" t="n">
        <v>0.000108851385291259</v>
      </c>
      <c r="AF5" s="1" t="n">
        <v>4.17316064562162E-008</v>
      </c>
      <c r="AG5" s="1" t="n">
        <v>0.0162745784568618</v>
      </c>
      <c r="AH5" s="1" t="n">
        <v>0.00017250458115701</v>
      </c>
      <c r="AJ5" s="1" t="n">
        <v>0.140464828324785</v>
      </c>
      <c r="AK5" s="1" t="n">
        <v>0.0454503455084357</v>
      </c>
      <c r="AL5" s="1" t="n">
        <v>0.233770633415653</v>
      </c>
      <c r="AM5" s="1" t="n">
        <v>0.154090339794327</v>
      </c>
      <c r="AN5" s="1" t="n">
        <v>0.15860405654947</v>
      </c>
    </row>
    <row r="6" customFormat="false" ht="12.75" hidden="false" customHeight="false" outlineLevel="0" collapsed="false">
      <c r="A6" s="1" t="s">
        <v>42</v>
      </c>
      <c r="B6" s="1" t="n">
        <v>5.73442155885687E-006</v>
      </c>
      <c r="C6" s="1" t="n">
        <v>0.000241476257638372</v>
      </c>
      <c r="D6" s="1" t="n">
        <v>0.000274582047951145</v>
      </c>
      <c r="E6" s="1" t="n">
        <v>0.0685529108982086</v>
      </c>
      <c r="F6" s="1" t="n">
        <v>0.0141553556620327</v>
      </c>
      <c r="G6" s="1" t="n">
        <v>0.00106509268790329</v>
      </c>
      <c r="H6" s="1" t="n">
        <v>0.0188992698463814</v>
      </c>
      <c r="I6" s="1" t="n">
        <v>0.0663888558631791</v>
      </c>
      <c r="J6" s="1" t="n">
        <v>0.205776195555335</v>
      </c>
      <c r="K6" s="1" t="n">
        <v>0.091383223107589</v>
      </c>
      <c r="L6" s="1" t="n">
        <v>0.0292597824133541</v>
      </c>
      <c r="M6" s="1" t="n">
        <v>4.303320362032E-005</v>
      </c>
      <c r="N6" s="1" t="n">
        <v>2.88720829099089E-006</v>
      </c>
      <c r="O6" s="1" t="n">
        <v>2.28029282295831E-008</v>
      </c>
      <c r="P6" s="1" t="n">
        <v>0.0479803357600062</v>
      </c>
      <c r="Q6" s="1" t="n">
        <v>0.000408835612062365</v>
      </c>
      <c r="R6" s="1" t="n">
        <v>1.16353088896391E-007</v>
      </c>
      <c r="S6" s="1" t="n">
        <v>0.000858199514224649</v>
      </c>
      <c r="T6" s="1" t="n">
        <v>2.94132768264281E-005</v>
      </c>
      <c r="U6" s="1" t="n">
        <v>4.27853065400503E-006</v>
      </c>
      <c r="V6" s="1" t="n">
        <v>0.000113492183638626</v>
      </c>
      <c r="W6" s="1" t="n">
        <v>6.61618570832809E-005</v>
      </c>
      <c r="X6" s="1" t="n">
        <v>0.00496183301305097</v>
      </c>
      <c r="Y6" s="1" t="n">
        <v>3.07932852819997E-006</v>
      </c>
      <c r="Z6" s="1" t="n">
        <v>3.58261725163141E-006</v>
      </c>
      <c r="AA6" s="1" t="n">
        <v>1.95240569643869E-006</v>
      </c>
      <c r="AB6" s="1" t="n">
        <v>3.213365902997E-005</v>
      </c>
      <c r="AC6" s="1" t="n">
        <v>3.227490271524E-009</v>
      </c>
      <c r="AD6" s="1" t="n">
        <v>0.0017207948778378</v>
      </c>
      <c r="AE6" s="1" t="n">
        <v>7.82100875630205E-007</v>
      </c>
      <c r="AF6" s="1" t="n">
        <v>5.44364693127299E-006</v>
      </c>
      <c r="AG6" s="1" t="n">
        <v>3.50053737534441E-005</v>
      </c>
      <c r="AH6" s="1" t="n">
        <v>5.57624304397542E-006</v>
      </c>
      <c r="AJ6" s="1" t="n">
        <v>0.00709827887108094</v>
      </c>
      <c r="AK6" s="1" t="n">
        <v>0.000146404916893828</v>
      </c>
      <c r="AL6" s="1" t="n">
        <v>0.576390257500174</v>
      </c>
      <c r="AM6" s="1" t="n">
        <v>0.0545135768347905</v>
      </c>
      <c r="AN6" s="1" t="n">
        <v>0.00144528209093058</v>
      </c>
    </row>
    <row r="7" customFormat="false" ht="12.75" hidden="false" customHeight="false" outlineLevel="0" collapsed="false">
      <c r="A7" s="1" t="s">
        <v>43</v>
      </c>
      <c r="B7" s="1" t="n">
        <v>2.08211681297282E-005</v>
      </c>
      <c r="C7" s="1" t="n">
        <v>4.87063713659348E-005</v>
      </c>
      <c r="D7" s="1" t="n">
        <v>0.00011215401848656</v>
      </c>
      <c r="E7" s="1" t="n">
        <v>0.0297653911165328</v>
      </c>
      <c r="F7" s="1" t="n">
        <v>2.39857260294141E-006</v>
      </c>
      <c r="G7" s="1" t="n">
        <v>5.59918096075194E-005</v>
      </c>
      <c r="H7" s="1" t="n">
        <v>0.00528550719970615</v>
      </c>
      <c r="I7" s="1" t="n">
        <v>0.0140330175580943</v>
      </c>
      <c r="J7" s="1" t="n">
        <v>0.0261533902317631</v>
      </c>
      <c r="K7" s="1" t="n">
        <v>0.0235811726568902</v>
      </c>
      <c r="L7" s="1" t="n">
        <v>1.37223576617149E-006</v>
      </c>
      <c r="M7" s="1" t="n">
        <v>1.01049086369714E-005</v>
      </c>
      <c r="N7" s="1" t="n">
        <v>2.88971662568754E-006</v>
      </c>
      <c r="O7" s="1" t="n">
        <v>2.75444046931635E-006</v>
      </c>
      <c r="P7" s="1" t="n">
        <v>0.0237388209625156</v>
      </c>
      <c r="Q7" s="1" t="n">
        <v>0.000508647621385411</v>
      </c>
      <c r="R7" s="1" t="n">
        <v>1.30152586438364E-005</v>
      </c>
      <c r="S7" s="1" t="n">
        <v>5.34346613559783E-006</v>
      </c>
      <c r="T7" s="1" t="n">
        <v>1.60291233102039E-005</v>
      </c>
      <c r="U7" s="1" t="n">
        <v>5.4043230182841E-007</v>
      </c>
      <c r="V7" s="1" t="n">
        <v>0.668834528402845</v>
      </c>
      <c r="W7" s="1" t="n">
        <v>1.27869004364231E-005</v>
      </c>
      <c r="X7" s="1" t="n">
        <v>0.00194243577747387</v>
      </c>
      <c r="Y7" s="1" t="n">
        <v>1.62412530155674E-006</v>
      </c>
      <c r="Z7" s="1" t="n">
        <v>2.6418842158147E-005</v>
      </c>
      <c r="AA7" s="1" t="n">
        <v>3.01467609147E-007</v>
      </c>
      <c r="AB7" s="1" t="n">
        <v>1.40886581365503E-005</v>
      </c>
      <c r="AC7" s="1" t="n">
        <v>7.02879607345619E-007</v>
      </c>
      <c r="AD7" s="1" t="n">
        <v>0.0102727577153137</v>
      </c>
      <c r="AE7" s="1" t="n">
        <v>3.22274867132115E-006</v>
      </c>
      <c r="AF7" s="1" t="n">
        <v>3.42328658950637E-009</v>
      </c>
      <c r="AG7" s="1" t="n">
        <v>9.31944913776729E-005</v>
      </c>
      <c r="AH7" s="1" t="n">
        <v>6.02830892209396E-007</v>
      </c>
      <c r="AJ7" s="1" t="n">
        <v>0.042375125575669</v>
      </c>
      <c r="AK7" s="1" t="n">
        <v>0.86279654163967</v>
      </c>
      <c r="AL7" s="1" t="n">
        <v>0.0966762438351079</v>
      </c>
      <c r="AM7" s="1" t="n">
        <v>0.0298224092629771</v>
      </c>
      <c r="AN7" s="1" t="n">
        <v>0.0014210425482640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99"/>
    <col collapsed="false" customWidth="true" hidden="false" outlineLevel="0" max="15" min="14" style="0" width="12.42"/>
    <col collapsed="false" customWidth="true" hidden="false" outlineLevel="0" max="16" min="16" style="0" width="19.7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19" min="19" style="0" width="12.42"/>
    <col collapsed="false" customWidth="true" hidden="false" outlineLevel="0" max="20" min="20" style="0" width="15.85"/>
    <col collapsed="false" customWidth="true" hidden="false" outlineLevel="0" max="21" min="21" style="0" width="19.99"/>
    <col collapsed="false" customWidth="true" hidden="false" outlineLevel="0" max="23" min="22" style="0" width="12.42"/>
    <col collapsed="false" customWidth="true" hidden="false" outlineLevel="0" max="24" min="24" style="0" width="19.7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52</v>
      </c>
      <c r="J1" s="0" t="s">
        <v>53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0" t="s">
        <v>56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00315</v>
      </c>
      <c r="C2" s="0" t="n">
        <f aca="false">INT(B2/10000)</f>
        <v>2000</v>
      </c>
      <c r="D2" s="0" t="n">
        <v>65.02518</v>
      </c>
      <c r="E2" s="0" t="n">
        <v>13.5101</v>
      </c>
      <c r="F2" s="0" t="n">
        <v>3.5724</v>
      </c>
      <c r="G2" s="0" t="n">
        <v>9.9377</v>
      </c>
      <c r="H2" s="0" t="n">
        <v>2.22</v>
      </c>
      <c r="I2" s="0" t="n">
        <v>0.93421052631579</v>
      </c>
      <c r="K2" s="0" t="n">
        <v>0.325568662789941</v>
      </c>
      <c r="L2" s="0" t="n">
        <v>0.227000089528034</v>
      </c>
      <c r="M2" s="0" t="n">
        <v>2.60902456556513</v>
      </c>
      <c r="N2" s="0" t="n">
        <v>0.180020598245648</v>
      </c>
      <c r="O2" s="0" t="n">
        <v>1.81507583514228</v>
      </c>
      <c r="P2" s="0" t="n">
        <v>4.42718618022144</v>
      </c>
      <c r="Q2" s="0" t="n">
        <v>9.58387593149248</v>
      </c>
      <c r="S2" s="0" t="n">
        <v>0.345315504881367</v>
      </c>
      <c r="T2" s="0" t="n">
        <v>1.03587419906383</v>
      </c>
      <c r="U2" s="0" t="n">
        <v>22.4137630782969</v>
      </c>
      <c r="V2" s="0" t="n">
        <v>0.697181080836946</v>
      </c>
      <c r="W2" s="0" t="n">
        <v>5.2644308407737</v>
      </c>
      <c r="X2" s="0" t="n">
        <v>29.727640606267</v>
      </c>
      <c r="Y2" s="0" t="n">
        <v>2.14344</v>
      </c>
      <c r="Z2" s="0" t="n">
        <v>61.6276453101197</v>
      </c>
    </row>
    <row r="3" customFormat="false" ht="12.75" hidden="false" customHeight="false" outlineLevel="0" collapsed="false">
      <c r="A3" s="0" t="s">
        <v>58</v>
      </c>
      <c r="B3" s="0" t="n">
        <v>20000422</v>
      </c>
      <c r="C3" s="0" t="n">
        <f aca="false">INT(B3/10000)</f>
        <v>2000</v>
      </c>
      <c r="D3" s="0" t="n">
        <v>55.9415</v>
      </c>
      <c r="E3" s="0" t="n">
        <v>16.2316</v>
      </c>
      <c r="F3" s="0" t="n">
        <v>7.7439</v>
      </c>
      <c r="G3" s="0" t="n">
        <v>8.4877</v>
      </c>
      <c r="H3" s="0" t="n">
        <v>1.94</v>
      </c>
      <c r="I3" s="0" t="n">
        <v>0.894736842105263</v>
      </c>
      <c r="K3" s="0" t="n">
        <v>1.04942062005029</v>
      </c>
      <c r="L3" s="0" t="n">
        <v>0.291093185313005</v>
      </c>
      <c r="M3" s="0" t="n">
        <v>2.90933499176282</v>
      </c>
      <c r="N3" s="0" t="n">
        <v>0.101290554736609</v>
      </c>
      <c r="O3" s="0" t="n">
        <v>0.390338441641568</v>
      </c>
      <c r="P3" s="0" t="n">
        <v>2.99289483720303</v>
      </c>
      <c r="Q3" s="0" t="n">
        <v>7.73437263070732</v>
      </c>
      <c r="S3" s="0" t="n">
        <v>1.07353765556666</v>
      </c>
      <c r="T3" s="0" t="n">
        <v>1.24616887367762</v>
      </c>
      <c r="U3" s="0" t="n">
        <v>22.4731553698743</v>
      </c>
      <c r="V3" s="0" t="n">
        <v>0.376458126756419</v>
      </c>
      <c r="W3" s="0" t="n">
        <v>1.12975894835461</v>
      </c>
      <c r="X3" s="0" t="n">
        <v>17.8210403101055</v>
      </c>
      <c r="Y3" s="0" t="n">
        <v>4.64634</v>
      </c>
      <c r="Z3" s="0" t="n">
        <v>48.7664592843351</v>
      </c>
    </row>
    <row r="4" customFormat="false" ht="12.75" hidden="false" customHeight="false" outlineLevel="0" collapsed="false">
      <c r="A4" s="0" t="s">
        <v>58</v>
      </c>
      <c r="B4" s="0" t="n">
        <v>20000426</v>
      </c>
      <c r="C4" s="0" t="n">
        <f aca="false">INT(B4/10000)</f>
        <v>2000</v>
      </c>
      <c r="D4" s="0" t="n">
        <v>73.4531</v>
      </c>
      <c r="E4" s="0" t="n">
        <v>23.5865</v>
      </c>
      <c r="F4" s="0" t="n">
        <v>10.4759</v>
      </c>
      <c r="G4" s="0" t="n">
        <v>13.1106</v>
      </c>
      <c r="H4" s="0" t="n">
        <v>1.94</v>
      </c>
      <c r="I4" s="0" t="n">
        <v>0.986842105263158</v>
      </c>
      <c r="K4" s="0" t="n">
        <v>3.80098668507635</v>
      </c>
      <c r="L4" s="0" t="n">
        <v>0.487070306877451</v>
      </c>
      <c r="M4" s="0" t="n">
        <v>3.51962990298647</v>
      </c>
      <c r="N4" s="0" t="n">
        <v>0.2215819112955</v>
      </c>
      <c r="O4" s="0" t="n">
        <v>2.66266629393807</v>
      </c>
      <c r="P4" s="0" t="n">
        <v>1.72518695282582</v>
      </c>
      <c r="Q4" s="0" t="n">
        <v>12.4171220529997</v>
      </c>
      <c r="S4" s="0" t="n">
        <v>3.88833824757648</v>
      </c>
      <c r="T4" s="0" t="n">
        <v>2.08514622240512</v>
      </c>
      <c r="U4" s="0" t="n">
        <v>27.1873778297163</v>
      </c>
      <c r="V4" s="0" t="n">
        <v>0.823534943276027</v>
      </c>
      <c r="W4" s="0" t="n">
        <v>7.70657140354379</v>
      </c>
      <c r="X4" s="0" t="n">
        <v>10.2725380947595</v>
      </c>
      <c r="Y4" s="0" t="n">
        <v>6.28554</v>
      </c>
      <c r="Z4" s="0" t="n">
        <v>58.2490467412772</v>
      </c>
    </row>
    <row r="5" customFormat="false" ht="12.75" hidden="false" customHeight="false" outlineLevel="0" collapsed="false">
      <c r="A5" s="0" t="s">
        <v>58</v>
      </c>
      <c r="B5" s="0" t="n">
        <v>20000503</v>
      </c>
      <c r="C5" s="0" t="n">
        <f aca="false">INT(B5/10000)</f>
        <v>2000</v>
      </c>
      <c r="D5" s="0" t="n">
        <v>49.66463</v>
      </c>
      <c r="E5" s="0" t="n">
        <v>21.2935</v>
      </c>
      <c r="F5" s="0" t="n">
        <v>12.0016</v>
      </c>
      <c r="G5" s="0" t="n">
        <v>9.2919</v>
      </c>
      <c r="H5" s="0" t="n">
        <v>1.88</v>
      </c>
      <c r="I5" s="0" t="n">
        <v>0.815789473684211</v>
      </c>
      <c r="K5" s="0" t="n">
        <v>1.65648991868265</v>
      </c>
      <c r="L5" s="0" t="n">
        <v>0.353005610814671</v>
      </c>
      <c r="M5" s="0" t="n">
        <v>2.53377420796521</v>
      </c>
      <c r="N5" s="0" t="n">
        <v>0.123248762191705</v>
      </c>
      <c r="O5" s="0" t="n">
        <v>2.45326649002143</v>
      </c>
      <c r="P5" s="0" t="n">
        <v>1.04306607893875</v>
      </c>
      <c r="Q5" s="0" t="n">
        <v>8.16285106861441</v>
      </c>
      <c r="S5" s="0" t="n">
        <v>1.68118601844413</v>
      </c>
      <c r="T5" s="0" t="n">
        <v>1.48985958879556</v>
      </c>
      <c r="U5" s="0" t="n">
        <v>19.1017447277883</v>
      </c>
      <c r="V5" s="0" t="n">
        <v>0.453943871791269</v>
      </c>
      <c r="W5" s="0" t="n">
        <v>7.09730510014093</v>
      </c>
      <c r="X5" s="0" t="n">
        <v>6.04093629848222</v>
      </c>
      <c r="Y5" s="0" t="n">
        <v>7.20096</v>
      </c>
      <c r="Z5" s="0" t="n">
        <v>43.0659356054424</v>
      </c>
    </row>
    <row r="6" customFormat="false" ht="12.75" hidden="false" customHeight="false" outlineLevel="0" collapsed="false">
      <c r="A6" s="0" t="s">
        <v>58</v>
      </c>
      <c r="B6" s="0" t="n">
        <v>20000506</v>
      </c>
      <c r="C6" s="0" t="n">
        <f aca="false">INT(B6/10000)</f>
        <v>2000</v>
      </c>
      <c r="D6" s="0" t="n">
        <v>48.24213</v>
      </c>
      <c r="E6" s="0" t="n">
        <v>22.674</v>
      </c>
      <c r="F6" s="0" t="n">
        <v>14.8158</v>
      </c>
      <c r="G6" s="0" t="n">
        <v>7.8582</v>
      </c>
      <c r="H6" s="0" t="n">
        <v>1.88</v>
      </c>
      <c r="I6" s="0" t="n">
        <v>0.802631578947369</v>
      </c>
      <c r="K6" s="0" t="n">
        <v>2.48712209508505</v>
      </c>
      <c r="L6" s="0" t="n">
        <v>0.110429304977324</v>
      </c>
      <c r="M6" s="0" t="n">
        <v>2.17493572585647</v>
      </c>
      <c r="N6" s="0" t="n">
        <v>0.254708618781597</v>
      </c>
      <c r="O6" s="0" t="n">
        <v>2.43772455626486</v>
      </c>
      <c r="P6" s="0" t="n">
        <v>1.49226342184124</v>
      </c>
      <c r="Q6" s="0" t="n">
        <v>8.95718372280654</v>
      </c>
      <c r="S6" s="0" t="n">
        <v>2.52420183501371</v>
      </c>
      <c r="T6" s="0" t="n">
        <v>0.466066696574042</v>
      </c>
      <c r="U6" s="0" t="n">
        <v>16.3965150896459</v>
      </c>
      <c r="V6" s="0" t="n">
        <v>0.938130448794938</v>
      </c>
      <c r="W6" s="0" t="n">
        <v>7.05234225319168</v>
      </c>
      <c r="X6" s="0" t="n">
        <v>8.6424709363283</v>
      </c>
      <c r="Y6" s="0" t="n">
        <v>8.88948</v>
      </c>
      <c r="Z6" s="0" t="n">
        <v>44.9092072595486</v>
      </c>
    </row>
    <row r="7" customFormat="false" ht="12.75" hidden="false" customHeight="false" outlineLevel="0" collapsed="false">
      <c r="A7" s="0" t="s">
        <v>58</v>
      </c>
      <c r="B7" s="0" t="n">
        <v>20000510</v>
      </c>
      <c r="C7" s="0" t="n">
        <f aca="false">INT(B7/10000)</f>
        <v>2000</v>
      </c>
      <c r="D7" s="0" t="n">
        <v>54.43856</v>
      </c>
      <c r="E7" s="0" t="n">
        <v>35.1457</v>
      </c>
      <c r="F7" s="0" t="n">
        <v>27.4561</v>
      </c>
      <c r="G7" s="0" t="n">
        <v>7.6896</v>
      </c>
      <c r="H7" s="0" t="n">
        <v>1.88</v>
      </c>
      <c r="I7" s="0" t="n">
        <v>0.855263157894737</v>
      </c>
      <c r="K7" s="0" t="n">
        <v>2.06559924252505</v>
      </c>
      <c r="L7" s="0" t="n">
        <v>0.195875977302698</v>
      </c>
      <c r="M7" s="0" t="n">
        <v>1.90993561438198</v>
      </c>
      <c r="N7" s="0" t="n">
        <v>0.172844713456401</v>
      </c>
      <c r="O7" s="0" t="n">
        <v>2.12091888870906</v>
      </c>
      <c r="P7" s="0" t="n">
        <v>1.92455224175374</v>
      </c>
      <c r="Q7" s="0" t="n">
        <v>8.38972667812893</v>
      </c>
      <c r="S7" s="0" t="n">
        <v>2.09639462762537</v>
      </c>
      <c r="T7" s="0" t="n">
        <v>0.826694233912154</v>
      </c>
      <c r="U7" s="0" t="n">
        <v>14.3987188904786</v>
      </c>
      <c r="V7" s="0" t="n">
        <v>0.636613277486792</v>
      </c>
      <c r="W7" s="0" t="n">
        <v>6.1358227926101</v>
      </c>
      <c r="X7" s="0" t="n">
        <v>11.1460795536217</v>
      </c>
      <c r="Y7" s="0" t="n">
        <v>16.47366</v>
      </c>
      <c r="Z7" s="0" t="n">
        <v>51.7139833757347</v>
      </c>
    </row>
    <row r="8" customFormat="false" ht="12.75" hidden="false" customHeight="false" outlineLevel="0" collapsed="false">
      <c r="A8" s="0" t="s">
        <v>58</v>
      </c>
      <c r="B8" s="0" t="n">
        <v>20000527</v>
      </c>
      <c r="C8" s="0" t="n">
        <f aca="false">INT(B8/10000)</f>
        <v>2000</v>
      </c>
      <c r="D8" s="0" t="n">
        <v>50.08653</v>
      </c>
      <c r="E8" s="0" t="n">
        <v>24.6174</v>
      </c>
      <c r="F8" s="0" t="n">
        <v>14.9191</v>
      </c>
      <c r="G8" s="0" t="n">
        <v>9.6983</v>
      </c>
      <c r="H8" s="0" t="n">
        <v>1.88</v>
      </c>
      <c r="I8" s="0" t="n">
        <v>0.828947368421053</v>
      </c>
      <c r="K8" s="0" t="n">
        <v>1.39896887821876</v>
      </c>
      <c r="L8" s="0" t="n">
        <v>0.592705373847883</v>
      </c>
      <c r="M8" s="0" t="n">
        <v>2.61158128111261</v>
      </c>
      <c r="N8" s="0" t="n">
        <v>0.138129900320225</v>
      </c>
      <c r="O8" s="0" t="n">
        <v>2.43300646923161</v>
      </c>
      <c r="P8" s="0" t="n">
        <v>0.851844486797845</v>
      </c>
      <c r="Q8" s="0" t="n">
        <v>8.02623638952894</v>
      </c>
      <c r="S8" s="0" t="n">
        <v>1.41982567583041</v>
      </c>
      <c r="T8" s="0" t="n">
        <v>2.5015120369334</v>
      </c>
      <c r="U8" s="0" t="n">
        <v>19.688320613124</v>
      </c>
      <c r="V8" s="0" t="n">
        <v>0.508753359031506</v>
      </c>
      <c r="W8" s="0" t="n">
        <v>7.03869281751065</v>
      </c>
      <c r="X8" s="0" t="n">
        <v>4.93347294563997</v>
      </c>
      <c r="Y8" s="0" t="n">
        <v>8.95146</v>
      </c>
      <c r="Z8" s="0" t="n">
        <v>45.0420374480699</v>
      </c>
    </row>
    <row r="9" customFormat="false" ht="12.75" hidden="false" customHeight="false" outlineLevel="0" collapsed="false">
      <c r="A9" s="0" t="s">
        <v>58</v>
      </c>
      <c r="B9" s="0" t="n">
        <v>20000624</v>
      </c>
      <c r="C9" s="0" t="n">
        <f aca="false">INT(B9/10000)</f>
        <v>2000</v>
      </c>
      <c r="D9" s="0" t="n">
        <v>53.01423</v>
      </c>
      <c r="E9" s="0" t="n">
        <v>27.9132</v>
      </c>
      <c r="F9" s="0" t="n">
        <v>14.8498</v>
      </c>
      <c r="G9" s="0" t="n">
        <v>13.0634</v>
      </c>
      <c r="H9" s="0" t="n">
        <v>1.76</v>
      </c>
      <c r="I9" s="0" t="n">
        <v>0.842105263157895</v>
      </c>
      <c r="K9" s="0" t="n">
        <v>3.49130495182789</v>
      </c>
      <c r="L9" s="0" t="n">
        <v>4.57495724742106</v>
      </c>
      <c r="M9" s="0" t="n">
        <v>1.66490552434585</v>
      </c>
      <c r="N9" s="0" t="n">
        <v>6.01703821451132E-006</v>
      </c>
      <c r="O9" s="0" t="n">
        <v>1.90291551432003</v>
      </c>
      <c r="P9" s="0" t="n">
        <v>0.406857021047962</v>
      </c>
      <c r="Q9" s="0" t="n">
        <v>12.040946276001</v>
      </c>
      <c r="S9" s="0" t="n">
        <v>3.486987977616</v>
      </c>
      <c r="T9" s="0" t="n">
        <v>18.7550473203157</v>
      </c>
      <c r="U9" s="0" t="n">
        <v>11.9332988161823</v>
      </c>
      <c r="V9" s="0" t="n">
        <v>2.1758946603931E-005</v>
      </c>
      <c r="W9" s="0" t="n">
        <v>5.50017560572522</v>
      </c>
      <c r="X9" s="0" t="n">
        <v>2.2237407271196</v>
      </c>
      <c r="Y9" s="0" t="n">
        <v>8.90988</v>
      </c>
      <c r="Z9" s="0" t="n">
        <v>50.8091522059054</v>
      </c>
    </row>
    <row r="10" customFormat="false" ht="12.75" hidden="false" customHeight="false" outlineLevel="0" collapsed="false">
      <c r="A10" s="0" t="s">
        <v>58</v>
      </c>
      <c r="B10" s="0" t="n">
        <v>20000805</v>
      </c>
      <c r="C10" s="0" t="n">
        <f aca="false">INT(B10/10000)</f>
        <v>2000</v>
      </c>
      <c r="D10" s="0" t="n">
        <v>60.10735</v>
      </c>
      <c r="E10" s="0" t="n">
        <v>25.711</v>
      </c>
      <c r="F10" s="0" t="n">
        <v>13.2792</v>
      </c>
      <c r="G10" s="0" t="n">
        <v>12.4318</v>
      </c>
      <c r="H10" s="0" t="n">
        <v>1.79</v>
      </c>
      <c r="I10" s="0" t="n">
        <v>0.921052631578947</v>
      </c>
      <c r="K10" s="0" t="n">
        <v>1.35743130135599</v>
      </c>
      <c r="L10" s="0" t="n">
        <v>3.57500461806787</v>
      </c>
      <c r="M10" s="0" t="n">
        <v>1.91940237194964</v>
      </c>
      <c r="N10" s="0" t="n">
        <v>0.0351571299690874</v>
      </c>
      <c r="O10" s="0" t="n">
        <v>6.06218676865638</v>
      </c>
      <c r="P10" s="0" t="n">
        <v>0.316499944620831</v>
      </c>
      <c r="Q10" s="0" t="n">
        <v>13.2656821346198</v>
      </c>
      <c r="S10" s="0" t="n">
        <v>1.36123184226353</v>
      </c>
      <c r="T10" s="0" t="n">
        <v>14.7638797337614</v>
      </c>
      <c r="U10" s="0" t="n">
        <v>13.9355857111187</v>
      </c>
      <c r="V10" s="0" t="n">
        <v>0.127724252531216</v>
      </c>
      <c r="W10" s="0" t="n">
        <v>17.5260610050764</v>
      </c>
      <c r="X10" s="0" t="n">
        <v>1.75566379424162</v>
      </c>
      <c r="Y10" s="0" t="n">
        <v>7.96752</v>
      </c>
      <c r="Z10" s="0" t="n">
        <v>57.4376663389929</v>
      </c>
    </row>
    <row r="11" customFormat="false" ht="12.75" hidden="false" customHeight="false" outlineLevel="0" collapsed="false">
      <c r="A11" s="0" t="s">
        <v>58</v>
      </c>
      <c r="B11" s="0" t="n">
        <v>20000831</v>
      </c>
      <c r="C11" s="0" t="n">
        <f aca="false">INT(B11/10000)</f>
        <v>2000</v>
      </c>
      <c r="D11" s="0" t="n">
        <v>54.58831</v>
      </c>
      <c r="E11" s="0" t="n">
        <v>22.7462</v>
      </c>
      <c r="F11" s="0" t="n">
        <v>13.7556</v>
      </c>
      <c r="G11" s="0" t="n">
        <v>8.9906</v>
      </c>
      <c r="H11" s="0" t="n">
        <v>1.79</v>
      </c>
      <c r="I11" s="0" t="n">
        <v>0.868421052631579</v>
      </c>
      <c r="K11" s="0" t="n">
        <v>0.675343706579221</v>
      </c>
      <c r="L11" s="0" t="n">
        <v>3.84364377727265</v>
      </c>
      <c r="M11" s="0" t="n">
        <v>1.45283633474606</v>
      </c>
      <c r="N11" s="0" t="n">
        <v>3.59982377763516E-006</v>
      </c>
      <c r="O11" s="0" t="n">
        <v>0.72009109508565</v>
      </c>
      <c r="P11" s="0" t="n">
        <v>2.45199463747217</v>
      </c>
      <c r="Q11" s="0" t="n">
        <v>9.14391315097952</v>
      </c>
      <c r="S11" s="0" t="n">
        <v>0.677234536252104</v>
      </c>
      <c r="T11" s="0" t="n">
        <v>15.8732926330437</v>
      </c>
      <c r="U11" s="0" t="n">
        <v>10.5481401726706</v>
      </c>
      <c r="V11" s="0" t="n">
        <v>1.30779958900747E-005</v>
      </c>
      <c r="W11" s="0" t="n">
        <v>2.08181650340023</v>
      </c>
      <c r="X11" s="0" t="n">
        <v>13.6015133078198</v>
      </c>
      <c r="Y11" s="0" t="n">
        <v>8.25336</v>
      </c>
      <c r="Z11" s="0" t="n">
        <v>51.0353702311823</v>
      </c>
    </row>
    <row r="12" customFormat="false" ht="12.75" hidden="false" customHeight="false" outlineLevel="0" collapsed="false">
      <c r="A12" s="0" t="s">
        <v>58</v>
      </c>
      <c r="B12" s="0" t="n">
        <v>20000915</v>
      </c>
      <c r="C12" s="0" t="n">
        <f aca="false">INT(B12/10000)</f>
        <v>2000</v>
      </c>
      <c r="D12" s="0" t="n">
        <v>57.30346</v>
      </c>
      <c r="E12" s="0" t="n">
        <v>33.7363</v>
      </c>
      <c r="F12" s="0" t="n">
        <v>22.4194</v>
      </c>
      <c r="G12" s="0" t="n">
        <v>11.3169</v>
      </c>
      <c r="H12" s="0" t="n">
        <v>1.85</v>
      </c>
      <c r="I12" s="0" t="n">
        <v>0.907894736842105</v>
      </c>
      <c r="K12" s="0" t="n">
        <v>1.96760398216776</v>
      </c>
      <c r="L12" s="0" t="n">
        <v>1.55604378044802</v>
      </c>
      <c r="M12" s="0" t="n">
        <v>1.88554316605069</v>
      </c>
      <c r="N12" s="0" t="n">
        <v>0.126566138438537</v>
      </c>
      <c r="O12" s="0" t="n">
        <v>4.55281521981521</v>
      </c>
      <c r="P12" s="0" t="n">
        <v>0.667196514309177</v>
      </c>
      <c r="Q12" s="0" t="n">
        <v>10.7557688012294</v>
      </c>
      <c r="S12" s="0" t="n">
        <v>1.98899655290051</v>
      </c>
      <c r="T12" s="0" t="n">
        <v>6.52021135253232</v>
      </c>
      <c r="U12" s="0" t="n">
        <v>14.0398036128815</v>
      </c>
      <c r="V12" s="0" t="n">
        <v>0.464044520411714</v>
      </c>
      <c r="W12" s="0" t="n">
        <v>13.1683354446007</v>
      </c>
      <c r="X12" s="0" t="n">
        <v>3.80972736709076</v>
      </c>
      <c r="Y12" s="0" t="n">
        <v>13.45164</v>
      </c>
      <c r="Z12" s="0" t="n">
        <v>53.4427588504175</v>
      </c>
    </row>
    <row r="13" customFormat="false" ht="12.75" hidden="false" customHeight="false" outlineLevel="0" collapsed="false">
      <c r="A13" s="0" t="s">
        <v>58</v>
      </c>
      <c r="B13" s="0" t="n">
        <v>20000921</v>
      </c>
      <c r="C13" s="0" t="n">
        <f aca="false">INT(B13/10000)</f>
        <v>2000</v>
      </c>
      <c r="D13" s="0" t="n">
        <v>55.42196</v>
      </c>
      <c r="E13" s="0" t="n">
        <v>39.9202</v>
      </c>
      <c r="F13" s="0" t="n">
        <v>30.8366</v>
      </c>
      <c r="G13" s="0" t="n">
        <v>9.0836</v>
      </c>
      <c r="H13" s="0" t="n">
        <v>1.85</v>
      </c>
      <c r="I13" s="0" t="n">
        <v>0.881578947368421</v>
      </c>
      <c r="K13" s="0" t="n">
        <v>2.81232073923053</v>
      </c>
      <c r="L13" s="0" t="n">
        <v>1.26151169023555</v>
      </c>
      <c r="M13" s="0" t="n">
        <v>1.95236327238598</v>
      </c>
      <c r="N13" s="0" t="n">
        <v>0.0931312208188688</v>
      </c>
      <c r="O13" s="0" t="n">
        <v>2.25233148931149</v>
      </c>
      <c r="P13" s="0" t="n">
        <v>0.687176177189188</v>
      </c>
      <c r="Q13" s="0" t="n">
        <v>9.0588345891716</v>
      </c>
      <c r="S13" s="0" t="n">
        <v>2.84289740551217</v>
      </c>
      <c r="T13" s="0" t="n">
        <v>5.28604846944464</v>
      </c>
      <c r="U13" s="0" t="n">
        <v>14.5373478681553</v>
      </c>
      <c r="V13" s="0" t="n">
        <v>0.341458096402589</v>
      </c>
      <c r="W13" s="0" t="n">
        <v>6.51453115307731</v>
      </c>
      <c r="X13" s="0" t="n">
        <v>3.92381229833181</v>
      </c>
      <c r="Y13" s="0" t="n">
        <v>18.50196</v>
      </c>
      <c r="Z13" s="0" t="n">
        <v>51.9480552909238</v>
      </c>
    </row>
    <row r="14" customFormat="false" ht="12.75" hidden="false" customHeight="false" outlineLevel="0" collapsed="false">
      <c r="A14" s="0" t="s">
        <v>58</v>
      </c>
      <c r="B14" s="0" t="n">
        <v>20001021</v>
      </c>
      <c r="C14" s="0" t="n">
        <f aca="false">INT(B14/10000)</f>
        <v>2000</v>
      </c>
      <c r="D14" s="0" t="n">
        <v>68.4109</v>
      </c>
      <c r="E14" s="0" t="n">
        <v>16.0887</v>
      </c>
      <c r="F14" s="0" t="n">
        <v>6.8727</v>
      </c>
      <c r="G14" s="0" t="n">
        <v>9.216</v>
      </c>
      <c r="H14" s="0" t="n">
        <v>1.87</v>
      </c>
      <c r="I14" s="0" t="n">
        <v>0.960526315789474</v>
      </c>
      <c r="K14" s="0" t="n">
        <v>0.817144400007308</v>
      </c>
      <c r="L14" s="0" t="n">
        <v>0.569118532008066</v>
      </c>
      <c r="M14" s="0" t="n">
        <v>1.35305532797444</v>
      </c>
      <c r="N14" s="0" t="n">
        <v>0.299163813238259</v>
      </c>
      <c r="O14" s="0" t="n">
        <v>1.02766873947348</v>
      </c>
      <c r="P14" s="0" t="n">
        <v>7.14919957768685</v>
      </c>
      <c r="Q14" s="0" t="n">
        <v>11.2153503903884</v>
      </c>
      <c r="S14" s="0" t="n">
        <v>0.828227542689624</v>
      </c>
      <c r="T14" s="0" t="n">
        <v>2.39622538264621</v>
      </c>
      <c r="U14" s="0" t="n">
        <v>10.1586162353523</v>
      </c>
      <c r="V14" s="0" t="n">
        <v>1.100197095219</v>
      </c>
      <c r="W14" s="0" t="n">
        <v>2.97282446427026</v>
      </c>
      <c r="X14" s="0" t="n">
        <v>41.2105826948179</v>
      </c>
      <c r="Y14" s="0" t="n">
        <v>4.12362</v>
      </c>
      <c r="Z14" s="0" t="n">
        <v>62.7902934149952</v>
      </c>
    </row>
    <row r="15" customFormat="false" ht="12.75" hidden="false" customHeight="false" outlineLevel="0" collapsed="false">
      <c r="A15" s="0" t="s">
        <v>58</v>
      </c>
      <c r="B15" s="0" t="n">
        <v>20001105</v>
      </c>
      <c r="C15" s="0" t="n">
        <f aca="false">INT(B15/10000)</f>
        <v>2000</v>
      </c>
      <c r="D15" s="0" t="n">
        <v>67.09533</v>
      </c>
      <c r="E15" s="0" t="n">
        <v>14.9411</v>
      </c>
      <c r="F15" s="0" t="n">
        <v>3.8488</v>
      </c>
      <c r="G15" s="0" t="n">
        <v>11.0923</v>
      </c>
      <c r="H15" s="0" t="n">
        <v>1.97</v>
      </c>
      <c r="I15" s="0" t="n">
        <v>0.947368421052632</v>
      </c>
      <c r="K15" s="0" t="n">
        <v>1.34370480325479</v>
      </c>
      <c r="L15" s="0" t="n">
        <v>0.784919928875275</v>
      </c>
      <c r="M15" s="0" t="n">
        <v>0.673839657641364</v>
      </c>
      <c r="N15" s="0" t="n">
        <v>0.176362073377688</v>
      </c>
      <c r="O15" s="0" t="n">
        <v>1.43374338904358</v>
      </c>
      <c r="P15" s="0" t="n">
        <v>7.10114831592447</v>
      </c>
      <c r="Q15" s="0" t="n">
        <v>11.5137181681172</v>
      </c>
      <c r="S15" s="0" t="n">
        <v>1.38000845880573</v>
      </c>
      <c r="T15" s="0" t="n">
        <v>3.38398244351224</v>
      </c>
      <c r="U15" s="0" t="n">
        <v>5.26762249963095</v>
      </c>
      <c r="V15" s="0" t="n">
        <v>0.658421111291113</v>
      </c>
      <c r="W15" s="0" t="n">
        <v>4.15062712578969</v>
      </c>
      <c r="X15" s="0" t="n">
        <v>42.8619252496311</v>
      </c>
      <c r="Y15" s="0" t="n">
        <v>2.30928</v>
      </c>
      <c r="Z15" s="0" t="n">
        <v>60.0118668886608</v>
      </c>
    </row>
    <row r="16" customFormat="false" ht="12.75" hidden="false" customHeight="false" outlineLevel="0" collapsed="false">
      <c r="A16" s="0" t="s">
        <v>58</v>
      </c>
      <c r="B16" s="0" t="n">
        <v>20001114</v>
      </c>
      <c r="C16" s="0" t="n">
        <f aca="false">INT(B16/10000)</f>
        <v>2000</v>
      </c>
      <c r="D16" s="0" t="n">
        <v>71.91504</v>
      </c>
      <c r="E16" s="0" t="n">
        <v>20.2652</v>
      </c>
      <c r="F16" s="0" t="n">
        <v>6.0401</v>
      </c>
      <c r="G16" s="0" t="n">
        <v>14.2251</v>
      </c>
      <c r="H16" s="0" t="n">
        <v>1.97</v>
      </c>
      <c r="I16" s="0" t="n">
        <v>0.973684210526316</v>
      </c>
      <c r="K16" s="0" t="n">
        <v>0.493939082107836</v>
      </c>
      <c r="L16" s="0" t="n">
        <v>2.10084723193167E-005</v>
      </c>
      <c r="M16" s="0" t="n">
        <v>0.81206813821335</v>
      </c>
      <c r="N16" s="0" t="n">
        <v>0.527780444376332</v>
      </c>
      <c r="O16" s="0" t="n">
        <v>2.31921731137101</v>
      </c>
      <c r="P16" s="0" t="n">
        <v>8.67769554879236</v>
      </c>
      <c r="Q16" s="0" t="n">
        <v>12.8307215333332</v>
      </c>
      <c r="S16" s="0" t="n">
        <v>0.507284122072385</v>
      </c>
      <c r="T16" s="0" t="n">
        <v>9.05726799362197E-005</v>
      </c>
      <c r="U16" s="0" t="n">
        <v>6.34819923045069</v>
      </c>
      <c r="V16" s="0" t="n">
        <v>1.97038841769449</v>
      </c>
      <c r="W16" s="0" t="n">
        <v>6.7140370841389</v>
      </c>
      <c r="X16" s="0" t="n">
        <v>52.3778298106104</v>
      </c>
      <c r="Y16" s="0" t="n">
        <v>3.62406</v>
      </c>
      <c r="Z16" s="0" t="n">
        <v>71.5418892376468</v>
      </c>
    </row>
    <row r="17" customFormat="false" ht="12.75" hidden="false" customHeight="false" outlineLevel="0" collapsed="false">
      <c r="A17" s="0" t="s">
        <v>58</v>
      </c>
      <c r="B17" s="0" t="n">
        <v>20001223</v>
      </c>
      <c r="C17" s="0" t="n">
        <f aca="false">INT(B17/10000)</f>
        <v>2000</v>
      </c>
      <c r="D17" s="0" t="n">
        <v>82.54367</v>
      </c>
      <c r="E17" s="0" t="n">
        <v>19.2116</v>
      </c>
      <c r="F17" s="0" t="n">
        <v>5.3227</v>
      </c>
      <c r="G17" s="0" t="n">
        <v>13.8889</v>
      </c>
      <c r="H17" s="0" t="n">
        <v>2.23</v>
      </c>
      <c r="I17" s="0" t="n">
        <v>1</v>
      </c>
      <c r="K17" s="0" t="n">
        <v>0.524292547039454</v>
      </c>
      <c r="L17" s="0" t="n">
        <v>0.134432861175546</v>
      </c>
      <c r="M17" s="0" t="n">
        <v>0.801564874342653</v>
      </c>
      <c r="N17" s="0" t="n">
        <v>0.443752009868807</v>
      </c>
      <c r="O17" s="0" t="n">
        <v>1.1859744361654</v>
      </c>
      <c r="P17" s="0" t="n">
        <v>10.1813463432595</v>
      </c>
      <c r="Q17" s="0" t="n">
        <v>13.2713630718514</v>
      </c>
      <c r="S17" s="0" t="n">
        <v>0.55679806584493</v>
      </c>
      <c r="T17" s="0" t="n">
        <v>0.614815741079093</v>
      </c>
      <c r="U17" s="0" t="n">
        <v>6.9109326647264</v>
      </c>
      <c r="V17" s="0" t="n">
        <v>1.72103115486276</v>
      </c>
      <c r="W17" s="0" t="n">
        <v>3.44004814107847</v>
      </c>
      <c r="X17" s="0" t="n">
        <v>68.6421133604502</v>
      </c>
      <c r="Y17" s="0" t="n">
        <v>3.19362</v>
      </c>
      <c r="Z17" s="0" t="n">
        <v>85.0793591280418</v>
      </c>
    </row>
    <row r="18" customFormat="false" ht="12.75" hidden="false" customHeight="false" outlineLevel="0" collapsed="false">
      <c r="A18" s="0" t="s">
        <v>58</v>
      </c>
      <c r="B18" s="0" t="n">
        <v>20010206</v>
      </c>
      <c r="C18" s="0" t="n">
        <f aca="false">INT(B18/10000)</f>
        <v>2001</v>
      </c>
      <c r="D18" s="0" t="n">
        <v>63.21769</v>
      </c>
      <c r="E18" s="0" t="n">
        <v>12.4914</v>
      </c>
      <c r="F18" s="0" t="n">
        <v>2.2196</v>
      </c>
      <c r="G18" s="0" t="n">
        <v>10.2718</v>
      </c>
      <c r="H18" s="0" t="n">
        <v>2.32</v>
      </c>
      <c r="I18" s="0" t="n">
        <v>0.978947368421053</v>
      </c>
      <c r="K18" s="0" t="n">
        <v>0.547227734953769</v>
      </c>
      <c r="L18" s="0" t="n">
        <v>0.060290071543216</v>
      </c>
      <c r="M18" s="0" t="n">
        <v>0.896854353801146</v>
      </c>
      <c r="N18" s="0" t="n">
        <v>0.163539590721493</v>
      </c>
      <c r="O18" s="0" t="n">
        <v>1.06953482353024</v>
      </c>
      <c r="P18" s="0" t="n">
        <v>6.78247441834779</v>
      </c>
      <c r="Q18" s="0" t="n">
        <v>9.51992099289765</v>
      </c>
      <c r="S18" s="0" t="n">
        <v>0.587781528536306</v>
      </c>
      <c r="T18" s="0" t="n">
        <v>0.281201983178487</v>
      </c>
      <c r="U18" s="0" t="n">
        <v>7.98224925500768</v>
      </c>
      <c r="V18" s="0" t="n">
        <v>0.642475028787565</v>
      </c>
      <c r="W18" s="0" t="n">
        <v>3.10439443019913</v>
      </c>
      <c r="X18" s="0" t="n">
        <v>47.3847056592464</v>
      </c>
      <c r="Y18" s="0" t="n">
        <v>1.33176</v>
      </c>
      <c r="Z18" s="0" t="n">
        <v>61.3145678849555</v>
      </c>
    </row>
    <row r="19" customFormat="false" ht="12.75" hidden="false" customHeight="false" outlineLevel="0" collapsed="false">
      <c r="A19" s="0" t="s">
        <v>58</v>
      </c>
      <c r="B19" s="0" t="n">
        <v>20010314</v>
      </c>
      <c r="C19" s="0" t="n">
        <f aca="false">INT(B19/10000)</f>
        <v>2001</v>
      </c>
      <c r="D19" s="0" t="n">
        <v>61.83221</v>
      </c>
      <c r="E19" s="0" t="n">
        <v>10.5422</v>
      </c>
      <c r="F19" s="0" t="n">
        <v>0.5756</v>
      </c>
      <c r="G19" s="0" t="n">
        <v>9.9666</v>
      </c>
      <c r="H19" s="0" t="n">
        <v>2.22</v>
      </c>
      <c r="I19" s="0" t="n">
        <v>0.968421052631579</v>
      </c>
      <c r="K19" s="0" t="n">
        <v>0.673971056769101</v>
      </c>
      <c r="L19" s="0" t="n">
        <v>0.148673973229775</v>
      </c>
      <c r="M19" s="0" t="n">
        <v>1.37364725319462</v>
      </c>
      <c r="N19" s="0" t="n">
        <v>0.249050257169092</v>
      </c>
      <c r="O19" s="0" t="n">
        <v>2.01087644702192</v>
      </c>
      <c r="P19" s="0" t="n">
        <v>6.60303703151522</v>
      </c>
      <c r="Q19" s="0" t="n">
        <v>11.0592560188997</v>
      </c>
      <c r="S19" s="0" t="n">
        <v>0.714849684085876</v>
      </c>
      <c r="T19" s="0" t="n">
        <v>0.678447014101333</v>
      </c>
      <c r="U19" s="0" t="n">
        <v>11.8008103459879</v>
      </c>
      <c r="V19" s="0" t="n">
        <v>0.964518111638175</v>
      </c>
      <c r="W19" s="0" t="n">
        <v>5.83232930532505</v>
      </c>
      <c r="X19" s="0" t="n">
        <v>44.3380295727563</v>
      </c>
      <c r="Y19" s="0" t="n">
        <v>0.34536</v>
      </c>
      <c r="Z19" s="0" t="n">
        <v>64.6743440338946</v>
      </c>
    </row>
    <row r="20" customFormat="false" ht="12.75" hidden="false" customHeight="false" outlineLevel="0" collapsed="false">
      <c r="A20" s="0" t="s">
        <v>58</v>
      </c>
      <c r="B20" s="0" t="n">
        <v>20010317</v>
      </c>
      <c r="C20" s="0" t="n">
        <f aca="false">INT(B20/10000)</f>
        <v>2001</v>
      </c>
      <c r="D20" s="0" t="n">
        <v>52.62072</v>
      </c>
      <c r="E20" s="0" t="n">
        <v>9.4276</v>
      </c>
      <c r="F20" s="0" t="n">
        <v>1.2712</v>
      </c>
      <c r="G20" s="0" t="n">
        <v>8.1564</v>
      </c>
      <c r="H20" s="0" t="n">
        <v>2.22</v>
      </c>
      <c r="I20" s="0" t="n">
        <v>0.936842105263158</v>
      </c>
      <c r="K20" s="0" t="n">
        <v>0.836063095216358</v>
      </c>
      <c r="L20" s="0" t="n">
        <v>0.266753830165777</v>
      </c>
      <c r="M20" s="0" t="n">
        <v>2.04253932074953</v>
      </c>
      <c r="N20" s="0" t="n">
        <v>0.245285858591127</v>
      </c>
      <c r="O20" s="0" t="n">
        <v>1.2785322023764</v>
      </c>
      <c r="P20" s="0" t="n">
        <v>4.09816012571211</v>
      </c>
      <c r="Q20" s="0" t="n">
        <v>8.7673344328113</v>
      </c>
      <c r="S20" s="0" t="n">
        <v>0.886773153666788</v>
      </c>
      <c r="T20" s="0" t="n">
        <v>1.21728326515068</v>
      </c>
      <c r="U20" s="0" t="n">
        <v>17.5471680173578</v>
      </c>
      <c r="V20" s="0" t="n">
        <v>0.949939405118681</v>
      </c>
      <c r="W20" s="0" t="n">
        <v>3.70824415531105</v>
      </c>
      <c r="X20" s="0" t="n">
        <v>27.5182986223565</v>
      </c>
      <c r="Y20" s="0" t="n">
        <v>0.76272</v>
      </c>
      <c r="Z20" s="0" t="n">
        <v>52.5904266189615</v>
      </c>
    </row>
    <row r="21" customFormat="false" ht="12.75" hidden="false" customHeight="false" outlineLevel="0" collapsed="false">
      <c r="A21" s="0" t="s">
        <v>58</v>
      </c>
      <c r="B21" s="0" t="n">
        <v>20010323</v>
      </c>
      <c r="C21" s="0" t="n">
        <f aca="false">INT(B21/10000)</f>
        <v>2001</v>
      </c>
      <c r="D21" s="0" t="n">
        <v>50.91943</v>
      </c>
      <c r="E21" s="0" t="n">
        <v>9.8906</v>
      </c>
      <c r="F21" s="0" t="n">
        <v>2.6201</v>
      </c>
      <c r="G21" s="0" t="n">
        <v>7.2705</v>
      </c>
      <c r="H21" s="0" t="n">
        <v>2.22</v>
      </c>
      <c r="I21" s="0" t="n">
        <v>0.894736842105263</v>
      </c>
      <c r="K21" s="0" t="n">
        <v>0.501458815850234</v>
      </c>
      <c r="L21" s="0" t="n">
        <v>0.139757095114002</v>
      </c>
      <c r="M21" s="0" t="n">
        <v>2.4310218831249</v>
      </c>
      <c r="N21" s="0" t="n">
        <v>0.170891931694082</v>
      </c>
      <c r="O21" s="0" t="n">
        <v>1.70045407368757</v>
      </c>
      <c r="P21" s="0" t="n">
        <v>3.53612427224375</v>
      </c>
      <c r="Q21" s="0" t="n">
        <v>8.47970807171454</v>
      </c>
      <c r="S21" s="0" t="n">
        <v>0.531873991460477</v>
      </c>
      <c r="T21" s="0" t="n">
        <v>0.637756439945478</v>
      </c>
      <c r="U21" s="0" t="n">
        <v>20.8845670698828</v>
      </c>
      <c r="V21" s="0" t="n">
        <v>0.661827717527173</v>
      </c>
      <c r="W21" s="0" t="n">
        <v>4.93198283813768</v>
      </c>
      <c r="X21" s="0" t="n">
        <v>23.7443439749583</v>
      </c>
      <c r="Y21" s="0" t="n">
        <v>1.57206</v>
      </c>
      <c r="Z21" s="0" t="n">
        <v>52.9644120319119</v>
      </c>
    </row>
    <row r="22" customFormat="false" ht="12.75" hidden="false" customHeight="false" outlineLevel="0" collapsed="false">
      <c r="A22" s="0" t="s">
        <v>58</v>
      </c>
      <c r="B22" s="0" t="n">
        <v>20010329</v>
      </c>
      <c r="C22" s="0" t="n">
        <f aca="false">INT(B22/10000)</f>
        <v>2001</v>
      </c>
      <c r="D22" s="0" t="n">
        <v>46.64285</v>
      </c>
      <c r="E22" s="0" t="n">
        <v>13.0051</v>
      </c>
      <c r="F22" s="0" t="n">
        <v>5.6712</v>
      </c>
      <c r="G22" s="0" t="n">
        <v>7.3339</v>
      </c>
      <c r="H22" s="0" t="n">
        <v>2.22</v>
      </c>
      <c r="I22" s="0" t="n">
        <v>0.831578947368421</v>
      </c>
      <c r="K22" s="0" t="n">
        <v>0.950052709882876</v>
      </c>
      <c r="L22" s="0" t="n">
        <v>0.262788975105224</v>
      </c>
      <c r="M22" s="0" t="n">
        <v>1.77456789120635</v>
      </c>
      <c r="N22" s="0" t="n">
        <v>0.176891441927714</v>
      </c>
      <c r="O22" s="0" t="n">
        <v>2.01517823225811</v>
      </c>
      <c r="P22" s="0" t="n">
        <v>2.89851767316706</v>
      </c>
      <c r="Q22" s="0" t="n">
        <v>8.07799692354734</v>
      </c>
      <c r="S22" s="0" t="n">
        <v>1.00767662454291</v>
      </c>
      <c r="T22" s="0" t="n">
        <v>1.19919036012675</v>
      </c>
      <c r="U22" s="0" t="n">
        <v>15.2450631568648</v>
      </c>
      <c r="V22" s="0" t="n">
        <v>0.685062531042617</v>
      </c>
      <c r="W22" s="0" t="n">
        <v>5.84480616740946</v>
      </c>
      <c r="X22" s="0" t="n">
        <v>19.4629473826451</v>
      </c>
      <c r="Y22" s="0" t="n">
        <v>3.40272</v>
      </c>
      <c r="Z22" s="0" t="n">
        <v>46.8474662226316</v>
      </c>
    </row>
    <row r="23" customFormat="false" ht="12.75" hidden="false" customHeight="false" outlineLevel="0" collapsed="false">
      <c r="A23" s="0" t="s">
        <v>58</v>
      </c>
      <c r="B23" s="0" t="n">
        <v>20010401</v>
      </c>
      <c r="C23" s="0" t="n">
        <f aca="false">INT(B23/10000)</f>
        <v>2001</v>
      </c>
      <c r="D23" s="0" t="n">
        <v>49.09113</v>
      </c>
      <c r="E23" s="0" t="n">
        <v>17.6347</v>
      </c>
      <c r="F23" s="0" t="n">
        <v>8.5432</v>
      </c>
      <c r="G23" s="0" t="n">
        <v>9.0915</v>
      </c>
      <c r="H23" s="0" t="n">
        <v>1.94</v>
      </c>
      <c r="I23" s="0" t="n">
        <v>0.884210526315789</v>
      </c>
      <c r="K23" s="0" t="n">
        <v>1.81076382125487</v>
      </c>
      <c r="L23" s="0" t="n">
        <v>0.228691221584474</v>
      </c>
      <c r="M23" s="0" t="n">
        <v>1.55987288563888</v>
      </c>
      <c r="N23" s="0" t="n">
        <v>0.247591552720131</v>
      </c>
      <c r="O23" s="0" t="n">
        <v>2.54318767818444</v>
      </c>
      <c r="P23" s="0" t="n">
        <v>3.55648351421129</v>
      </c>
      <c r="Q23" s="0" t="n">
        <v>9.9465906735941</v>
      </c>
      <c r="S23" s="0" t="n">
        <v>1.85237750270404</v>
      </c>
      <c r="T23" s="0" t="n">
        <v>0.979026292612942</v>
      </c>
      <c r="U23" s="0" t="n">
        <v>12.0492366178073</v>
      </c>
      <c r="V23" s="0" t="n">
        <v>0.920202800548447</v>
      </c>
      <c r="W23" s="0" t="n">
        <v>7.36076371235913</v>
      </c>
      <c r="X23" s="0" t="n">
        <v>21.1769004647742</v>
      </c>
      <c r="Y23" s="0" t="n">
        <v>5.12592</v>
      </c>
      <c r="Z23" s="0" t="n">
        <v>49.4644273908061</v>
      </c>
    </row>
    <row r="24" customFormat="false" ht="12.75" hidden="false" customHeight="false" outlineLevel="0" collapsed="false">
      <c r="A24" s="0" t="s">
        <v>58</v>
      </c>
      <c r="B24" s="0" t="n">
        <v>20010416</v>
      </c>
      <c r="C24" s="0" t="n">
        <f aca="false">INT(B24/10000)</f>
        <v>2001</v>
      </c>
      <c r="D24" s="0" t="n">
        <v>44.09949</v>
      </c>
      <c r="E24" s="0" t="n">
        <v>25.0883</v>
      </c>
      <c r="F24" s="0" t="n">
        <v>10.3843</v>
      </c>
      <c r="G24" s="0" t="n">
        <v>14.704</v>
      </c>
      <c r="H24" s="0" t="n">
        <v>1.94</v>
      </c>
      <c r="I24" s="0" t="n">
        <v>0.821052631578947</v>
      </c>
      <c r="K24" s="0" t="n">
        <v>12.4332232583642</v>
      </c>
      <c r="L24" s="0" t="n">
        <v>0.0501149588112882</v>
      </c>
      <c r="M24" s="0" t="n">
        <v>1.22618695648365</v>
      </c>
      <c r="N24" s="0" t="n">
        <v>0.179820614571194</v>
      </c>
      <c r="O24" s="0" t="n">
        <v>1.60470466036585</v>
      </c>
      <c r="P24" s="0" t="n">
        <v>1.60544700430486</v>
      </c>
      <c r="Q24" s="0" t="n">
        <v>17.099497452901</v>
      </c>
      <c r="S24" s="0" t="n">
        <v>12.7189547193017</v>
      </c>
      <c r="T24" s="0" t="n">
        <v>0.214541957446069</v>
      </c>
      <c r="U24" s="0" t="n">
        <v>9.47167997621118</v>
      </c>
      <c r="V24" s="0" t="n">
        <v>0.668324227166986</v>
      </c>
      <c r="W24" s="0" t="n">
        <v>4.64450655152076</v>
      </c>
      <c r="X24" s="0" t="n">
        <v>9.55955265243893</v>
      </c>
      <c r="Y24" s="0" t="n">
        <v>6.23058</v>
      </c>
      <c r="Z24" s="0" t="n">
        <v>43.5081400840857</v>
      </c>
    </row>
    <row r="25" customFormat="false" ht="12.75" hidden="false" customHeight="false" outlineLevel="0" collapsed="false">
      <c r="A25" s="0" t="s">
        <v>58</v>
      </c>
      <c r="B25" s="0" t="n">
        <v>20010428</v>
      </c>
      <c r="C25" s="0" t="n">
        <f aca="false">INT(B25/10000)</f>
        <v>2001</v>
      </c>
      <c r="D25" s="0" t="n">
        <v>48.43449</v>
      </c>
      <c r="E25" s="0" t="n">
        <v>14.4295</v>
      </c>
      <c r="F25" s="0" t="n">
        <v>5.5393</v>
      </c>
      <c r="G25" s="0" t="n">
        <v>8.8902</v>
      </c>
      <c r="H25" s="0" t="n">
        <v>1.94</v>
      </c>
      <c r="I25" s="0" t="n">
        <v>0.873684210526316</v>
      </c>
      <c r="K25" s="0" t="n">
        <v>2.84311583931844</v>
      </c>
      <c r="L25" s="0" t="n">
        <v>0.158857177502642</v>
      </c>
      <c r="M25" s="0" t="n">
        <v>2.29738167045433</v>
      </c>
      <c r="N25" s="0" t="n">
        <v>0.184361420355865</v>
      </c>
      <c r="O25" s="0" t="n">
        <v>1.97951504497741</v>
      </c>
      <c r="P25" s="0" t="n">
        <v>3.05923490954642</v>
      </c>
      <c r="Q25" s="0" t="n">
        <v>10.5224660621551</v>
      </c>
      <c r="S25" s="0" t="n">
        <v>2.90845429785828</v>
      </c>
      <c r="T25" s="0" t="n">
        <v>0.680067002431574</v>
      </c>
      <c r="U25" s="0" t="n">
        <v>17.7461225229131</v>
      </c>
      <c r="V25" s="0" t="n">
        <v>0.685200659960814</v>
      </c>
      <c r="W25" s="0" t="n">
        <v>5.72932254906984</v>
      </c>
      <c r="X25" s="0" t="n">
        <v>18.2160589017082</v>
      </c>
      <c r="Y25" s="0" t="n">
        <v>3.32358</v>
      </c>
      <c r="Z25" s="0" t="n">
        <v>49.2888059339418</v>
      </c>
    </row>
    <row r="26" customFormat="false" ht="12.75" hidden="false" customHeight="false" outlineLevel="0" collapsed="false">
      <c r="A26" s="0" t="s">
        <v>58</v>
      </c>
      <c r="B26" s="0" t="n">
        <v>20010501</v>
      </c>
      <c r="C26" s="0" t="n">
        <f aca="false">INT(B26/10000)</f>
        <v>2001</v>
      </c>
      <c r="D26" s="0" t="n">
        <v>59.87719</v>
      </c>
      <c r="E26" s="0" t="n">
        <v>20.5122</v>
      </c>
      <c r="F26" s="0" t="n">
        <v>8.0576</v>
      </c>
      <c r="G26" s="0" t="n">
        <v>12.4546</v>
      </c>
      <c r="H26" s="0" t="n">
        <v>1.88</v>
      </c>
      <c r="I26" s="0" t="n">
        <v>0.957894736842105</v>
      </c>
      <c r="K26" s="0" t="n">
        <v>2.67368310840837</v>
      </c>
      <c r="L26" s="0" t="n">
        <v>0.74782021366582</v>
      </c>
      <c r="M26" s="0" t="n">
        <v>3.27770933185943</v>
      </c>
      <c r="N26" s="0" t="n">
        <v>0.197925018982097</v>
      </c>
      <c r="O26" s="0" t="n">
        <v>2.88941200606517</v>
      </c>
      <c r="P26" s="0" t="n">
        <v>2.30387252536086</v>
      </c>
      <c r="Q26" s="0" t="n">
        <v>12.0904222043417</v>
      </c>
      <c r="S26" s="0" t="n">
        <v>2.7135442292224</v>
      </c>
      <c r="T26" s="0" t="n">
        <v>3.15617395840798</v>
      </c>
      <c r="U26" s="0" t="n">
        <v>24.7101603419305</v>
      </c>
      <c r="V26" s="0" t="n">
        <v>0.728987844124092</v>
      </c>
      <c r="W26" s="0" t="n">
        <v>8.35907499265424</v>
      </c>
      <c r="X26" s="0" t="n">
        <v>13.3429199228572</v>
      </c>
      <c r="Y26" s="0" t="n">
        <v>4.83456</v>
      </c>
      <c r="Z26" s="0" t="n">
        <v>57.8454212891964</v>
      </c>
    </row>
    <row r="27" customFormat="false" ht="12.75" hidden="false" customHeight="false" outlineLevel="0" collapsed="false">
      <c r="A27" s="0" t="s">
        <v>58</v>
      </c>
      <c r="B27" s="0" t="n">
        <v>20010516</v>
      </c>
      <c r="C27" s="0" t="n">
        <f aca="false">INT(B27/10000)</f>
        <v>2001</v>
      </c>
      <c r="D27" s="0" t="n">
        <v>47.1522</v>
      </c>
      <c r="E27" s="0" t="n">
        <v>19.0972</v>
      </c>
      <c r="F27" s="0" t="n">
        <v>10.0533</v>
      </c>
      <c r="G27" s="0" t="n">
        <v>9.0439</v>
      </c>
      <c r="H27" s="0" t="n">
        <v>1.88</v>
      </c>
      <c r="I27" s="0" t="n">
        <v>0.842105263157895</v>
      </c>
      <c r="K27" s="0" t="n">
        <v>2.24947463665465</v>
      </c>
      <c r="L27" s="0" t="n">
        <v>0.0351282112594472</v>
      </c>
      <c r="M27" s="0" t="n">
        <v>2.69056306140344</v>
      </c>
      <c r="N27" s="0" t="n">
        <v>0.431882390602659</v>
      </c>
      <c r="O27" s="0" t="n">
        <v>2.19127389241068</v>
      </c>
      <c r="P27" s="0" t="n">
        <v>1.35811672158901</v>
      </c>
      <c r="Q27" s="0" t="n">
        <v>8.95643891391988</v>
      </c>
      <c r="S27" s="0" t="n">
        <v>2.2830113635681</v>
      </c>
      <c r="T27" s="0" t="n">
        <v>0.148258556744585</v>
      </c>
      <c r="U27" s="0" t="n">
        <v>20.2837524398901</v>
      </c>
      <c r="V27" s="0" t="n">
        <v>1.59068830438798</v>
      </c>
      <c r="W27" s="0" t="n">
        <v>6.33935996585357</v>
      </c>
      <c r="X27" s="0" t="n">
        <v>7.86555786510674</v>
      </c>
      <c r="Y27" s="0" t="n">
        <v>6.03198</v>
      </c>
      <c r="Z27" s="0" t="n">
        <v>44.5426084955511</v>
      </c>
    </row>
    <row r="28" customFormat="false" ht="12.75" hidden="false" customHeight="false" outlineLevel="0" collapsed="false">
      <c r="A28" s="0" t="s">
        <v>58</v>
      </c>
      <c r="B28" s="0" t="n">
        <v>20010823</v>
      </c>
      <c r="C28" s="0" t="n">
        <f aca="false">INT(B28/10000)</f>
        <v>2001</v>
      </c>
      <c r="D28" s="0" t="n">
        <v>66.0163</v>
      </c>
      <c r="E28" s="0" t="n">
        <v>33.5927</v>
      </c>
      <c r="F28" s="0" t="n">
        <v>19.5336</v>
      </c>
      <c r="G28" s="0" t="n">
        <v>14.0591</v>
      </c>
      <c r="H28" s="0" t="n">
        <v>1.79</v>
      </c>
      <c r="I28" s="0" t="n">
        <v>0.989473684210526</v>
      </c>
      <c r="K28" s="0" t="n">
        <v>2.22452821836637</v>
      </c>
      <c r="L28" s="0" t="n">
        <v>3.74545292796692</v>
      </c>
      <c r="M28" s="0" t="n">
        <v>0.891395420605192</v>
      </c>
      <c r="N28" s="0" t="n">
        <v>0.185831888550383</v>
      </c>
      <c r="O28" s="0" t="n">
        <v>4.26112642734816</v>
      </c>
      <c r="P28" s="0" t="n">
        <v>1.53117027831311</v>
      </c>
      <c r="Q28" s="0" t="n">
        <v>12.8395051611501</v>
      </c>
      <c r="S28" s="0" t="n">
        <v>2.23075646025636</v>
      </c>
      <c r="T28" s="0" t="n">
        <v>15.4677888519355</v>
      </c>
      <c r="U28" s="0" t="n">
        <v>6.4718672165256</v>
      </c>
      <c r="V28" s="0" t="n">
        <v>0.675118790482372</v>
      </c>
      <c r="W28" s="0" t="n">
        <v>12.3191126512585</v>
      </c>
      <c r="X28" s="0" t="n">
        <v>8.4935882806352</v>
      </c>
      <c r="Y28" s="0" t="n">
        <v>11.72016</v>
      </c>
      <c r="Z28" s="0" t="n">
        <v>57.3783922510936</v>
      </c>
    </row>
    <row r="29" customFormat="false" ht="12.75" hidden="false" customHeight="false" outlineLevel="0" collapsed="false">
      <c r="A29" s="0" t="s">
        <v>58</v>
      </c>
      <c r="B29" s="0" t="n">
        <v>20010829</v>
      </c>
      <c r="C29" s="0" t="n">
        <f aca="false">INT(B29/10000)</f>
        <v>2001</v>
      </c>
      <c r="D29" s="0" t="n">
        <v>47.81704</v>
      </c>
      <c r="E29" s="0" t="n">
        <v>34.2202</v>
      </c>
      <c r="F29" s="0" t="n">
        <v>25.395</v>
      </c>
      <c r="G29" s="0" t="n">
        <v>8.8252</v>
      </c>
      <c r="H29" s="0" t="n">
        <v>1.79</v>
      </c>
      <c r="I29" s="0" t="n">
        <v>0.852631578947368</v>
      </c>
      <c r="K29" s="0" t="n">
        <v>2.76016004644595</v>
      </c>
      <c r="L29" s="0" t="n">
        <v>0.893670239107569</v>
      </c>
      <c r="M29" s="0" t="n">
        <v>1.48918315577229</v>
      </c>
      <c r="N29" s="0" t="n">
        <v>0.120484281986011</v>
      </c>
      <c r="O29" s="0" t="n">
        <v>3.40798527792501</v>
      </c>
      <c r="P29" s="0" t="n">
        <v>0.739282033750184</v>
      </c>
      <c r="Q29" s="0" t="n">
        <v>9.41076503498702</v>
      </c>
      <c r="S29" s="0" t="n">
        <v>2.76788795220251</v>
      </c>
      <c r="T29" s="0" t="n">
        <v>3.69063577292852</v>
      </c>
      <c r="U29" s="0" t="n">
        <v>10.8120318126623</v>
      </c>
      <c r="V29" s="0" t="n">
        <v>0.437713911003384</v>
      </c>
      <c r="W29" s="0" t="n">
        <v>9.85264231615782</v>
      </c>
      <c r="X29" s="0" t="n">
        <v>4.1008876066106</v>
      </c>
      <c r="Y29" s="0" t="n">
        <v>15.237</v>
      </c>
      <c r="Z29" s="0" t="n">
        <v>46.8987993715651</v>
      </c>
    </row>
    <row r="30" customFormat="false" ht="12.75" hidden="false" customHeight="false" outlineLevel="0" collapsed="false">
      <c r="A30" s="0" t="s">
        <v>58</v>
      </c>
      <c r="B30" s="0" t="n">
        <v>20010907</v>
      </c>
      <c r="C30" s="0" t="n">
        <f aca="false">INT(B30/10000)</f>
        <v>2001</v>
      </c>
      <c r="D30" s="0" t="n">
        <v>47.91434</v>
      </c>
      <c r="E30" s="0" t="n">
        <v>32.0193</v>
      </c>
      <c r="F30" s="0" t="n">
        <v>22.8327</v>
      </c>
      <c r="G30" s="0" t="n">
        <v>9.1866</v>
      </c>
      <c r="H30" s="0" t="n">
        <v>1.85</v>
      </c>
      <c r="I30" s="0" t="n">
        <v>0.863157894736842</v>
      </c>
      <c r="K30" s="0" t="n">
        <v>2.79584894150908</v>
      </c>
      <c r="L30" s="0" t="n">
        <v>2.07022074947414</v>
      </c>
      <c r="M30" s="0" t="n">
        <v>0.600848883782041</v>
      </c>
      <c r="N30" s="0" t="n">
        <v>0.19697215559205</v>
      </c>
      <c r="O30" s="0" t="n">
        <v>3.09159591216627</v>
      </c>
      <c r="P30" s="0" t="n">
        <v>1.56196794518774</v>
      </c>
      <c r="Q30" s="0" t="n">
        <v>10.3174545877113</v>
      </c>
      <c r="S30" s="0" t="n">
        <v>2.82624651987413</v>
      </c>
      <c r="T30" s="0" t="n">
        <v>8.67474103401052</v>
      </c>
      <c r="U30" s="0" t="n">
        <v>4.47393646626923</v>
      </c>
      <c r="V30" s="0" t="n">
        <v>0.722182493705153</v>
      </c>
      <c r="W30" s="0" t="n">
        <v>8.94197766985456</v>
      </c>
      <c r="X30" s="0" t="n">
        <v>8.91891953821378</v>
      </c>
      <c r="Y30" s="0" t="n">
        <v>13.69962</v>
      </c>
      <c r="Z30" s="0" t="n">
        <v>48.2576237219274</v>
      </c>
    </row>
    <row r="31" customFormat="false" ht="12.75" hidden="false" customHeight="false" outlineLevel="0" collapsed="false">
      <c r="A31" s="0" t="s">
        <v>58</v>
      </c>
      <c r="B31" s="0" t="n">
        <v>20010913</v>
      </c>
      <c r="C31" s="0" t="n">
        <f aca="false">INT(B31/10000)</f>
        <v>2001</v>
      </c>
      <c r="D31" s="0" t="n">
        <v>52.03605</v>
      </c>
      <c r="E31" s="0" t="n">
        <v>29.8695</v>
      </c>
      <c r="F31" s="0" t="n">
        <v>20.2473</v>
      </c>
      <c r="G31" s="0" t="n">
        <v>9.6222</v>
      </c>
      <c r="H31" s="0" t="n">
        <v>1.85</v>
      </c>
      <c r="I31" s="0" t="n">
        <v>0.926315789473684</v>
      </c>
      <c r="K31" s="0" t="n">
        <v>2.26893045570244</v>
      </c>
      <c r="L31" s="0" t="n">
        <v>2.2233127040571</v>
      </c>
      <c r="M31" s="0" t="n">
        <v>1.54204497722678</v>
      </c>
      <c r="N31" s="0" t="n">
        <v>0.101556415386178</v>
      </c>
      <c r="O31" s="0" t="n">
        <v>1.76831126660688</v>
      </c>
      <c r="P31" s="0" t="n">
        <v>1.75658849552152</v>
      </c>
      <c r="Q31" s="0" t="n">
        <v>9.66074431450091</v>
      </c>
      <c r="S31" s="0" t="n">
        <v>2.29359916734422</v>
      </c>
      <c r="T31" s="0" t="n">
        <v>9.31623448862642</v>
      </c>
      <c r="U31" s="0" t="n">
        <v>11.4821071361844</v>
      </c>
      <c r="V31" s="0" t="n">
        <v>0.372348391552591</v>
      </c>
      <c r="W31" s="0" t="n">
        <v>5.11457522541212</v>
      </c>
      <c r="X31" s="0" t="n">
        <v>10.0302131689555</v>
      </c>
      <c r="Y31" s="0" t="n">
        <v>12.14838</v>
      </c>
      <c r="Z31" s="0" t="n">
        <v>50.7574575780753</v>
      </c>
    </row>
    <row r="32" customFormat="false" ht="12.75" hidden="false" customHeight="false" outlineLevel="0" collapsed="false">
      <c r="A32" s="0" t="s">
        <v>58</v>
      </c>
      <c r="B32" s="0" t="n">
        <v>20010928</v>
      </c>
      <c r="C32" s="0" t="n">
        <f aca="false">INT(B32/10000)</f>
        <v>2001</v>
      </c>
      <c r="D32" s="0" t="n">
        <v>54.58597</v>
      </c>
      <c r="E32" s="0" t="n">
        <v>31.1245</v>
      </c>
      <c r="F32" s="0" t="n">
        <v>23.0276</v>
      </c>
      <c r="G32" s="0" t="n">
        <v>8.0969</v>
      </c>
      <c r="H32" s="0" t="n">
        <v>1.85</v>
      </c>
      <c r="I32" s="0" t="n">
        <v>0.947368421052632</v>
      </c>
      <c r="K32" s="0" t="n">
        <v>1.9075057926551</v>
      </c>
      <c r="L32" s="0" t="n">
        <v>1.48002375331763</v>
      </c>
      <c r="M32" s="0" t="n">
        <v>1.13096657744536</v>
      </c>
      <c r="N32" s="0" t="n">
        <v>0.348677418284063</v>
      </c>
      <c r="O32" s="0" t="n">
        <v>2.9698970201617</v>
      </c>
      <c r="P32" s="0" t="n">
        <v>2.81181835885613</v>
      </c>
      <c r="Q32" s="0" t="n">
        <v>10.64888892072</v>
      </c>
      <c r="S32" s="0" t="n">
        <v>1.92824495203998</v>
      </c>
      <c r="T32" s="0" t="n">
        <v>6.20166848751559</v>
      </c>
      <c r="U32" s="0" t="n">
        <v>8.42120664536341</v>
      </c>
      <c r="V32" s="0" t="n">
        <v>1.27839758202465</v>
      </c>
      <c r="W32" s="0" t="n">
        <v>8.5899818703814</v>
      </c>
      <c r="X32" s="0" t="n">
        <v>16.0556314718071</v>
      </c>
      <c r="Y32" s="0" t="n">
        <v>13.81656</v>
      </c>
      <c r="Z32" s="0" t="n">
        <v>56.2916910091322</v>
      </c>
    </row>
    <row r="33" customFormat="false" ht="12.75" hidden="false" customHeight="false" outlineLevel="0" collapsed="false">
      <c r="A33" s="0" t="s">
        <v>58</v>
      </c>
      <c r="B33" s="0" t="n">
        <v>20011004</v>
      </c>
      <c r="C33" s="0" t="n">
        <f aca="false">INT(B33/10000)</f>
        <v>2001</v>
      </c>
      <c r="D33" s="0" t="n">
        <v>51.02245</v>
      </c>
      <c r="E33" s="0" t="n">
        <v>32.8925</v>
      </c>
      <c r="F33" s="0" t="n">
        <v>23.5792</v>
      </c>
      <c r="G33" s="0" t="n">
        <v>9.3133</v>
      </c>
      <c r="H33" s="0" t="n">
        <v>1.87</v>
      </c>
      <c r="I33" s="0" t="n">
        <v>0.905263157894737</v>
      </c>
      <c r="K33" s="0" t="n">
        <v>2.91330002091416</v>
      </c>
      <c r="L33" s="0" t="n">
        <v>1.02483411774339</v>
      </c>
      <c r="M33" s="0" t="n">
        <v>2.00577789720209</v>
      </c>
      <c r="N33" s="0" t="n">
        <v>0.117423355392303</v>
      </c>
      <c r="O33" s="0" t="n">
        <v>3.37704017767756</v>
      </c>
      <c r="P33" s="0" t="n">
        <v>1.30463057743699</v>
      </c>
      <c r="Q33" s="0" t="n">
        <v>10.7430061463665</v>
      </c>
      <c r="S33" s="0" t="n">
        <v>2.95281386914943</v>
      </c>
      <c r="T33" s="0" t="n">
        <v>4.31497726365332</v>
      </c>
      <c r="U33" s="0" t="n">
        <v>15.0591978685241</v>
      </c>
      <c r="V33" s="0" t="n">
        <v>0.431833092094572</v>
      </c>
      <c r="W33" s="0" t="n">
        <v>9.76905034804015</v>
      </c>
      <c r="X33" s="0" t="n">
        <v>7.52036444267944</v>
      </c>
      <c r="Y33" s="0" t="n">
        <v>14.14752</v>
      </c>
      <c r="Z33" s="0" t="n">
        <v>54.195756884141</v>
      </c>
    </row>
    <row r="34" customFormat="false" ht="12.75" hidden="false" customHeight="false" outlineLevel="0" collapsed="false">
      <c r="A34" s="0" t="s">
        <v>58</v>
      </c>
      <c r="B34" s="0" t="n">
        <v>20011007</v>
      </c>
      <c r="C34" s="0" t="n">
        <f aca="false">INT(B34/10000)</f>
        <v>2001</v>
      </c>
      <c r="D34" s="0" t="n">
        <v>51.56736</v>
      </c>
      <c r="E34" s="0" t="n">
        <v>23.0788</v>
      </c>
      <c r="F34" s="0" t="n">
        <v>14.9487</v>
      </c>
      <c r="G34" s="0" t="n">
        <v>8.1301</v>
      </c>
      <c r="H34" s="0" t="n">
        <v>1.87</v>
      </c>
      <c r="I34" s="0" t="n">
        <v>0.915789473684211</v>
      </c>
      <c r="K34" s="0" t="n">
        <v>1.29381196667824</v>
      </c>
      <c r="L34" s="0" t="n">
        <v>0.471534548272838</v>
      </c>
      <c r="M34" s="0" t="n">
        <v>2.26614828052304</v>
      </c>
      <c r="N34" s="0" t="n">
        <v>0.361288153520248</v>
      </c>
      <c r="O34" s="0" t="n">
        <v>2.53874712568256</v>
      </c>
      <c r="P34" s="0" t="n">
        <v>2.4957325005126</v>
      </c>
      <c r="Q34" s="0" t="n">
        <v>9.42726257518954</v>
      </c>
      <c r="S34" s="0" t="n">
        <v>1.31136027592524</v>
      </c>
      <c r="T34" s="0" t="n">
        <v>1.98535628312658</v>
      </c>
      <c r="U34" s="0" t="n">
        <v>17.0140350052795</v>
      </c>
      <c r="V34" s="0" t="n">
        <v>1.3286639608496</v>
      </c>
      <c r="W34" s="0" t="n">
        <v>7.3440489857575</v>
      </c>
      <c r="X34" s="0" t="n">
        <v>14.3863084921455</v>
      </c>
      <c r="Y34" s="0" t="n">
        <v>8.96922</v>
      </c>
      <c r="Z34" s="0" t="n">
        <v>52.3389930030839</v>
      </c>
    </row>
    <row r="35" customFormat="false" ht="12.75" hidden="false" customHeight="false" outlineLevel="0" collapsed="false">
      <c r="A35" s="0" t="s">
        <v>58</v>
      </c>
      <c r="B35" s="0" t="n">
        <v>20011022</v>
      </c>
      <c r="C35" s="0" t="n">
        <f aca="false">INT(B35/10000)</f>
        <v>2001</v>
      </c>
      <c r="D35" s="0" t="n">
        <v>98.8773</v>
      </c>
      <c r="E35" s="0" t="n">
        <v>32.254</v>
      </c>
      <c r="F35" s="0" t="n">
        <v>20.3661</v>
      </c>
      <c r="G35" s="0" t="n">
        <v>11.8879</v>
      </c>
      <c r="H35" s="0" t="n">
        <v>1.87</v>
      </c>
      <c r="I35" s="0" t="n">
        <v>1</v>
      </c>
      <c r="K35" s="0" t="n">
        <v>2.06983655280846</v>
      </c>
      <c r="L35" s="0" t="n">
        <v>1.25426976109434</v>
      </c>
      <c r="M35" s="0" t="n">
        <v>1.56063299026111</v>
      </c>
      <c r="N35" s="0" t="n">
        <v>0.239639260724178</v>
      </c>
      <c r="O35" s="0" t="n">
        <v>3.64583237130681</v>
      </c>
      <c r="P35" s="0" t="n">
        <v>11.2605587034881</v>
      </c>
      <c r="Q35" s="0" t="n">
        <v>20.030769639683</v>
      </c>
      <c r="S35" s="0" t="n">
        <v>2.0979102859744</v>
      </c>
      <c r="T35" s="0" t="n">
        <v>5.28099660999487</v>
      </c>
      <c r="U35" s="0" t="n">
        <v>11.7170904282432</v>
      </c>
      <c r="V35" s="0" t="n">
        <v>0.881291141783899</v>
      </c>
      <c r="W35" s="0" t="n">
        <v>10.5466083084344</v>
      </c>
      <c r="X35" s="0" t="n">
        <v>64.9099497919029</v>
      </c>
      <c r="Y35" s="0" t="n">
        <v>12.21966</v>
      </c>
      <c r="Z35" s="0" t="n">
        <v>107.653506566334</v>
      </c>
    </row>
    <row r="36" customFormat="false" ht="12.75" hidden="false" customHeight="false" outlineLevel="0" collapsed="false">
      <c r="A36" s="0" t="s">
        <v>58</v>
      </c>
      <c r="B36" s="0" t="n">
        <v>20011028</v>
      </c>
      <c r="C36" s="0" t="n">
        <f aca="false">INT(B36/10000)</f>
        <v>2001</v>
      </c>
      <c r="D36" s="0" t="n">
        <v>42.93991</v>
      </c>
      <c r="E36" s="0" t="n">
        <v>19.6128</v>
      </c>
      <c r="F36" s="0" t="n">
        <v>11.672</v>
      </c>
      <c r="G36" s="0" t="n">
        <v>7.9408</v>
      </c>
      <c r="H36" s="0" t="n">
        <v>1.87</v>
      </c>
      <c r="I36" s="0" t="n">
        <v>0.810526315789474</v>
      </c>
      <c r="K36" s="0" t="n">
        <v>1.36877058239612</v>
      </c>
      <c r="L36" s="0" t="n">
        <v>0.345678720493589</v>
      </c>
      <c r="M36" s="0" t="n">
        <v>2.54897630040964</v>
      </c>
      <c r="N36" s="0" t="n">
        <v>0.137035871983504</v>
      </c>
      <c r="O36" s="0" t="n">
        <v>1.19800555810018</v>
      </c>
      <c r="P36" s="0" t="n">
        <v>0.954813941087919</v>
      </c>
      <c r="Q36" s="0" t="n">
        <v>6.55328097447094</v>
      </c>
      <c r="S36" s="0" t="n">
        <v>1.38733557490407</v>
      </c>
      <c r="T36" s="0" t="n">
        <v>1.45545097848907</v>
      </c>
      <c r="U36" s="0" t="n">
        <v>19.1374820330767</v>
      </c>
      <c r="V36" s="0" t="n">
        <v>0.50395957540821</v>
      </c>
      <c r="W36" s="0" t="n">
        <v>3.46557221666257</v>
      </c>
      <c r="X36" s="0" t="n">
        <v>5.50389431009562</v>
      </c>
      <c r="Y36" s="0" t="n">
        <v>7.0032</v>
      </c>
      <c r="Z36" s="0" t="n">
        <v>38.4568946886362</v>
      </c>
    </row>
    <row r="37" customFormat="false" ht="12.75" hidden="false" customHeight="false" outlineLevel="0" collapsed="false">
      <c r="A37" s="0" t="s">
        <v>58</v>
      </c>
      <c r="B37" s="0" t="n">
        <v>20020312</v>
      </c>
      <c r="C37" s="0" t="n">
        <f aca="false">INT(B37/10000)</f>
        <v>2002</v>
      </c>
      <c r="D37" s="0" t="n">
        <v>59.49987</v>
      </c>
      <c r="E37" s="0" t="n">
        <v>16.1616</v>
      </c>
      <c r="F37" s="0" t="n">
        <v>8.171</v>
      </c>
      <c r="G37" s="0" t="n">
        <v>7.9906</v>
      </c>
      <c r="H37" s="0" t="n">
        <v>2.22</v>
      </c>
      <c r="I37" s="0" t="n">
        <v>0.833333333333333</v>
      </c>
      <c r="K37" s="0" t="n">
        <v>0.762536809735128</v>
      </c>
      <c r="L37" s="0" t="n">
        <v>0.130043200215648</v>
      </c>
      <c r="M37" s="0" t="n">
        <v>1.29818959433409</v>
      </c>
      <c r="N37" s="0" t="n">
        <v>0.197442705414295</v>
      </c>
      <c r="O37" s="0" t="n">
        <v>1.06764758871695</v>
      </c>
      <c r="P37" s="0" t="n">
        <v>5.95231770032384</v>
      </c>
      <c r="Q37" s="0" t="n">
        <v>9.40817759873995</v>
      </c>
      <c r="S37" s="0" t="n">
        <v>0.808787249939364</v>
      </c>
      <c r="T37" s="0" t="n">
        <v>0.593428822636855</v>
      </c>
      <c r="U37" s="0" t="n">
        <v>11.1525642119862</v>
      </c>
      <c r="V37" s="0" t="n">
        <v>0.764653156947481</v>
      </c>
      <c r="W37" s="0" t="n">
        <v>3.09659617757987</v>
      </c>
      <c r="X37" s="0" t="n">
        <v>39.9685836931976</v>
      </c>
      <c r="Y37" s="0" t="n">
        <v>4.9026</v>
      </c>
      <c r="Z37" s="0" t="n">
        <v>61.2872133122874</v>
      </c>
    </row>
    <row r="38" customFormat="false" ht="12.75" hidden="false" customHeight="false" outlineLevel="0" collapsed="false">
      <c r="A38" s="0" t="s">
        <v>58</v>
      </c>
      <c r="B38" s="0" t="n">
        <v>20020505</v>
      </c>
      <c r="C38" s="0" t="n">
        <f aca="false">INT(B38/10000)</f>
        <v>2002</v>
      </c>
      <c r="D38" s="0" t="n">
        <v>58.06794</v>
      </c>
      <c r="E38" s="0" t="n">
        <v>22.172</v>
      </c>
      <c r="F38" s="0" t="n">
        <v>12.4855</v>
      </c>
      <c r="G38" s="0" t="n">
        <v>9.6865</v>
      </c>
      <c r="H38" s="0" t="n">
        <v>1.88</v>
      </c>
      <c r="I38" s="0" t="n">
        <v>0.823529411764706</v>
      </c>
      <c r="K38" s="0" t="n">
        <v>1.6172201980279</v>
      </c>
      <c r="L38" s="0" t="n">
        <v>0.163153785741731</v>
      </c>
      <c r="M38" s="0" t="n">
        <v>3.22940813813827</v>
      </c>
      <c r="N38" s="0" t="n">
        <v>0.155140276394407</v>
      </c>
      <c r="O38" s="0" t="n">
        <v>2.20293034272811</v>
      </c>
      <c r="P38" s="0" t="n">
        <v>3.04474188984071</v>
      </c>
      <c r="Q38" s="0" t="n">
        <v>10.4125946308711</v>
      </c>
      <c r="S38" s="0" t="n">
        <v>1.64133083757742</v>
      </c>
      <c r="T38" s="0" t="n">
        <v>0.688590279272445</v>
      </c>
      <c r="U38" s="0" t="n">
        <v>24.3460248678189</v>
      </c>
      <c r="V38" s="0" t="n">
        <v>0.571405152351175</v>
      </c>
      <c r="W38" s="0" t="n">
        <v>6.37308210106551</v>
      </c>
      <c r="X38" s="0" t="n">
        <v>17.6336784152371</v>
      </c>
      <c r="Y38" s="0" t="n">
        <v>7.4913</v>
      </c>
      <c r="Z38" s="0" t="n">
        <v>58.7454116533226</v>
      </c>
    </row>
    <row r="39" customFormat="false" ht="12.75" hidden="false" customHeight="false" outlineLevel="0" collapsed="false">
      <c r="A39" s="0" t="s">
        <v>58</v>
      </c>
      <c r="B39" s="0" t="n">
        <v>20020517</v>
      </c>
      <c r="C39" s="0" t="n">
        <f aca="false">INT(B39/10000)</f>
        <v>2002</v>
      </c>
      <c r="D39" s="0" t="n">
        <v>103.78</v>
      </c>
      <c r="E39" s="0" t="n">
        <v>111.4039</v>
      </c>
      <c r="F39" s="0" t="n">
        <v>99.1685</v>
      </c>
      <c r="G39" s="0" t="n">
        <v>12.2354</v>
      </c>
      <c r="H39" s="0" t="n">
        <v>1.88</v>
      </c>
      <c r="I39" s="0" t="n">
        <v>0.96078431372549</v>
      </c>
      <c r="K39" s="0" t="n">
        <v>4.61544546588995</v>
      </c>
      <c r="L39" s="0" t="n">
        <v>0.236362002395502</v>
      </c>
      <c r="M39" s="0" t="n">
        <v>1.96293563667687</v>
      </c>
      <c r="N39" s="0" t="n">
        <v>0.275106953575948</v>
      </c>
      <c r="O39" s="0" t="n">
        <v>2.5316699951327</v>
      </c>
      <c r="P39" s="0" t="n">
        <v>2.32630219871493</v>
      </c>
      <c r="Q39" s="0" t="n">
        <v>11.9478222523859</v>
      </c>
      <c r="S39" s="0" t="n">
        <v>4.68425572569517</v>
      </c>
      <c r="T39" s="0" t="n">
        <v>0.997565434960567</v>
      </c>
      <c r="U39" s="0" t="n">
        <v>14.798278130312</v>
      </c>
      <c r="V39" s="0" t="n">
        <v>1.01326060758906</v>
      </c>
      <c r="W39" s="0" t="n">
        <v>7.32412660484027</v>
      </c>
      <c r="X39" s="0" t="n">
        <v>13.4728217868556</v>
      </c>
      <c r="Y39" s="0" t="n">
        <v>59.5011</v>
      </c>
      <c r="Z39" s="0" t="n">
        <v>101.791408290253</v>
      </c>
    </row>
    <row r="40" customFormat="false" ht="12.75" hidden="false" customHeight="false" outlineLevel="0" collapsed="false">
      <c r="A40" s="0" t="s">
        <v>58</v>
      </c>
      <c r="B40" s="0" t="n">
        <v>20020613</v>
      </c>
      <c r="C40" s="0" t="n">
        <f aca="false">INT(B40/10000)</f>
        <v>2002</v>
      </c>
      <c r="D40" s="0" t="n">
        <v>62.99092</v>
      </c>
      <c r="E40" s="0" t="n">
        <v>36.6466</v>
      </c>
      <c r="F40" s="0" t="n">
        <v>27.5604</v>
      </c>
      <c r="G40" s="0" t="n">
        <v>9.0862</v>
      </c>
      <c r="H40" s="0" t="n">
        <v>1.76</v>
      </c>
      <c r="I40" s="0" t="n">
        <v>0.862745098039216</v>
      </c>
      <c r="K40" s="0" t="n">
        <v>2.59180156321336</v>
      </c>
      <c r="L40" s="0" t="n">
        <v>0.237260163439831</v>
      </c>
      <c r="M40" s="0" t="n">
        <v>2.55284592394095</v>
      </c>
      <c r="N40" s="0" t="n">
        <v>0.171621283918563</v>
      </c>
      <c r="O40" s="0" t="n">
        <v>1.31645729608775</v>
      </c>
      <c r="P40" s="0" t="n">
        <v>3.09667521045283</v>
      </c>
      <c r="Q40" s="0" t="n">
        <v>9.96666144105328</v>
      </c>
      <c r="S40" s="0" t="n">
        <v>2.58859681866509</v>
      </c>
      <c r="T40" s="0" t="n">
        <v>0.972648563010782</v>
      </c>
      <c r="U40" s="0" t="n">
        <v>18.2976588140217</v>
      </c>
      <c r="V40" s="0" t="n">
        <v>0.620620680765509</v>
      </c>
      <c r="W40" s="0" t="n">
        <v>3.8050802841387</v>
      </c>
      <c r="X40" s="0" t="n">
        <v>16.9253630339437</v>
      </c>
      <c r="Y40" s="0" t="n">
        <v>16.53624</v>
      </c>
      <c r="Z40" s="0" t="n">
        <v>59.7462081945455</v>
      </c>
    </row>
    <row r="41" customFormat="false" ht="12.75" hidden="false" customHeight="false" outlineLevel="0" collapsed="false">
      <c r="A41" s="0" t="s">
        <v>58</v>
      </c>
      <c r="B41" s="0" t="n">
        <v>20020616</v>
      </c>
      <c r="C41" s="0" t="n">
        <f aca="false">INT(B41/10000)</f>
        <v>2002</v>
      </c>
      <c r="D41" s="0" t="n">
        <v>95.47063</v>
      </c>
      <c r="E41" s="0" t="n">
        <v>45.5676</v>
      </c>
      <c r="F41" s="0" t="n">
        <v>19.1216</v>
      </c>
      <c r="G41" s="0" t="n">
        <v>26.446</v>
      </c>
      <c r="H41" s="0" t="n">
        <v>1.76</v>
      </c>
      <c r="I41" s="0" t="n">
        <v>0.941176470588235</v>
      </c>
      <c r="K41" s="0" t="n">
        <v>3.3977260430336</v>
      </c>
      <c r="L41" s="0" t="n">
        <v>0.445601159560449</v>
      </c>
      <c r="M41" s="0" t="n">
        <v>2.2008483834322</v>
      </c>
      <c r="N41" s="0" t="n">
        <v>0.402190696818955</v>
      </c>
      <c r="O41" s="0" t="n">
        <v>9.11964593346447</v>
      </c>
      <c r="P41" s="0" t="n">
        <v>1.2834949236995</v>
      </c>
      <c r="Q41" s="0" t="n">
        <v>16.8495071400092</v>
      </c>
      <c r="S41" s="0" t="n">
        <v>3.39352477848947</v>
      </c>
      <c r="T41" s="0" t="n">
        <v>1.82674293585034</v>
      </c>
      <c r="U41" s="0" t="n">
        <v>15.7746977378354</v>
      </c>
      <c r="V41" s="0" t="n">
        <v>1.45441088866214</v>
      </c>
      <c r="W41" s="0" t="n">
        <v>26.3593699870674</v>
      </c>
      <c r="X41" s="0" t="n">
        <v>7.01514238965384</v>
      </c>
      <c r="Y41" s="0" t="n">
        <v>11.47296</v>
      </c>
      <c r="Z41" s="0" t="n">
        <v>67.2968487175586</v>
      </c>
    </row>
    <row r="42" customFormat="false" ht="12.75" hidden="false" customHeight="false" outlineLevel="0" collapsed="false">
      <c r="A42" s="0" t="s">
        <v>58</v>
      </c>
      <c r="B42" s="0" t="n">
        <v>20020628</v>
      </c>
      <c r="C42" s="0" t="n">
        <f aca="false">INT(B42/10000)</f>
        <v>2002</v>
      </c>
      <c r="D42" s="0" t="n">
        <v>56.25601</v>
      </c>
      <c r="E42" s="0" t="n">
        <v>31.271</v>
      </c>
      <c r="F42" s="0" t="n">
        <v>19.8872</v>
      </c>
      <c r="G42" s="0" t="n">
        <v>11.3838</v>
      </c>
      <c r="H42" s="0" t="n">
        <v>1.76</v>
      </c>
      <c r="I42" s="0" t="n">
        <v>0.803921568627451</v>
      </c>
      <c r="K42" s="0" t="n">
        <v>1.54166477804475</v>
      </c>
      <c r="L42" s="0" t="n">
        <v>0.978631418976549</v>
      </c>
      <c r="M42" s="0" t="n">
        <v>3.45488280925724</v>
      </c>
      <c r="N42" s="0" t="n">
        <v>0.0809357458008159</v>
      </c>
      <c r="O42" s="0" t="n">
        <v>2.59092361757962</v>
      </c>
      <c r="P42" s="0" t="n">
        <v>0.559775632538064</v>
      </c>
      <c r="Q42" s="0" t="n">
        <v>9.20681400219704</v>
      </c>
      <c r="S42" s="0" t="n">
        <v>1.53975852030387</v>
      </c>
      <c r="T42" s="0" t="n">
        <v>4.01190165927764</v>
      </c>
      <c r="U42" s="0" t="n">
        <v>24.7630561223326</v>
      </c>
      <c r="V42" s="0" t="n">
        <v>0.292681633130083</v>
      </c>
      <c r="W42" s="0" t="n">
        <v>7.48879010679614</v>
      </c>
      <c r="X42" s="0" t="n">
        <v>3.05954133203292</v>
      </c>
      <c r="Y42" s="0" t="n">
        <v>11.93232</v>
      </c>
      <c r="Z42" s="0" t="n">
        <v>53.0880493738733</v>
      </c>
    </row>
    <row r="43" customFormat="false" ht="12.75" hidden="false" customHeight="false" outlineLevel="0" collapsed="false">
      <c r="A43" s="0" t="s">
        <v>58</v>
      </c>
      <c r="B43" s="0" t="n">
        <v>20020728</v>
      </c>
      <c r="C43" s="0" t="n">
        <f aca="false">INT(B43/10000)</f>
        <v>2002</v>
      </c>
      <c r="D43" s="0" t="n">
        <v>129.96339</v>
      </c>
      <c r="E43" s="0" t="n">
        <v>48.965</v>
      </c>
      <c r="F43" s="0" t="n">
        <v>18.9244</v>
      </c>
      <c r="G43" s="0" t="n">
        <v>30.0406</v>
      </c>
      <c r="H43" s="0" t="n">
        <v>1.75</v>
      </c>
      <c r="I43" s="0" t="n">
        <v>0.990196078431373</v>
      </c>
      <c r="K43" s="0" t="n">
        <v>2.20411751249415</v>
      </c>
      <c r="L43" s="0" t="n">
        <v>2.473624523033</v>
      </c>
      <c r="M43" s="0" t="n">
        <v>0.824644414690105</v>
      </c>
      <c r="N43" s="0" t="n">
        <v>0.0658663877433973</v>
      </c>
      <c r="O43" s="0" t="n">
        <v>17.2890136315272</v>
      </c>
      <c r="P43" s="0" t="n">
        <v>1.09991667409387</v>
      </c>
      <c r="Q43" s="0" t="n">
        <v>23.9571831435817</v>
      </c>
      <c r="S43" s="0" t="n">
        <v>2.19842664595316</v>
      </c>
      <c r="T43" s="0" t="n">
        <v>10.115687604012</v>
      </c>
      <c r="U43" s="0" t="n">
        <v>5.88516697745122</v>
      </c>
      <c r="V43" s="0" t="n">
        <v>0.237820120571883</v>
      </c>
      <c r="W43" s="0" t="n">
        <v>49.9683038507951</v>
      </c>
      <c r="X43" s="0" t="n">
        <v>5.98189833168481</v>
      </c>
      <c r="Y43" s="0" t="n">
        <v>11.35464</v>
      </c>
      <c r="Z43" s="0" t="n">
        <v>85.7419435304682</v>
      </c>
    </row>
    <row r="44" customFormat="false" ht="12.75" hidden="false" customHeight="false" outlineLevel="0" collapsed="false">
      <c r="A44" s="0" t="s">
        <v>58</v>
      </c>
      <c r="B44" s="0" t="n">
        <v>20020803</v>
      </c>
      <c r="C44" s="0" t="n">
        <f aca="false">INT(B44/10000)</f>
        <v>2002</v>
      </c>
      <c r="D44" s="0" t="n">
        <v>59.81915</v>
      </c>
      <c r="E44" s="0" t="n">
        <v>24.3695</v>
      </c>
      <c r="F44" s="0" t="n">
        <v>12.2579</v>
      </c>
      <c r="G44" s="0" t="n">
        <v>12.1116</v>
      </c>
      <c r="H44" s="0" t="n">
        <v>1.79</v>
      </c>
      <c r="I44" s="0" t="n">
        <v>0.843137254901961</v>
      </c>
      <c r="K44" s="0" t="n">
        <v>1.38154219367289</v>
      </c>
      <c r="L44" s="0" t="n">
        <v>1.36520478738041</v>
      </c>
      <c r="M44" s="0" t="n">
        <v>0.69141880454074</v>
      </c>
      <c r="N44" s="0" t="n">
        <v>0.075000936167742</v>
      </c>
      <c r="O44" s="0" t="n">
        <v>10.1864886720404</v>
      </c>
      <c r="P44" s="0" t="n">
        <v>0.459609887417249</v>
      </c>
      <c r="Q44" s="0" t="n">
        <v>14.1592652812195</v>
      </c>
      <c r="S44" s="0" t="n">
        <v>1.38541024034111</v>
      </c>
      <c r="T44" s="0" t="n">
        <v>5.63795615562951</v>
      </c>
      <c r="U44" s="0" t="n">
        <v>5.01996150143838</v>
      </c>
      <c r="V44" s="0" t="n">
        <v>0.272474986427765</v>
      </c>
      <c r="W44" s="0" t="n">
        <v>29.4496076591961</v>
      </c>
      <c r="X44" s="0" t="n">
        <v>2.54951210111782</v>
      </c>
      <c r="Y44" s="0" t="n">
        <v>7.35474</v>
      </c>
      <c r="Z44" s="0" t="n">
        <v>51.6696626441507</v>
      </c>
    </row>
    <row r="45" customFormat="false" ht="12.75" hidden="false" customHeight="false" outlineLevel="0" collapsed="false">
      <c r="A45" s="0" t="s">
        <v>58</v>
      </c>
      <c r="B45" s="0" t="n">
        <v>20020815</v>
      </c>
      <c r="C45" s="0" t="n">
        <f aca="false">INT(B45/10000)</f>
        <v>2002</v>
      </c>
      <c r="D45" s="0" t="n">
        <v>110.7434</v>
      </c>
      <c r="E45" s="0" t="n">
        <v>50.3362</v>
      </c>
      <c r="F45" s="0" t="n">
        <v>24.1725</v>
      </c>
      <c r="G45" s="0" t="n">
        <v>26.1637</v>
      </c>
      <c r="H45" s="0" t="n">
        <v>1.79</v>
      </c>
      <c r="I45" s="0" t="n">
        <v>0.970588235294118</v>
      </c>
      <c r="K45" s="0" t="n">
        <v>4.47656911336168</v>
      </c>
      <c r="L45" s="0" t="n">
        <v>4.22904387224022</v>
      </c>
      <c r="M45" s="0" t="n">
        <v>0.957455422318259</v>
      </c>
      <c r="N45" s="0" t="n">
        <v>0.0558719095188987</v>
      </c>
      <c r="O45" s="0" t="n">
        <v>14.1889529161543</v>
      </c>
      <c r="P45" s="0" t="n">
        <v>1.11984457618922</v>
      </c>
      <c r="Q45" s="0" t="n">
        <v>25.0277378097825</v>
      </c>
      <c r="S45" s="0" t="n">
        <v>4.48910262722995</v>
      </c>
      <c r="T45" s="0" t="n">
        <v>17.4648991508995</v>
      </c>
      <c r="U45" s="0" t="n">
        <v>6.95148776373478</v>
      </c>
      <c r="V45" s="0" t="n">
        <v>0.202980103525734</v>
      </c>
      <c r="W45" s="0" t="n">
        <v>41.020916031888</v>
      </c>
      <c r="X45" s="0" t="n">
        <v>6.21191444424619</v>
      </c>
      <c r="Y45" s="0" t="n">
        <v>14.5035</v>
      </c>
      <c r="Z45" s="0" t="n">
        <v>90.8448001215241</v>
      </c>
    </row>
    <row r="46" customFormat="false" ht="12.75" hidden="false" customHeight="false" outlineLevel="0" collapsed="false">
      <c r="A46" s="0" t="s">
        <v>58</v>
      </c>
      <c r="B46" s="0" t="n">
        <v>20020818</v>
      </c>
      <c r="C46" s="0" t="n">
        <f aca="false">INT(B46/10000)</f>
        <v>2002</v>
      </c>
      <c r="D46" s="0" t="n">
        <v>125.0253</v>
      </c>
      <c r="E46" s="0" t="n">
        <v>50.3584</v>
      </c>
      <c r="F46" s="0" t="n">
        <v>14.3977</v>
      </c>
      <c r="G46" s="0" t="n">
        <v>35.9607</v>
      </c>
      <c r="H46" s="0" t="n">
        <v>1.79</v>
      </c>
      <c r="I46" s="0" t="n">
        <v>0.980392156862745</v>
      </c>
      <c r="K46" s="0" t="n">
        <v>2.73885413417582</v>
      </c>
      <c r="L46" s="0" t="n">
        <v>4.09067852216788</v>
      </c>
      <c r="M46" s="0" t="n">
        <v>0.664746042342786</v>
      </c>
      <c r="N46" s="0" t="n">
        <v>0.179350064748948</v>
      </c>
      <c r="O46" s="0" t="n">
        <v>18.1424323154817</v>
      </c>
      <c r="P46" s="0" t="n">
        <v>0.697744004057933</v>
      </c>
      <c r="Q46" s="0" t="n">
        <v>26.5138050829751</v>
      </c>
      <c r="S46" s="0" t="n">
        <v>2.74652238756465</v>
      </c>
      <c r="T46" s="0" t="n">
        <v>16.8934846756668</v>
      </c>
      <c r="U46" s="0" t="n">
        <v>4.82630718007568</v>
      </c>
      <c r="V46" s="0" t="n">
        <v>0.651570619718569</v>
      </c>
      <c r="W46" s="0" t="n">
        <v>52.4506069634135</v>
      </c>
      <c r="X46" s="0" t="n">
        <v>3.87047108978566</v>
      </c>
      <c r="Y46" s="0" t="n">
        <v>8.63862</v>
      </c>
      <c r="Z46" s="0" t="n">
        <v>90.0775829162248</v>
      </c>
    </row>
    <row r="47" customFormat="false" ht="12.75" hidden="false" customHeight="false" outlineLevel="0" collapsed="false">
      <c r="A47" s="0" t="s">
        <v>58</v>
      </c>
      <c r="B47" s="0" t="n">
        <v>20020821</v>
      </c>
      <c r="C47" s="0" t="n">
        <f aca="false">INT(B47/10000)</f>
        <v>2002</v>
      </c>
      <c r="D47" s="0" t="n">
        <v>93.45097</v>
      </c>
      <c r="E47" s="0" t="n">
        <v>42.8973</v>
      </c>
      <c r="F47" s="0" t="n">
        <v>18.6331</v>
      </c>
      <c r="G47" s="0" t="n">
        <v>24.2642</v>
      </c>
      <c r="H47" s="0" t="n">
        <v>1.79</v>
      </c>
      <c r="I47" s="0" t="n">
        <v>0.931372549019608</v>
      </c>
      <c r="K47" s="0" t="n">
        <v>1.54017276738158</v>
      </c>
      <c r="L47" s="0" t="n">
        <v>4.05993066659625</v>
      </c>
      <c r="M47" s="0" t="n">
        <v>1.82127977526287E-005</v>
      </c>
      <c r="N47" s="0" t="n">
        <v>2.40721525315343</v>
      </c>
      <c r="O47" s="0" t="n">
        <v>6.07634102975611</v>
      </c>
      <c r="P47" s="0" t="n">
        <v>2.11736116462431</v>
      </c>
      <c r="Q47" s="0" t="n">
        <v>16.2010390943094</v>
      </c>
      <c r="S47" s="0" t="n">
        <v>1.54448494848516</v>
      </c>
      <c r="T47" s="0" t="n">
        <v>16.7665036811706</v>
      </c>
      <c r="U47" s="0" t="n">
        <v>0.000132231786221678</v>
      </c>
      <c r="V47" s="0" t="n">
        <v>8.74530341814317</v>
      </c>
      <c r="W47" s="0" t="n">
        <v>17.56698162547</v>
      </c>
      <c r="X47" s="0" t="n">
        <v>11.745260620875</v>
      </c>
      <c r="Y47" s="0" t="n">
        <v>11.17986</v>
      </c>
      <c r="Z47" s="0" t="n">
        <v>67.5485265259302</v>
      </c>
    </row>
    <row r="48" customFormat="false" ht="12.75" hidden="false" customHeight="false" outlineLevel="0" collapsed="false">
      <c r="A48" s="0" t="s">
        <v>58</v>
      </c>
      <c r="B48" s="0" t="n">
        <v>20020827</v>
      </c>
      <c r="C48" s="0" t="n">
        <f aca="false">INT(B48/10000)</f>
        <v>2002</v>
      </c>
      <c r="D48" s="0" t="n">
        <v>61.59852</v>
      </c>
      <c r="E48" s="0" t="n">
        <v>32.6518</v>
      </c>
      <c r="F48" s="0" t="n">
        <v>17.8176</v>
      </c>
      <c r="G48" s="0" t="n">
        <v>14.8342</v>
      </c>
      <c r="H48" s="0" t="n">
        <v>1.79</v>
      </c>
      <c r="I48" s="0" t="n">
        <v>0.852941176470588</v>
      </c>
      <c r="K48" s="0" t="n">
        <v>2.10683841725519</v>
      </c>
      <c r="L48" s="0" t="n">
        <v>3.21994780162493</v>
      </c>
      <c r="M48" s="0" t="n">
        <v>0.268883555089839</v>
      </c>
      <c r="N48" s="0" t="n">
        <v>0.10662541334632</v>
      </c>
      <c r="O48" s="0" t="n">
        <v>7.89974290083941</v>
      </c>
      <c r="P48" s="0" t="n">
        <v>0.601279155040539</v>
      </c>
      <c r="Q48" s="0" t="n">
        <v>14.2033172431962</v>
      </c>
      <c r="S48" s="0" t="n">
        <v>2.11273715082819</v>
      </c>
      <c r="T48" s="0" t="n">
        <v>13.2975834078426</v>
      </c>
      <c r="U48" s="0" t="n">
        <v>1.95219610177864</v>
      </c>
      <c r="V48" s="0" t="n">
        <v>0.387365272206949</v>
      </c>
      <c r="W48" s="0" t="n">
        <v>22.8385203703014</v>
      </c>
      <c r="X48" s="0" t="n">
        <v>3.33536880709895</v>
      </c>
      <c r="Y48" s="0" t="n">
        <v>10.69056</v>
      </c>
      <c r="Z48" s="0" t="n">
        <v>54.6143311100567</v>
      </c>
    </row>
    <row r="49" customFormat="false" ht="12.75" hidden="false" customHeight="false" outlineLevel="0" collapsed="false">
      <c r="A49" s="0" t="s">
        <v>58</v>
      </c>
      <c r="B49" s="0" t="n">
        <v>20020917</v>
      </c>
      <c r="C49" s="0" t="n">
        <f aca="false">INT(B49/10000)</f>
        <v>2002</v>
      </c>
      <c r="D49" s="0" t="n">
        <v>65.94046</v>
      </c>
      <c r="E49" s="0" t="n">
        <v>50.0817</v>
      </c>
      <c r="F49" s="0" t="n">
        <v>37.3646</v>
      </c>
      <c r="G49" s="0" t="n">
        <v>12.7171</v>
      </c>
      <c r="H49" s="0" t="n">
        <v>1.85</v>
      </c>
      <c r="I49" s="0" t="n">
        <v>0.872549019607843</v>
      </c>
      <c r="K49" s="0" t="n">
        <v>4.66927721061728</v>
      </c>
      <c r="L49" s="0" t="n">
        <v>2.14587665726223</v>
      </c>
      <c r="M49" s="0" t="n">
        <v>0.413469274320405</v>
      </c>
      <c r="N49" s="0" t="n">
        <v>0.550437418317463</v>
      </c>
      <c r="O49" s="0" t="n">
        <v>4.53685698426159</v>
      </c>
      <c r="P49" s="0" t="n">
        <v>1.55083937648514</v>
      </c>
      <c r="Q49" s="0" t="n">
        <v>13.8667569212641</v>
      </c>
      <c r="S49" s="0" t="n">
        <v>4.72004344401802</v>
      </c>
      <c r="T49" s="0" t="n">
        <v>8.99175814821024</v>
      </c>
      <c r="U49" s="0" t="n">
        <v>3.07870300502209</v>
      </c>
      <c r="V49" s="0" t="n">
        <v>2.01813432053021</v>
      </c>
      <c r="W49" s="0" t="n">
        <v>13.1221786407929</v>
      </c>
      <c r="X49" s="0" t="n">
        <v>8.85537482262616</v>
      </c>
      <c r="Y49" s="0" t="n">
        <v>22.41876</v>
      </c>
      <c r="Z49" s="0" t="n">
        <v>63.2049523811996</v>
      </c>
    </row>
    <row r="50" customFormat="false" ht="12.75" hidden="false" customHeight="false" outlineLevel="0" collapsed="false">
      <c r="A50" s="0" t="s">
        <v>58</v>
      </c>
      <c r="B50" s="0" t="n">
        <v>20021017</v>
      </c>
      <c r="C50" s="0" t="n">
        <f aca="false">INT(B50/10000)</f>
        <v>2002</v>
      </c>
      <c r="D50" s="0" t="n">
        <v>68.25922</v>
      </c>
      <c r="E50" s="0" t="n">
        <v>29.1667</v>
      </c>
      <c r="F50" s="0" t="n">
        <v>16.8325</v>
      </c>
      <c r="G50" s="0" t="n">
        <v>12.3342</v>
      </c>
      <c r="H50" s="0" t="n">
        <v>1.87</v>
      </c>
      <c r="I50" s="0" t="n">
        <v>0.882352941176471</v>
      </c>
      <c r="K50" s="0" t="n">
        <v>3.49960053111514</v>
      </c>
      <c r="L50" s="0" t="n">
        <v>1.18079856936002</v>
      </c>
      <c r="M50" s="0" t="n">
        <v>2.03148325351721</v>
      </c>
      <c r="N50" s="0" t="n">
        <v>0.144341157973868</v>
      </c>
      <c r="O50" s="0" t="n">
        <v>1.29701600216547</v>
      </c>
      <c r="P50" s="0" t="n">
        <v>5.43082779484169</v>
      </c>
      <c r="Q50" s="0" t="n">
        <v>13.5840673089734</v>
      </c>
      <c r="S50" s="0" t="n">
        <v>3.54706652613036</v>
      </c>
      <c r="T50" s="0" t="n">
        <v>4.9716523791791</v>
      </c>
      <c r="U50" s="0" t="n">
        <v>15.2521913438089</v>
      </c>
      <c r="V50" s="0" t="n">
        <v>0.530825306057064</v>
      </c>
      <c r="W50" s="0" t="n">
        <v>3.75198811998796</v>
      </c>
      <c r="X50" s="0" t="n">
        <v>31.3052636884215</v>
      </c>
      <c r="Y50" s="0" t="n">
        <v>10.0995</v>
      </c>
      <c r="Z50" s="0" t="n">
        <v>69.4584873635849</v>
      </c>
    </row>
    <row r="51" customFormat="false" ht="12.75" hidden="false" customHeight="false" outlineLevel="0" collapsed="false">
      <c r="A51" s="0" t="s">
        <v>58</v>
      </c>
      <c r="B51" s="0" t="n">
        <v>20021020</v>
      </c>
      <c r="C51" s="0" t="n">
        <f aca="false">INT(B51/10000)</f>
        <v>2002</v>
      </c>
      <c r="D51" s="0" t="n">
        <v>79.39748</v>
      </c>
      <c r="E51" s="0" t="n">
        <v>28.794</v>
      </c>
      <c r="F51" s="0" t="n">
        <v>15.4157</v>
      </c>
      <c r="G51" s="0" t="n">
        <v>13.3783</v>
      </c>
      <c r="H51" s="0" t="n">
        <v>1.87</v>
      </c>
      <c r="I51" s="0" t="n">
        <v>0.911764705882353</v>
      </c>
      <c r="K51" s="0" t="n">
        <v>2.81584188439562</v>
      </c>
      <c r="L51" s="0" t="n">
        <v>0.529227235174345</v>
      </c>
      <c r="M51" s="0" t="n">
        <v>3.20411738434435</v>
      </c>
      <c r="N51" s="0" t="n">
        <v>0.332019954576565</v>
      </c>
      <c r="O51" s="0" t="n">
        <v>1.40612870317253</v>
      </c>
      <c r="P51" s="0" t="n">
        <v>6.81672280419997</v>
      </c>
      <c r="Q51" s="0" t="n">
        <v>15.1040579658634</v>
      </c>
      <c r="S51" s="0" t="n">
        <v>2.8540338824994</v>
      </c>
      <c r="T51" s="0" t="n">
        <v>2.22826645556232</v>
      </c>
      <c r="U51" s="0" t="n">
        <v>24.0562216545145</v>
      </c>
      <c r="V51" s="0" t="n">
        <v>1.22102799006965</v>
      </c>
      <c r="W51" s="0" t="n">
        <v>4.06762767820064</v>
      </c>
      <c r="X51" s="0" t="n">
        <v>39.2940658289786</v>
      </c>
      <c r="Y51" s="0" t="n">
        <v>9.24942</v>
      </c>
      <c r="Z51" s="0" t="n">
        <v>82.9706634898252</v>
      </c>
    </row>
    <row r="52" customFormat="false" ht="12.75" hidden="false" customHeight="false" outlineLevel="0" collapsed="false">
      <c r="A52" s="0" t="s">
        <v>58</v>
      </c>
      <c r="B52" s="0" t="n">
        <v>20021023</v>
      </c>
      <c r="C52" s="0" t="n">
        <f aca="false">INT(B52/10000)</f>
        <v>2002</v>
      </c>
      <c r="D52" s="0" t="n">
        <v>76.77672</v>
      </c>
      <c r="E52" s="0" t="n">
        <v>29.768</v>
      </c>
      <c r="F52" s="0" t="n">
        <v>15.6266</v>
      </c>
      <c r="G52" s="0" t="n">
        <v>14.1414</v>
      </c>
      <c r="H52" s="0" t="n">
        <v>1.87</v>
      </c>
      <c r="I52" s="0" t="n">
        <v>0.901960784313726</v>
      </c>
      <c r="K52" s="0" t="n">
        <v>1.8842901067361</v>
      </c>
      <c r="L52" s="0" t="n">
        <v>0.498641210421512</v>
      </c>
      <c r="M52" s="0" t="n">
        <v>1.98580787576372</v>
      </c>
      <c r="N52" s="0" t="n">
        <v>0.198901409863257</v>
      </c>
      <c r="O52" s="0" t="n">
        <v>2.77909202984666</v>
      </c>
      <c r="P52" s="0" t="n">
        <v>7.141953067834</v>
      </c>
      <c r="Q52" s="0" t="n">
        <v>14.4886857004653</v>
      </c>
      <c r="S52" s="0" t="n">
        <v>1.90984722504671</v>
      </c>
      <c r="T52" s="0" t="n">
        <v>2.0994865885487</v>
      </c>
      <c r="U52" s="0" t="n">
        <v>14.9092647654131</v>
      </c>
      <c r="V52" s="0" t="n">
        <v>0.731474676023866</v>
      </c>
      <c r="W52" s="0" t="n">
        <v>8.03931506082347</v>
      </c>
      <c r="X52" s="0" t="n">
        <v>41.1688111803574</v>
      </c>
      <c r="Y52" s="0" t="n">
        <v>9.37596</v>
      </c>
      <c r="Z52" s="0" t="n">
        <v>78.2341594962132</v>
      </c>
    </row>
    <row r="53" customFormat="false" ht="12.75" hidden="false" customHeight="false" outlineLevel="0" collapsed="false">
      <c r="A53" s="0" t="s">
        <v>58</v>
      </c>
      <c r="B53" s="0" t="n">
        <v>20021026</v>
      </c>
      <c r="C53" s="0" t="n">
        <f aca="false">INT(B53/10000)</f>
        <v>2002</v>
      </c>
      <c r="D53" s="0" t="n">
        <v>179.9111</v>
      </c>
      <c r="E53" s="0" t="n">
        <v>54.2774</v>
      </c>
      <c r="F53" s="0" t="n">
        <v>21.7009</v>
      </c>
      <c r="G53" s="0" t="n">
        <v>32.5765</v>
      </c>
      <c r="H53" s="0" t="n">
        <v>1.87</v>
      </c>
      <c r="I53" s="0" t="n">
        <v>1</v>
      </c>
      <c r="K53" s="0" t="n">
        <v>3.60004268896004</v>
      </c>
      <c r="L53" s="0" t="n">
        <v>0.818297535252374</v>
      </c>
      <c r="M53" s="0" t="n">
        <v>1.85714289334769</v>
      </c>
      <c r="N53" s="0" t="n">
        <v>0.328973144477524</v>
      </c>
      <c r="O53" s="0" t="n">
        <v>2.6190933725134</v>
      </c>
      <c r="P53" s="0" t="n">
        <v>23.284588980759</v>
      </c>
      <c r="Q53" s="0" t="n">
        <v>32.50813861531</v>
      </c>
      <c r="S53" s="0" t="n">
        <v>3.64887100716649</v>
      </c>
      <c r="T53" s="0" t="n">
        <v>3.44537247383254</v>
      </c>
      <c r="U53" s="0" t="n">
        <v>13.9432597896597</v>
      </c>
      <c r="V53" s="0" t="n">
        <v>1.20982312012109</v>
      </c>
      <c r="W53" s="0" t="n">
        <v>7.57647338383094</v>
      </c>
      <c r="X53" s="0" t="n">
        <v>134.220827000172</v>
      </c>
      <c r="Y53" s="0" t="n">
        <v>13.02054</v>
      </c>
      <c r="Z53" s="0" t="n">
        <v>177.065166774783</v>
      </c>
    </row>
    <row r="54" customFormat="false" ht="12.75" hidden="false" customHeight="false" outlineLevel="0" collapsed="false">
      <c r="A54" s="0" t="s">
        <v>58</v>
      </c>
      <c r="B54" s="0" t="n">
        <v>20021029</v>
      </c>
      <c r="C54" s="0" t="n">
        <f aca="false">INT(B54/10000)</f>
        <v>2002</v>
      </c>
      <c r="D54" s="0" t="n">
        <v>86.73364</v>
      </c>
      <c r="E54" s="0" t="n">
        <v>34.018</v>
      </c>
      <c r="F54" s="0" t="n">
        <v>14.8241</v>
      </c>
      <c r="G54" s="0" t="n">
        <v>19.1939</v>
      </c>
      <c r="H54" s="0" t="n">
        <v>1.87</v>
      </c>
      <c r="I54" s="0" t="n">
        <v>0.92156862745098</v>
      </c>
      <c r="K54" s="0" t="n">
        <v>2.92762332328064</v>
      </c>
      <c r="L54" s="0" t="n">
        <v>2.28695267354944</v>
      </c>
      <c r="M54" s="0" t="n">
        <v>1.1109274555868</v>
      </c>
      <c r="N54" s="0" t="n">
        <v>0.323373601592801</v>
      </c>
      <c r="O54" s="0" t="n">
        <v>1.16314722096044</v>
      </c>
      <c r="P54" s="0" t="n">
        <v>8.95289038725192</v>
      </c>
      <c r="Q54" s="0" t="n">
        <v>16.764914662222</v>
      </c>
      <c r="S54" s="0" t="n">
        <v>2.96733144220271</v>
      </c>
      <c r="T54" s="0" t="n">
        <v>9.62902055909877</v>
      </c>
      <c r="U54" s="0" t="n">
        <v>8.34074221008929</v>
      </c>
      <c r="V54" s="0" t="n">
        <v>1.18923038616158</v>
      </c>
      <c r="W54" s="0" t="n">
        <v>3.36473455034815</v>
      </c>
      <c r="X54" s="0" t="n">
        <v>51.6077115559923</v>
      </c>
      <c r="Y54" s="0" t="n">
        <v>8.89446</v>
      </c>
      <c r="Z54" s="0" t="n">
        <v>85.9932307038928</v>
      </c>
    </row>
    <row r="55" customFormat="false" ht="12.75" hidden="false" customHeight="false" outlineLevel="0" collapsed="false">
      <c r="A55" s="0" t="s">
        <v>58</v>
      </c>
      <c r="B55" s="0" t="n">
        <v>20021101</v>
      </c>
      <c r="C55" s="0" t="n">
        <f aca="false">INT(B55/10000)</f>
        <v>2002</v>
      </c>
      <c r="D55" s="0" t="n">
        <v>97.65263</v>
      </c>
      <c r="E55" s="0" t="n">
        <v>33.724</v>
      </c>
      <c r="F55" s="0" t="n">
        <v>16.3461</v>
      </c>
      <c r="G55" s="0" t="n">
        <v>17.3779</v>
      </c>
      <c r="H55" s="0" t="n">
        <v>1.97</v>
      </c>
      <c r="I55" s="0" t="n">
        <v>0.950980392156863</v>
      </c>
      <c r="K55" s="0" t="n">
        <v>3.90894857666365</v>
      </c>
      <c r="L55" s="0" t="n">
        <v>0.61042584850627</v>
      </c>
      <c r="M55" s="0" t="n">
        <v>0.409585830705055</v>
      </c>
      <c r="N55" s="0" t="n">
        <v>0.439387660267478</v>
      </c>
      <c r="O55" s="0" t="n">
        <v>1.25821667468032</v>
      </c>
      <c r="P55" s="0" t="n">
        <v>11.8264766158062</v>
      </c>
      <c r="Q55" s="0" t="n">
        <v>18.453041206629</v>
      </c>
      <c r="S55" s="0" t="n">
        <v>4.01455891782624</v>
      </c>
      <c r="T55" s="0" t="n">
        <v>2.63169563979757</v>
      </c>
      <c r="U55" s="0" t="n">
        <v>3.20186488415363</v>
      </c>
      <c r="V55" s="0" t="n">
        <v>1.64038733510101</v>
      </c>
      <c r="W55" s="0" t="n">
        <v>3.64248463146029</v>
      </c>
      <c r="X55" s="0" t="n">
        <v>71.3836036259725</v>
      </c>
      <c r="Y55" s="0" t="n">
        <v>9.80766</v>
      </c>
      <c r="Z55" s="0" t="n">
        <v>96.3222550343112</v>
      </c>
    </row>
    <row r="56" customFormat="false" ht="12.75" hidden="false" customHeight="false" outlineLevel="0" collapsed="false">
      <c r="A56" s="0" t="s">
        <v>58</v>
      </c>
      <c r="B56" s="0" t="n">
        <v>20021104</v>
      </c>
      <c r="C56" s="0" t="n">
        <f aca="false">INT(B56/10000)</f>
        <v>2002</v>
      </c>
      <c r="D56" s="0" t="n">
        <v>68.57919</v>
      </c>
      <c r="E56" s="0" t="n">
        <v>23.6626</v>
      </c>
      <c r="F56" s="0" t="n">
        <v>13.0398</v>
      </c>
      <c r="G56" s="0" t="n">
        <v>10.6228</v>
      </c>
      <c r="H56" s="0" t="n">
        <v>1.97</v>
      </c>
      <c r="I56" s="0" t="n">
        <v>0.892156862745098</v>
      </c>
      <c r="K56" s="0" t="n">
        <v>2.25538299888082</v>
      </c>
      <c r="L56" s="0" t="n">
        <v>0.240731434503049</v>
      </c>
      <c r="M56" s="0" t="n">
        <v>0.331882408187959</v>
      </c>
      <c r="N56" s="0" t="n">
        <v>0.221887768679959</v>
      </c>
      <c r="O56" s="0" t="n">
        <v>2.97655784891451</v>
      </c>
      <c r="P56" s="0" t="n">
        <v>7.73513166007474</v>
      </c>
      <c r="Q56" s="0" t="n">
        <v>13.761574119241</v>
      </c>
      <c r="S56" s="0" t="n">
        <v>2.31631799541316</v>
      </c>
      <c r="T56" s="0" t="n">
        <v>1.03785229294297</v>
      </c>
      <c r="U56" s="0" t="n">
        <v>2.5944321038063</v>
      </c>
      <c r="V56" s="0" t="n">
        <v>0.828384405094248</v>
      </c>
      <c r="W56" s="0" t="n">
        <v>8.61701043826837</v>
      </c>
      <c r="X56" s="0" t="n">
        <v>46.688594613168</v>
      </c>
      <c r="Y56" s="0" t="n">
        <v>7.82388</v>
      </c>
      <c r="Z56" s="0" t="n">
        <v>69.906471848693</v>
      </c>
    </row>
    <row r="57" customFormat="false" ht="12.75" hidden="false" customHeight="false" outlineLevel="0" collapsed="false">
      <c r="A57" s="0" t="s">
        <v>58</v>
      </c>
      <c r="B57" s="0" t="n">
        <v>20021125</v>
      </c>
      <c r="C57" s="0" t="n">
        <f aca="false">INT(B57/10000)</f>
        <v>2002</v>
      </c>
      <c r="D57" s="0" t="n">
        <v>57.44473</v>
      </c>
      <c r="E57" s="0" t="n">
        <v>21.5532</v>
      </c>
      <c r="F57" s="0" t="n">
        <v>10.688</v>
      </c>
      <c r="G57" s="0" t="n">
        <v>10.8652</v>
      </c>
      <c r="H57" s="0" t="n">
        <v>1.97</v>
      </c>
      <c r="I57" s="0" t="n">
        <v>0.813725490196078</v>
      </c>
      <c r="K57" s="0" t="n">
        <v>1.21742102072371</v>
      </c>
      <c r="L57" s="0" t="n">
        <v>0.0588821434196729</v>
      </c>
      <c r="M57" s="0" t="n">
        <v>0.999122975700036</v>
      </c>
      <c r="N57" s="0" t="n">
        <v>0.155434370033311</v>
      </c>
      <c r="O57" s="0" t="n">
        <v>1.16964152899444</v>
      </c>
      <c r="P57" s="0" t="n">
        <v>6.46932167113518</v>
      </c>
      <c r="Q57" s="0" t="n">
        <v>10.0698237100063</v>
      </c>
      <c r="S57" s="0" t="n">
        <v>1.25031279374542</v>
      </c>
      <c r="T57" s="0" t="n">
        <v>0.253855370768914</v>
      </c>
      <c r="U57" s="0" t="n">
        <v>7.8104673819849</v>
      </c>
      <c r="V57" s="0" t="n">
        <v>0.580290697938198</v>
      </c>
      <c r="W57" s="0" t="n">
        <v>3.3860632905397</v>
      </c>
      <c r="X57" s="0" t="n">
        <v>39.0482735393924</v>
      </c>
      <c r="Y57" s="0" t="n">
        <v>6.4128</v>
      </c>
      <c r="Z57" s="0" t="n">
        <v>58.7420630743695</v>
      </c>
    </row>
    <row r="58" customFormat="false" ht="12.75" hidden="false" customHeight="false" outlineLevel="0" collapsed="false">
      <c r="A58" s="0" t="s">
        <v>58</v>
      </c>
      <c r="B58" s="0" t="n">
        <v>20030301</v>
      </c>
      <c r="C58" s="0" t="n">
        <f aca="false">INT(B58/10000)</f>
        <v>2003</v>
      </c>
      <c r="D58" s="0" t="n">
        <v>49.67319</v>
      </c>
      <c r="E58" s="0" t="n">
        <v>8.9346</v>
      </c>
      <c r="F58" s="0" t="n">
        <v>1.9582</v>
      </c>
      <c r="G58" s="0" t="n">
        <v>6.9764</v>
      </c>
      <c r="H58" s="0" t="n">
        <v>2.22</v>
      </c>
      <c r="I58" s="0" t="n">
        <v>0.839285714285714</v>
      </c>
      <c r="K58" s="0" t="n">
        <v>0.159931607006981</v>
      </c>
      <c r="L58" s="0" t="n">
        <v>0.0721805909544033</v>
      </c>
      <c r="M58" s="0" t="n">
        <v>0.989725318552571</v>
      </c>
      <c r="N58" s="0" t="n">
        <v>0.175726831117656</v>
      </c>
      <c r="O58" s="0" t="n">
        <v>0.906635930344194</v>
      </c>
      <c r="P58" s="0" t="n">
        <v>5.61449231242175</v>
      </c>
      <c r="Q58" s="0" t="n">
        <v>7.91869259039756</v>
      </c>
      <c r="S58" s="0" t="n">
        <v>0.169632000656454</v>
      </c>
      <c r="T58" s="0" t="n">
        <v>0.329383182175408</v>
      </c>
      <c r="U58" s="0" t="n">
        <v>8.50259100485861</v>
      </c>
      <c r="V58" s="0" t="n">
        <v>0.680552243713148</v>
      </c>
      <c r="W58" s="0" t="n">
        <v>2.62959930414335</v>
      </c>
      <c r="X58" s="0" t="n">
        <v>37.7001560033724</v>
      </c>
      <c r="Y58" s="0" t="n">
        <v>1.17492</v>
      </c>
      <c r="Z58" s="0" t="n">
        <v>51.1868337389194</v>
      </c>
    </row>
    <row r="59" customFormat="false" ht="12.75" hidden="false" customHeight="false" outlineLevel="0" collapsed="false">
      <c r="A59" s="0" t="s">
        <v>58</v>
      </c>
      <c r="B59" s="0" t="n">
        <v>20030307</v>
      </c>
      <c r="C59" s="0" t="n">
        <f aca="false">INT(B59/10000)</f>
        <v>2003</v>
      </c>
      <c r="D59" s="0" t="n">
        <v>55.70886</v>
      </c>
      <c r="E59" s="0" t="n">
        <v>11.4753</v>
      </c>
      <c r="F59" s="0" t="n">
        <v>3.5966</v>
      </c>
      <c r="G59" s="0" t="n">
        <v>7.8787</v>
      </c>
      <c r="H59" s="0" t="n">
        <v>2.22</v>
      </c>
      <c r="I59" s="0" t="n">
        <v>0.883928571428571</v>
      </c>
      <c r="K59" s="0" t="n">
        <v>0.411132490301661</v>
      </c>
      <c r="L59" s="0" t="n">
        <v>0.0825134887346592</v>
      </c>
      <c r="M59" s="0" t="n">
        <v>1.15743203838271</v>
      </c>
      <c r="N59" s="0" t="n">
        <v>0.22240537348443</v>
      </c>
      <c r="O59" s="0" t="n">
        <v>1.51270196321758</v>
      </c>
      <c r="P59" s="0" t="n">
        <v>5.52511869090322</v>
      </c>
      <c r="Q59" s="0" t="n">
        <v>8.91130404502427</v>
      </c>
      <c r="S59" s="0" t="n">
        <v>0.436069068334295</v>
      </c>
      <c r="T59" s="0" t="n">
        <v>0.376535508125522</v>
      </c>
      <c r="U59" s="0" t="n">
        <v>9.943335846637</v>
      </c>
      <c r="V59" s="0" t="n">
        <v>0.861328204554879</v>
      </c>
      <c r="W59" s="0" t="n">
        <v>4.38742818006683</v>
      </c>
      <c r="X59" s="0" t="n">
        <v>37.100030598199</v>
      </c>
      <c r="Y59" s="0" t="n">
        <v>2.15796</v>
      </c>
      <c r="Z59" s="0" t="n">
        <v>55.2626874059176</v>
      </c>
    </row>
    <row r="60" customFormat="false" ht="12.75" hidden="false" customHeight="false" outlineLevel="0" collapsed="false">
      <c r="A60" s="0" t="s">
        <v>58</v>
      </c>
      <c r="B60" s="0" t="n">
        <v>20030310</v>
      </c>
      <c r="C60" s="0" t="n">
        <f aca="false">INT(B60/10000)</f>
        <v>2003</v>
      </c>
      <c r="D60" s="0" t="n">
        <v>87.03965</v>
      </c>
      <c r="E60" s="0" t="n">
        <v>17.0224</v>
      </c>
      <c r="F60" s="0" t="n">
        <v>4.7766</v>
      </c>
      <c r="G60" s="0" t="n">
        <v>12.2458</v>
      </c>
      <c r="H60" s="0" t="n">
        <v>2.22</v>
      </c>
      <c r="I60" s="0" t="n">
        <v>0.982142857142857</v>
      </c>
      <c r="K60" s="0" t="n">
        <v>0.729414173012658</v>
      </c>
      <c r="L60" s="0" t="n">
        <v>0.121110139017996</v>
      </c>
      <c r="M60" s="0" t="n">
        <v>2.24597095782407</v>
      </c>
      <c r="N60" s="0" t="n">
        <v>0.274436420079248</v>
      </c>
      <c r="O60" s="0" t="n">
        <v>1.86988890508732</v>
      </c>
      <c r="P60" s="0" t="n">
        <v>8.57883245008557</v>
      </c>
      <c r="Q60" s="0" t="n">
        <v>13.8196530451069</v>
      </c>
      <c r="S60" s="0" t="n">
        <v>0.773655613114104</v>
      </c>
      <c r="T60" s="0" t="n">
        <v>0.552664399889066</v>
      </c>
      <c r="U60" s="0" t="n">
        <v>19.2948205984025</v>
      </c>
      <c r="V60" s="0" t="n">
        <v>1.06283326372902</v>
      </c>
      <c r="W60" s="0" t="n">
        <v>5.42341021249431</v>
      </c>
      <c r="X60" s="0" t="n">
        <v>57.6050876371249</v>
      </c>
      <c r="Y60" s="0" t="n">
        <v>2.86596</v>
      </c>
      <c r="Z60" s="0" t="n">
        <v>87.578431724754</v>
      </c>
    </row>
    <row r="61" customFormat="false" ht="12.75" hidden="false" customHeight="false" outlineLevel="0" collapsed="false">
      <c r="A61" s="0" t="s">
        <v>58</v>
      </c>
      <c r="B61" s="0" t="n">
        <v>20030421</v>
      </c>
      <c r="C61" s="0" t="n">
        <f aca="false">INT(B61/10000)</f>
        <v>2003</v>
      </c>
      <c r="D61" s="0" t="n">
        <v>46.53885</v>
      </c>
      <c r="E61" s="0" t="n">
        <v>14.9475</v>
      </c>
      <c r="F61" s="0" t="n">
        <v>7.1934</v>
      </c>
      <c r="G61" s="0" t="n">
        <v>7.7541</v>
      </c>
      <c r="H61" s="0" t="n">
        <v>1.94</v>
      </c>
      <c r="I61" s="0" t="n">
        <v>0.8125</v>
      </c>
      <c r="K61" s="0" t="n">
        <v>1.09800048724324</v>
      </c>
      <c r="L61" s="0" t="n">
        <v>0.114774462462052</v>
      </c>
      <c r="M61" s="0" t="n">
        <v>1.58592374405502</v>
      </c>
      <c r="N61" s="0" t="n">
        <v>0.157645954197865</v>
      </c>
      <c r="O61" s="0" t="n">
        <v>1.20348686509468</v>
      </c>
      <c r="P61" s="0" t="n">
        <v>4.0070611447048</v>
      </c>
      <c r="Q61" s="0" t="n">
        <v>8.16689265775766</v>
      </c>
      <c r="S61" s="0" t="n">
        <v>1.12323395058663</v>
      </c>
      <c r="T61" s="0" t="n">
        <v>0.49134905875414</v>
      </c>
      <c r="U61" s="0" t="n">
        <v>12.2504664488038</v>
      </c>
      <c r="V61" s="0" t="n">
        <v>0.58590952297951</v>
      </c>
      <c r="W61" s="0" t="n">
        <v>3.48325942315584</v>
      </c>
      <c r="X61" s="0" t="n">
        <v>23.8598420823824</v>
      </c>
      <c r="Y61" s="0" t="n">
        <v>4.31604</v>
      </c>
      <c r="Z61" s="0" t="n">
        <v>46.1101004866623</v>
      </c>
    </row>
    <row r="62" customFormat="false" ht="12.75" hidden="false" customHeight="false" outlineLevel="0" collapsed="false">
      <c r="A62" s="0" t="s">
        <v>58</v>
      </c>
      <c r="B62" s="0" t="n">
        <v>20030506</v>
      </c>
      <c r="C62" s="0" t="n">
        <f aca="false">INT(B62/10000)</f>
        <v>2003</v>
      </c>
      <c r="D62" s="0" t="n">
        <v>57.44005</v>
      </c>
      <c r="E62" s="0" t="n">
        <v>12.5884</v>
      </c>
      <c r="F62" s="0" t="n">
        <v>4.1228</v>
      </c>
      <c r="G62" s="0" t="n">
        <v>8.4656</v>
      </c>
      <c r="H62" s="0" t="n">
        <v>1.88</v>
      </c>
      <c r="I62" s="0" t="n">
        <v>0.892857142857143</v>
      </c>
      <c r="K62" s="0" t="n">
        <v>0.488269441587773</v>
      </c>
      <c r="L62" s="0" t="n">
        <v>0.244995676578378</v>
      </c>
      <c r="M62" s="0" t="n">
        <v>2.32695665030076</v>
      </c>
      <c r="N62" s="0" t="n">
        <v>0.203183413245693</v>
      </c>
      <c r="O62" s="0" t="n">
        <v>0.771532120474583</v>
      </c>
      <c r="P62" s="0" t="n">
        <v>4.3551524215651</v>
      </c>
      <c r="Q62" s="0" t="n">
        <v>8.39008972375229</v>
      </c>
      <c r="S62" s="0" t="n">
        <v>0.495548900825003</v>
      </c>
      <c r="T62" s="0" t="n">
        <v>1.03400384237911</v>
      </c>
      <c r="U62" s="0" t="n">
        <v>17.5425780982947</v>
      </c>
      <c r="V62" s="0" t="n">
        <v>0.748355307204238</v>
      </c>
      <c r="W62" s="0" t="n">
        <v>2.23204404243869</v>
      </c>
      <c r="X62" s="0" t="n">
        <v>25.2229450080702</v>
      </c>
      <c r="Y62" s="0" t="n">
        <v>2.47368</v>
      </c>
      <c r="Z62" s="0" t="n">
        <v>49.7491551992119</v>
      </c>
    </row>
    <row r="63" customFormat="false" ht="12.75" hidden="false" customHeight="false" outlineLevel="0" collapsed="false">
      <c r="A63" s="0" t="s">
        <v>58</v>
      </c>
      <c r="B63" s="0" t="n">
        <v>20030515</v>
      </c>
      <c r="C63" s="0" t="n">
        <f aca="false">INT(B63/10000)</f>
        <v>2003</v>
      </c>
      <c r="D63" s="0" t="n">
        <v>67.22123</v>
      </c>
      <c r="E63" s="0" t="n">
        <v>22.1801</v>
      </c>
      <c r="F63" s="0" t="n">
        <v>10.5258</v>
      </c>
      <c r="G63" s="0" t="n">
        <v>11.6543</v>
      </c>
      <c r="H63" s="0" t="n">
        <v>1.88</v>
      </c>
      <c r="I63" s="0" t="n">
        <v>0.9375</v>
      </c>
      <c r="K63" s="0" t="n">
        <v>1.83684416764716</v>
      </c>
      <c r="L63" s="0" t="n">
        <v>0.266943981377865</v>
      </c>
      <c r="M63" s="0" t="n">
        <v>3.17502610743933</v>
      </c>
      <c r="N63" s="0" t="n">
        <v>0.254532162598255</v>
      </c>
      <c r="O63" s="0" t="n">
        <v>1.91373936104336</v>
      </c>
      <c r="P63" s="0" t="n">
        <v>4.17321326347381</v>
      </c>
      <c r="Q63" s="0" t="n">
        <v>11.6202990435798</v>
      </c>
      <c r="S63" s="0" t="n">
        <v>1.86422911354926</v>
      </c>
      <c r="T63" s="0" t="n">
        <v>1.12663662599934</v>
      </c>
      <c r="U63" s="0" t="n">
        <v>23.9360468733614</v>
      </c>
      <c r="V63" s="0" t="n">
        <v>0.937480533926477</v>
      </c>
      <c r="W63" s="0" t="n">
        <v>5.53645198461698</v>
      </c>
      <c r="X63" s="0" t="n">
        <v>24.1692410420211</v>
      </c>
      <c r="Y63" s="0" t="n">
        <v>6.31548</v>
      </c>
      <c r="Z63" s="0" t="n">
        <v>63.8855661734746</v>
      </c>
    </row>
    <row r="64" customFormat="false" ht="12.75" hidden="false" customHeight="false" outlineLevel="0" collapsed="false">
      <c r="A64" s="0" t="s">
        <v>58</v>
      </c>
      <c r="B64" s="0" t="n">
        <v>20030518</v>
      </c>
      <c r="C64" s="0" t="n">
        <f aca="false">INT(B64/10000)</f>
        <v>2003</v>
      </c>
      <c r="D64" s="0" t="n">
        <v>68.11298</v>
      </c>
      <c r="E64" s="0" t="n">
        <v>24.8737</v>
      </c>
      <c r="F64" s="0" t="n">
        <v>12.0162</v>
      </c>
      <c r="G64" s="0" t="n">
        <v>12.8575</v>
      </c>
      <c r="H64" s="0" t="n">
        <v>1.88</v>
      </c>
      <c r="I64" s="0" t="n">
        <v>0.955357142857143</v>
      </c>
      <c r="K64" s="0" t="n">
        <v>1.18883409641729</v>
      </c>
      <c r="L64" s="0" t="n">
        <v>0.360445782708912</v>
      </c>
      <c r="M64" s="0" t="n">
        <v>2.91804164470827</v>
      </c>
      <c r="N64" s="0" t="n">
        <v>0.294917101092492</v>
      </c>
      <c r="O64" s="0" t="n">
        <v>2.83321126346329</v>
      </c>
      <c r="P64" s="0" t="n">
        <v>3.58106988692633</v>
      </c>
      <c r="Q64" s="0" t="n">
        <v>11.1765197753166</v>
      </c>
      <c r="S64" s="0" t="n">
        <v>1.20655805906496</v>
      </c>
      <c r="T64" s="0" t="n">
        <v>1.52126082180526</v>
      </c>
      <c r="U64" s="0" t="n">
        <v>21.9986794510137</v>
      </c>
      <c r="V64" s="0" t="n">
        <v>1.08622438348832</v>
      </c>
      <c r="W64" s="0" t="n">
        <v>8.19648612645383</v>
      </c>
      <c r="X64" s="0" t="n">
        <v>20.7398318324618</v>
      </c>
      <c r="Y64" s="0" t="n">
        <v>7.20972</v>
      </c>
      <c r="Z64" s="0" t="n">
        <v>61.9587606742879</v>
      </c>
    </row>
    <row r="65" customFormat="false" ht="12.75" hidden="false" customHeight="false" outlineLevel="0" collapsed="false">
      <c r="A65" s="0" t="s">
        <v>58</v>
      </c>
      <c r="B65" s="0" t="n">
        <v>20030521</v>
      </c>
      <c r="C65" s="0" t="n">
        <f aca="false">INT(B65/10000)</f>
        <v>2003</v>
      </c>
      <c r="D65" s="0" t="n">
        <v>47.23891</v>
      </c>
      <c r="E65" s="0" t="n">
        <v>21.3838</v>
      </c>
      <c r="F65" s="0" t="n">
        <v>11.8709</v>
      </c>
      <c r="G65" s="0" t="n">
        <v>9.5129</v>
      </c>
      <c r="H65" s="0" t="n">
        <v>1.88</v>
      </c>
      <c r="I65" s="0" t="n">
        <v>0.821428571428571</v>
      </c>
      <c r="K65" s="0" t="n">
        <v>1.87038456735532</v>
      </c>
      <c r="L65" s="0" t="n">
        <v>0.588174110921537</v>
      </c>
      <c r="M65" s="0" t="n">
        <v>1.93522636817589</v>
      </c>
      <c r="N65" s="0" t="n">
        <v>0.188819879921643</v>
      </c>
      <c r="O65" s="0" t="n">
        <v>5.34295603061797</v>
      </c>
      <c r="P65" s="0" t="n">
        <v>0.57041247378636</v>
      </c>
      <c r="Q65" s="0" t="n">
        <v>10.4959734307787</v>
      </c>
      <c r="S65" s="0" t="n">
        <v>1.89826955678192</v>
      </c>
      <c r="T65" s="0" t="n">
        <v>2.48238784934729</v>
      </c>
      <c r="U65" s="0" t="n">
        <v>14.5893821000992</v>
      </c>
      <c r="V65" s="0" t="n">
        <v>0.695452236911489</v>
      </c>
      <c r="W65" s="0" t="n">
        <v>15.4571830007764</v>
      </c>
      <c r="X65" s="0" t="n">
        <v>3.30355428824698</v>
      </c>
      <c r="Y65" s="0" t="n">
        <v>7.12254</v>
      </c>
      <c r="Z65" s="0" t="n">
        <v>45.5487690321633</v>
      </c>
    </row>
    <row r="66" customFormat="false" ht="12.75" hidden="false" customHeight="false" outlineLevel="0" collapsed="false">
      <c r="A66" s="0" t="s">
        <v>58</v>
      </c>
      <c r="B66" s="0" t="n">
        <v>20030524</v>
      </c>
      <c r="C66" s="0" t="n">
        <f aca="false">INT(B66/10000)</f>
        <v>2003</v>
      </c>
      <c r="D66" s="0" t="n">
        <v>50.79731</v>
      </c>
      <c r="E66" s="0" t="n">
        <v>27.6936</v>
      </c>
      <c r="F66" s="0" t="n">
        <v>17.9845</v>
      </c>
      <c r="G66" s="0" t="n">
        <v>9.7091</v>
      </c>
      <c r="H66" s="0" t="n">
        <v>1.88</v>
      </c>
      <c r="I66" s="0" t="n">
        <v>0.848214285714286</v>
      </c>
      <c r="K66" s="0" t="n">
        <v>2.28021005631604</v>
      </c>
      <c r="L66" s="0" t="n">
        <v>0.271204177682723</v>
      </c>
      <c r="M66" s="0" t="n">
        <v>2.46315357851881</v>
      </c>
      <c r="N66" s="0" t="n">
        <v>0.286929517859871</v>
      </c>
      <c r="O66" s="0" t="n">
        <v>3.75518097666553</v>
      </c>
      <c r="P66" s="0" t="n">
        <v>0.752351631877652</v>
      </c>
      <c r="Q66" s="0" t="n">
        <v>9.80902993892063</v>
      </c>
      <c r="S66" s="0" t="n">
        <v>2.31420500816742</v>
      </c>
      <c r="T66" s="0" t="n">
        <v>1.14461677736378</v>
      </c>
      <c r="U66" s="0" t="n">
        <v>18.5693463664978</v>
      </c>
      <c r="V66" s="0" t="n">
        <v>1.05680490377597</v>
      </c>
      <c r="W66" s="0" t="n">
        <v>10.8637464401218</v>
      </c>
      <c r="X66" s="0" t="n">
        <v>4.35725825429603</v>
      </c>
      <c r="Y66" s="0" t="n">
        <v>10.7907</v>
      </c>
      <c r="Z66" s="0" t="n">
        <v>49.0966777502228</v>
      </c>
    </row>
    <row r="67" customFormat="false" ht="12.75" hidden="false" customHeight="false" outlineLevel="0" collapsed="false">
      <c r="A67" s="0" t="s">
        <v>58</v>
      </c>
      <c r="B67" s="0" t="n">
        <v>20030602</v>
      </c>
      <c r="C67" s="0" t="n">
        <f aca="false">INT(B67/10000)</f>
        <v>2003</v>
      </c>
      <c r="D67" s="0" t="n">
        <v>60.535</v>
      </c>
      <c r="E67" s="0" t="n">
        <v>28.8364</v>
      </c>
      <c r="F67" s="0" t="n">
        <v>16.9636</v>
      </c>
      <c r="G67" s="0" t="n">
        <v>11.8728</v>
      </c>
      <c r="H67" s="0" t="n">
        <v>1.76</v>
      </c>
      <c r="I67" s="0" t="n">
        <v>0.910714285714286</v>
      </c>
      <c r="K67" s="0" t="n">
        <v>1.61626531120347</v>
      </c>
      <c r="L67" s="0" t="n">
        <v>0.194512552654324</v>
      </c>
      <c r="M67" s="0" t="n">
        <v>3.51292716222688</v>
      </c>
      <c r="N67" s="0" t="n">
        <v>0.328561413383059</v>
      </c>
      <c r="O67" s="0" t="n">
        <v>4.00163164051971</v>
      </c>
      <c r="P67" s="0" t="n">
        <v>0.611803847922065</v>
      </c>
      <c r="Q67" s="0" t="n">
        <v>10.2657019279095</v>
      </c>
      <c r="S67" s="0" t="n">
        <v>1.61426681042387</v>
      </c>
      <c r="T67" s="0" t="n">
        <v>0.797404638367649</v>
      </c>
      <c r="U67" s="0" t="n">
        <v>25.1790921066272</v>
      </c>
      <c r="V67" s="0" t="n">
        <v>1.1881510462527</v>
      </c>
      <c r="W67" s="0" t="n">
        <v>11.5662921273462</v>
      </c>
      <c r="X67" s="0" t="n">
        <v>3.34390968632787</v>
      </c>
      <c r="Y67" s="0" t="n">
        <v>10.17816</v>
      </c>
      <c r="Z67" s="0" t="n">
        <v>53.8672764153455</v>
      </c>
    </row>
    <row r="68" customFormat="false" ht="12.75" hidden="false" customHeight="false" outlineLevel="0" collapsed="false">
      <c r="A68" s="0" t="s">
        <v>58</v>
      </c>
      <c r="B68" s="0" t="n">
        <v>20030605</v>
      </c>
      <c r="C68" s="0" t="n">
        <f aca="false">INT(B68/10000)</f>
        <v>2003</v>
      </c>
      <c r="D68" s="0" t="n">
        <v>76.52157</v>
      </c>
      <c r="E68" s="0" t="n">
        <v>37.9827</v>
      </c>
      <c r="F68" s="0" t="n">
        <v>22.4311</v>
      </c>
      <c r="G68" s="0" t="n">
        <v>15.5516</v>
      </c>
      <c r="H68" s="0" t="n">
        <v>1.76</v>
      </c>
      <c r="I68" s="0" t="n">
        <v>0.973214285714286</v>
      </c>
      <c r="K68" s="0" t="n">
        <v>2.2486987911098</v>
      </c>
      <c r="L68" s="0" t="n">
        <v>0.663384983957934</v>
      </c>
      <c r="M68" s="0" t="n">
        <v>3.92144884646083</v>
      </c>
      <c r="N68" s="0" t="n">
        <v>0.143423585820489</v>
      </c>
      <c r="O68" s="0" t="n">
        <v>4.56835715357178</v>
      </c>
      <c r="P68" s="0" t="n">
        <v>1.24130988419896</v>
      </c>
      <c r="Q68" s="0" t="n">
        <v>12.7866232451198</v>
      </c>
      <c r="S68" s="0" t="n">
        <v>2.24591829074519</v>
      </c>
      <c r="T68" s="0" t="n">
        <v>2.71954820402561</v>
      </c>
      <c r="U68" s="0" t="n">
        <v>28.107192986567</v>
      </c>
      <c r="V68" s="0" t="n">
        <v>0.518651541565089</v>
      </c>
      <c r="W68" s="0" t="n">
        <v>13.2043521560621</v>
      </c>
      <c r="X68" s="0" t="n">
        <v>6.78457345373902</v>
      </c>
      <c r="Y68" s="0" t="n">
        <v>13.45866</v>
      </c>
      <c r="Z68" s="0" t="n">
        <v>67.038896632704</v>
      </c>
    </row>
    <row r="69" customFormat="false" ht="12.75" hidden="false" customHeight="false" outlineLevel="0" collapsed="false">
      <c r="A69" s="0" t="s">
        <v>58</v>
      </c>
      <c r="B69" s="0" t="n">
        <v>20030608</v>
      </c>
      <c r="C69" s="0" t="n">
        <f aca="false">INT(B69/10000)</f>
        <v>2003</v>
      </c>
      <c r="D69" s="0" t="n">
        <v>89.83536</v>
      </c>
      <c r="E69" s="0" t="n">
        <v>38.1734</v>
      </c>
      <c r="F69" s="0" t="n">
        <v>20.3163</v>
      </c>
      <c r="G69" s="0" t="n">
        <v>17.8571</v>
      </c>
      <c r="H69" s="0" t="n">
        <v>1.76</v>
      </c>
      <c r="I69" s="0" t="n">
        <v>0.991071428571429</v>
      </c>
      <c r="K69" s="0" t="n">
        <v>1.97679476785291</v>
      </c>
      <c r="L69" s="0" t="n">
        <v>1.890628998313</v>
      </c>
      <c r="M69" s="0" t="n">
        <v>4.58612578838341</v>
      </c>
      <c r="N69" s="0" t="n">
        <v>0.13247153870772</v>
      </c>
      <c r="O69" s="0" t="n">
        <v>1.81424323154817</v>
      </c>
      <c r="P69" s="0" t="n">
        <v>2.36348369569802</v>
      </c>
      <c r="Q69" s="0" t="n">
        <v>12.7637480205032</v>
      </c>
      <c r="S69" s="0" t="n">
        <v>1.97435047491581</v>
      </c>
      <c r="T69" s="0" t="n">
        <v>7.75063774607068</v>
      </c>
      <c r="U69" s="0" t="n">
        <v>32.8713002876734</v>
      </c>
      <c r="V69" s="0" t="n">
        <v>0.479046506689999</v>
      </c>
      <c r="W69" s="0" t="n">
        <v>5.24387777067392</v>
      </c>
      <c r="X69" s="0" t="n">
        <v>12.9179900557431</v>
      </c>
      <c r="Y69" s="0" t="n">
        <v>12.18978</v>
      </c>
      <c r="Z69" s="0" t="n">
        <v>73.4269828417669</v>
      </c>
    </row>
    <row r="70" customFormat="false" ht="12.75" hidden="false" customHeight="false" outlineLevel="0" collapsed="false">
      <c r="A70" s="0" t="s">
        <v>58</v>
      </c>
      <c r="B70" s="0" t="n">
        <v>20030614</v>
      </c>
      <c r="C70" s="0" t="n">
        <f aca="false">INT(B70/10000)</f>
        <v>2003</v>
      </c>
      <c r="D70" s="0" t="n">
        <v>62.20628</v>
      </c>
      <c r="E70" s="0" t="n">
        <v>30.8689</v>
      </c>
      <c r="F70" s="0" t="n">
        <v>18.9498</v>
      </c>
      <c r="G70" s="0" t="n">
        <v>11.9191</v>
      </c>
      <c r="H70" s="0" t="n">
        <v>1.76</v>
      </c>
      <c r="I70" s="0" t="n">
        <v>0.919642857142857</v>
      </c>
      <c r="K70" s="0" t="n">
        <v>1.18537263167873</v>
      </c>
      <c r="L70" s="0" t="n">
        <v>0.636035575581062</v>
      </c>
      <c r="M70" s="0" t="n">
        <v>2.71067128368221</v>
      </c>
      <c r="N70" s="0" t="n">
        <v>0.0841060752281962</v>
      </c>
      <c r="O70" s="0" t="n">
        <v>4.64370777883801</v>
      </c>
      <c r="P70" s="0" t="n">
        <v>2.24615925046134</v>
      </c>
      <c r="Q70" s="0" t="n">
        <v>11.5060525954695</v>
      </c>
      <c r="S70" s="0" t="n">
        <v>1.18390692669075</v>
      </c>
      <c r="T70" s="0" t="n">
        <v>2.60742924409872</v>
      </c>
      <c r="U70" s="0" t="n">
        <v>19.428880466556</v>
      </c>
      <c r="V70" s="0" t="n">
        <v>0.304146248488661</v>
      </c>
      <c r="W70" s="0" t="n">
        <v>13.4221451520447</v>
      </c>
      <c r="X70" s="0" t="n">
        <v>12.2767349374524</v>
      </c>
      <c r="Y70" s="0" t="n">
        <v>11.36988</v>
      </c>
      <c r="Z70" s="0" t="n">
        <v>60.5931229753312</v>
      </c>
    </row>
    <row r="71" customFormat="false" ht="12.75" hidden="false" customHeight="false" outlineLevel="0" collapsed="false">
      <c r="A71" s="0" t="s">
        <v>58</v>
      </c>
      <c r="B71" s="0" t="n">
        <v>20030617</v>
      </c>
      <c r="C71" s="0" t="n">
        <f aca="false">INT(B71/10000)</f>
        <v>2003</v>
      </c>
      <c r="D71" s="0" t="n">
        <v>70.86173</v>
      </c>
      <c r="E71" s="0" t="n">
        <v>32.6382</v>
      </c>
      <c r="F71" s="0" t="n">
        <v>19.6152</v>
      </c>
      <c r="G71" s="0" t="n">
        <v>13.023</v>
      </c>
      <c r="H71" s="0" t="n">
        <v>1.76</v>
      </c>
      <c r="I71" s="0" t="n">
        <v>0.964285714285714</v>
      </c>
      <c r="K71" s="0" t="n">
        <v>1.35581992983976</v>
      </c>
      <c r="L71" s="0" t="n">
        <v>1.7491888626835</v>
      </c>
      <c r="M71" s="0" t="n">
        <v>3.47388542481278</v>
      </c>
      <c r="N71" s="0" t="n">
        <v>0.233710332963883</v>
      </c>
      <c r="O71" s="0" t="n">
        <v>4.39864478764066</v>
      </c>
      <c r="P71" s="0" t="n">
        <v>0.779465656243747</v>
      </c>
      <c r="Q71" s="0" t="n">
        <v>11.9907149941843</v>
      </c>
      <c r="S71" s="0" t="n">
        <v>1.35414346795693</v>
      </c>
      <c r="T71" s="0" t="n">
        <v>7.17080359828306</v>
      </c>
      <c r="U71" s="0" t="n">
        <v>24.8992583790957</v>
      </c>
      <c r="V71" s="0" t="n">
        <v>0.845148472463387</v>
      </c>
      <c r="W71" s="0" t="n">
        <v>12.7138165500093</v>
      </c>
      <c r="X71" s="0" t="n">
        <v>4.26029154103229</v>
      </c>
      <c r="Y71" s="0" t="n">
        <v>11.76912</v>
      </c>
      <c r="Z71" s="0" t="n">
        <v>63.0125820088407</v>
      </c>
    </row>
    <row r="72" customFormat="false" ht="12.75" hidden="false" customHeight="false" outlineLevel="0" collapsed="false">
      <c r="A72" s="0" t="s">
        <v>58</v>
      </c>
      <c r="B72" s="0" t="n">
        <v>20030620</v>
      </c>
      <c r="C72" s="0" t="n">
        <f aca="false">INT(B72/10000)</f>
        <v>2003</v>
      </c>
      <c r="D72" s="0" t="n">
        <v>53.60693</v>
      </c>
      <c r="E72" s="0" t="n">
        <v>35.3535</v>
      </c>
      <c r="F72" s="0" t="n">
        <v>28.0303</v>
      </c>
      <c r="G72" s="0" t="n">
        <v>7.3232</v>
      </c>
      <c r="H72" s="0" t="n">
        <v>1.76</v>
      </c>
      <c r="I72" s="0" t="n">
        <v>0.875</v>
      </c>
      <c r="K72" s="0" t="n">
        <v>1.25078237915229</v>
      </c>
      <c r="L72" s="0" t="n">
        <v>0.822869255883419</v>
      </c>
      <c r="M72" s="0" t="n">
        <v>1.56284420370757</v>
      </c>
      <c r="N72" s="0" t="n">
        <v>0.272824786938056</v>
      </c>
      <c r="O72" s="0" t="n">
        <v>1.13107810586095</v>
      </c>
      <c r="P72" s="0" t="n">
        <v>2.64566624008713</v>
      </c>
      <c r="Q72" s="0" t="n">
        <v>7.68606497162941</v>
      </c>
      <c r="S72" s="0" t="n">
        <v>1.24923579546797</v>
      </c>
      <c r="T72" s="0" t="n">
        <v>3.37335432833304</v>
      </c>
      <c r="U72" s="0" t="n">
        <v>11.201768877131</v>
      </c>
      <c r="V72" s="0" t="n">
        <v>0.986595025588709</v>
      </c>
      <c r="W72" s="0" t="n">
        <v>3.26926138297277</v>
      </c>
      <c r="X72" s="0" t="n">
        <v>14.4603029174556</v>
      </c>
      <c r="Y72" s="0" t="n">
        <v>16.81818</v>
      </c>
      <c r="Z72" s="0" t="n">
        <v>51.3586983269491</v>
      </c>
    </row>
    <row r="73" customFormat="false" ht="12.75" hidden="false" customHeight="false" outlineLevel="0" collapsed="false">
      <c r="A73" s="0" t="s">
        <v>58</v>
      </c>
      <c r="B73" s="0" t="n">
        <v>20030717</v>
      </c>
      <c r="C73" s="0" t="n">
        <f aca="false">INT(B73/10000)</f>
        <v>2003</v>
      </c>
      <c r="D73" s="0" t="n">
        <v>44.93935</v>
      </c>
      <c r="E73" s="0" t="n">
        <v>32.3945</v>
      </c>
      <c r="F73" s="0" t="n">
        <v>22.7023</v>
      </c>
      <c r="G73" s="0" t="n">
        <v>9.6922</v>
      </c>
      <c r="H73" s="0" t="n">
        <v>1.75</v>
      </c>
      <c r="I73" s="0" t="n">
        <v>0.803571428571429</v>
      </c>
      <c r="K73" s="0" t="n">
        <v>2.94349831673681</v>
      </c>
      <c r="L73" s="0" t="n">
        <v>1.28954887959232</v>
      </c>
      <c r="M73" s="0" t="n">
        <v>1.65841008484687</v>
      </c>
      <c r="N73" s="0" t="n">
        <v>0.0551519682908628</v>
      </c>
      <c r="O73" s="0" t="n">
        <v>3.23535879941454</v>
      </c>
      <c r="P73" s="0" t="n">
        <v>0.197061934010402</v>
      </c>
      <c r="Q73" s="0" t="n">
        <v>9.3790299828918</v>
      </c>
      <c r="S73" s="0" t="n">
        <v>2.93589842426773</v>
      </c>
      <c r="T73" s="0" t="n">
        <v>5.27350594020834</v>
      </c>
      <c r="U73" s="0" t="n">
        <v>11.835428813376</v>
      </c>
      <c r="V73" s="0" t="n">
        <v>0.199134159289379</v>
      </c>
      <c r="W73" s="0" t="n">
        <v>9.35075852220313</v>
      </c>
      <c r="X73" s="0" t="n">
        <v>1.07172159678962</v>
      </c>
      <c r="Y73" s="0" t="n">
        <v>13.62138</v>
      </c>
      <c r="Z73" s="0" t="n">
        <v>44.2878274561342</v>
      </c>
    </row>
    <row r="74" customFormat="false" ht="12.75" hidden="false" customHeight="false" outlineLevel="0" collapsed="false">
      <c r="A74" s="0" t="s">
        <v>58</v>
      </c>
      <c r="B74" s="0" t="n">
        <v>20030822</v>
      </c>
      <c r="C74" s="0" t="n">
        <f aca="false">INT(B74/10000)</f>
        <v>2003</v>
      </c>
      <c r="D74" s="0" t="n">
        <v>47.52093</v>
      </c>
      <c r="E74" s="0" t="n">
        <v>29.3995</v>
      </c>
      <c r="F74" s="0" t="n">
        <v>21.0951</v>
      </c>
      <c r="G74" s="0" t="n">
        <v>8.3044</v>
      </c>
      <c r="H74" s="0" t="n">
        <v>1.79</v>
      </c>
      <c r="I74" s="0" t="n">
        <v>0.830357142857143</v>
      </c>
      <c r="K74" s="0" t="n">
        <v>0.800971004418498</v>
      </c>
      <c r="L74" s="0" t="n">
        <v>2.73829882717722</v>
      </c>
      <c r="M74" s="0" t="n">
        <v>1.74692772312557</v>
      </c>
      <c r="N74" s="0" t="n">
        <v>0.0194842917646388</v>
      </c>
      <c r="O74" s="0" t="n">
        <v>1.62246687037336</v>
      </c>
      <c r="P74" s="0" t="n">
        <v>0.796469074005621</v>
      </c>
      <c r="Q74" s="0" t="n">
        <v>7.7246177908649</v>
      </c>
      <c r="S74" s="0" t="n">
        <v>0.803213565839474</v>
      </c>
      <c r="T74" s="0" t="n">
        <v>11.3084929611626</v>
      </c>
      <c r="U74" s="0" t="n">
        <v>12.683354658991</v>
      </c>
      <c r="V74" s="0" t="n">
        <v>0.070785544893078</v>
      </c>
      <c r="W74" s="0" t="n">
        <v>4.69062640826244</v>
      </c>
      <c r="X74" s="0" t="n">
        <v>4.41811109363708</v>
      </c>
      <c r="Y74" s="0" t="n">
        <v>12.65706</v>
      </c>
      <c r="Z74" s="0" t="n">
        <v>46.6316442327857</v>
      </c>
    </row>
    <row r="75" customFormat="false" ht="12.75" hidden="false" customHeight="false" outlineLevel="0" collapsed="false">
      <c r="A75" s="0" t="s">
        <v>58</v>
      </c>
      <c r="B75" s="0" t="n">
        <v>20030924</v>
      </c>
      <c r="C75" s="0" t="n">
        <f aca="false">INT(B75/10000)</f>
        <v>2003</v>
      </c>
      <c r="D75" s="0" t="n">
        <v>65.73483</v>
      </c>
      <c r="E75" s="0" t="n">
        <v>32.0645</v>
      </c>
      <c r="F75" s="0" t="n">
        <v>16.9343</v>
      </c>
      <c r="G75" s="0" t="n">
        <v>15.1302</v>
      </c>
      <c r="H75" s="0" t="n">
        <v>1.85</v>
      </c>
      <c r="I75" s="0" t="n">
        <v>0.928571428571429</v>
      </c>
      <c r="K75" s="0" t="n">
        <v>2.35964470402344</v>
      </c>
      <c r="L75" s="0" t="n">
        <v>1.00476709621243</v>
      </c>
      <c r="M75" s="0" t="n">
        <v>1.41407099901276</v>
      </c>
      <c r="N75" s="0" t="n">
        <v>0.147411495564021</v>
      </c>
      <c r="O75" s="0" t="n">
        <v>9.96307337428975</v>
      </c>
      <c r="P75" s="0" t="n">
        <v>0.487595218325174</v>
      </c>
      <c r="Q75" s="0" t="n">
        <v>15.3765628874276</v>
      </c>
      <c r="S75" s="0" t="n">
        <v>2.38529969694502</v>
      </c>
      <c r="T75" s="0" t="n">
        <v>4.21022461558826</v>
      </c>
      <c r="U75" s="0" t="n">
        <v>10.5292095552463</v>
      </c>
      <c r="V75" s="0" t="n">
        <v>0.540472338068518</v>
      </c>
      <c r="W75" s="0" t="n">
        <v>28.8166960259683</v>
      </c>
      <c r="X75" s="0" t="n">
        <v>2.78419447265758</v>
      </c>
      <c r="Y75" s="0" t="n">
        <v>10.16058</v>
      </c>
      <c r="Z75" s="0" t="n">
        <v>59.426676704474</v>
      </c>
    </row>
    <row r="76" customFormat="false" ht="12.75" hidden="false" customHeight="false" outlineLevel="0" collapsed="false">
      <c r="A76" s="0" t="s">
        <v>58</v>
      </c>
      <c r="B76" s="0" t="n">
        <v>20031003</v>
      </c>
      <c r="C76" s="0" t="n">
        <f aca="false">INT(B76/10000)</f>
        <v>2003</v>
      </c>
      <c r="D76" s="0" t="n">
        <v>67.28107</v>
      </c>
      <c r="E76" s="0" t="n">
        <v>34.596</v>
      </c>
      <c r="F76" s="0" t="n">
        <v>20.2249</v>
      </c>
      <c r="G76" s="0" t="n">
        <v>14.3711</v>
      </c>
      <c r="H76" s="0" t="n">
        <v>1.87</v>
      </c>
      <c r="I76" s="0" t="n">
        <v>0.946428571428571</v>
      </c>
      <c r="K76" s="0" t="n">
        <v>1.9130560723221</v>
      </c>
      <c r="L76" s="0" t="n">
        <v>1.52460814389649</v>
      </c>
      <c r="M76" s="0" t="n">
        <v>1.19412436150995</v>
      </c>
      <c r="N76" s="0" t="n">
        <v>0.25546149849719</v>
      </c>
      <c r="O76" s="0" t="n">
        <v>8.89678570477651</v>
      </c>
      <c r="P76" s="0" t="n">
        <v>1.40858348663567</v>
      </c>
      <c r="Q76" s="0" t="n">
        <v>15.1926192676379</v>
      </c>
      <c r="S76" s="0" t="n">
        <v>1.93900335092871</v>
      </c>
      <c r="T76" s="0" t="n">
        <v>6.41923347690623</v>
      </c>
      <c r="U76" s="0" t="n">
        <v>8.96537700644106</v>
      </c>
      <c r="V76" s="0" t="n">
        <v>0.939478593833349</v>
      </c>
      <c r="W76" s="0" t="n">
        <v>25.7364860685362</v>
      </c>
      <c r="X76" s="0" t="n">
        <v>8.11958676321298</v>
      </c>
      <c r="Y76" s="0" t="n">
        <v>12.13494</v>
      </c>
      <c r="Z76" s="0" t="n">
        <v>64.2541052598586</v>
      </c>
    </row>
    <row r="77" customFormat="false" ht="12.75" hidden="false" customHeight="false" outlineLevel="0" collapsed="false">
      <c r="A77" s="0" t="s">
        <v>58</v>
      </c>
      <c r="B77" s="0" t="n">
        <v>20031012</v>
      </c>
      <c r="C77" s="0" t="n">
        <f aca="false">INT(B77/10000)</f>
        <v>2003</v>
      </c>
      <c r="D77" s="0" t="n">
        <v>52.91013</v>
      </c>
      <c r="E77" s="0" t="n">
        <v>42.2595</v>
      </c>
      <c r="F77" s="0" t="n">
        <v>32.0721</v>
      </c>
      <c r="G77" s="0" t="n">
        <v>10.1874</v>
      </c>
      <c r="H77" s="0" t="n">
        <v>1.87</v>
      </c>
      <c r="I77" s="0" t="n">
        <v>0.866071428571429</v>
      </c>
      <c r="K77" s="0" t="n">
        <v>4.02138650024046</v>
      </c>
      <c r="L77" s="0" t="n">
        <v>0.403990410276999</v>
      </c>
      <c r="M77" s="0" t="n">
        <v>0.727765625566968</v>
      </c>
      <c r="N77" s="0" t="n">
        <v>0.161892666343633</v>
      </c>
      <c r="O77" s="0" t="n">
        <v>4.88793816644125</v>
      </c>
      <c r="P77" s="0" t="n">
        <v>1.15590458950461</v>
      </c>
      <c r="Q77" s="0" t="n">
        <v>11.3588779583739</v>
      </c>
      <c r="S77" s="0" t="n">
        <v>4.07592961448381</v>
      </c>
      <c r="T77" s="0" t="n">
        <v>1.70096741013818</v>
      </c>
      <c r="U77" s="0" t="n">
        <v>5.46399806908381</v>
      </c>
      <c r="V77" s="0" t="n">
        <v>0.595372278888126</v>
      </c>
      <c r="W77" s="0" t="n">
        <v>14.1397530185473</v>
      </c>
      <c r="X77" s="0" t="n">
        <v>6.66305383637253</v>
      </c>
      <c r="Y77" s="0" t="n">
        <v>19.24326</v>
      </c>
      <c r="Z77" s="0" t="n">
        <v>51.8823342275137</v>
      </c>
    </row>
    <row r="78" customFormat="false" ht="12.75" hidden="false" customHeight="false" outlineLevel="0" collapsed="false">
      <c r="A78" s="0" t="s">
        <v>58</v>
      </c>
      <c r="B78" s="0" t="n">
        <v>20031024</v>
      </c>
      <c r="C78" s="0" t="n">
        <f aca="false">INT(B78/10000)</f>
        <v>2003</v>
      </c>
      <c r="D78" s="0" t="n">
        <v>51.26413</v>
      </c>
      <c r="E78" s="0" t="n">
        <v>28.7818</v>
      </c>
      <c r="F78" s="0" t="n">
        <v>18.0523</v>
      </c>
      <c r="G78" s="0" t="n">
        <v>10.7295</v>
      </c>
      <c r="H78" s="0" t="n">
        <v>1.87</v>
      </c>
      <c r="I78" s="0" t="n">
        <v>0.857142857142857</v>
      </c>
      <c r="K78" s="0" t="n">
        <v>2.06267490162523</v>
      </c>
      <c r="L78" s="0" t="n">
        <v>0.329034420780209</v>
      </c>
      <c r="M78" s="0" t="n">
        <v>0.903142492039524</v>
      </c>
      <c r="N78" s="0" t="n">
        <v>0.147682061711813</v>
      </c>
      <c r="O78" s="0" t="n">
        <v>7.4870490526962</v>
      </c>
      <c r="P78" s="0" t="n">
        <v>0.839853238350861</v>
      </c>
      <c r="Q78" s="0" t="n">
        <v>11.7694361672038</v>
      </c>
      <c r="S78" s="0" t="n">
        <v>2.09065149944776</v>
      </c>
      <c r="T78" s="0" t="n">
        <v>1.3853715640851</v>
      </c>
      <c r="U78" s="0" t="n">
        <v>6.78071161820408</v>
      </c>
      <c r="V78" s="0" t="n">
        <v>0.543111727158955</v>
      </c>
      <c r="W78" s="0" t="n">
        <v>21.658421370733</v>
      </c>
      <c r="X78" s="0" t="n">
        <v>4.84121906997695</v>
      </c>
      <c r="Y78" s="0" t="n">
        <v>10.83138</v>
      </c>
      <c r="Z78" s="0" t="n">
        <v>48.1308668496059</v>
      </c>
    </row>
    <row r="79" customFormat="false" ht="12.75" hidden="false" customHeight="false" outlineLevel="0" collapsed="false">
      <c r="A79" s="0" t="s">
        <v>58</v>
      </c>
      <c r="B79" s="0" t="n">
        <v>20031030</v>
      </c>
      <c r="C79" s="0" t="n">
        <f aca="false">INT(B79/10000)</f>
        <v>2003</v>
      </c>
      <c r="D79" s="0" t="n">
        <v>59.16817</v>
      </c>
      <c r="E79" s="0" t="n">
        <v>66.7831</v>
      </c>
      <c r="F79" s="0" t="n">
        <v>59.778</v>
      </c>
      <c r="G79" s="0" t="n">
        <v>7.0051</v>
      </c>
      <c r="H79" s="0" t="n">
        <v>1.87</v>
      </c>
      <c r="I79" s="0" t="n">
        <v>0.901785714285714</v>
      </c>
      <c r="K79" s="0" t="n">
        <v>2.41735567647502</v>
      </c>
      <c r="L79" s="0" t="n">
        <v>0.256162003075444</v>
      </c>
      <c r="M79" s="0" t="n">
        <v>0.860092930253707</v>
      </c>
      <c r="N79" s="0" t="n">
        <v>0.0708471576118681</v>
      </c>
      <c r="O79" s="0" t="n">
        <v>0.921414644139504</v>
      </c>
      <c r="P79" s="0" t="n">
        <v>1.79540908401895</v>
      </c>
      <c r="Q79" s="0" t="n">
        <v>6.3212814955745</v>
      </c>
      <c r="S79" s="0" t="n">
        <v>2.45014290217961</v>
      </c>
      <c r="T79" s="0" t="n">
        <v>1.07854842061298</v>
      </c>
      <c r="U79" s="0" t="n">
        <v>6.45749942706857</v>
      </c>
      <c r="V79" s="0" t="n">
        <v>0.260545672838522</v>
      </c>
      <c r="W79" s="0" t="n">
        <v>2.66545423697348</v>
      </c>
      <c r="X79" s="0" t="n">
        <v>10.3493899875054</v>
      </c>
      <c r="Y79" s="0" t="n">
        <v>35.8668</v>
      </c>
      <c r="Z79" s="0" t="n">
        <v>59.1283806471786</v>
      </c>
    </row>
    <row r="80" customFormat="false" ht="12.75" hidden="false" customHeight="false" outlineLevel="0" collapsed="false">
      <c r="A80" s="0" t="s">
        <v>58</v>
      </c>
      <c r="B80" s="0" t="n">
        <v>20031126</v>
      </c>
      <c r="C80" s="0" t="n">
        <f aca="false">INT(B80/10000)</f>
        <v>2003</v>
      </c>
      <c r="D80" s="0" t="n">
        <v>114.3567</v>
      </c>
      <c r="E80" s="0" t="n">
        <v>26.6064</v>
      </c>
      <c r="F80" s="0" t="n">
        <v>6.1836</v>
      </c>
      <c r="G80" s="0" t="n">
        <v>20.4228</v>
      </c>
      <c r="H80" s="0" t="n">
        <v>1.97</v>
      </c>
      <c r="I80" s="0" t="n">
        <v>1</v>
      </c>
      <c r="K80" s="0" t="n">
        <v>0.733174039883858</v>
      </c>
      <c r="L80" s="0" t="n">
        <v>0.266863065968466</v>
      </c>
      <c r="M80" s="0" t="n">
        <v>0.111154935936861</v>
      </c>
      <c r="N80" s="0" t="n">
        <v>0.216723484380813</v>
      </c>
      <c r="O80" s="0" t="n">
        <v>1.66742746445486</v>
      </c>
      <c r="P80" s="0" t="n">
        <v>15.9664767091211</v>
      </c>
      <c r="Q80" s="0" t="n">
        <v>18.9618196997459</v>
      </c>
      <c r="S80" s="0" t="n">
        <v>0.75298263008787</v>
      </c>
      <c r="T80" s="0" t="n">
        <v>1.15051216925164</v>
      </c>
      <c r="U80" s="0" t="n">
        <v>0.868934077782758</v>
      </c>
      <c r="V80" s="0" t="n">
        <v>0.809104331197717</v>
      </c>
      <c r="W80" s="0" t="n">
        <v>4.82713274714372</v>
      </c>
      <c r="X80" s="0" t="n">
        <v>96.3722908971843</v>
      </c>
      <c r="Y80" s="0" t="n">
        <v>3.71016</v>
      </c>
      <c r="Z80" s="0" t="n">
        <v>108.491116852648</v>
      </c>
    </row>
    <row r="81" customFormat="false" ht="12.75" hidden="false" customHeight="false" outlineLevel="0" collapsed="false">
      <c r="A81" s="0" t="s">
        <v>58</v>
      </c>
      <c r="B81" s="0" t="n">
        <v>20040304</v>
      </c>
      <c r="C81" s="0" t="n">
        <f aca="false">INT(B81/10000)</f>
        <v>2004</v>
      </c>
      <c r="D81" s="0" t="n">
        <v>49.1325</v>
      </c>
      <c r="E81" s="0" t="n">
        <v>8.7827</v>
      </c>
      <c r="F81" s="0" t="n">
        <v>1.8083</v>
      </c>
      <c r="G81" s="0" t="n">
        <v>6.9744</v>
      </c>
      <c r="H81" s="0" t="n">
        <v>2.22</v>
      </c>
      <c r="I81" s="0" t="n">
        <v>0.811320754716981</v>
      </c>
      <c r="K81" s="0" t="n">
        <v>0.370967563249009</v>
      </c>
      <c r="L81" s="0" t="n">
        <v>0.162894856431654</v>
      </c>
      <c r="M81" s="0" t="n">
        <v>0.872461905469857</v>
      </c>
      <c r="N81" s="0" t="n">
        <v>0.195795781036435</v>
      </c>
      <c r="O81" s="0" t="n">
        <v>0.992643881614927</v>
      </c>
      <c r="P81" s="0" t="n">
        <v>5.04848813212921</v>
      </c>
      <c r="Q81" s="0" t="n">
        <v>7.6432521199311</v>
      </c>
      <c r="S81" s="0" t="n">
        <v>0.393468002418259</v>
      </c>
      <c r="T81" s="0" t="n">
        <v>0.743341464263687</v>
      </c>
      <c r="U81" s="0" t="n">
        <v>7.49519751639635</v>
      </c>
      <c r="V81" s="0" t="n">
        <v>0.758274972845202</v>
      </c>
      <c r="W81" s="0" t="n">
        <v>2.87905604994698</v>
      </c>
      <c r="X81" s="0" t="n">
        <v>33.8995548611499</v>
      </c>
      <c r="Y81" s="0" t="n">
        <v>1.08498</v>
      </c>
      <c r="Z81" s="0" t="n">
        <v>47.2538728670204</v>
      </c>
    </row>
    <row r="82" customFormat="false" ht="12.75" hidden="false" customHeight="false" outlineLevel="0" collapsed="false">
      <c r="A82" s="0" t="s">
        <v>58</v>
      </c>
      <c r="B82" s="0" t="n">
        <v>20040325</v>
      </c>
      <c r="C82" s="0" t="n">
        <f aca="false">INT(B82/10000)</f>
        <v>2004</v>
      </c>
      <c r="D82" s="0" t="n">
        <v>54.18762</v>
      </c>
      <c r="E82" s="0" t="n">
        <v>21.0376</v>
      </c>
      <c r="F82" s="0" t="n">
        <v>13.0008</v>
      </c>
      <c r="G82" s="0" t="n">
        <v>8.0368</v>
      </c>
      <c r="H82" s="0" t="n">
        <v>2.22</v>
      </c>
      <c r="I82" s="0" t="n">
        <v>0.886792452830189</v>
      </c>
      <c r="K82" s="0" t="n">
        <v>1.53605481795122</v>
      </c>
      <c r="L82" s="0" t="n">
        <v>0.201807076811647</v>
      </c>
      <c r="M82" s="0" t="n">
        <v>2.07059409135152</v>
      </c>
      <c r="N82" s="0" t="n">
        <v>0.429764916402553</v>
      </c>
      <c r="O82" s="0" t="n">
        <v>1.01153010647447E-005</v>
      </c>
      <c r="P82" s="0" t="n">
        <v>3.32407759107334</v>
      </c>
      <c r="Q82" s="0" t="n">
        <v>7.56230860889134</v>
      </c>
      <c r="S82" s="0" t="n">
        <v>1.62922174524062</v>
      </c>
      <c r="T82" s="0" t="n">
        <v>0.920910403569952</v>
      </c>
      <c r="U82" s="0" t="n">
        <v>17.7881826056405</v>
      </c>
      <c r="V82" s="0" t="n">
        <v>1.66438714148965</v>
      </c>
      <c r="W82" s="0" t="n">
        <v>2.93383349929173E-005</v>
      </c>
      <c r="X82" s="0" t="n">
        <v>22.320494316738</v>
      </c>
      <c r="Y82" s="0" t="n">
        <v>7.80048</v>
      </c>
      <c r="Z82" s="0" t="n">
        <v>52.1237055510137</v>
      </c>
    </row>
    <row r="83" customFormat="false" ht="12.75" hidden="false" customHeight="false" outlineLevel="0" collapsed="false">
      <c r="A83" s="0" t="s">
        <v>58</v>
      </c>
      <c r="B83" s="0" t="n">
        <v>20040331</v>
      </c>
      <c r="C83" s="0" t="n">
        <f aca="false">INT(B83/10000)</f>
        <v>2004</v>
      </c>
      <c r="D83" s="0" t="n">
        <v>69.26395</v>
      </c>
      <c r="E83" s="0" t="n">
        <v>20.3606</v>
      </c>
      <c r="F83" s="0" t="n">
        <v>11.7968</v>
      </c>
      <c r="G83" s="0" t="n">
        <v>8.5638</v>
      </c>
      <c r="H83" s="0" t="n">
        <v>2.22</v>
      </c>
      <c r="I83" s="0" t="n">
        <v>0.971698113207547</v>
      </c>
      <c r="K83" s="0" t="n">
        <v>1.3260393970028</v>
      </c>
      <c r="L83" s="0" t="n">
        <v>0.2781143536454</v>
      </c>
      <c r="M83" s="0" t="n">
        <v>1.95747670348092</v>
      </c>
      <c r="N83" s="0" t="n">
        <v>0.265895940805488</v>
      </c>
      <c r="O83" s="0" t="n">
        <v>0.736576646248869</v>
      </c>
      <c r="P83" s="0" t="n">
        <v>5.52649897849424</v>
      </c>
      <c r="Q83" s="0" t="n">
        <v>10.0906020196777</v>
      </c>
      <c r="S83" s="0" t="n">
        <v>1.40646817769451</v>
      </c>
      <c r="T83" s="0" t="n">
        <v>1.26912497668863</v>
      </c>
      <c r="U83" s="0" t="n">
        <v>16.8164070366288</v>
      </c>
      <c r="V83" s="0" t="n">
        <v>1.02975782331291</v>
      </c>
      <c r="W83" s="0" t="n">
        <v>2.13636077238737</v>
      </c>
      <c r="X83" s="0" t="n">
        <v>37.1092989442249</v>
      </c>
      <c r="Y83" s="0" t="n">
        <v>7.07808</v>
      </c>
      <c r="Z83" s="0" t="n">
        <v>66.8454977309371</v>
      </c>
    </row>
    <row r="84" customFormat="false" ht="12.75" hidden="false" customHeight="false" outlineLevel="0" collapsed="false">
      <c r="A84" s="0" t="s">
        <v>58</v>
      </c>
      <c r="B84" s="0" t="n">
        <v>20040509</v>
      </c>
      <c r="C84" s="0" t="n">
        <f aca="false">INT(B84/10000)</f>
        <v>2004</v>
      </c>
      <c r="D84" s="0" t="n">
        <v>51.33953</v>
      </c>
      <c r="E84" s="0" t="n">
        <v>25.4491</v>
      </c>
      <c r="F84" s="0" t="n">
        <v>17.4433</v>
      </c>
      <c r="G84" s="0" t="n">
        <v>8.0058</v>
      </c>
      <c r="H84" s="0" t="n">
        <v>1.88</v>
      </c>
      <c r="I84" s="0" t="n">
        <v>0.849056603773585</v>
      </c>
      <c r="K84" s="0" t="n">
        <v>1.95083378231368</v>
      </c>
      <c r="L84" s="0" t="n">
        <v>0.159116106812719</v>
      </c>
      <c r="M84" s="0" t="n">
        <v>2.60501674119342</v>
      </c>
      <c r="N84" s="0" t="n">
        <v>0.155575534979984</v>
      </c>
      <c r="O84" s="0" t="n">
        <v>2.09538571182327</v>
      </c>
      <c r="P84" s="0" t="n">
        <v>1.68205296560646</v>
      </c>
      <c r="Q84" s="0" t="n">
        <v>8.64798084272953</v>
      </c>
      <c r="S84" s="0" t="n">
        <v>1.97991816439334</v>
      </c>
      <c r="T84" s="0" t="n">
        <v>0.67154926211982</v>
      </c>
      <c r="U84" s="0" t="n">
        <v>19.6388315286596</v>
      </c>
      <c r="V84" s="0" t="n">
        <v>0.57300827569338</v>
      </c>
      <c r="W84" s="0" t="n">
        <v>6.06195525833633</v>
      </c>
      <c r="X84" s="0" t="n">
        <v>9.7416405547768</v>
      </c>
      <c r="Y84" s="0" t="n">
        <v>10.46598</v>
      </c>
      <c r="Z84" s="0" t="n">
        <v>49.1328830439793</v>
      </c>
    </row>
    <row r="85" customFormat="false" ht="12.75" hidden="false" customHeight="false" outlineLevel="0" collapsed="false">
      <c r="A85" s="0" t="s">
        <v>58</v>
      </c>
      <c r="B85" s="0" t="n">
        <v>20040527</v>
      </c>
      <c r="C85" s="0" t="n">
        <f aca="false">INT(B85/10000)</f>
        <v>2004</v>
      </c>
      <c r="D85" s="0" t="n">
        <v>72.71307</v>
      </c>
      <c r="E85" s="0" t="n">
        <v>36.9412</v>
      </c>
      <c r="F85" s="0" t="n">
        <v>25.6412</v>
      </c>
      <c r="G85" s="0" t="n">
        <v>11.3</v>
      </c>
      <c r="H85" s="0" t="n">
        <v>1.88</v>
      </c>
      <c r="I85" s="0" t="n">
        <v>0.990566037735849</v>
      </c>
      <c r="K85" s="0" t="n">
        <v>1.30688198008764</v>
      </c>
      <c r="L85" s="0" t="n">
        <v>0.556172066504222</v>
      </c>
      <c r="M85" s="0" t="n">
        <v>3.76604200142663</v>
      </c>
      <c r="N85" s="0" t="n">
        <v>0.135965371137895</v>
      </c>
      <c r="O85" s="0" t="n">
        <v>1.60942274739909</v>
      </c>
      <c r="P85" s="0" t="n">
        <v>3.42388963749896</v>
      </c>
      <c r="Q85" s="0" t="n">
        <v>10.7983738040544</v>
      </c>
      <c r="S85" s="0" t="n">
        <v>1.32636588239982</v>
      </c>
      <c r="T85" s="0" t="n">
        <v>2.34732327452037</v>
      </c>
      <c r="U85" s="0" t="n">
        <v>28.3916272883492</v>
      </c>
      <c r="V85" s="0" t="n">
        <v>0.50078106997838</v>
      </c>
      <c r="W85" s="0" t="n">
        <v>4.65606338319104</v>
      </c>
      <c r="X85" s="0" t="n">
        <v>19.8295195393649</v>
      </c>
      <c r="Y85" s="0" t="n">
        <v>15.38472</v>
      </c>
      <c r="Z85" s="0" t="n">
        <v>72.4364004378037</v>
      </c>
    </row>
    <row r="86" customFormat="false" ht="12.75" hidden="false" customHeight="false" outlineLevel="0" collapsed="false">
      <c r="A86" s="0" t="s">
        <v>58</v>
      </c>
      <c r="B86" s="0" t="n">
        <v>20040602</v>
      </c>
      <c r="C86" s="0" t="n">
        <f aca="false">INT(B86/10000)</f>
        <v>2004</v>
      </c>
      <c r="D86" s="0" t="n">
        <v>51.37018</v>
      </c>
      <c r="E86" s="0" t="n">
        <v>27.7778</v>
      </c>
      <c r="F86" s="0" t="n">
        <v>18.9366</v>
      </c>
      <c r="G86" s="0" t="n">
        <v>8.8412</v>
      </c>
      <c r="H86" s="0" t="n">
        <v>1.76</v>
      </c>
      <c r="I86" s="0" t="n">
        <v>0.858490566037736</v>
      </c>
      <c r="K86" s="0" t="n">
        <v>1.51832973127271</v>
      </c>
      <c r="L86" s="0" t="n">
        <v>0.543346974114476</v>
      </c>
      <c r="M86" s="0" t="n">
        <v>3.3224173037301</v>
      </c>
      <c r="N86" s="0" t="n">
        <v>0.293152539259071</v>
      </c>
      <c r="O86" s="0" t="n">
        <v>1.73278684659187</v>
      </c>
      <c r="P86" s="0" t="n">
        <v>0.656154213581019</v>
      </c>
      <c r="Q86" s="0" t="n">
        <v>8.06618760854923</v>
      </c>
      <c r="S86" s="0" t="n">
        <v>1.51645232715434</v>
      </c>
      <c r="T86" s="0" t="n">
        <v>2.22745211807428</v>
      </c>
      <c r="U86" s="0" t="n">
        <v>23.8136025724604</v>
      </c>
      <c r="V86" s="0" t="n">
        <v>1.06010469289715</v>
      </c>
      <c r="W86" s="0" t="n">
        <v>5.00843672345152</v>
      </c>
      <c r="X86" s="0" t="n">
        <v>3.58631355126409</v>
      </c>
      <c r="Y86" s="0" t="n">
        <v>11.36196</v>
      </c>
      <c r="Z86" s="0" t="n">
        <v>48.5743219853018</v>
      </c>
    </row>
    <row r="87" customFormat="false" ht="12.75" hidden="false" customHeight="false" outlineLevel="0" collapsed="false">
      <c r="A87" s="0" t="s">
        <v>58</v>
      </c>
      <c r="B87" s="0" t="n">
        <v>20040605</v>
      </c>
      <c r="C87" s="0" t="n">
        <f aca="false">INT(B87/10000)</f>
        <v>2004</v>
      </c>
      <c r="D87" s="0" t="n">
        <v>58.20347</v>
      </c>
      <c r="E87" s="0" t="n">
        <v>32.7498</v>
      </c>
      <c r="F87" s="0" t="n">
        <v>23.8388</v>
      </c>
      <c r="G87" s="0" t="n">
        <v>8.911</v>
      </c>
      <c r="H87" s="0" t="n">
        <v>1.76</v>
      </c>
      <c r="I87" s="0" t="n">
        <v>0.924528301886793</v>
      </c>
      <c r="K87" s="0" t="n">
        <v>2.04596438219767</v>
      </c>
      <c r="L87" s="0" t="n">
        <v>0.483793232796791</v>
      </c>
      <c r="M87" s="0" t="n">
        <v>3.07427769478488</v>
      </c>
      <c r="N87" s="0" t="n">
        <v>0.279930089253966</v>
      </c>
      <c r="O87" s="0" t="n">
        <v>1.8675298615707</v>
      </c>
      <c r="P87" s="0" t="n">
        <v>1.44619632349095</v>
      </c>
      <c r="Q87" s="0" t="n">
        <v>9.19769158409497</v>
      </c>
      <c r="S87" s="0" t="n">
        <v>2.04343456151507</v>
      </c>
      <c r="T87" s="0" t="n">
        <v>1.98331142426897</v>
      </c>
      <c r="U87" s="0" t="n">
        <v>22.0350487396012</v>
      </c>
      <c r="V87" s="0" t="n">
        <v>1.01228937689328</v>
      </c>
      <c r="W87" s="0" t="n">
        <v>5.39789712694888</v>
      </c>
      <c r="X87" s="0" t="n">
        <v>7.90441235516581</v>
      </c>
      <c r="Y87" s="0" t="n">
        <v>14.30328</v>
      </c>
      <c r="Z87" s="0" t="n">
        <v>54.6796735843932</v>
      </c>
    </row>
    <row r="88" customFormat="false" ht="12.75" hidden="false" customHeight="false" outlineLevel="0" collapsed="false">
      <c r="A88" s="0" t="s">
        <v>58</v>
      </c>
      <c r="B88" s="0" t="n">
        <v>20040611</v>
      </c>
      <c r="C88" s="0" t="n">
        <f aca="false">INT(B88/10000)</f>
        <v>2004</v>
      </c>
      <c r="D88" s="0" t="n">
        <v>57.42158</v>
      </c>
      <c r="E88" s="0" t="n">
        <v>32.5728</v>
      </c>
      <c r="F88" s="0" t="n">
        <v>24.2941</v>
      </c>
      <c r="G88" s="0" t="n">
        <v>8.2787</v>
      </c>
      <c r="H88" s="0" t="n">
        <v>1.76</v>
      </c>
      <c r="I88" s="0" t="n">
        <v>0.915094339622642</v>
      </c>
      <c r="K88" s="0" t="n">
        <v>1.29619918373932</v>
      </c>
      <c r="L88" s="0" t="n">
        <v>0.563575826464233</v>
      </c>
      <c r="M88" s="0" t="n">
        <v>2.61275598825604</v>
      </c>
      <c r="N88" s="0" t="n">
        <v>0.168703875020639</v>
      </c>
      <c r="O88" s="0" t="n">
        <v>2.54984850693726</v>
      </c>
      <c r="P88" s="0" t="n">
        <v>2.17593711926821</v>
      </c>
      <c r="Q88" s="0" t="n">
        <v>9.3670204996857</v>
      </c>
      <c r="S88" s="0" t="n">
        <v>1.29459644249302</v>
      </c>
      <c r="T88" s="0" t="n">
        <v>2.31038034287228</v>
      </c>
      <c r="U88" s="0" t="n">
        <v>18.7270673835257</v>
      </c>
      <c r="V88" s="0" t="n">
        <v>0.610070682216612</v>
      </c>
      <c r="W88" s="0" t="n">
        <v>7.37006685300086</v>
      </c>
      <c r="X88" s="0" t="n">
        <v>11.8929248887108</v>
      </c>
      <c r="Y88" s="0" t="n">
        <v>14.57646</v>
      </c>
      <c r="Z88" s="0" t="n">
        <v>56.7815665928193</v>
      </c>
    </row>
    <row r="89" customFormat="false" ht="12.75" hidden="false" customHeight="false" outlineLevel="0" collapsed="false">
      <c r="A89" s="0" t="s">
        <v>58</v>
      </c>
      <c r="B89" s="0" t="n">
        <v>20040614</v>
      </c>
      <c r="C89" s="0" t="n">
        <f aca="false">INT(B89/10000)</f>
        <v>2004</v>
      </c>
      <c r="D89" s="0" t="n">
        <v>58.69638</v>
      </c>
      <c r="E89" s="0" t="n">
        <v>29.857</v>
      </c>
      <c r="F89" s="0" t="n">
        <v>19.7616</v>
      </c>
      <c r="G89" s="0" t="n">
        <v>10.0954</v>
      </c>
      <c r="H89" s="0" t="n">
        <v>1.76</v>
      </c>
      <c r="I89" s="0" t="n">
        <v>0.933962264150943</v>
      </c>
      <c r="K89" s="0" t="n">
        <v>1.37993082215666</v>
      </c>
      <c r="L89" s="0" t="n">
        <v>0.361020282115645</v>
      </c>
      <c r="M89" s="0" t="n">
        <v>3.61084245765305</v>
      </c>
      <c r="N89" s="0" t="n">
        <v>0.236568923134025</v>
      </c>
      <c r="O89" s="0" t="n">
        <v>3.04746792167886</v>
      </c>
      <c r="P89" s="0" t="n">
        <v>1.07196585037572</v>
      </c>
      <c r="Q89" s="0" t="n">
        <v>9.70779625711396</v>
      </c>
      <c r="S89" s="0" t="n">
        <v>1.37822454732371</v>
      </c>
      <c r="T89" s="0" t="n">
        <v>1.48000344232495</v>
      </c>
      <c r="U89" s="0" t="n">
        <v>25.8809051896574</v>
      </c>
      <c r="V89" s="0" t="n">
        <v>0.855485769428636</v>
      </c>
      <c r="W89" s="0" t="n">
        <v>8.80838302904772</v>
      </c>
      <c r="X89" s="0" t="n">
        <v>5.858997132265</v>
      </c>
      <c r="Y89" s="0" t="n">
        <v>11.85696</v>
      </c>
      <c r="Z89" s="0" t="n">
        <v>56.1189591100474</v>
      </c>
    </row>
    <row r="90" customFormat="false" ht="12.75" hidden="false" customHeight="false" outlineLevel="0" collapsed="false">
      <c r="A90" s="0" t="s">
        <v>58</v>
      </c>
      <c r="B90" s="0" t="n">
        <v>20040617</v>
      </c>
      <c r="C90" s="0" t="n">
        <f aca="false">INT(B90/10000)</f>
        <v>2004</v>
      </c>
      <c r="D90" s="0" t="n">
        <v>59.77855</v>
      </c>
      <c r="E90" s="0" t="n">
        <v>36.045</v>
      </c>
      <c r="F90" s="0" t="n">
        <v>25.9049</v>
      </c>
      <c r="G90" s="0" t="n">
        <v>10.1401</v>
      </c>
      <c r="H90" s="0" t="n">
        <v>1.76</v>
      </c>
      <c r="I90" s="0" t="n">
        <v>0.962264150943396</v>
      </c>
      <c r="K90" s="0" t="n">
        <v>1.73144853440053</v>
      </c>
      <c r="L90" s="0" t="n">
        <v>0.81777158509128</v>
      </c>
      <c r="M90" s="0" t="n">
        <v>3.128037821702</v>
      </c>
      <c r="N90" s="0" t="n">
        <v>0.120931304317145</v>
      </c>
      <c r="O90" s="0" t="n">
        <v>2.31519306066619</v>
      </c>
      <c r="P90" s="0" t="n">
        <v>1.30178373428051</v>
      </c>
      <c r="Q90" s="0" t="n">
        <v>9.41516604045765</v>
      </c>
      <c r="S90" s="0" t="n">
        <v>1.72930761036915</v>
      </c>
      <c r="T90" s="0" t="n">
        <v>3.35245641568395</v>
      </c>
      <c r="U90" s="0" t="n">
        <v>22.4203773060073</v>
      </c>
      <c r="V90" s="0" t="n">
        <v>0.437314455978438</v>
      </c>
      <c r="W90" s="0" t="n">
        <v>6.69182015648797</v>
      </c>
      <c r="X90" s="0" t="n">
        <v>7.11510274632857</v>
      </c>
      <c r="Y90" s="0" t="n">
        <v>15.54294</v>
      </c>
      <c r="Z90" s="0" t="n">
        <v>57.2893186908554</v>
      </c>
    </row>
    <row r="91" customFormat="false" ht="12.75" hidden="false" customHeight="false" outlineLevel="0" collapsed="false">
      <c r="A91" s="0" t="s">
        <v>58</v>
      </c>
      <c r="B91" s="0" t="n">
        <v>20040620</v>
      </c>
      <c r="C91" s="0" t="n">
        <f aca="false">INT(B91/10000)</f>
        <v>2004</v>
      </c>
      <c r="D91" s="0" t="n">
        <v>69.44126</v>
      </c>
      <c r="E91" s="0" t="n">
        <v>30.3254</v>
      </c>
      <c r="F91" s="0" t="n">
        <v>18.425</v>
      </c>
      <c r="G91" s="0" t="n">
        <v>11.9004</v>
      </c>
      <c r="H91" s="0" t="n">
        <v>1.76</v>
      </c>
      <c r="I91" s="0" t="n">
        <v>0.981132075471698</v>
      </c>
      <c r="K91" s="0" t="n">
        <v>1.18931153982951</v>
      </c>
      <c r="L91" s="0" t="n">
        <v>1.11291054087424</v>
      </c>
      <c r="M91" s="0" t="n">
        <v>4.54825875811274</v>
      </c>
      <c r="N91" s="0" t="n">
        <v>0.102576332125896</v>
      </c>
      <c r="O91" s="0" t="n">
        <v>2.22263529445519</v>
      </c>
      <c r="P91" s="0" t="n">
        <v>1.57965287994768</v>
      </c>
      <c r="Q91" s="0" t="n">
        <v>10.7553453453452</v>
      </c>
      <c r="S91" s="0" t="n">
        <v>1.18784096440909</v>
      </c>
      <c r="T91" s="0" t="n">
        <v>4.56237921548677</v>
      </c>
      <c r="U91" s="0" t="n">
        <v>32.5998863360146</v>
      </c>
      <c r="V91" s="0" t="n">
        <v>0.370938799785524</v>
      </c>
      <c r="W91" s="0" t="n">
        <v>6.42429174337496</v>
      </c>
      <c r="X91" s="0" t="n">
        <v>8.6338400522215</v>
      </c>
      <c r="Y91" s="0" t="n">
        <v>11.055</v>
      </c>
      <c r="Z91" s="0" t="n">
        <v>64.8341771112924</v>
      </c>
    </row>
    <row r="92" customFormat="false" ht="12.75" hidden="false" customHeight="false" outlineLevel="0" collapsed="false">
      <c r="A92" s="0" t="s">
        <v>58</v>
      </c>
      <c r="B92" s="0" t="n">
        <v>20040623</v>
      </c>
      <c r="C92" s="0" t="n">
        <f aca="false">INT(B92/10000)</f>
        <v>2004</v>
      </c>
      <c r="D92" s="0" t="n">
        <v>51.2593</v>
      </c>
      <c r="E92" s="0" t="n">
        <v>28.4352</v>
      </c>
      <c r="F92" s="0" t="n">
        <v>19.2377</v>
      </c>
      <c r="G92" s="0" t="n">
        <v>9.1975</v>
      </c>
      <c r="H92" s="0" t="n">
        <v>1.76</v>
      </c>
      <c r="I92" s="0" t="n">
        <v>0.839622641509434</v>
      </c>
      <c r="K92" s="0" t="n">
        <v>1.84161860176932</v>
      </c>
      <c r="L92" s="0" t="n">
        <v>1.42261427034902</v>
      </c>
      <c r="M92" s="0" t="n">
        <v>2.69519278955697</v>
      </c>
      <c r="N92" s="0" t="n">
        <v>0.136200646049018</v>
      </c>
      <c r="O92" s="0" t="n">
        <v>2.46450663854181</v>
      </c>
      <c r="P92" s="0" t="n">
        <v>0.773461405222811</v>
      </c>
      <c r="Q92" s="0" t="n">
        <v>9.33359435148894</v>
      </c>
      <c r="S92" s="0" t="n">
        <v>1.83934145321837</v>
      </c>
      <c r="T92" s="0" t="n">
        <v>5.83201033714415</v>
      </c>
      <c r="U92" s="0" t="n">
        <v>19.3179375374107</v>
      </c>
      <c r="V92" s="0" t="n">
        <v>0.492531787093225</v>
      </c>
      <c r="W92" s="0" t="n">
        <v>7.12339522771675</v>
      </c>
      <c r="X92" s="0" t="n">
        <v>4.22747436733152</v>
      </c>
      <c r="Y92" s="0" t="n">
        <v>11.54262</v>
      </c>
      <c r="Z92" s="0" t="n">
        <v>50.3753107099148</v>
      </c>
    </row>
    <row r="93" customFormat="false" ht="12.75" hidden="false" customHeight="false" outlineLevel="0" collapsed="false">
      <c r="A93" s="0" t="s">
        <v>58</v>
      </c>
      <c r="B93" s="0" t="n">
        <v>20040702</v>
      </c>
      <c r="C93" s="0" t="n">
        <f aca="false">INT(B93/10000)</f>
        <v>2004</v>
      </c>
      <c r="D93" s="0" t="n">
        <v>59.54122</v>
      </c>
      <c r="E93" s="0" t="n">
        <v>31.1473</v>
      </c>
      <c r="F93" s="0" t="n">
        <v>21.5225</v>
      </c>
      <c r="G93" s="0" t="n">
        <v>9.6248</v>
      </c>
      <c r="H93" s="0" t="n">
        <v>1.75</v>
      </c>
      <c r="I93" s="0" t="n">
        <v>0.952830188679245</v>
      </c>
      <c r="K93" s="0" t="n">
        <v>1.26588152706361</v>
      </c>
      <c r="L93" s="0" t="n">
        <v>1.33971643341971</v>
      </c>
      <c r="M93" s="0" t="n">
        <v>3.37064939703106</v>
      </c>
      <c r="N93" s="0" t="n">
        <v>0.0546896530905064</v>
      </c>
      <c r="O93" s="0" t="n">
        <v>1.9227592333128</v>
      </c>
      <c r="P93" s="0" t="n">
        <v>1.29557244012092</v>
      </c>
      <c r="Q93" s="0" t="n">
        <v>9.24926868403861</v>
      </c>
      <c r="S93" s="0" t="n">
        <v>1.26261311565343</v>
      </c>
      <c r="T93" s="0" t="n">
        <v>5.47866209776178</v>
      </c>
      <c r="U93" s="0" t="n">
        <v>24.0550159203195</v>
      </c>
      <c r="V93" s="0" t="n">
        <v>0.197464903384238</v>
      </c>
      <c r="W93" s="0" t="n">
        <v>5.55711387877532</v>
      </c>
      <c r="X93" s="0" t="n">
        <v>7.0459724819798</v>
      </c>
      <c r="Y93" s="0" t="n">
        <v>12.9135</v>
      </c>
      <c r="Z93" s="0" t="n">
        <v>56.5103423978741</v>
      </c>
    </row>
    <row r="94" customFormat="false" ht="12.75" hidden="false" customHeight="false" outlineLevel="0" collapsed="false">
      <c r="A94" s="0" t="s">
        <v>58</v>
      </c>
      <c r="B94" s="0" t="n">
        <v>20040714</v>
      </c>
      <c r="C94" s="0" t="n">
        <f aca="false">INT(B94/10000)</f>
        <v>2004</v>
      </c>
      <c r="D94" s="0" t="n">
        <v>57.07502</v>
      </c>
      <c r="E94" s="0" t="n">
        <v>32.3121</v>
      </c>
      <c r="F94" s="0" t="n">
        <v>21.5544</v>
      </c>
      <c r="G94" s="0" t="n">
        <v>10.7577</v>
      </c>
      <c r="H94" s="0" t="n">
        <v>1.75</v>
      </c>
      <c r="I94" s="0" t="n">
        <v>0.905660377358491</v>
      </c>
      <c r="K94" s="0" t="n">
        <v>1.43758211418171</v>
      </c>
      <c r="L94" s="0" t="n">
        <v>1.05165757595917</v>
      </c>
      <c r="M94" s="0" t="n">
        <v>1.61881554407115</v>
      </c>
      <c r="N94" s="0" t="n">
        <v>0.224816941323439</v>
      </c>
      <c r="O94" s="0" t="n">
        <v>5.9864198415931</v>
      </c>
      <c r="P94" s="0" t="n">
        <v>0.628746878101833</v>
      </c>
      <c r="Q94" s="0" t="n">
        <v>10.9480388952304</v>
      </c>
      <c r="S94" s="0" t="n">
        <v>1.43387038469944</v>
      </c>
      <c r="T94" s="0" t="n">
        <v>4.30066867697107</v>
      </c>
      <c r="U94" s="0" t="n">
        <v>11.5528579504566</v>
      </c>
      <c r="V94" s="0" t="n">
        <v>0.811734086594142</v>
      </c>
      <c r="W94" s="0" t="n">
        <v>17.3018109649514</v>
      </c>
      <c r="X94" s="0" t="n">
        <v>3.41944075378968</v>
      </c>
      <c r="Y94" s="0" t="n">
        <v>12.93264</v>
      </c>
      <c r="Z94" s="0" t="n">
        <v>51.7530228174624</v>
      </c>
    </row>
    <row r="95" customFormat="false" ht="12.75" hidden="false" customHeight="false" outlineLevel="0" collapsed="false">
      <c r="A95" s="0" t="s">
        <v>58</v>
      </c>
      <c r="B95" s="0" t="n">
        <v>20040723</v>
      </c>
      <c r="C95" s="0" t="n">
        <f aca="false">INT(B95/10000)</f>
        <v>2004</v>
      </c>
      <c r="D95" s="0" t="n">
        <v>53.60498</v>
      </c>
      <c r="E95" s="0" t="n">
        <v>29.9686</v>
      </c>
      <c r="F95" s="0" t="n">
        <v>20.4007</v>
      </c>
      <c r="G95" s="0" t="n">
        <v>9.5679</v>
      </c>
      <c r="H95" s="0" t="n">
        <v>1.75</v>
      </c>
      <c r="I95" s="0" t="n">
        <v>0.877358490566038</v>
      </c>
      <c r="K95" s="0" t="n">
        <v>1.66114499195175</v>
      </c>
      <c r="L95" s="0" t="n">
        <v>1.38834659446853</v>
      </c>
      <c r="M95" s="0" t="n">
        <v>1.74423280673769</v>
      </c>
      <c r="N95" s="0" t="n">
        <v>0.0669721798256747</v>
      </c>
      <c r="O95" s="0" t="n">
        <v>5.41941679400967</v>
      </c>
      <c r="P95" s="0" t="n">
        <v>0.444219680777378</v>
      </c>
      <c r="Q95" s="0" t="n">
        <v>10.7243330477707</v>
      </c>
      <c r="S95" s="0" t="n">
        <v>1.65685603984242</v>
      </c>
      <c r="T95" s="0" t="n">
        <v>5.6775312117773</v>
      </c>
      <c r="U95" s="0" t="n">
        <v>12.4479122544682</v>
      </c>
      <c r="V95" s="0" t="n">
        <v>0.241812742838633</v>
      </c>
      <c r="W95" s="0" t="n">
        <v>15.6630719848218</v>
      </c>
      <c r="X95" s="0" t="n">
        <v>2.41588933955644</v>
      </c>
      <c r="Y95" s="0" t="n">
        <v>12.24042</v>
      </c>
      <c r="Z95" s="0" t="n">
        <v>50.3434935733048</v>
      </c>
    </row>
    <row r="96" customFormat="false" ht="12.75" hidden="false" customHeight="false" outlineLevel="0" collapsed="false">
      <c r="A96" s="0" t="s">
        <v>58</v>
      </c>
      <c r="B96" s="0" t="n">
        <v>20040819</v>
      </c>
      <c r="C96" s="0" t="n">
        <f aca="false">INT(B96/10000)</f>
        <v>2004</v>
      </c>
      <c r="D96" s="0" t="n">
        <v>50.15921</v>
      </c>
      <c r="E96" s="0" t="n">
        <v>50.1225</v>
      </c>
      <c r="F96" s="0" t="n">
        <v>44.4878</v>
      </c>
      <c r="G96" s="0" t="n">
        <v>5.6347</v>
      </c>
      <c r="H96" s="0" t="n">
        <v>1.79</v>
      </c>
      <c r="I96" s="0" t="n">
        <v>0.830188679245283</v>
      </c>
      <c r="K96" s="0" t="n">
        <v>1.17540600044872</v>
      </c>
      <c r="L96" s="0" t="n">
        <v>1.05198123759677</v>
      </c>
      <c r="M96" s="0" t="n">
        <v>1.53147261293588</v>
      </c>
      <c r="N96" s="0" t="n">
        <v>0.117489232367417</v>
      </c>
      <c r="O96" s="0" t="n">
        <v>1.9965834186565</v>
      </c>
      <c r="P96" s="0" t="n">
        <v>0.217585085129378</v>
      </c>
      <c r="Q96" s="0" t="n">
        <v>6.09051758713467</v>
      </c>
      <c r="S96" s="0" t="n">
        <v>1.17869690628183</v>
      </c>
      <c r="T96" s="0" t="n">
        <v>4.34442081432783</v>
      </c>
      <c r="U96" s="0" t="n">
        <v>11.1190692340974</v>
      </c>
      <c r="V96" s="0" t="n">
        <v>0.42683303209873</v>
      </c>
      <c r="W96" s="0" t="n">
        <v>5.77221457082449</v>
      </c>
      <c r="X96" s="0" t="n">
        <v>1.20697100464354</v>
      </c>
      <c r="Y96" s="0" t="n">
        <v>26.69268</v>
      </c>
      <c r="Z96" s="0" t="n">
        <v>50.7408855622738</v>
      </c>
    </row>
    <row r="97" customFormat="false" ht="12.75" hidden="false" customHeight="false" outlineLevel="0" collapsed="false">
      <c r="A97" s="0" t="s">
        <v>58</v>
      </c>
      <c r="B97" s="0" t="n">
        <v>20040825</v>
      </c>
      <c r="C97" s="0" t="n">
        <f aca="false">INT(B97/10000)</f>
        <v>2004</v>
      </c>
      <c r="D97" s="0" t="n">
        <v>47.63377</v>
      </c>
      <c r="E97" s="0" t="n">
        <v>33.046</v>
      </c>
      <c r="F97" s="0" t="n">
        <v>25.9479</v>
      </c>
      <c r="G97" s="0" t="n">
        <v>7.0981</v>
      </c>
      <c r="H97" s="0" t="n">
        <v>1.79</v>
      </c>
      <c r="I97" s="0" t="n">
        <v>0.80188679245283</v>
      </c>
      <c r="K97" s="0" t="n">
        <v>2.03641551395336</v>
      </c>
      <c r="L97" s="0" t="n">
        <v>0.933682909055388</v>
      </c>
      <c r="M97" s="0" t="n">
        <v>1.72398638361852</v>
      </c>
      <c r="N97" s="0" t="n">
        <v>0.157504789251192</v>
      </c>
      <c r="O97" s="0" t="n">
        <v>1.95217789363773</v>
      </c>
      <c r="P97" s="0" t="n">
        <v>0.823367428435619</v>
      </c>
      <c r="Q97" s="0" t="n">
        <v>7.62713491795181</v>
      </c>
      <c r="S97" s="0" t="n">
        <v>2.04211707723527</v>
      </c>
      <c r="T97" s="0" t="n">
        <v>3.85587814602945</v>
      </c>
      <c r="U97" s="0" t="n">
        <v>12.5167918748137</v>
      </c>
      <c r="V97" s="0" t="n">
        <v>0.572207728414792</v>
      </c>
      <c r="W97" s="0" t="n">
        <v>5.64383615390318</v>
      </c>
      <c r="X97" s="0" t="n">
        <v>4.56731954627678</v>
      </c>
      <c r="Y97" s="0" t="n">
        <v>15.56874</v>
      </c>
      <c r="Z97" s="0" t="n">
        <v>44.7668905266732</v>
      </c>
    </row>
    <row r="98" customFormat="false" ht="12.75" hidden="false" customHeight="false" outlineLevel="0" collapsed="false">
      <c r="A98" s="0" t="s">
        <v>58</v>
      </c>
      <c r="B98" s="0" t="n">
        <v>20040912</v>
      </c>
      <c r="C98" s="0" t="n">
        <f aca="false">INT(B98/10000)</f>
        <v>2004</v>
      </c>
      <c r="D98" s="0" t="n">
        <v>49.91072</v>
      </c>
      <c r="E98" s="0" t="n">
        <v>41.1293</v>
      </c>
      <c r="F98" s="0" t="n">
        <v>34.738</v>
      </c>
      <c r="G98" s="0" t="n">
        <v>6.3913</v>
      </c>
      <c r="H98" s="0" t="n">
        <v>1.85</v>
      </c>
      <c r="I98" s="0" t="n">
        <v>0.820754716981132</v>
      </c>
      <c r="K98" s="0" t="n">
        <v>2.334340203176</v>
      </c>
      <c r="L98" s="0" t="n">
        <v>0.586393971914759</v>
      </c>
      <c r="M98" s="0" t="n">
        <v>1.47176984988139</v>
      </c>
      <c r="N98" s="0" t="n">
        <v>0.10647248465409</v>
      </c>
      <c r="O98" s="0" t="n">
        <v>3.09784043912203</v>
      </c>
      <c r="P98" s="0" t="n">
        <v>0.482988508490146</v>
      </c>
      <c r="Q98" s="0" t="n">
        <v>8.07980545723842</v>
      </c>
      <c r="S98" s="0" t="n">
        <v>2.35972007553006</v>
      </c>
      <c r="T98" s="0" t="n">
        <v>2.45713692685066</v>
      </c>
      <c r="U98" s="0" t="n">
        <v>10.9588367043194</v>
      </c>
      <c r="V98" s="0" t="n">
        <v>0.390372762319396</v>
      </c>
      <c r="W98" s="0" t="n">
        <v>8.96003902786629</v>
      </c>
      <c r="X98" s="0" t="n">
        <v>2.75788991597247</v>
      </c>
      <c r="Y98" s="0" t="n">
        <v>20.8428</v>
      </c>
      <c r="Z98" s="0" t="n">
        <v>48.7267954128583</v>
      </c>
    </row>
    <row r="99" customFormat="false" ht="12.75" hidden="false" customHeight="false" outlineLevel="0" collapsed="false">
      <c r="A99" s="0" t="s">
        <v>58</v>
      </c>
      <c r="B99" s="0" t="n">
        <v>20040915</v>
      </c>
      <c r="C99" s="0" t="n">
        <f aca="false">INT(B99/10000)</f>
        <v>2004</v>
      </c>
      <c r="D99" s="0" t="n">
        <v>55.22201</v>
      </c>
      <c r="E99" s="0" t="n">
        <v>46.5856</v>
      </c>
      <c r="F99" s="0" t="n">
        <v>39.3046</v>
      </c>
      <c r="G99" s="0" t="n">
        <v>7.281</v>
      </c>
      <c r="H99" s="0" t="n">
        <v>1.85</v>
      </c>
      <c r="I99" s="0" t="n">
        <v>0.89622641509434</v>
      </c>
      <c r="K99" s="0" t="n">
        <v>2.85576808974216</v>
      </c>
      <c r="L99" s="0" t="n">
        <v>1.81262654365233</v>
      </c>
      <c r="M99" s="0" t="n">
        <v>0.982400674011164</v>
      </c>
      <c r="N99" s="0" t="n">
        <v>0.129142398715332</v>
      </c>
      <c r="O99" s="0" t="n">
        <v>1.54545103791892</v>
      </c>
      <c r="P99" s="0" t="n">
        <v>1.12545199452774</v>
      </c>
      <c r="Q99" s="0" t="n">
        <v>8.45084073856765</v>
      </c>
      <c r="S99" s="0" t="n">
        <v>2.88681713284729</v>
      </c>
      <c r="T99" s="0" t="n">
        <v>7.59535709491447</v>
      </c>
      <c r="U99" s="0" t="n">
        <v>7.31498105194181</v>
      </c>
      <c r="V99" s="0" t="n">
        <v>0.473490170562301</v>
      </c>
      <c r="W99" s="0" t="n">
        <v>4.46998542614885</v>
      </c>
      <c r="X99" s="0" t="n">
        <v>6.42639038415647</v>
      </c>
      <c r="Y99" s="0" t="n">
        <v>23.58276</v>
      </c>
      <c r="Z99" s="0" t="n">
        <v>52.7497812605712</v>
      </c>
    </row>
    <row r="100" customFormat="false" ht="12.75" hidden="false" customHeight="false" outlineLevel="0" collapsed="false">
      <c r="A100" s="0" t="s">
        <v>58</v>
      </c>
      <c r="B100" s="0" t="n">
        <v>20040918</v>
      </c>
      <c r="C100" s="0" t="n">
        <f aca="false">INT(B100/10000)</f>
        <v>2004</v>
      </c>
      <c r="D100" s="0" t="n">
        <v>51.4844</v>
      </c>
      <c r="E100" s="0" t="n">
        <v>52.1041</v>
      </c>
      <c r="F100" s="0" t="n">
        <v>46.6587</v>
      </c>
      <c r="G100" s="0" t="n">
        <v>5.4454</v>
      </c>
      <c r="H100" s="0" t="n">
        <v>1.85</v>
      </c>
      <c r="I100" s="0" t="n">
        <v>0.867924528301887</v>
      </c>
      <c r="K100" s="0" t="n">
        <v>2.56757131004341</v>
      </c>
      <c r="L100" s="0" t="n">
        <v>0.314323999351466</v>
      </c>
      <c r="M100" s="0" t="n">
        <v>1.25285971868161</v>
      </c>
      <c r="N100" s="0" t="n">
        <v>0.215923549682995</v>
      </c>
      <c r="O100" s="0" t="n">
        <v>0.691602175440794</v>
      </c>
      <c r="P100" s="0" t="n">
        <v>1.1211385958058</v>
      </c>
      <c r="Q100" s="0" t="n">
        <v>6.16341934900608</v>
      </c>
      <c r="S100" s="0" t="n">
        <v>2.59548696347738</v>
      </c>
      <c r="T100" s="0" t="n">
        <v>1.31709591638528</v>
      </c>
      <c r="U100" s="0" t="n">
        <v>9.32882615550094</v>
      </c>
      <c r="V100" s="0" t="n">
        <v>0.791666248922484</v>
      </c>
      <c r="W100" s="0" t="n">
        <v>2.00035560432641</v>
      </c>
      <c r="X100" s="0" t="n">
        <v>6.40176064943258</v>
      </c>
      <c r="Y100" s="0" t="n">
        <v>27.99522</v>
      </c>
      <c r="Z100" s="0" t="n">
        <v>50.4304115380451</v>
      </c>
    </row>
    <row r="101" customFormat="false" ht="12.75" hidden="false" customHeight="false" outlineLevel="0" collapsed="false">
      <c r="A101" s="0" t="s">
        <v>58</v>
      </c>
      <c r="B101" s="0" t="n">
        <v>20041009</v>
      </c>
      <c r="C101" s="0" t="n">
        <f aca="false">INT(B101/10000)</f>
        <v>2004</v>
      </c>
      <c r="D101" s="0" t="n">
        <v>58.89077</v>
      </c>
      <c r="E101" s="0" t="n">
        <v>31.8287</v>
      </c>
      <c r="F101" s="0" t="n">
        <v>24.303</v>
      </c>
      <c r="G101" s="0" t="n">
        <v>7.5257</v>
      </c>
      <c r="H101" s="0" t="n">
        <v>1.87</v>
      </c>
      <c r="I101" s="0" t="n">
        <v>0.943396226415094</v>
      </c>
      <c r="K101" s="0" t="n">
        <v>1.26224102104547</v>
      </c>
      <c r="L101" s="0" t="n">
        <v>0.357557102593366</v>
      </c>
      <c r="M101" s="0" t="n">
        <v>2.41637259404209</v>
      </c>
      <c r="N101" s="0" t="n">
        <v>0.305222142199673</v>
      </c>
      <c r="O101" s="0" t="n">
        <v>7.90362838427855E-005</v>
      </c>
      <c r="P101" s="0" t="n">
        <v>3.6253253578134</v>
      </c>
      <c r="Q101" s="0" t="n">
        <v>7.96679725397784</v>
      </c>
      <c r="S101" s="0" t="n">
        <v>1.2793611253203</v>
      </c>
      <c r="T101" s="0" t="n">
        <v>1.50546390038748</v>
      </c>
      <c r="U101" s="0" t="n">
        <v>18.1419054764329</v>
      </c>
      <c r="V101" s="0" t="n">
        <v>1.12247704897772</v>
      </c>
      <c r="W101" s="0" t="n">
        <v>0.000228634957110032</v>
      </c>
      <c r="X101" s="0" t="n">
        <v>20.8976919486319</v>
      </c>
      <c r="Y101" s="0" t="n">
        <v>14.5818</v>
      </c>
      <c r="Z101" s="0" t="n">
        <v>57.5289281347075</v>
      </c>
    </row>
    <row r="102" customFormat="false" ht="12.75" hidden="false" customHeight="false" outlineLevel="0" collapsed="false">
      <c r="A102" s="0" t="s">
        <v>58</v>
      </c>
      <c r="B102" s="0" t="n">
        <v>20041126</v>
      </c>
      <c r="C102" s="0" t="n">
        <f aca="false">INT(B102/10000)</f>
        <v>2004</v>
      </c>
      <c r="D102" s="0" t="n">
        <v>76.38033</v>
      </c>
      <c r="E102" s="0" t="n">
        <v>17.0077</v>
      </c>
      <c r="F102" s="0" t="n">
        <v>4.6047</v>
      </c>
      <c r="G102" s="0" t="n">
        <v>12.403</v>
      </c>
      <c r="H102" s="0" t="n">
        <v>1.97</v>
      </c>
      <c r="I102" s="0" t="n">
        <v>1</v>
      </c>
      <c r="K102" s="0" t="n">
        <v>0.373706894826597</v>
      </c>
      <c r="L102" s="0" t="n">
        <v>0.159354807270446</v>
      </c>
      <c r="M102" s="0" t="n">
        <v>0.64788553981351</v>
      </c>
      <c r="N102" s="0" t="n">
        <v>0.217370490386401</v>
      </c>
      <c r="O102" s="0" t="n">
        <v>1.89084276220555</v>
      </c>
      <c r="P102" s="0" t="n">
        <v>10.4237593514324</v>
      </c>
      <c r="Q102" s="0" t="n">
        <v>13.7129198459349</v>
      </c>
      <c r="S102" s="0" t="n">
        <v>0.383803551736608</v>
      </c>
      <c r="T102" s="0" t="n">
        <v>0.687017682001237</v>
      </c>
      <c r="U102" s="0" t="n">
        <v>5.06473076792934</v>
      </c>
      <c r="V102" s="0" t="n">
        <v>0.811519830205255</v>
      </c>
      <c r="W102" s="0" t="n">
        <v>5.47391068679929</v>
      </c>
      <c r="X102" s="0" t="n">
        <v>62.9169219208276</v>
      </c>
      <c r="Y102" s="0" t="n">
        <v>2.76282</v>
      </c>
      <c r="Z102" s="0" t="n">
        <v>78.1007244394994</v>
      </c>
    </row>
    <row r="103" customFormat="false" ht="12.75" hidden="false" customHeight="false" outlineLevel="0" collapsed="false">
      <c r="A103" s="0" t="s">
        <v>59</v>
      </c>
      <c r="B103" s="0" t="n">
        <v>20010817</v>
      </c>
      <c r="C103" s="0" t="n">
        <f aca="false">INT(B103/10000)</f>
        <v>2001</v>
      </c>
      <c r="D103" s="0" t="n">
        <v>35.88934</v>
      </c>
      <c r="E103" s="0" t="n">
        <v>14.5319</v>
      </c>
      <c r="F103" s="0" t="n">
        <v>5.9478</v>
      </c>
      <c r="G103" s="0" t="n">
        <v>8.5841</v>
      </c>
      <c r="H103" s="0" t="n">
        <v>1.5</v>
      </c>
      <c r="I103" s="0" t="n">
        <v>0.930232558139535</v>
      </c>
      <c r="K103" s="0" t="n">
        <v>1.18059819755657</v>
      </c>
      <c r="L103" s="0" t="n">
        <v>0.497063359938231</v>
      </c>
      <c r="M103" s="0" t="n">
        <v>0.690126626682964</v>
      </c>
      <c r="N103" s="0" t="n">
        <v>0.0637630300379591</v>
      </c>
      <c r="O103" s="0" t="n">
        <v>5.43731777128286</v>
      </c>
      <c r="P103" s="0" t="n">
        <v>0.317293609985667</v>
      </c>
      <c r="Q103" s="0" t="n">
        <v>8.18616259548425</v>
      </c>
      <c r="S103" s="0" t="n">
        <v>1.13783961133836</v>
      </c>
      <c r="T103" s="0" t="n">
        <v>1.90740307452462</v>
      </c>
      <c r="U103" s="0" t="n">
        <v>4.39132797892731</v>
      </c>
      <c r="V103" s="0" t="n">
        <v>0.221334757213836</v>
      </c>
      <c r="W103" s="0" t="n">
        <v>15.6852652357821</v>
      </c>
      <c r="X103" s="0" t="n">
        <v>1.51019784104422</v>
      </c>
      <c r="Y103" s="0" t="n">
        <v>3.56868</v>
      </c>
      <c r="Z103" s="0" t="n">
        <v>28.4220484988304</v>
      </c>
    </row>
    <row r="104" customFormat="false" ht="12.75" hidden="false" customHeight="false" outlineLevel="0" collapsed="false">
      <c r="A104" s="0" t="s">
        <v>59</v>
      </c>
      <c r="B104" s="0" t="n">
        <v>20010820</v>
      </c>
      <c r="C104" s="0" t="n">
        <f aca="false">INT(B104/10000)</f>
        <v>2001</v>
      </c>
      <c r="D104" s="0" t="n">
        <v>240.84779</v>
      </c>
      <c r="E104" s="0" t="n">
        <v>55.9438</v>
      </c>
      <c r="F104" s="0" t="n">
        <v>22.019</v>
      </c>
      <c r="G104" s="0" t="n">
        <v>33.9248</v>
      </c>
      <c r="H104" s="0" t="n">
        <v>1.5</v>
      </c>
      <c r="I104" s="0" t="n">
        <v>1</v>
      </c>
      <c r="K104" s="0" t="n">
        <v>0.867096917010384</v>
      </c>
      <c r="L104" s="0" t="n">
        <v>0.186299638600323</v>
      </c>
      <c r="M104" s="0" t="n">
        <v>0.558801278089152</v>
      </c>
      <c r="N104" s="0" t="n">
        <v>0.188843407412755</v>
      </c>
      <c r="O104" s="0" t="n">
        <v>9.36928824442937</v>
      </c>
      <c r="P104" s="0" t="n">
        <v>2.86495943111039</v>
      </c>
      <c r="Q104" s="0" t="n">
        <v>14.0352889166524</v>
      </c>
      <c r="S104" s="0" t="n">
        <v>0.83569263538242</v>
      </c>
      <c r="T104" s="0" t="n">
        <v>0.714895790132749</v>
      </c>
      <c r="U104" s="0" t="n">
        <v>3.55569484244884</v>
      </c>
      <c r="V104" s="0" t="n">
        <v>0.655514797622587</v>
      </c>
      <c r="W104" s="0" t="n">
        <v>27.0279901536262</v>
      </c>
      <c r="X104" s="0" t="n">
        <v>13.6361256936048</v>
      </c>
      <c r="Y104" s="0" t="n">
        <v>13.2114</v>
      </c>
      <c r="Z104" s="0" t="n">
        <v>59.6373139128176</v>
      </c>
    </row>
    <row r="105" customFormat="false" ht="12.75" hidden="false" customHeight="false" outlineLevel="0" collapsed="false">
      <c r="A105" s="0" t="s">
        <v>59</v>
      </c>
      <c r="B105" s="0" t="n">
        <v>20010826</v>
      </c>
      <c r="C105" s="0" t="n">
        <f aca="false">INT(B105/10000)</f>
        <v>2001</v>
      </c>
      <c r="D105" s="0" t="n">
        <v>99.30943</v>
      </c>
      <c r="E105" s="0" t="n">
        <v>34.0502</v>
      </c>
      <c r="F105" s="0" t="n">
        <v>15.4377</v>
      </c>
      <c r="G105" s="0" t="n">
        <v>18.6125</v>
      </c>
      <c r="H105" s="0" t="n">
        <v>1.5</v>
      </c>
      <c r="I105" s="0" t="n">
        <v>0.976744186046512</v>
      </c>
      <c r="K105" s="0" t="n">
        <v>2.51761879304034</v>
      </c>
      <c r="L105" s="0" t="n">
        <v>0.767280369626287</v>
      </c>
      <c r="M105" s="0" t="n">
        <v>0.460063687662582</v>
      </c>
      <c r="N105" s="0" t="n">
        <v>0.160516308113564</v>
      </c>
      <c r="O105" s="0" t="n">
        <v>15.7667367269775</v>
      </c>
      <c r="P105" s="0" t="n">
        <v>0.908056698942125</v>
      </c>
      <c r="Q105" s="0" t="n">
        <v>20.5802725843624</v>
      </c>
      <c r="S105" s="0" t="n">
        <v>2.4264363565013</v>
      </c>
      <c r="T105" s="0" t="n">
        <v>2.94431868047854</v>
      </c>
      <c r="U105" s="0" t="n">
        <v>2.92742007858982</v>
      </c>
      <c r="V105" s="0" t="n">
        <v>0.557185536258656</v>
      </c>
      <c r="W105" s="0" t="n">
        <v>45.4829858890223</v>
      </c>
      <c r="X105" s="0" t="n">
        <v>4.32200719815971</v>
      </c>
      <c r="Y105" s="0" t="n">
        <v>9.26262</v>
      </c>
      <c r="Z105" s="0" t="n">
        <v>67.9229737390104</v>
      </c>
    </row>
    <row r="106" customFormat="false" ht="12.75" hidden="false" customHeight="false" outlineLevel="0" collapsed="false">
      <c r="A106" s="0" t="s">
        <v>59</v>
      </c>
      <c r="B106" s="0" t="n">
        <v>20010829</v>
      </c>
      <c r="C106" s="0" t="n">
        <f aca="false">INT(B106/10000)</f>
        <v>2001</v>
      </c>
      <c r="D106" s="0" t="n">
        <v>31.75902</v>
      </c>
      <c r="E106" s="0" t="n">
        <v>11.6959</v>
      </c>
      <c r="F106" s="0" t="n">
        <v>4.4254</v>
      </c>
      <c r="G106" s="0" t="n">
        <v>7.2705</v>
      </c>
      <c r="H106" s="0" t="n">
        <v>1.5</v>
      </c>
      <c r="I106" s="0" t="n">
        <v>0.906976744186047</v>
      </c>
      <c r="K106" s="0" t="n">
        <v>1.43053982385153</v>
      </c>
      <c r="L106" s="0" t="n">
        <v>0.230855708785898</v>
      </c>
      <c r="M106" s="0" t="n">
        <v>0.493687952132852</v>
      </c>
      <c r="N106" s="0" t="n">
        <v>0.0424000681080043</v>
      </c>
      <c r="O106" s="0" t="n">
        <v>4.5358856134018</v>
      </c>
      <c r="P106" s="0" t="n">
        <v>0.400697487673037</v>
      </c>
      <c r="Q106" s="0" t="n">
        <v>7.13406665395312</v>
      </c>
      <c r="S106" s="0" t="n">
        <v>1.3787289194106</v>
      </c>
      <c r="T106" s="0" t="n">
        <v>0.885872756270952</v>
      </c>
      <c r="U106" s="0" t="n">
        <v>3.14137381929512</v>
      </c>
      <c r="V106" s="0" t="n">
        <v>0.147179467082233</v>
      </c>
      <c r="W106" s="0" t="n">
        <v>13.0848649863974</v>
      </c>
      <c r="X106" s="0" t="n">
        <v>1.90716882329586</v>
      </c>
      <c r="Y106" s="0" t="n">
        <v>2.65524</v>
      </c>
      <c r="Z106" s="0" t="n">
        <v>23.2004287717522</v>
      </c>
    </row>
    <row r="107" customFormat="false" ht="12.75" hidden="false" customHeight="false" outlineLevel="0" collapsed="false">
      <c r="A107" s="0" t="s">
        <v>59</v>
      </c>
      <c r="B107" s="0" t="n">
        <v>20010901</v>
      </c>
      <c r="C107" s="0" t="n">
        <f aca="false">INT(B107/10000)</f>
        <v>2001</v>
      </c>
      <c r="D107" s="0" t="n">
        <v>29.3775</v>
      </c>
      <c r="E107" s="0" t="n">
        <v>12.833</v>
      </c>
      <c r="F107" s="0" t="n">
        <v>5.0735</v>
      </c>
      <c r="G107" s="0" t="n">
        <v>7.7595</v>
      </c>
      <c r="H107" s="0" t="n">
        <v>1.61</v>
      </c>
      <c r="I107" s="0" t="n">
        <v>0.883720930232558</v>
      </c>
      <c r="K107" s="0" t="n">
        <v>2.04017538082456</v>
      </c>
      <c r="L107" s="0" t="n">
        <v>0.433140186512999</v>
      </c>
      <c r="M107" s="0" t="n">
        <v>0.988205109308128</v>
      </c>
      <c r="N107" s="0" t="n">
        <v>0.0556472219787764</v>
      </c>
      <c r="O107" s="0" t="n">
        <v>4.63385530297447</v>
      </c>
      <c r="P107" s="0" t="n">
        <v>0.309909071373712</v>
      </c>
      <c r="Q107" s="0" t="n">
        <v>8.46093227297264</v>
      </c>
      <c r="S107" s="0" t="n">
        <v>1.99647895423611</v>
      </c>
      <c r="T107" s="0" t="n">
        <v>1.71014879706518</v>
      </c>
      <c r="U107" s="0" t="n">
        <v>6.62436530594798</v>
      </c>
      <c r="V107" s="0" t="n">
        <v>0.196577165930464</v>
      </c>
      <c r="W107" s="0" t="n">
        <v>13.3785607474416</v>
      </c>
      <c r="X107" s="0" t="n">
        <v>1.56762212465104</v>
      </c>
      <c r="Y107" s="0" t="n">
        <v>3.0441</v>
      </c>
      <c r="Z107" s="0" t="n">
        <v>28.5178530952723</v>
      </c>
    </row>
    <row r="108" customFormat="false" ht="12.75" hidden="false" customHeight="false" outlineLevel="0" collapsed="false">
      <c r="A108" s="0" t="s">
        <v>59</v>
      </c>
      <c r="B108" s="0" t="n">
        <v>20010913</v>
      </c>
      <c r="C108" s="0" t="n">
        <f aca="false">INT(B108/10000)</f>
        <v>2001</v>
      </c>
      <c r="D108" s="0" t="n">
        <v>53.13831</v>
      </c>
      <c r="E108" s="0" t="n">
        <v>19.108</v>
      </c>
      <c r="F108" s="0" t="n">
        <v>5.9264</v>
      </c>
      <c r="G108" s="0" t="n">
        <v>13.1816</v>
      </c>
      <c r="H108" s="0" t="n">
        <v>1.61</v>
      </c>
      <c r="I108" s="0" t="n">
        <v>0.953488372093023</v>
      </c>
      <c r="K108" s="0" t="n">
        <v>2.56166294781724</v>
      </c>
      <c r="L108" s="0" t="n">
        <v>0.415824288901607</v>
      </c>
      <c r="M108" s="0" t="n">
        <v>0.817319770148698</v>
      </c>
      <c r="N108" s="0" t="n">
        <v>0.116171692865129</v>
      </c>
      <c r="O108" s="0" t="n">
        <v>8.21169171409628</v>
      </c>
      <c r="P108" s="0" t="n">
        <v>1.18411421714608</v>
      </c>
      <c r="Q108" s="0" t="n">
        <v>13.306784630975</v>
      </c>
      <c r="S108" s="0" t="n">
        <v>2.50679731322734</v>
      </c>
      <c r="T108" s="0" t="n">
        <v>1.64178118216289</v>
      </c>
      <c r="U108" s="0" t="n">
        <v>5.47884713228115</v>
      </c>
      <c r="V108" s="0" t="n">
        <v>0.41038350761663</v>
      </c>
      <c r="W108" s="0" t="n">
        <v>23.7082535498638</v>
      </c>
      <c r="X108" s="0" t="n">
        <v>5.98963959552392</v>
      </c>
      <c r="Y108" s="0" t="n">
        <v>3.55584</v>
      </c>
      <c r="Z108" s="0" t="n">
        <v>43.2915422806757</v>
      </c>
    </row>
    <row r="109" customFormat="false" ht="12.75" hidden="false" customHeight="false" outlineLevel="0" collapsed="false">
      <c r="A109" s="0" t="s">
        <v>59</v>
      </c>
      <c r="B109" s="0" t="n">
        <v>20010916</v>
      </c>
      <c r="C109" s="0" t="n">
        <f aca="false">INT(B109/10000)</f>
        <v>2001</v>
      </c>
      <c r="D109" s="0" t="n">
        <v>23.92324</v>
      </c>
      <c r="E109" s="0" t="n">
        <v>14.2677</v>
      </c>
      <c r="F109" s="0" t="n">
        <v>8.0146</v>
      </c>
      <c r="G109" s="0" t="n">
        <v>6.2531</v>
      </c>
      <c r="H109" s="0" t="n">
        <v>1.61</v>
      </c>
      <c r="I109" s="0" t="n">
        <v>0.86046511627907</v>
      </c>
      <c r="K109" s="0" t="n">
        <v>2.85182918159138</v>
      </c>
      <c r="L109" s="0" t="n">
        <v>0.217193141908872</v>
      </c>
      <c r="M109" s="0" t="n">
        <v>0.664400540241777</v>
      </c>
      <c r="N109" s="0" t="n">
        <v>0.0576647043416548</v>
      </c>
      <c r="O109" s="0" t="n">
        <v>3.02429378830969</v>
      </c>
      <c r="P109" s="0" t="n">
        <v>0.368752456738373</v>
      </c>
      <c r="Q109" s="0" t="n">
        <v>7.18413381313175</v>
      </c>
      <c r="S109" s="0" t="n">
        <v>2.79074877367771</v>
      </c>
      <c r="T109" s="0" t="n">
        <v>0.857534354769727</v>
      </c>
      <c r="U109" s="0" t="n">
        <v>4.45376354217816</v>
      </c>
      <c r="V109" s="0" t="n">
        <v>0.20370404398667</v>
      </c>
      <c r="W109" s="0" t="n">
        <v>8.73154112927086</v>
      </c>
      <c r="X109" s="0" t="n">
        <v>1.86527134278501</v>
      </c>
      <c r="Y109" s="0" t="n">
        <v>4.80876</v>
      </c>
      <c r="Z109" s="0" t="n">
        <v>23.7113231866681</v>
      </c>
    </row>
    <row r="110" customFormat="false" ht="12.75" hidden="false" customHeight="false" outlineLevel="0" collapsed="false">
      <c r="A110" s="0" t="s">
        <v>59</v>
      </c>
      <c r="B110" s="0" t="n">
        <v>20010919</v>
      </c>
      <c r="C110" s="0" t="n">
        <f aca="false">INT(B110/10000)</f>
        <v>2001</v>
      </c>
      <c r="D110" s="0" t="n">
        <v>21.62668</v>
      </c>
      <c r="E110" s="0" t="n">
        <v>11.6598</v>
      </c>
      <c r="F110" s="0" t="n">
        <v>5.0088</v>
      </c>
      <c r="G110" s="0" t="n">
        <v>6.651</v>
      </c>
      <c r="H110" s="0" t="n">
        <v>1.61</v>
      </c>
      <c r="I110" s="0" t="n">
        <v>0.813953488372093</v>
      </c>
      <c r="K110" s="0" t="n">
        <v>2.80712854212268</v>
      </c>
      <c r="L110" s="0" t="n">
        <v>0.377433972912238</v>
      </c>
      <c r="M110" s="0" t="n">
        <v>1.00402910553438</v>
      </c>
      <c r="N110" s="0" t="n">
        <v>0.0622631524795509</v>
      </c>
      <c r="O110" s="0" t="n">
        <v>3.29697146537808</v>
      </c>
      <c r="P110" s="0" t="n">
        <v>0.188305734604871</v>
      </c>
      <c r="Q110" s="0" t="n">
        <v>7.7361319730318</v>
      </c>
      <c r="S110" s="0" t="n">
        <v>2.74700553141582</v>
      </c>
      <c r="T110" s="0" t="n">
        <v>1.49020634622648</v>
      </c>
      <c r="U110" s="0" t="n">
        <v>6.73044038147152</v>
      </c>
      <c r="V110" s="0" t="n">
        <v>0.219948339217986</v>
      </c>
      <c r="W110" s="0" t="n">
        <v>9.51879809536323</v>
      </c>
      <c r="X110" s="0" t="n">
        <v>0.952512407774269</v>
      </c>
      <c r="Y110" s="0" t="n">
        <v>3.00528</v>
      </c>
      <c r="Z110" s="0" t="n">
        <v>24.6641911014693</v>
      </c>
    </row>
    <row r="111" customFormat="false" ht="12.75" hidden="false" customHeight="false" outlineLevel="0" collapsed="false">
      <c r="A111" s="0" t="s">
        <v>59</v>
      </c>
      <c r="B111" s="0" t="n">
        <v>20011004</v>
      </c>
      <c r="C111" s="0" t="n">
        <f aca="false">INT(B111/10000)</f>
        <v>2001</v>
      </c>
      <c r="D111" s="0" t="n">
        <v>22.80673</v>
      </c>
      <c r="E111" s="0" t="n">
        <v>12.1748</v>
      </c>
      <c r="F111" s="0" t="n">
        <v>6.3986</v>
      </c>
      <c r="G111" s="0" t="n">
        <v>5.7762</v>
      </c>
      <c r="H111" s="0" t="n">
        <v>1.77</v>
      </c>
      <c r="I111" s="0" t="n">
        <v>0.837209302325581</v>
      </c>
      <c r="K111" s="0" t="n">
        <v>1.65762384678666</v>
      </c>
      <c r="L111" s="0" t="n">
        <v>0.279259306688397</v>
      </c>
      <c r="M111" s="0" t="n">
        <v>1.21796400647962</v>
      </c>
      <c r="N111" s="0" t="n">
        <v>0.0695002087456897</v>
      </c>
      <c r="O111" s="0" t="n">
        <v>2.38762957335306</v>
      </c>
      <c r="P111" s="0" t="n">
        <v>0.149614548069098</v>
      </c>
      <c r="Q111" s="0" t="n">
        <v>5.76159149012253</v>
      </c>
      <c r="S111" s="0" t="n">
        <v>1.65780442692205</v>
      </c>
      <c r="T111" s="0" t="n">
        <v>1.14763991771099</v>
      </c>
      <c r="U111" s="0" t="n">
        <v>8.76750729653814</v>
      </c>
      <c r="V111" s="0" t="n">
        <v>0.251715825539125</v>
      </c>
      <c r="W111" s="0" t="n">
        <v>6.90170914756209</v>
      </c>
      <c r="X111" s="0" t="n">
        <v>0.821804534653037</v>
      </c>
      <c r="Y111" s="0" t="n">
        <v>3.83916</v>
      </c>
      <c r="Z111" s="0" t="n">
        <v>23.3873411489254</v>
      </c>
    </row>
    <row r="112" customFormat="false" ht="12.75" hidden="false" customHeight="false" outlineLevel="0" collapsed="false">
      <c r="A112" s="0" t="s">
        <v>59</v>
      </c>
      <c r="B112" s="0" t="n">
        <v>20020216</v>
      </c>
      <c r="C112" s="0" t="n">
        <f aca="false">INT(B112/10000)</f>
        <v>2002</v>
      </c>
      <c r="D112" s="0" t="n">
        <v>27.16567</v>
      </c>
      <c r="E112" s="0" t="n">
        <v>5.1347</v>
      </c>
      <c r="F112" s="0" t="n">
        <v>2.0804</v>
      </c>
      <c r="G112" s="0" t="n">
        <v>3.0543</v>
      </c>
      <c r="H112" s="0" t="n">
        <v>2.7</v>
      </c>
      <c r="I112" s="0" t="n">
        <v>0.912280701754386</v>
      </c>
      <c r="K112" s="0" t="n">
        <v>0.603548153467273</v>
      </c>
      <c r="L112" s="0" t="n">
        <v>0.127203069345743</v>
      </c>
      <c r="M112" s="0" t="n">
        <v>0.513630333403136</v>
      </c>
      <c r="N112" s="0" t="n">
        <v>0.0735128223548899</v>
      </c>
      <c r="O112" s="0" t="n">
        <v>0.170753120423744</v>
      </c>
      <c r="P112" s="0" t="n">
        <v>2.1075266155383</v>
      </c>
      <c r="Q112" s="0" t="n">
        <v>3.59617411453308</v>
      </c>
      <c r="S112" s="0" t="n">
        <v>0.6791329821777</v>
      </c>
      <c r="T112" s="0" t="n">
        <v>0.64203270596376</v>
      </c>
      <c r="U112" s="0" t="n">
        <v>5.17536411772618</v>
      </c>
      <c r="V112" s="0" t="n">
        <v>0.304380053868584</v>
      </c>
      <c r="W112" s="0" t="n">
        <v>0.497032284269487</v>
      </c>
      <c r="X112" s="0" t="n">
        <v>16.8986555058241</v>
      </c>
      <c r="Y112" s="0" t="n">
        <v>1.24824</v>
      </c>
      <c r="Z112" s="0" t="n">
        <v>25.4448376498298</v>
      </c>
    </row>
    <row r="113" customFormat="false" ht="12.75" hidden="false" customHeight="false" outlineLevel="0" collapsed="false">
      <c r="A113" s="0" t="s">
        <v>59</v>
      </c>
      <c r="B113" s="0" t="n">
        <v>20020228</v>
      </c>
      <c r="C113" s="0" t="n">
        <f aca="false">INT(B113/10000)</f>
        <v>2002</v>
      </c>
      <c r="D113" s="0" t="n">
        <v>108.3449</v>
      </c>
      <c r="E113" s="0" t="n">
        <v>149.2845</v>
      </c>
      <c r="F113" s="0" t="n">
        <v>103.525</v>
      </c>
      <c r="G113" s="0" t="n">
        <v>45.7595</v>
      </c>
      <c r="H113" s="0" t="n">
        <v>2.7</v>
      </c>
      <c r="I113" s="0" t="n">
        <v>1</v>
      </c>
      <c r="K113" s="0" t="n">
        <v>26.7302662371657</v>
      </c>
      <c r="L113" s="0" t="n">
        <v>0.488445868837235</v>
      </c>
      <c r="M113" s="0" t="n">
        <v>8.34042071837571E-005</v>
      </c>
      <c r="N113" s="0" t="n">
        <v>0.174973951402063</v>
      </c>
      <c r="O113" s="0" t="n">
        <v>0.667761959196341</v>
      </c>
      <c r="P113" s="0" t="n">
        <v>6.96277448492474E-005</v>
      </c>
      <c r="Q113" s="0" t="n">
        <v>28.0616010485534</v>
      </c>
      <c r="S113" s="0" t="n">
        <v>30.077807909381</v>
      </c>
      <c r="T113" s="0" t="n">
        <v>2.46533534528179</v>
      </c>
      <c r="U113" s="0" t="n">
        <v>0.000840384831375268</v>
      </c>
      <c r="V113" s="0" t="n">
        <v>0.724480152540577</v>
      </c>
      <c r="W113" s="0" t="n">
        <v>1.94373754988476</v>
      </c>
      <c r="X113" s="0" t="n">
        <v>0.000558292011678496</v>
      </c>
      <c r="Y113" s="0" t="n">
        <v>62.115</v>
      </c>
      <c r="Z113" s="0" t="n">
        <v>97.3277596339312</v>
      </c>
    </row>
    <row r="114" customFormat="false" ht="12.75" hidden="false" customHeight="false" outlineLevel="0" collapsed="false">
      <c r="A114" s="0" t="s">
        <v>59</v>
      </c>
      <c r="B114" s="0" t="n">
        <v>20020423</v>
      </c>
      <c r="C114" s="0" t="n">
        <f aca="false">INT(B114/10000)</f>
        <v>2002</v>
      </c>
      <c r="D114" s="0" t="n">
        <v>35.47567</v>
      </c>
      <c r="E114" s="0" t="n">
        <v>21.4571</v>
      </c>
      <c r="F114" s="0" t="n">
        <v>7.7427</v>
      </c>
      <c r="G114" s="0" t="n">
        <v>13.7144</v>
      </c>
      <c r="H114" s="0" t="n">
        <v>2.01</v>
      </c>
      <c r="I114" s="0" t="n">
        <v>0.956140350877193</v>
      </c>
      <c r="K114" s="0" t="n">
        <v>10.4876413535849</v>
      </c>
      <c r="L114" s="0" t="n">
        <v>0.136645897622609</v>
      </c>
      <c r="M114" s="0" t="n">
        <v>1.41724961834205</v>
      </c>
      <c r="N114" s="0" t="n">
        <v>0.519557586232589</v>
      </c>
      <c r="O114" s="0" t="n">
        <v>4.52672697386668E-005</v>
      </c>
      <c r="P114" s="0" t="n">
        <v>0.66874071105163</v>
      </c>
      <c r="Q114" s="0" t="n">
        <v>13.2298804341035</v>
      </c>
      <c r="S114" s="0" t="n">
        <v>10.8274337108596</v>
      </c>
      <c r="T114" s="0" t="n">
        <v>0.59462520722549</v>
      </c>
      <c r="U114" s="0" t="n">
        <v>11.2545055272238</v>
      </c>
      <c r="V114" s="0" t="n">
        <v>1.95128085789216</v>
      </c>
      <c r="W114" s="0" t="n">
        <v>0.000131086205631124</v>
      </c>
      <c r="X114" s="0" t="n">
        <v>4.10910088141346</v>
      </c>
      <c r="Y114" s="0" t="n">
        <v>4.64562</v>
      </c>
      <c r="Z114" s="0" t="n">
        <v>33.3826972708202</v>
      </c>
    </row>
    <row r="115" customFormat="false" ht="12.75" hidden="false" customHeight="false" outlineLevel="0" collapsed="false">
      <c r="A115" s="0" t="s">
        <v>59</v>
      </c>
      <c r="B115" s="0" t="n">
        <v>20020508</v>
      </c>
      <c r="C115" s="0" t="n">
        <f aca="false">INT(B115/10000)</f>
        <v>2002</v>
      </c>
      <c r="D115" s="0" t="n">
        <v>25.17806</v>
      </c>
      <c r="E115" s="0" t="n">
        <v>29.5243</v>
      </c>
      <c r="F115" s="0" t="n">
        <v>17.3802</v>
      </c>
      <c r="G115" s="0" t="n">
        <v>12.1441</v>
      </c>
      <c r="H115" s="0" t="n">
        <v>1.87</v>
      </c>
      <c r="I115" s="0" t="n">
        <v>0.87719298245614</v>
      </c>
      <c r="K115" s="0" t="n">
        <v>8.80465332552426</v>
      </c>
      <c r="L115" s="0" t="n">
        <v>0.13986633091669</v>
      </c>
      <c r="M115" s="0" t="n">
        <v>0.0712425332282134</v>
      </c>
      <c r="N115" s="0" t="n">
        <v>0.0917748609562455</v>
      </c>
      <c r="O115" s="0" t="n">
        <v>0.889914474829313</v>
      </c>
      <c r="P115" s="0" t="n">
        <v>0.381157791462663</v>
      </c>
      <c r="Q115" s="0" t="n">
        <v>10.3786093169174</v>
      </c>
      <c r="S115" s="0" t="n">
        <v>8.92407313562666</v>
      </c>
      <c r="T115" s="0" t="n">
        <v>0.588895341604196</v>
      </c>
      <c r="U115" s="0" t="n">
        <v>0.534882454351064</v>
      </c>
      <c r="V115" s="0" t="n">
        <v>0.337508852909876</v>
      </c>
      <c r="W115" s="0" t="n">
        <v>2.5743310273661</v>
      </c>
      <c r="X115" s="0" t="n">
        <v>2.19713193262518</v>
      </c>
      <c r="Y115" s="0" t="n">
        <v>10.42812</v>
      </c>
      <c r="Z115" s="0" t="n">
        <v>25.5849427444831</v>
      </c>
    </row>
    <row r="116" customFormat="false" ht="12.75" hidden="false" customHeight="false" outlineLevel="0" collapsed="false">
      <c r="A116" s="0" t="s">
        <v>59</v>
      </c>
      <c r="B116" s="0" t="n">
        <v>20020526</v>
      </c>
      <c r="C116" s="0" t="n">
        <f aca="false">INT(B116/10000)</f>
        <v>2002</v>
      </c>
      <c r="D116" s="0" t="n">
        <v>20.1679</v>
      </c>
      <c r="E116" s="0" t="n">
        <v>8.3754</v>
      </c>
      <c r="F116" s="0" t="n">
        <v>3.4253</v>
      </c>
      <c r="G116" s="0" t="n">
        <v>4.9501</v>
      </c>
      <c r="H116" s="0" t="n">
        <v>1.87</v>
      </c>
      <c r="I116" s="0" t="n">
        <v>0.815789473684211</v>
      </c>
      <c r="K116" s="0" t="n">
        <v>0.755673560684526</v>
      </c>
      <c r="L116" s="0" t="n">
        <v>0.170225792523206</v>
      </c>
      <c r="M116" s="0" t="n">
        <v>1.20856634933216</v>
      </c>
      <c r="N116" s="0" t="n">
        <v>0.100033010336658</v>
      </c>
      <c r="O116" s="0" t="n">
        <v>1.77316812090581</v>
      </c>
      <c r="P116" s="0" t="n">
        <v>0.42950236433813</v>
      </c>
      <c r="Q116" s="0" t="n">
        <v>4.43716919812049</v>
      </c>
      <c r="S116" s="0" t="n">
        <v>0.765922958335964</v>
      </c>
      <c r="T116" s="0" t="n">
        <v>0.71672128367697</v>
      </c>
      <c r="U116" s="0" t="n">
        <v>9.07380613637256</v>
      </c>
      <c r="V116" s="0" t="n">
        <v>0.367878809295537</v>
      </c>
      <c r="W116" s="0" t="n">
        <v>5.12939371085047</v>
      </c>
      <c r="X116" s="0" t="n">
        <v>2.47580760766833</v>
      </c>
      <c r="Y116" s="0" t="n">
        <v>2.05518</v>
      </c>
      <c r="Z116" s="0" t="n">
        <v>20.5847105061998</v>
      </c>
    </row>
    <row r="117" customFormat="false" ht="12.75" hidden="false" customHeight="false" outlineLevel="0" collapsed="false">
      <c r="A117" s="0" t="s">
        <v>59</v>
      </c>
      <c r="B117" s="0" t="n">
        <v>20020613</v>
      </c>
      <c r="C117" s="0" t="n">
        <f aca="false">INT(B117/10000)</f>
        <v>2002</v>
      </c>
      <c r="D117" s="0" t="n">
        <v>23.50374</v>
      </c>
      <c r="E117" s="0" t="n">
        <v>12.4492</v>
      </c>
      <c r="F117" s="0" t="n">
        <v>6.2254</v>
      </c>
      <c r="G117" s="0" t="n">
        <v>6.2238</v>
      </c>
      <c r="H117" s="0" t="n">
        <v>1.61</v>
      </c>
      <c r="I117" s="0" t="n">
        <v>0.850877192982456</v>
      </c>
      <c r="K117" s="0" t="n">
        <v>1.94940145207703</v>
      </c>
      <c r="L117" s="0" t="n">
        <v>0.141630286841589</v>
      </c>
      <c r="M117" s="0" t="n">
        <v>0.984611887457626</v>
      </c>
      <c r="N117" s="0" t="n">
        <v>0.0867246849889936</v>
      </c>
      <c r="O117" s="0" t="n">
        <v>2.92923821131638</v>
      </c>
      <c r="P117" s="0" t="n">
        <v>0.426422597650667</v>
      </c>
      <c r="Q117" s="0" t="n">
        <v>6.51802912033229</v>
      </c>
      <c r="S117" s="0" t="n">
        <v>1.90764921928238</v>
      </c>
      <c r="T117" s="0" t="n">
        <v>0.559192779178597</v>
      </c>
      <c r="U117" s="0" t="n">
        <v>6.60027838923522</v>
      </c>
      <c r="V117" s="0" t="n">
        <v>0.306360177294218</v>
      </c>
      <c r="W117" s="0" t="n">
        <v>8.45710295025138</v>
      </c>
      <c r="X117" s="0" t="n">
        <v>2.15698590417272</v>
      </c>
      <c r="Y117" s="0" t="n">
        <v>3.73524</v>
      </c>
      <c r="Z117" s="0" t="n">
        <v>23.7228094194145</v>
      </c>
    </row>
    <row r="118" customFormat="false" ht="12.75" hidden="false" customHeight="false" outlineLevel="0" collapsed="false">
      <c r="A118" s="0" t="s">
        <v>59</v>
      </c>
      <c r="B118" s="0" t="n">
        <v>20020619</v>
      </c>
      <c r="C118" s="0" t="n">
        <f aca="false">INT(B118/10000)</f>
        <v>2002</v>
      </c>
      <c r="D118" s="0" t="n">
        <v>31.60485</v>
      </c>
      <c r="E118" s="0" t="n">
        <v>14.0647</v>
      </c>
      <c r="F118" s="0" t="n">
        <v>4.0384</v>
      </c>
      <c r="G118" s="0" t="n">
        <v>10.0263</v>
      </c>
      <c r="H118" s="0" t="n">
        <v>1.61</v>
      </c>
      <c r="I118" s="0" t="n">
        <v>0.929824561403509</v>
      </c>
      <c r="K118" s="0" t="n">
        <v>1.82126757632362</v>
      </c>
      <c r="L118" s="0" t="n">
        <v>0.106274298704684</v>
      </c>
      <c r="M118" s="0" t="n">
        <v>0.344057902227544</v>
      </c>
      <c r="N118" s="0" t="n">
        <v>0.0839860850235236</v>
      </c>
      <c r="O118" s="0" t="n">
        <v>6.40188903504998</v>
      </c>
      <c r="P118" s="0" t="n">
        <v>0.300911321639752</v>
      </c>
      <c r="Q118" s="0" t="n">
        <v>9.05838621896911</v>
      </c>
      <c r="S118" s="0" t="n">
        <v>1.7822597117573</v>
      </c>
      <c r="T118" s="0" t="n">
        <v>0.419598249591893</v>
      </c>
      <c r="U118" s="0" t="n">
        <v>2.30636859624121</v>
      </c>
      <c r="V118" s="0" t="n">
        <v>0.296685907839497</v>
      </c>
      <c r="W118" s="0" t="n">
        <v>18.4831108772039</v>
      </c>
      <c r="X118" s="0" t="n">
        <v>1.52210854386908</v>
      </c>
      <c r="Y118" s="0" t="n">
        <v>2.42304</v>
      </c>
      <c r="Z118" s="0" t="n">
        <v>27.2331718865029</v>
      </c>
    </row>
    <row r="119" customFormat="false" ht="12.75" hidden="false" customHeight="false" outlineLevel="0" collapsed="false">
      <c r="A119" s="0" t="s">
        <v>59</v>
      </c>
      <c r="B119" s="0" t="n">
        <v>20020628</v>
      </c>
      <c r="C119" s="0" t="n">
        <f aca="false">INT(B119/10000)</f>
        <v>2002</v>
      </c>
      <c r="D119" s="0" t="n">
        <v>21.27386</v>
      </c>
      <c r="E119" s="0" t="n">
        <v>10.7978</v>
      </c>
      <c r="F119" s="0" t="n">
        <v>4.6211</v>
      </c>
      <c r="G119" s="0" t="n">
        <v>6.1767</v>
      </c>
      <c r="H119" s="0" t="n">
        <v>1.61</v>
      </c>
      <c r="I119" s="0" t="n">
        <v>0.833333333333333</v>
      </c>
      <c r="K119" s="0" t="n">
        <v>1.10516213842648</v>
      </c>
      <c r="L119" s="0" t="n">
        <v>0.272393634200889</v>
      </c>
      <c r="M119" s="0" t="n">
        <v>1.36438779688756</v>
      </c>
      <c r="N119" s="0" t="n">
        <v>0.066727493918107</v>
      </c>
      <c r="O119" s="0" t="n">
        <v>1.7273749232302</v>
      </c>
      <c r="P119" s="0" t="n">
        <v>0.130695981274684</v>
      </c>
      <c r="Q119" s="0" t="n">
        <v>4.66674196793792</v>
      </c>
      <c r="S119" s="0" t="n">
        <v>1.08149180267791</v>
      </c>
      <c r="T119" s="0" t="n">
        <v>1.07548008788347</v>
      </c>
      <c r="U119" s="0" t="n">
        <v>9.14608020180008</v>
      </c>
      <c r="V119" s="0" t="n">
        <v>0.235718894450231</v>
      </c>
      <c r="W119" s="0" t="n">
        <v>4.98716270428391</v>
      </c>
      <c r="X119" s="0" t="n">
        <v>0.661103306660261</v>
      </c>
      <c r="Y119" s="0" t="n">
        <v>2.77266</v>
      </c>
      <c r="Z119" s="0" t="n">
        <v>19.9596969977559</v>
      </c>
    </row>
    <row r="120" customFormat="false" ht="12.75" hidden="false" customHeight="false" outlineLevel="0" collapsed="false">
      <c r="A120" s="0" t="s">
        <v>59</v>
      </c>
      <c r="B120" s="0" t="n">
        <v>20020701</v>
      </c>
      <c r="C120" s="0" t="n">
        <f aca="false">INT(B120/10000)</f>
        <v>2002</v>
      </c>
      <c r="D120" s="0" t="n">
        <v>25.37239</v>
      </c>
      <c r="E120" s="0" t="n">
        <v>12.1528</v>
      </c>
      <c r="F120" s="0" t="n">
        <v>5.2422</v>
      </c>
      <c r="G120" s="0" t="n">
        <v>6.9106</v>
      </c>
      <c r="H120" s="0" t="n">
        <v>1.48</v>
      </c>
      <c r="I120" s="0" t="n">
        <v>0.894736842105263</v>
      </c>
      <c r="K120" s="0" t="n">
        <v>1.21801782498898</v>
      </c>
      <c r="L120" s="0" t="n">
        <v>0.251254483495393</v>
      </c>
      <c r="M120" s="0" t="n">
        <v>1.27600835944926</v>
      </c>
      <c r="N120" s="0" t="n">
        <v>0.0534132866976649</v>
      </c>
      <c r="O120" s="0" t="n">
        <v>3.92850129150442</v>
      </c>
      <c r="P120" s="0" t="n">
        <v>0.133206379330851</v>
      </c>
      <c r="Q120" s="0" t="n">
        <v>6.86040162546657</v>
      </c>
      <c r="S120" s="0" t="n">
        <v>1.17062646408463</v>
      </c>
      <c r="T120" s="0" t="n">
        <v>0.959083067961143</v>
      </c>
      <c r="U120" s="0" t="n">
        <v>8.04037473439866</v>
      </c>
      <c r="V120" s="0" t="n">
        <v>0.184812822105556</v>
      </c>
      <c r="W120" s="0" t="n">
        <v>11.331009574863</v>
      </c>
      <c r="X120" s="0" t="n">
        <v>0.626777616829549</v>
      </c>
      <c r="Y120" s="0" t="n">
        <v>3.14532</v>
      </c>
      <c r="Z120" s="0" t="n">
        <v>25.4580042802425</v>
      </c>
    </row>
    <row r="121" customFormat="false" ht="12.75" hidden="false" customHeight="false" outlineLevel="0" collapsed="false">
      <c r="A121" s="0" t="s">
        <v>59</v>
      </c>
      <c r="B121" s="0" t="n">
        <v>20020713</v>
      </c>
      <c r="C121" s="0" t="n">
        <f aca="false">INT(B121/10000)</f>
        <v>2002</v>
      </c>
      <c r="D121" s="0" t="n">
        <v>57.91064</v>
      </c>
      <c r="E121" s="0" t="n">
        <v>21.4908</v>
      </c>
      <c r="F121" s="0" t="n">
        <v>6.7293</v>
      </c>
      <c r="G121" s="0" t="n">
        <v>14.7615</v>
      </c>
      <c r="H121" s="0" t="n">
        <v>1.48</v>
      </c>
      <c r="I121" s="0" t="n">
        <v>0.991228070175439</v>
      </c>
      <c r="K121" s="0" t="n">
        <v>2.17475474264288</v>
      </c>
      <c r="L121" s="0" t="n">
        <v>0.371822489270415</v>
      </c>
      <c r="M121" s="0" t="n">
        <v>1.70719498150945</v>
      </c>
      <c r="N121" s="0" t="n">
        <v>0.172280053669707</v>
      </c>
      <c r="O121" s="0" t="n">
        <v>6.76670817653232</v>
      </c>
      <c r="P121" s="0" t="n">
        <v>0.823177638891854</v>
      </c>
      <c r="Q121" s="0" t="n">
        <v>12.0159380825166</v>
      </c>
      <c r="S121" s="0" t="n">
        <v>2.09013809354912</v>
      </c>
      <c r="T121" s="0" t="n">
        <v>1.41931259806935</v>
      </c>
      <c r="U121" s="0" t="n">
        <v>10.7573647886956</v>
      </c>
      <c r="V121" s="0" t="n">
        <v>0.596098178556516</v>
      </c>
      <c r="W121" s="0" t="n">
        <v>19.5172737512908</v>
      </c>
      <c r="X121" s="0" t="n">
        <v>3.87330788002671</v>
      </c>
      <c r="Y121" s="0" t="n">
        <v>4.03758</v>
      </c>
      <c r="Z121" s="0" t="n">
        <v>42.2910752901881</v>
      </c>
    </row>
    <row r="122" customFormat="false" ht="12.75" hidden="false" customHeight="false" outlineLevel="0" collapsed="false">
      <c r="A122" s="0" t="s">
        <v>59</v>
      </c>
      <c r="B122" s="0" t="n">
        <v>20020722</v>
      </c>
      <c r="C122" s="0" t="n">
        <f aca="false">INT(B122/10000)</f>
        <v>2002</v>
      </c>
      <c r="D122" s="0" t="n">
        <v>27.94945</v>
      </c>
      <c r="E122" s="0" t="n">
        <v>11.849</v>
      </c>
      <c r="F122" s="0" t="n">
        <v>3.8452</v>
      </c>
      <c r="G122" s="0" t="n">
        <v>8.0038</v>
      </c>
      <c r="H122" s="0" t="n">
        <v>1.48</v>
      </c>
      <c r="I122" s="0" t="n">
        <v>0.921052631578947</v>
      </c>
      <c r="K122" s="0" t="n">
        <v>0.721834758843733</v>
      </c>
      <c r="L122" s="0" t="n">
        <v>0.605692297056427</v>
      </c>
      <c r="M122" s="0" t="n">
        <v>0.594968438022855</v>
      </c>
      <c r="N122" s="0" t="n">
        <v>0.101071749069265</v>
      </c>
      <c r="O122" s="0" t="n">
        <v>4.47482801650099</v>
      </c>
      <c r="P122" s="0" t="n">
        <v>0.434747457184005</v>
      </c>
      <c r="Q122" s="0" t="n">
        <v>6.93314271667728</v>
      </c>
      <c r="S122" s="0" t="n">
        <v>0.69374918335556</v>
      </c>
      <c r="T122" s="0" t="n">
        <v>2.312035265679</v>
      </c>
      <c r="U122" s="0" t="n">
        <v>3.749010859857</v>
      </c>
      <c r="V122" s="0" t="n">
        <v>0.349713644965645</v>
      </c>
      <c r="W122" s="0" t="n">
        <v>12.9067843786862</v>
      </c>
      <c r="X122" s="0" t="n">
        <v>2.04562256331359</v>
      </c>
      <c r="Y122" s="0" t="n">
        <v>2.30712</v>
      </c>
      <c r="Z122" s="0" t="n">
        <v>24.364035895857</v>
      </c>
    </row>
    <row r="123" customFormat="false" ht="12.75" hidden="false" customHeight="false" outlineLevel="0" collapsed="false">
      <c r="A123" s="0" t="s">
        <v>59</v>
      </c>
      <c r="B123" s="0" t="n">
        <v>20020809</v>
      </c>
      <c r="C123" s="0" t="n">
        <f aca="false">INT(B123/10000)</f>
        <v>2002</v>
      </c>
      <c r="D123" s="0" t="n">
        <v>19.0276</v>
      </c>
      <c r="E123" s="0" t="n">
        <v>10.2075</v>
      </c>
      <c r="F123" s="0" t="n">
        <v>5.3267</v>
      </c>
      <c r="G123" s="0" t="n">
        <v>4.8808</v>
      </c>
      <c r="H123" s="0" t="n">
        <v>1.5</v>
      </c>
      <c r="I123" s="0" t="n">
        <v>0.807017543859649</v>
      </c>
      <c r="K123" s="0" t="n">
        <v>0.796972415841191</v>
      </c>
      <c r="L123" s="0" t="n">
        <v>0.228804503157633</v>
      </c>
      <c r="M123" s="0" t="n">
        <v>0.304850323804955</v>
      </c>
      <c r="N123" s="0" t="n">
        <v>0.0348924456940742</v>
      </c>
      <c r="O123" s="0" t="n">
        <v>4.62039487820315</v>
      </c>
      <c r="P123" s="0" t="n">
        <v>0.195871435963148</v>
      </c>
      <c r="Q123" s="0" t="n">
        <v>6.18178600266415</v>
      </c>
      <c r="S123" s="0" t="n">
        <v>0.76810788443092</v>
      </c>
      <c r="T123" s="0" t="n">
        <v>0.878001574773442</v>
      </c>
      <c r="U123" s="0" t="n">
        <v>1.93978569229257</v>
      </c>
      <c r="V123" s="0" t="n">
        <v>0.121118946067922</v>
      </c>
      <c r="W123" s="0" t="n">
        <v>13.3286525097772</v>
      </c>
      <c r="X123" s="0" t="n">
        <v>0.93227411584853</v>
      </c>
      <c r="Y123" s="0" t="n">
        <v>3.19602</v>
      </c>
      <c r="Z123" s="0" t="n">
        <v>21.1639607231906</v>
      </c>
    </row>
    <row r="124" customFormat="false" ht="12.75" hidden="false" customHeight="false" outlineLevel="0" collapsed="false">
      <c r="A124" s="0" t="s">
        <v>59</v>
      </c>
      <c r="B124" s="0" t="n">
        <v>20020812</v>
      </c>
      <c r="C124" s="0" t="n">
        <f aca="false">INT(B124/10000)</f>
        <v>2002</v>
      </c>
      <c r="D124" s="0" t="n">
        <v>41.88388</v>
      </c>
      <c r="E124" s="0" t="n">
        <v>17.8744</v>
      </c>
      <c r="F124" s="0" t="n">
        <v>5.9578</v>
      </c>
      <c r="G124" s="0" t="n">
        <v>11.9166</v>
      </c>
      <c r="H124" s="0" t="n">
        <v>1.5</v>
      </c>
      <c r="I124" s="0" t="n">
        <v>0.973684210526316</v>
      </c>
      <c r="K124" s="0" t="n">
        <v>1.16663297774926</v>
      </c>
      <c r="L124" s="0" t="n">
        <v>0.29978350028246</v>
      </c>
      <c r="M124" s="0" t="n">
        <v>0.364138484338231</v>
      </c>
      <c r="N124" s="0" t="n">
        <v>0.0996071627475252</v>
      </c>
      <c r="O124" s="0" t="n">
        <v>10.664403135055</v>
      </c>
      <c r="P124" s="0" t="n">
        <v>0.312014009950017</v>
      </c>
      <c r="Q124" s="0" t="n">
        <v>12.9065792701225</v>
      </c>
      <c r="S124" s="0" t="n">
        <v>1.12438018008504</v>
      </c>
      <c r="T124" s="0" t="n">
        <v>1.15037239961033</v>
      </c>
      <c r="U124" s="0" t="n">
        <v>2.31704074680376</v>
      </c>
      <c r="V124" s="0" t="n">
        <v>0.345757207120771</v>
      </c>
      <c r="W124" s="0" t="n">
        <v>30.7640639725159</v>
      </c>
      <c r="X124" s="0" t="n">
        <v>1.485068937327</v>
      </c>
      <c r="Y124" s="0" t="n">
        <v>3.57468</v>
      </c>
      <c r="Z124" s="0" t="n">
        <v>40.7613634434628</v>
      </c>
    </row>
    <row r="125" customFormat="false" ht="12.75" hidden="false" customHeight="false" outlineLevel="0" collapsed="false">
      <c r="A125" s="0" t="s">
        <v>59</v>
      </c>
      <c r="B125" s="0" t="n">
        <v>20020815</v>
      </c>
      <c r="C125" s="0" t="n">
        <f aca="false">INT(B125/10000)</f>
        <v>2002</v>
      </c>
      <c r="D125" s="0" t="n">
        <v>52.79316</v>
      </c>
      <c r="E125" s="0" t="n">
        <v>19.2144</v>
      </c>
      <c r="F125" s="0" t="n">
        <v>4.8982</v>
      </c>
      <c r="G125" s="0" t="n">
        <v>14.3162</v>
      </c>
      <c r="H125" s="0" t="n">
        <v>1.5</v>
      </c>
      <c r="I125" s="0" t="n">
        <v>0.982456140350877</v>
      </c>
      <c r="K125" s="0" t="n">
        <v>0.982160779354387</v>
      </c>
      <c r="L125" s="0" t="n">
        <v>0.208733435856204</v>
      </c>
      <c r="M125" s="0" t="n">
        <v>0.480261740487613</v>
      </c>
      <c r="N125" s="0" t="n">
        <v>0.0788170952261546</v>
      </c>
      <c r="O125" s="0" t="n">
        <v>10.874080473503</v>
      </c>
      <c r="P125" s="0" t="n">
        <v>0.337790880712311</v>
      </c>
      <c r="Q125" s="0" t="n">
        <v>12.9618444051397</v>
      </c>
      <c r="S125" s="0" t="n">
        <v>0.94658914587986</v>
      </c>
      <c r="T125" s="0" t="n">
        <v>0.800981986195251</v>
      </c>
      <c r="U125" s="0" t="n">
        <v>3.05594181802295</v>
      </c>
      <c r="V125" s="0" t="n">
        <v>0.273590552798314</v>
      </c>
      <c r="W125" s="0" t="n">
        <v>31.3689292398835</v>
      </c>
      <c r="X125" s="0" t="n">
        <v>1.60775711429927</v>
      </c>
      <c r="Y125" s="0" t="n">
        <v>2.93892</v>
      </c>
      <c r="Z125" s="0" t="n">
        <v>40.9927098570792</v>
      </c>
    </row>
    <row r="126" customFormat="false" ht="12.75" hidden="false" customHeight="false" outlineLevel="0" collapsed="false">
      <c r="A126" s="0" t="s">
        <v>59</v>
      </c>
      <c r="B126" s="0" t="n">
        <v>20020818</v>
      </c>
      <c r="C126" s="0" t="n">
        <f aca="false">INT(B126/10000)</f>
        <v>2002</v>
      </c>
      <c r="D126" s="0" t="n">
        <v>25.18389</v>
      </c>
      <c r="E126" s="0" t="n">
        <v>9.596</v>
      </c>
      <c r="F126" s="0" t="n">
        <v>2.794</v>
      </c>
      <c r="G126" s="0" t="n">
        <v>6.802</v>
      </c>
      <c r="H126" s="0" t="n">
        <v>1.5</v>
      </c>
      <c r="I126" s="0" t="n">
        <v>0.885964912280702</v>
      </c>
      <c r="K126" s="0" t="n">
        <v>0.604144957732543</v>
      </c>
      <c r="L126" s="0" t="n">
        <v>0.303396373312127</v>
      </c>
      <c r="M126" s="0" t="n">
        <v>0.375263651990745</v>
      </c>
      <c r="N126" s="0" t="n">
        <v>0.0844907497078821</v>
      </c>
      <c r="O126" s="0" t="n">
        <v>5.30215845450697</v>
      </c>
      <c r="P126" s="0" t="n">
        <v>0.228523864288209</v>
      </c>
      <c r="Q126" s="0" t="n">
        <v>6.89797805153848</v>
      </c>
      <c r="S126" s="0" t="n">
        <v>0.58226419904854</v>
      </c>
      <c r="T126" s="0" t="n">
        <v>1.16423623605466</v>
      </c>
      <c r="U126" s="0" t="n">
        <v>2.38783103092533</v>
      </c>
      <c r="V126" s="0" t="n">
        <v>0.293284989158706</v>
      </c>
      <c r="W126" s="0" t="n">
        <v>15.2953653215425</v>
      </c>
      <c r="X126" s="0" t="n">
        <v>1.08768735207344</v>
      </c>
      <c r="Y126" s="0" t="n">
        <v>1.6764</v>
      </c>
      <c r="Z126" s="0" t="n">
        <v>22.4870691288031</v>
      </c>
    </row>
    <row r="127" customFormat="false" ht="12.75" hidden="false" customHeight="false" outlineLevel="0" collapsed="false">
      <c r="A127" s="0" t="s">
        <v>59</v>
      </c>
      <c r="B127" s="0" t="n">
        <v>20020821</v>
      </c>
      <c r="C127" s="0" t="n">
        <f aca="false">INT(B127/10000)</f>
        <v>2002</v>
      </c>
      <c r="D127" s="0" t="n">
        <v>32.05682</v>
      </c>
      <c r="E127" s="0" t="n">
        <v>12.3457</v>
      </c>
      <c r="F127" s="0" t="n">
        <v>3.6081</v>
      </c>
      <c r="G127" s="0" t="n">
        <v>8.7376</v>
      </c>
      <c r="H127" s="0" t="n">
        <v>1.5</v>
      </c>
      <c r="I127" s="0" t="n">
        <v>0.93859649122807</v>
      </c>
      <c r="K127" s="0" t="n">
        <v>0.514218491041701</v>
      </c>
      <c r="L127" s="0" t="n">
        <v>0.160317700642295</v>
      </c>
      <c r="M127" s="0" t="n">
        <v>0.42356484571191</v>
      </c>
      <c r="N127" s="0" t="n">
        <v>0.11626815557869</v>
      </c>
      <c r="O127" s="0" t="n">
        <v>6.12213422743172</v>
      </c>
      <c r="P127" s="0" t="n">
        <v>0.534749293153387</v>
      </c>
      <c r="Q127" s="0" t="n">
        <v>7.87125271355971</v>
      </c>
      <c r="S127" s="0" t="n">
        <v>0.495594664807076</v>
      </c>
      <c r="T127" s="0" t="n">
        <v>0.615194157830966</v>
      </c>
      <c r="U127" s="0" t="n">
        <v>2.6951751837264</v>
      </c>
      <c r="V127" s="0" t="n">
        <v>0.403590983229465</v>
      </c>
      <c r="W127" s="0" t="n">
        <v>17.6607848217909</v>
      </c>
      <c r="X127" s="0" t="n">
        <v>2.54520482797194</v>
      </c>
      <c r="Y127" s="0" t="n">
        <v>2.16486</v>
      </c>
      <c r="Z127" s="0" t="n">
        <v>26.5804046393568</v>
      </c>
    </row>
    <row r="128" customFormat="false" ht="12.75" hidden="false" customHeight="false" outlineLevel="0" collapsed="false">
      <c r="A128" s="0" t="s">
        <v>59</v>
      </c>
      <c r="B128" s="0" t="n">
        <v>20020824</v>
      </c>
      <c r="C128" s="0" t="n">
        <f aca="false">INT(B128/10000)</f>
        <v>2002</v>
      </c>
      <c r="D128" s="0" t="n">
        <v>21.54227</v>
      </c>
      <c r="E128" s="0" t="n">
        <v>10.8453</v>
      </c>
      <c r="F128" s="0" t="n">
        <v>4.875</v>
      </c>
      <c r="G128" s="0" t="n">
        <v>5.9703</v>
      </c>
      <c r="H128" s="0" t="n">
        <v>1.5</v>
      </c>
      <c r="I128" s="0" t="n">
        <v>0.842105263157895</v>
      </c>
      <c r="K128" s="0" t="n">
        <v>1.07472512089772</v>
      </c>
      <c r="L128" s="0" t="n">
        <v>0.392678436043015</v>
      </c>
      <c r="M128" s="0" t="n">
        <v>0.502208033943753</v>
      </c>
      <c r="N128" s="0" t="n">
        <v>0.0566436112273816</v>
      </c>
      <c r="O128" s="0" t="n">
        <v>3.76725372878001</v>
      </c>
      <c r="P128" s="0" t="n">
        <v>0.302239848446108</v>
      </c>
      <c r="Q128" s="0" t="n">
        <v>6.09574877933799</v>
      </c>
      <c r="S128" s="0" t="n">
        <v>1.03580101713584</v>
      </c>
      <c r="T128" s="0" t="n">
        <v>1.50684221886932</v>
      </c>
      <c r="U128" s="0" t="n">
        <v>3.19558774496089</v>
      </c>
      <c r="V128" s="0" t="n">
        <v>0.196621771758084</v>
      </c>
      <c r="W128" s="0" t="n">
        <v>10.8675594166096</v>
      </c>
      <c r="X128" s="0" t="n">
        <v>1.43854761721001</v>
      </c>
      <c r="Y128" s="0" t="n">
        <v>2.925</v>
      </c>
      <c r="Z128" s="0" t="n">
        <v>21.1659597865437</v>
      </c>
    </row>
    <row r="129" customFormat="false" ht="12.75" hidden="false" customHeight="false" outlineLevel="0" collapsed="false">
      <c r="A129" s="0" t="s">
        <v>59</v>
      </c>
      <c r="B129" s="0" t="n">
        <v>20020827</v>
      </c>
      <c r="C129" s="0" t="n">
        <f aca="false">INT(B129/10000)</f>
        <v>2002</v>
      </c>
      <c r="D129" s="0" t="n">
        <v>25.68466</v>
      </c>
      <c r="E129" s="0" t="n">
        <v>12.4421</v>
      </c>
      <c r="F129" s="0" t="n">
        <v>4.7835</v>
      </c>
      <c r="G129" s="0" t="n">
        <v>7.6586</v>
      </c>
      <c r="H129" s="0" t="n">
        <v>1.5</v>
      </c>
      <c r="I129" s="0" t="n">
        <v>0.903508771929825</v>
      </c>
      <c r="K129" s="0" t="n">
        <v>0.988427224139719</v>
      </c>
      <c r="L129" s="0" t="n">
        <v>0.101965553154186</v>
      </c>
      <c r="M129" s="0" t="n">
        <v>0.305796999561722</v>
      </c>
      <c r="N129" s="0" t="n">
        <v>0.0540379415866961</v>
      </c>
      <c r="O129" s="0" t="n">
        <v>5.37959058875846</v>
      </c>
      <c r="P129" s="0" t="n">
        <v>0.183086522151327</v>
      </c>
      <c r="Q129" s="0" t="n">
        <v>7.01290482935211</v>
      </c>
      <c r="S129" s="0" t="n">
        <v>0.95262863426276</v>
      </c>
      <c r="T129" s="0" t="n">
        <v>0.391276897991567</v>
      </c>
      <c r="U129" s="0" t="n">
        <v>1.94580946181099</v>
      </c>
      <c r="V129" s="0" t="n">
        <v>0.187576949751393</v>
      </c>
      <c r="W129" s="0" t="n">
        <v>15.5187371409939</v>
      </c>
      <c r="X129" s="0" t="n">
        <v>0.871422750964693</v>
      </c>
      <c r="Y129" s="0" t="n">
        <v>2.8701</v>
      </c>
      <c r="Z129" s="0" t="n">
        <v>22.7375518357753</v>
      </c>
    </row>
    <row r="130" customFormat="false" ht="12.75" hidden="false" customHeight="false" outlineLevel="0" collapsed="false">
      <c r="A130" s="0" t="s">
        <v>59</v>
      </c>
      <c r="B130" s="0" t="n">
        <v>20020830</v>
      </c>
      <c r="C130" s="0" t="n">
        <f aca="false">INT(B130/10000)</f>
        <v>2002</v>
      </c>
      <c r="D130" s="0" t="n">
        <v>34.46602</v>
      </c>
      <c r="E130" s="0" t="n">
        <v>16.9082</v>
      </c>
      <c r="F130" s="0" t="n">
        <v>7.368</v>
      </c>
      <c r="G130" s="0" t="n">
        <v>9.5402</v>
      </c>
      <c r="H130" s="0" t="n">
        <v>1.5</v>
      </c>
      <c r="I130" s="0" t="n">
        <v>0.947368421052632</v>
      </c>
      <c r="K130" s="0" t="n">
        <v>1.55736073022135</v>
      </c>
      <c r="L130" s="0" t="n">
        <v>0.609050286546487</v>
      </c>
      <c r="M130" s="0" t="n">
        <v>0.925392827344553</v>
      </c>
      <c r="N130" s="0" t="n">
        <v>0.0758173401093382</v>
      </c>
      <c r="O130" s="0" t="n">
        <v>4.80162492718601</v>
      </c>
      <c r="P130" s="0" t="n">
        <v>0.710330501528544</v>
      </c>
      <c r="Q130" s="0" t="n">
        <v>8.67957661293628</v>
      </c>
      <c r="S130" s="0" t="n">
        <v>1.5009566604931</v>
      </c>
      <c r="T130" s="0" t="n">
        <v>2.33713542926042</v>
      </c>
      <c r="U130" s="0" t="n">
        <v>5.88834462705581</v>
      </c>
      <c r="V130" s="0" t="n">
        <v>0.263177778027632</v>
      </c>
      <c r="W130" s="0" t="n">
        <v>13.8514546535113</v>
      </c>
      <c r="X130" s="0" t="n">
        <v>3.38090511777</v>
      </c>
      <c r="Y130" s="0" t="n">
        <v>4.4208</v>
      </c>
      <c r="Z130" s="0" t="n">
        <v>31.6427742661182</v>
      </c>
    </row>
    <row r="131" customFormat="false" ht="12.75" hidden="false" customHeight="false" outlineLevel="0" collapsed="false">
      <c r="A131" s="0" t="s">
        <v>59</v>
      </c>
      <c r="B131" s="0" t="n">
        <v>20020902</v>
      </c>
      <c r="C131" s="0" t="n">
        <f aca="false">INT(B131/10000)</f>
        <v>2002</v>
      </c>
      <c r="D131" s="0" t="n">
        <v>24.26909</v>
      </c>
      <c r="E131" s="0" t="n">
        <v>10.7788</v>
      </c>
      <c r="F131" s="0" t="n">
        <v>4.4501</v>
      </c>
      <c r="G131" s="0" t="n">
        <v>6.3287</v>
      </c>
      <c r="H131" s="0" t="n">
        <v>1.61</v>
      </c>
      <c r="I131" s="0" t="n">
        <v>0.868421052631579</v>
      </c>
      <c r="K131" s="0" t="n">
        <v>1.44158070275902</v>
      </c>
      <c r="L131" s="0" t="n">
        <v>0.204190035618448</v>
      </c>
      <c r="M131" s="0" t="n">
        <v>0.681661825208225</v>
      </c>
      <c r="N131" s="0" t="n">
        <v>0.0534285795668879</v>
      </c>
      <c r="O131" s="0" t="n">
        <v>4.61623186023264</v>
      </c>
      <c r="P131" s="0" t="n">
        <v>0.276652767227579</v>
      </c>
      <c r="Q131" s="0" t="n">
        <v>7.2737457706128</v>
      </c>
      <c r="S131" s="0" t="n">
        <v>1.41070496239793</v>
      </c>
      <c r="T131" s="0" t="n">
        <v>0.806194748625812</v>
      </c>
      <c r="U131" s="0" t="n">
        <v>4.5694733843868</v>
      </c>
      <c r="V131" s="0" t="n">
        <v>0.188739677875652</v>
      </c>
      <c r="W131" s="0" t="n">
        <v>13.3276795084117</v>
      </c>
      <c r="X131" s="0" t="n">
        <v>1.39940078820382</v>
      </c>
      <c r="Y131" s="0" t="n">
        <v>2.67006</v>
      </c>
      <c r="Z131" s="0" t="n">
        <v>24.3722530699017</v>
      </c>
    </row>
    <row r="132" customFormat="false" ht="12.75" hidden="false" customHeight="false" outlineLevel="0" collapsed="false">
      <c r="A132" s="0" t="s">
        <v>59</v>
      </c>
      <c r="B132" s="0" t="n">
        <v>20020926</v>
      </c>
      <c r="C132" s="0" t="n">
        <f aca="false">INT(B132/10000)</f>
        <v>2002</v>
      </c>
      <c r="D132" s="0" t="n">
        <v>24.2358</v>
      </c>
      <c r="E132" s="0" t="n">
        <v>11.56</v>
      </c>
      <c r="F132" s="0" t="n">
        <v>5.9413</v>
      </c>
      <c r="G132" s="0" t="n">
        <v>5.6187</v>
      </c>
      <c r="H132" s="0" t="n">
        <v>1.61</v>
      </c>
      <c r="I132" s="0" t="n">
        <v>0.859649122807018</v>
      </c>
      <c r="K132" s="0" t="n">
        <v>2.06941878982277</v>
      </c>
      <c r="L132" s="0" t="n">
        <v>0.155155297522637</v>
      </c>
      <c r="M132" s="0" t="n">
        <v>0.445649340008455</v>
      </c>
      <c r="N132" s="0" t="n">
        <v>0.0786535791629242</v>
      </c>
      <c r="O132" s="0" t="n">
        <v>4.04145784577092</v>
      </c>
      <c r="P132" s="0" t="n">
        <v>0.391164876497556</v>
      </c>
      <c r="Q132" s="0" t="n">
        <v>7.18149972878527</v>
      </c>
      <c r="S132" s="0" t="n">
        <v>2.02509602861305</v>
      </c>
      <c r="T132" s="0" t="n">
        <v>0.61259299801466</v>
      </c>
      <c r="U132" s="0" t="n">
        <v>2.98737984530105</v>
      </c>
      <c r="V132" s="0" t="n">
        <v>0.277848509455369</v>
      </c>
      <c r="W132" s="0" t="n">
        <v>11.668229964618</v>
      </c>
      <c r="X132" s="0" t="n">
        <v>1.9786407415113</v>
      </c>
      <c r="Y132" s="0" t="n">
        <v>3.56478</v>
      </c>
      <c r="Z132" s="0" t="n">
        <v>23.1145680875134</v>
      </c>
    </row>
    <row r="133" customFormat="false" ht="12.75" hidden="false" customHeight="false" outlineLevel="0" collapsed="false">
      <c r="A133" s="0" t="s">
        <v>59</v>
      </c>
      <c r="B133" s="0" t="n">
        <v>20021020</v>
      </c>
      <c r="C133" s="0" t="n">
        <f aca="false">INT(B133/10000)</f>
        <v>2002</v>
      </c>
      <c r="D133" s="0" t="n">
        <v>38.38113</v>
      </c>
      <c r="E133" s="0" t="n">
        <v>11.3482</v>
      </c>
      <c r="F133" s="0" t="n">
        <v>2.9937</v>
      </c>
      <c r="G133" s="0" t="n">
        <v>8.3545</v>
      </c>
      <c r="H133" s="0" t="n">
        <v>1.77</v>
      </c>
      <c r="I133" s="0" t="n">
        <v>0.964912280701754</v>
      </c>
      <c r="K133" s="0" t="n">
        <v>0.899861471173692</v>
      </c>
      <c r="L133" s="0" t="n">
        <v>0.140889910845588</v>
      </c>
      <c r="M133" s="0" t="n">
        <v>0.441717526098963</v>
      </c>
      <c r="N133" s="0" t="n">
        <v>0.0816403941596288</v>
      </c>
      <c r="O133" s="0" t="n">
        <v>6.59560813794437</v>
      </c>
      <c r="P133" s="0" t="n">
        <v>0.6203443773915</v>
      </c>
      <c r="Q133" s="0" t="n">
        <v>8.78006181761374</v>
      </c>
      <c r="S133" s="0" t="n">
        <v>0.899959501318836</v>
      </c>
      <c r="T133" s="0" t="n">
        <v>0.578999094449367</v>
      </c>
      <c r="U133" s="0" t="n">
        <v>3.17970121652051</v>
      </c>
      <c r="V133" s="0" t="n">
        <v>0.295685143744335</v>
      </c>
      <c r="W133" s="0" t="n">
        <v>19.0653397526227</v>
      </c>
      <c r="X133" s="0" t="n">
        <v>3.40743483148044</v>
      </c>
      <c r="Y133" s="0" t="n">
        <v>1.79622</v>
      </c>
      <c r="Z133" s="0" t="n">
        <v>29.2233395401362</v>
      </c>
    </row>
    <row r="134" customFormat="false" ht="12.75" hidden="false" customHeight="false" outlineLevel="0" collapsed="false">
      <c r="A134" s="0" t="s">
        <v>59</v>
      </c>
      <c r="B134" s="0" t="n">
        <v>20021023</v>
      </c>
      <c r="C134" s="0" t="n">
        <f aca="false">INT(B134/10000)</f>
        <v>2002</v>
      </c>
      <c r="D134" s="0" t="n">
        <v>20.41182</v>
      </c>
      <c r="E134" s="0" t="n">
        <v>6.9444</v>
      </c>
      <c r="F134" s="0" t="n">
        <v>2.3901</v>
      </c>
      <c r="G134" s="0" t="n">
        <v>4.5543</v>
      </c>
      <c r="H134" s="0" t="n">
        <v>1.77</v>
      </c>
      <c r="I134" s="0" t="n">
        <v>0.824561403508772</v>
      </c>
      <c r="K134" s="0" t="n">
        <v>0.686324905060184</v>
      </c>
      <c r="L134" s="0" t="n">
        <v>0.373995068012779</v>
      </c>
      <c r="M134" s="0" t="n">
        <v>0.796313242407305</v>
      </c>
      <c r="N134" s="0" t="n">
        <v>0.114660051561165</v>
      </c>
      <c r="O134" s="0" t="n">
        <v>3.31709271890221</v>
      </c>
      <c r="P134" s="0" t="n">
        <v>0.415086985809417</v>
      </c>
      <c r="Q134" s="0" t="n">
        <v>5.70347297175306</v>
      </c>
      <c r="S134" s="0" t="n">
        <v>0.686399672713</v>
      </c>
      <c r="T134" s="0" t="n">
        <v>1.53696460171129</v>
      </c>
      <c r="U134" s="0" t="n">
        <v>5.73225655765946</v>
      </c>
      <c r="V134" s="0" t="n">
        <v>0.415275724432515</v>
      </c>
      <c r="W134" s="0" t="n">
        <v>9.58842586675138</v>
      </c>
      <c r="X134" s="0" t="n">
        <v>2.27999463699277</v>
      </c>
      <c r="Y134" s="0" t="n">
        <v>1.43406</v>
      </c>
      <c r="Z134" s="0" t="n">
        <v>21.6733770602604</v>
      </c>
    </row>
    <row r="135" customFormat="false" ht="12.75" hidden="false" customHeight="false" outlineLevel="0" collapsed="false">
      <c r="A135" s="0" t="s">
        <v>59</v>
      </c>
      <c r="B135" s="0" t="n">
        <v>20030412</v>
      </c>
      <c r="C135" s="0" t="n">
        <f aca="false">INT(B135/10000)</f>
        <v>2003</v>
      </c>
      <c r="D135" s="0" t="n">
        <v>17.65825</v>
      </c>
      <c r="E135" s="0" t="n">
        <v>6.1249</v>
      </c>
      <c r="F135" s="0" t="n">
        <v>2.2067</v>
      </c>
      <c r="G135" s="0" t="n">
        <v>3.9182</v>
      </c>
      <c r="H135" s="0" t="n">
        <v>2.01</v>
      </c>
      <c r="I135" s="0" t="n">
        <v>0.813559322033898</v>
      </c>
      <c r="K135" s="0" t="n">
        <v>1.91759178473815</v>
      </c>
      <c r="L135" s="0" t="n">
        <v>0.0409998379424877</v>
      </c>
      <c r="M135" s="0" t="n">
        <v>1.31325348593811</v>
      </c>
      <c r="N135" s="0" t="n">
        <v>0.116099934017237</v>
      </c>
      <c r="O135" s="0" t="n">
        <v>0.0541428240517937</v>
      </c>
      <c r="P135" s="0" t="n">
        <v>0.240359830381204</v>
      </c>
      <c r="Q135" s="0" t="n">
        <v>3.68244769706899</v>
      </c>
      <c r="S135" s="0" t="n">
        <v>1.97972043796523</v>
      </c>
      <c r="T135" s="0" t="n">
        <v>0.178413970392986</v>
      </c>
      <c r="U135" s="0" t="n">
        <v>10.4286629714719</v>
      </c>
      <c r="V135" s="0" t="n">
        <v>0.436031702458795</v>
      </c>
      <c r="W135" s="0" t="n">
        <v>0.156788280099003</v>
      </c>
      <c r="X135" s="0" t="n">
        <v>1.47689945378477</v>
      </c>
      <c r="Y135" s="0" t="n">
        <v>1.32402</v>
      </c>
      <c r="Z135" s="0" t="n">
        <v>15.9805368161727</v>
      </c>
    </row>
    <row r="136" customFormat="false" ht="12.75" hidden="false" customHeight="false" outlineLevel="0" collapsed="false">
      <c r="A136" s="0" t="s">
        <v>59</v>
      </c>
      <c r="B136" s="0" t="n">
        <v>20030515</v>
      </c>
      <c r="C136" s="0" t="n">
        <f aca="false">INT(B136/10000)</f>
        <v>2003</v>
      </c>
      <c r="D136" s="0" t="n">
        <v>20.80278</v>
      </c>
      <c r="E136" s="0" t="n">
        <v>6.4268</v>
      </c>
      <c r="F136" s="0" t="n">
        <v>1.5748</v>
      </c>
      <c r="G136" s="0" t="n">
        <v>4.852</v>
      </c>
      <c r="H136" s="0" t="n">
        <v>1.87</v>
      </c>
      <c r="I136" s="0" t="n">
        <v>0.898305084745763</v>
      </c>
      <c r="K136" s="0" t="n">
        <v>1.62151718873784</v>
      </c>
      <c r="L136" s="0" t="n">
        <v>0.0691543546428796</v>
      </c>
      <c r="M136" s="0" t="n">
        <v>1.25797314977655</v>
      </c>
      <c r="N136" s="0" t="n">
        <v>0.163269024573701</v>
      </c>
      <c r="O136" s="0" t="n">
        <v>1.57362079285271</v>
      </c>
      <c r="P136" s="0" t="n">
        <v>0.303137035380271</v>
      </c>
      <c r="Q136" s="0" t="n">
        <v>4.98867154596395</v>
      </c>
      <c r="S136" s="0" t="n">
        <v>1.64351024940674</v>
      </c>
      <c r="T136" s="0" t="n">
        <v>0.291168553817955</v>
      </c>
      <c r="U136" s="0" t="n">
        <v>9.44474789666452</v>
      </c>
      <c r="V136" s="0" t="n">
        <v>0.600433938285736</v>
      </c>
      <c r="W136" s="0" t="n">
        <v>4.55214624206013</v>
      </c>
      <c r="X136" s="0" t="n">
        <v>1.74739196026789</v>
      </c>
      <c r="Y136" s="0" t="n">
        <v>0.94488</v>
      </c>
      <c r="Z136" s="0" t="n">
        <v>19.224278840503</v>
      </c>
    </row>
    <row r="137" customFormat="false" ht="12.75" hidden="false" customHeight="false" outlineLevel="0" collapsed="false">
      <c r="A137" s="0" t="s">
        <v>59</v>
      </c>
      <c r="B137" s="0" t="n">
        <v>20030524</v>
      </c>
      <c r="C137" s="0" t="n">
        <f aca="false">INT(B137/10000)</f>
        <v>2003</v>
      </c>
      <c r="D137" s="0" t="n">
        <v>28.07096</v>
      </c>
      <c r="E137" s="0" t="n">
        <v>12.1528</v>
      </c>
      <c r="F137" s="0" t="n">
        <v>5.9835</v>
      </c>
      <c r="G137" s="0" t="n">
        <v>6.1693</v>
      </c>
      <c r="H137" s="0" t="n">
        <v>1.87</v>
      </c>
      <c r="I137" s="0" t="n">
        <v>0.957627118644068</v>
      </c>
      <c r="K137" s="0" t="n">
        <v>2.36985005695955</v>
      </c>
      <c r="L137" s="0" t="n">
        <v>0.126393915251752</v>
      </c>
      <c r="M137" s="0" t="n">
        <v>1.37178154184917</v>
      </c>
      <c r="N137" s="0" t="n">
        <v>0.213523745589542</v>
      </c>
      <c r="O137" s="0" t="n">
        <v>2.48185254675226</v>
      </c>
      <c r="P137" s="0" t="n">
        <v>0.514899032235034</v>
      </c>
      <c r="Q137" s="0" t="n">
        <v>7.07830083863731</v>
      </c>
      <c r="S137" s="0" t="n">
        <v>2.4019929515529</v>
      </c>
      <c r="T137" s="0" t="n">
        <v>0.532170876372008</v>
      </c>
      <c r="U137" s="0" t="n">
        <v>10.2992109444979</v>
      </c>
      <c r="V137" s="0" t="n">
        <v>0.785249399367706</v>
      </c>
      <c r="W137" s="0" t="n">
        <v>7.17946521510101</v>
      </c>
      <c r="X137" s="0" t="n">
        <v>2.96806501438713</v>
      </c>
      <c r="Y137" s="0" t="n">
        <v>3.5901</v>
      </c>
      <c r="Z137" s="0" t="n">
        <v>27.7562544012786</v>
      </c>
    </row>
    <row r="138" customFormat="false" ht="12.75" hidden="false" customHeight="false" outlineLevel="0" collapsed="false">
      <c r="A138" s="0" t="s">
        <v>59</v>
      </c>
      <c r="B138" s="0" t="n">
        <v>20030530</v>
      </c>
      <c r="C138" s="0" t="n">
        <f aca="false">INT(B138/10000)</f>
        <v>2003</v>
      </c>
      <c r="D138" s="0" t="n">
        <v>19.68025</v>
      </c>
      <c r="E138" s="0" t="n">
        <v>8.8923</v>
      </c>
      <c r="F138" s="0" t="n">
        <v>4.1777</v>
      </c>
      <c r="G138" s="0" t="n">
        <v>4.7146</v>
      </c>
      <c r="H138" s="0" t="n">
        <v>1.87</v>
      </c>
      <c r="I138" s="0" t="n">
        <v>0.872881355932203</v>
      </c>
      <c r="K138" s="0" t="n">
        <v>0.980847809970794</v>
      </c>
      <c r="L138" s="0" t="n">
        <v>0.0863933826153426</v>
      </c>
      <c r="M138" s="0" t="n">
        <v>1.09296134633429</v>
      </c>
      <c r="N138" s="0" t="n">
        <v>0.0515181472885704</v>
      </c>
      <c r="O138" s="0" t="n">
        <v>2.26523684502007</v>
      </c>
      <c r="P138" s="0" t="n">
        <v>0.257458142914961</v>
      </c>
      <c r="Q138" s="0" t="n">
        <v>4.73441567414403</v>
      </c>
      <c r="S138" s="0" t="n">
        <v>0.99415130471107</v>
      </c>
      <c r="T138" s="0" t="n">
        <v>0.363752021191634</v>
      </c>
      <c r="U138" s="0" t="n">
        <v>8.20585429725585</v>
      </c>
      <c r="V138" s="0" t="n">
        <v>0.1894618048367</v>
      </c>
      <c r="W138" s="0" t="n">
        <v>6.55284261511372</v>
      </c>
      <c r="X138" s="0" t="n">
        <v>1.48408223518697</v>
      </c>
      <c r="Y138" s="0" t="n">
        <v>2.50662</v>
      </c>
      <c r="Z138" s="0" t="n">
        <v>20.2967642782959</v>
      </c>
    </row>
    <row r="139" customFormat="false" ht="12.75" hidden="false" customHeight="false" outlineLevel="0" collapsed="false">
      <c r="A139" s="0" t="s">
        <v>59</v>
      </c>
      <c r="B139" s="0" t="n">
        <v>20030602</v>
      </c>
      <c r="C139" s="0" t="n">
        <f aca="false">INT(B139/10000)</f>
        <v>2003</v>
      </c>
      <c r="D139" s="0" t="n">
        <v>19.52033</v>
      </c>
      <c r="E139" s="0" t="n">
        <v>7.7539</v>
      </c>
      <c r="F139" s="0" t="n">
        <v>2.2355</v>
      </c>
      <c r="G139" s="0" t="n">
        <v>5.5184</v>
      </c>
      <c r="H139" s="0" t="n">
        <v>1.61</v>
      </c>
      <c r="I139" s="0" t="n">
        <v>0.864406779661017</v>
      </c>
      <c r="K139" s="0" t="n">
        <v>0.807416490483412</v>
      </c>
      <c r="L139" s="0" t="n">
        <v>0.0609495321298181</v>
      </c>
      <c r="M139" s="0" t="n">
        <v>0.879855650431466</v>
      </c>
      <c r="N139" s="0" t="n">
        <v>0.0787735693675969</v>
      </c>
      <c r="O139" s="0" t="n">
        <v>3.65068922560573</v>
      </c>
      <c r="P139" s="0" t="n">
        <v>0.0837351467092138</v>
      </c>
      <c r="Q139" s="0" t="n">
        <v>5.56141961472724</v>
      </c>
      <c r="S139" s="0" t="n">
        <v>0.790123263766574</v>
      </c>
      <c r="T139" s="0" t="n">
        <v>0.240644420210974</v>
      </c>
      <c r="U139" s="0" t="n">
        <v>5.89805212507067</v>
      </c>
      <c r="V139" s="0" t="n">
        <v>0.278272382086117</v>
      </c>
      <c r="W139" s="0" t="n">
        <v>10.5400286330576</v>
      </c>
      <c r="X139" s="0" t="n">
        <v>0.423559942954928</v>
      </c>
      <c r="Y139" s="0" t="n">
        <v>1.3413</v>
      </c>
      <c r="Z139" s="0" t="n">
        <v>19.5119807671469</v>
      </c>
    </row>
    <row r="140" customFormat="false" ht="12.75" hidden="false" customHeight="false" outlineLevel="0" collapsed="false">
      <c r="A140" s="0" t="s">
        <v>59</v>
      </c>
      <c r="B140" s="0" t="n">
        <v>20030605</v>
      </c>
      <c r="C140" s="0" t="n">
        <f aca="false">INT(B140/10000)</f>
        <v>2003</v>
      </c>
      <c r="D140" s="0" t="n">
        <v>22.95677</v>
      </c>
      <c r="E140" s="0" t="n">
        <v>10.3956</v>
      </c>
      <c r="F140" s="0" t="n">
        <v>4.5392</v>
      </c>
      <c r="G140" s="0" t="n">
        <v>5.8564</v>
      </c>
      <c r="H140" s="0" t="n">
        <v>1.61</v>
      </c>
      <c r="I140" s="0" t="n">
        <v>0.915254237288136</v>
      </c>
      <c r="K140" s="0" t="n">
        <v>1.49797870582701</v>
      </c>
      <c r="L140" s="0" t="n">
        <v>0.0496456494367739</v>
      </c>
      <c r="M140" s="0" t="n">
        <v>1.13131207954637</v>
      </c>
      <c r="N140" s="0" t="n">
        <v>0.145352840091696</v>
      </c>
      <c r="O140" s="0" t="n">
        <v>2.98710416110647</v>
      </c>
      <c r="P140" s="0" t="n">
        <v>0.117842053083312</v>
      </c>
      <c r="Q140" s="0" t="n">
        <v>5.92923548909164</v>
      </c>
      <c r="S140" s="0" t="n">
        <v>1.4658950344106</v>
      </c>
      <c r="T140" s="0" t="n">
        <v>0.196013785622892</v>
      </c>
      <c r="U140" s="0" t="n">
        <v>7.58367308502765</v>
      </c>
      <c r="V140" s="0" t="n">
        <v>0.513467669168954</v>
      </c>
      <c r="W140" s="0" t="n">
        <v>8.62416969572747</v>
      </c>
      <c r="X140" s="0" t="n">
        <v>0.596083905543179</v>
      </c>
      <c r="Y140" s="0" t="n">
        <v>2.72352</v>
      </c>
      <c r="Z140" s="0" t="n">
        <v>21.7028231755007</v>
      </c>
    </row>
    <row r="141" customFormat="false" ht="12.75" hidden="false" customHeight="false" outlineLevel="0" collapsed="false">
      <c r="A141" s="0" t="s">
        <v>59</v>
      </c>
      <c r="B141" s="0" t="n">
        <v>20030608</v>
      </c>
      <c r="C141" s="0" t="n">
        <f aca="false">INT(B141/10000)</f>
        <v>2003</v>
      </c>
      <c r="D141" s="0" t="n">
        <v>19.01903</v>
      </c>
      <c r="E141" s="0" t="n">
        <v>7.1549</v>
      </c>
      <c r="F141" s="0" t="n">
        <v>2.5683</v>
      </c>
      <c r="G141" s="0" t="n">
        <v>4.5866</v>
      </c>
      <c r="H141" s="0" t="n">
        <v>1.61</v>
      </c>
      <c r="I141" s="0" t="n">
        <v>0.847457627118644</v>
      </c>
      <c r="K141" s="0" t="n">
        <v>0.741648660450688</v>
      </c>
      <c r="L141" s="0" t="n">
        <v>0.0575065814598895</v>
      </c>
      <c r="M141" s="0" t="n">
        <v>1.3409627544391</v>
      </c>
      <c r="N141" s="0" t="n">
        <v>0.067093346404903</v>
      </c>
      <c r="O141" s="0" t="n">
        <v>2.22055378546993</v>
      </c>
      <c r="P141" s="0" t="n">
        <v>0.0704826604759353</v>
      </c>
      <c r="Q141" s="0" t="n">
        <v>4.49824778870044</v>
      </c>
      <c r="S141" s="0" t="n">
        <v>0.725764047514762</v>
      </c>
      <c r="T141" s="0" t="n">
        <v>0.227050765939514</v>
      </c>
      <c r="U141" s="0" t="n">
        <v>8.98905203323031</v>
      </c>
      <c r="V141" s="0" t="n">
        <v>0.23701129041261</v>
      </c>
      <c r="W141" s="0" t="n">
        <v>6.411036117766</v>
      </c>
      <c r="X141" s="0" t="n">
        <v>0.356524504031397</v>
      </c>
      <c r="Y141" s="0" t="n">
        <v>1.54098</v>
      </c>
      <c r="Z141" s="0" t="n">
        <v>18.4874187588946</v>
      </c>
    </row>
    <row r="142" customFormat="false" ht="12.75" hidden="false" customHeight="false" outlineLevel="0" collapsed="false">
      <c r="A142" s="0" t="s">
        <v>59</v>
      </c>
      <c r="B142" s="0" t="n">
        <v>20030611</v>
      </c>
      <c r="C142" s="0" t="n">
        <f aca="false">INT(B142/10000)</f>
        <v>2003</v>
      </c>
      <c r="D142" s="0" t="n">
        <v>19.47208</v>
      </c>
      <c r="E142" s="0" t="n">
        <v>7.5446</v>
      </c>
      <c r="F142" s="0" t="n">
        <v>2.431</v>
      </c>
      <c r="G142" s="0" t="n">
        <v>5.1136</v>
      </c>
      <c r="H142" s="0" t="n">
        <v>1.61</v>
      </c>
      <c r="I142" s="0" t="n">
        <v>0.855932203389831</v>
      </c>
      <c r="K142" s="0" t="n">
        <v>1.3736046969448</v>
      </c>
      <c r="L142" s="0" t="n">
        <v>0.0793294673748074</v>
      </c>
      <c r="M142" s="0" t="n">
        <v>1.01135375007578</v>
      </c>
      <c r="N142" s="0" t="n">
        <v>0.0596021932347515</v>
      </c>
      <c r="O142" s="0" t="n">
        <v>2.33004115809434</v>
      </c>
      <c r="P142" s="0" t="n">
        <v>0.246139784668599</v>
      </c>
      <c r="Q142" s="0" t="n">
        <v>5.10007105039308</v>
      </c>
      <c r="S142" s="0" t="n">
        <v>1.3441848650197</v>
      </c>
      <c r="T142" s="0" t="n">
        <v>0.313213129206557</v>
      </c>
      <c r="U142" s="0" t="n">
        <v>6.77954063477063</v>
      </c>
      <c r="V142" s="0" t="n">
        <v>0.210548340289043</v>
      </c>
      <c r="W142" s="0" t="n">
        <v>6.72714082323515</v>
      </c>
      <c r="X142" s="0" t="n">
        <v>1.24505607561918</v>
      </c>
      <c r="Y142" s="0" t="n">
        <v>1.4586</v>
      </c>
      <c r="Z142" s="0" t="n">
        <v>18.0782838681403</v>
      </c>
    </row>
    <row r="143" customFormat="false" ht="12.75" hidden="false" customHeight="false" outlineLevel="0" collapsed="false">
      <c r="A143" s="0" t="s">
        <v>59</v>
      </c>
      <c r="B143" s="0" t="n">
        <v>20030614</v>
      </c>
      <c r="C143" s="0" t="n">
        <f aca="false">INT(B143/10000)</f>
        <v>2003</v>
      </c>
      <c r="D143" s="0" t="n">
        <v>22.33167</v>
      </c>
      <c r="E143" s="0" t="n">
        <v>8.8306</v>
      </c>
      <c r="F143" s="0" t="n">
        <v>3.0225</v>
      </c>
      <c r="G143" s="0" t="n">
        <v>5.8081</v>
      </c>
      <c r="H143" s="0" t="n">
        <v>1.61</v>
      </c>
      <c r="I143" s="0" t="n">
        <v>0.906779661016949</v>
      </c>
      <c r="K143" s="0" t="n">
        <v>0.695038247333122</v>
      </c>
      <c r="L143" s="0" t="n">
        <v>0.121385251409952</v>
      </c>
      <c r="M143" s="0" t="n">
        <v>1.16344377494028</v>
      </c>
      <c r="N143" s="0" t="n">
        <v>0.159751664652415</v>
      </c>
      <c r="O143" s="0" t="n">
        <v>3.13849924796734</v>
      </c>
      <c r="P143" s="0" t="n">
        <v>0.195949077140143</v>
      </c>
      <c r="Q143" s="0" t="n">
        <v>5.47406726344326</v>
      </c>
      <c r="S143" s="0" t="n">
        <v>0.680151935089476</v>
      </c>
      <c r="T143" s="0" t="n">
        <v>0.479260175213399</v>
      </c>
      <c r="U143" s="0" t="n">
        <v>7.79906570563221</v>
      </c>
      <c r="V143" s="0" t="n">
        <v>0.564332384858724</v>
      </c>
      <c r="W143" s="0" t="n">
        <v>9.06126758377163</v>
      </c>
      <c r="X143" s="0" t="n">
        <v>0.991174950988856</v>
      </c>
      <c r="Y143" s="0" t="n">
        <v>1.8135</v>
      </c>
      <c r="Z143" s="0" t="n">
        <v>21.3887527355543</v>
      </c>
    </row>
    <row r="144" customFormat="false" ht="12.75" hidden="false" customHeight="false" outlineLevel="0" collapsed="false">
      <c r="A144" s="0" t="s">
        <v>59</v>
      </c>
      <c r="B144" s="0" t="n">
        <v>20030617</v>
      </c>
      <c r="C144" s="0" t="n">
        <f aca="false">INT(B144/10000)</f>
        <v>2003</v>
      </c>
      <c r="D144" s="0" t="n">
        <v>26.02839</v>
      </c>
      <c r="E144" s="0" t="n">
        <v>10.8686</v>
      </c>
      <c r="F144" s="0" t="n">
        <v>4.6493</v>
      </c>
      <c r="G144" s="0" t="n">
        <v>6.2193</v>
      </c>
      <c r="H144" s="0" t="n">
        <v>1.61</v>
      </c>
      <c r="I144" s="0" t="n">
        <v>0.949152542372881</v>
      </c>
      <c r="K144" s="0" t="n">
        <v>1.35886363159264</v>
      </c>
      <c r="L144" s="0" t="n">
        <v>0.134966902877579</v>
      </c>
      <c r="M144" s="0" t="n">
        <v>1.47702148181674</v>
      </c>
      <c r="N144" s="0" t="n">
        <v>0.0966591681111559</v>
      </c>
      <c r="O144" s="0" t="n">
        <v>2.70415770637749</v>
      </c>
      <c r="P144" s="0" t="n">
        <v>0.21044209684585</v>
      </c>
      <c r="Q144" s="0" t="n">
        <v>5.98211098762145</v>
      </c>
      <c r="S144" s="0" t="n">
        <v>1.32975952344601</v>
      </c>
      <c r="T144" s="0" t="n">
        <v>0.532884026434656</v>
      </c>
      <c r="U144" s="0" t="n">
        <v>9.901112398758</v>
      </c>
      <c r="V144" s="0" t="n">
        <v>0.341454337751743</v>
      </c>
      <c r="W144" s="0" t="n">
        <v>7.80726539350744</v>
      </c>
      <c r="X144" s="0" t="n">
        <v>1.06448541667791</v>
      </c>
      <c r="Y144" s="0" t="n">
        <v>2.78958</v>
      </c>
      <c r="Z144" s="0" t="n">
        <v>23.7665410965758</v>
      </c>
    </row>
    <row r="145" customFormat="false" ht="12.75" hidden="false" customHeight="false" outlineLevel="0" collapsed="false">
      <c r="A145" s="0" t="s">
        <v>59</v>
      </c>
      <c r="B145" s="0" t="n">
        <v>20030717</v>
      </c>
      <c r="C145" s="0" t="n">
        <f aca="false">INT(B145/10000)</f>
        <v>2003</v>
      </c>
      <c r="D145" s="0" t="n">
        <v>42.21386</v>
      </c>
      <c r="E145" s="0" t="n">
        <v>45.0324</v>
      </c>
      <c r="F145" s="0" t="n">
        <v>34.3998</v>
      </c>
      <c r="G145" s="0" t="n">
        <v>10.6326</v>
      </c>
      <c r="H145" s="0" t="n">
        <v>1.48</v>
      </c>
      <c r="I145" s="0" t="n">
        <v>1</v>
      </c>
      <c r="K145" s="0" t="n">
        <v>5.44733093124942</v>
      </c>
      <c r="L145" s="0" t="n">
        <v>0.368440225157536</v>
      </c>
      <c r="M145" s="0" t="n">
        <v>0.888355002116306</v>
      </c>
      <c r="N145" s="0" t="n">
        <v>0.337090128911263</v>
      </c>
      <c r="O145" s="0" t="n">
        <v>3.22606139261373</v>
      </c>
      <c r="P145" s="0" t="n">
        <v>0.218551286443091</v>
      </c>
      <c r="Q145" s="0" t="n">
        <v>10.4858289664913</v>
      </c>
      <c r="S145" s="0" t="n">
        <v>5.2353829442562</v>
      </c>
      <c r="T145" s="0" t="n">
        <v>1.40640189416108</v>
      </c>
      <c r="U145" s="0" t="n">
        <v>5.59769617596823</v>
      </c>
      <c r="V145" s="0" t="n">
        <v>1.16634983315377</v>
      </c>
      <c r="W145" s="0" t="n">
        <v>9.30495622029014</v>
      </c>
      <c r="X145" s="0" t="n">
        <v>1.02835205911274</v>
      </c>
      <c r="Y145" s="0" t="n">
        <v>20.63988</v>
      </c>
      <c r="Z145" s="0" t="n">
        <v>44.3790191269422</v>
      </c>
    </row>
    <row r="146" customFormat="false" ht="12.75" hidden="false" customHeight="false" outlineLevel="0" collapsed="false">
      <c r="A146" s="0" t="s">
        <v>59</v>
      </c>
      <c r="B146" s="0" t="n">
        <v>20030720</v>
      </c>
      <c r="C146" s="0" t="n">
        <f aca="false">INT(B146/10000)</f>
        <v>2003</v>
      </c>
      <c r="D146" s="0" t="n">
        <v>16.78381</v>
      </c>
      <c r="E146" s="0" t="n">
        <v>7.5337</v>
      </c>
      <c r="F146" s="0" t="n">
        <v>2.7085</v>
      </c>
      <c r="G146" s="0" t="n">
        <v>4.8252</v>
      </c>
      <c r="H146" s="0" t="n">
        <v>1.48</v>
      </c>
      <c r="I146" s="0" t="n">
        <v>0.805084745762712</v>
      </c>
      <c r="K146" s="0" t="n">
        <v>1.05819364274975</v>
      </c>
      <c r="L146" s="0" t="n">
        <v>0.160924566212788</v>
      </c>
      <c r="M146" s="0" t="n">
        <v>0.872669206730463</v>
      </c>
      <c r="N146" s="0" t="n">
        <v>0.0373534212644192</v>
      </c>
      <c r="O146" s="0" t="n">
        <v>3.04774545621023</v>
      </c>
      <c r="P146" s="0" t="n">
        <v>0.0525354710737009</v>
      </c>
      <c r="Q146" s="0" t="n">
        <v>5.22942176424135</v>
      </c>
      <c r="S146" s="0" t="n">
        <v>1.01702081604609</v>
      </c>
      <c r="T146" s="0" t="n">
        <v>0.614277701741018</v>
      </c>
      <c r="U146" s="0" t="n">
        <v>5.49885695444172</v>
      </c>
      <c r="V146" s="0" t="n">
        <v>0.12924483075251</v>
      </c>
      <c r="W146" s="0" t="n">
        <v>8.79063805343395</v>
      </c>
      <c r="X146" s="0" t="n">
        <v>0.247195798909953</v>
      </c>
      <c r="Y146" s="0" t="n">
        <v>1.6251</v>
      </c>
      <c r="Z146" s="0" t="n">
        <v>17.9223341553252</v>
      </c>
    </row>
    <row r="147" customFormat="false" ht="12.75" hidden="false" customHeight="false" outlineLevel="0" collapsed="false">
      <c r="A147" s="0" t="s">
        <v>59</v>
      </c>
      <c r="B147" s="0" t="n">
        <v>20030723</v>
      </c>
      <c r="C147" s="0" t="n">
        <f aca="false">INT(B147/10000)</f>
        <v>2003</v>
      </c>
      <c r="D147" s="0" t="n">
        <v>29.70251</v>
      </c>
      <c r="E147" s="0" t="n">
        <v>26.8776</v>
      </c>
      <c r="F147" s="0" t="n">
        <v>19.6161</v>
      </c>
      <c r="G147" s="0" t="n">
        <v>7.2615</v>
      </c>
      <c r="H147" s="0" t="n">
        <v>1.48</v>
      </c>
      <c r="I147" s="0" t="n">
        <v>0.983050847457627</v>
      </c>
      <c r="K147" s="0" t="n">
        <v>3.71433070575919</v>
      </c>
      <c r="L147" s="0" t="n">
        <v>0.272041652170003</v>
      </c>
      <c r="M147" s="0" t="n">
        <v>0.598257618024468</v>
      </c>
      <c r="N147" s="0" t="n">
        <v>0.0681391433848441</v>
      </c>
      <c r="O147" s="0" t="n">
        <v>3.14155212781238</v>
      </c>
      <c r="P147" s="0" t="n">
        <v>0.102374205266447</v>
      </c>
      <c r="Q147" s="0" t="n">
        <v>7.89669545241734</v>
      </c>
      <c r="S147" s="0" t="n">
        <v>3.56981132075238</v>
      </c>
      <c r="T147" s="0" t="n">
        <v>1.03843138934955</v>
      </c>
      <c r="U147" s="0" t="n">
        <v>3.76973661732247</v>
      </c>
      <c r="V147" s="0" t="n">
        <v>0.235765072014538</v>
      </c>
      <c r="W147" s="0" t="n">
        <v>9.06120543148437</v>
      </c>
      <c r="X147" s="0" t="n">
        <v>0.481702608569151</v>
      </c>
      <c r="Y147" s="0" t="n">
        <v>11.76966</v>
      </c>
      <c r="Z147" s="0" t="n">
        <v>29.9263124394925</v>
      </c>
    </row>
    <row r="148" customFormat="false" ht="12.75" hidden="false" customHeight="false" outlineLevel="0" collapsed="false">
      <c r="A148" s="0" t="s">
        <v>59</v>
      </c>
      <c r="B148" s="0" t="n">
        <v>20030726</v>
      </c>
      <c r="C148" s="0" t="n">
        <f aca="false">INT(B148/10000)</f>
        <v>2003</v>
      </c>
      <c r="D148" s="0" t="n">
        <v>18.47338</v>
      </c>
      <c r="E148" s="0" t="n">
        <v>7.2874</v>
      </c>
      <c r="F148" s="0" t="n">
        <v>0.2184</v>
      </c>
      <c r="G148" s="0" t="n">
        <v>7.069</v>
      </c>
      <c r="H148" s="0" t="n">
        <v>1.48</v>
      </c>
      <c r="I148" s="0" t="n">
        <v>0.822033898305085</v>
      </c>
      <c r="K148" s="0" t="n">
        <v>3.26457901145193</v>
      </c>
      <c r="L148" s="0" t="n">
        <v>0.411050279747064</v>
      </c>
      <c r="M148" s="0" t="n">
        <v>0.857812616387043</v>
      </c>
      <c r="N148" s="0" t="n">
        <v>0.0731975539739853</v>
      </c>
      <c r="O148" s="0" t="n">
        <v>2.44355278142357</v>
      </c>
      <c r="P148" s="0" t="n">
        <v>0.346331410181746</v>
      </c>
      <c r="Q148" s="0" t="n">
        <v>7.39652365316534</v>
      </c>
      <c r="S148" s="0" t="n">
        <v>3.13755883247065</v>
      </c>
      <c r="T148" s="0" t="n">
        <v>1.56905205392416</v>
      </c>
      <c r="U148" s="0" t="n">
        <v>5.40524271378886</v>
      </c>
      <c r="V148" s="0" t="n">
        <v>0.253267442569628</v>
      </c>
      <c r="W148" s="0" t="n">
        <v>7.04796000013288</v>
      </c>
      <c r="X148" s="0" t="n">
        <v>1.62959744869109</v>
      </c>
      <c r="Y148" s="0" t="n">
        <v>0.13104</v>
      </c>
      <c r="Z148" s="0" t="n">
        <v>19.1737184915773</v>
      </c>
    </row>
    <row r="149" customFormat="false" ht="12.75" hidden="false" customHeight="false" outlineLevel="0" collapsed="false">
      <c r="A149" s="0" t="s">
        <v>59</v>
      </c>
      <c r="B149" s="0" t="n">
        <v>20030729</v>
      </c>
      <c r="C149" s="0" t="n">
        <f aca="false">INT(B149/10000)</f>
        <v>2003</v>
      </c>
      <c r="D149" s="0" t="n">
        <v>20.23915</v>
      </c>
      <c r="E149" s="0" t="n">
        <v>20.0624</v>
      </c>
      <c r="F149" s="0" t="n">
        <v>15.1088</v>
      </c>
      <c r="G149" s="0" t="n">
        <v>4.9536</v>
      </c>
      <c r="H149" s="0" t="n">
        <v>1.48</v>
      </c>
      <c r="I149" s="0" t="n">
        <v>0.889830508474576</v>
      </c>
      <c r="K149" s="0" t="n">
        <v>2.43263386566593</v>
      </c>
      <c r="L149" s="0" t="n">
        <v>0.145833842359869</v>
      </c>
      <c r="M149" s="0" t="n">
        <v>0.437440210088463</v>
      </c>
      <c r="N149" s="0" t="n">
        <v>0.0737222170257893</v>
      </c>
      <c r="O149" s="0" t="n">
        <v>2.07679089822166</v>
      </c>
      <c r="P149" s="0" t="n">
        <v>0.0791051445210869</v>
      </c>
      <c r="Q149" s="0" t="n">
        <v>5.24552617788279</v>
      </c>
      <c r="S149" s="0" t="n">
        <v>2.33798350250153</v>
      </c>
      <c r="T149" s="0" t="n">
        <v>0.55667372377707</v>
      </c>
      <c r="U149" s="0" t="n">
        <v>2.75639511838572</v>
      </c>
      <c r="V149" s="0" t="n">
        <v>0.255082804724877</v>
      </c>
      <c r="W149" s="0" t="n">
        <v>5.99010559157185</v>
      </c>
      <c r="X149" s="0" t="n">
        <v>0.372214410533121</v>
      </c>
      <c r="Y149" s="0" t="n">
        <v>9.06528</v>
      </c>
      <c r="Z149" s="0" t="n">
        <v>21.3337351514942</v>
      </c>
    </row>
    <row r="150" customFormat="false" ht="12.75" hidden="false" customHeight="false" outlineLevel="0" collapsed="false">
      <c r="A150" s="0" t="s">
        <v>59</v>
      </c>
      <c r="B150" s="0" t="n">
        <v>20030816</v>
      </c>
      <c r="C150" s="0" t="n">
        <f aca="false">INT(B150/10000)</f>
        <v>2003</v>
      </c>
      <c r="D150" s="0" t="n">
        <v>18.77748</v>
      </c>
      <c r="E150" s="0" t="n">
        <v>9.2179</v>
      </c>
      <c r="F150" s="0" t="n">
        <v>4.6916</v>
      </c>
      <c r="G150" s="0" t="n">
        <v>4.5263</v>
      </c>
      <c r="H150" s="0" t="n">
        <v>1.5</v>
      </c>
      <c r="I150" s="0" t="n">
        <v>0.838983050847458</v>
      </c>
      <c r="K150" s="0" t="n">
        <v>0.79542072475149</v>
      </c>
      <c r="L150" s="0" t="n">
        <v>0.29648619734945</v>
      </c>
      <c r="M150" s="0" t="n">
        <v>0.825473619732529</v>
      </c>
      <c r="N150" s="0" t="n">
        <v>0.0483160557481884</v>
      </c>
      <c r="O150" s="0" t="n">
        <v>1.87752110469992</v>
      </c>
      <c r="P150" s="0" t="n">
        <v>0.20607693733925</v>
      </c>
      <c r="Q150" s="0" t="n">
        <v>4.04929463962083</v>
      </c>
      <c r="S150" s="0" t="n">
        <v>0.76661239206944</v>
      </c>
      <c r="T150" s="0" t="n">
        <v>1.13771951416561</v>
      </c>
      <c r="U150" s="0" t="n">
        <v>5.2525511435789</v>
      </c>
      <c r="V150" s="0" t="n">
        <v>0.167715092306453</v>
      </c>
      <c r="W150" s="0" t="n">
        <v>5.41616615981757</v>
      </c>
      <c r="X150" s="0" t="n">
        <v>0.980848450975101</v>
      </c>
      <c r="Y150" s="0" t="n">
        <v>2.81496</v>
      </c>
      <c r="Z150" s="0" t="n">
        <v>16.5365727529131</v>
      </c>
    </row>
    <row r="151" customFormat="false" ht="12.75" hidden="false" customHeight="false" outlineLevel="0" collapsed="false">
      <c r="A151" s="0" t="s">
        <v>59</v>
      </c>
      <c r="B151" s="0" t="n">
        <v>20030819</v>
      </c>
      <c r="C151" s="0" t="n">
        <f aca="false">INT(B151/10000)</f>
        <v>2003</v>
      </c>
      <c r="D151" s="0" t="n">
        <v>25.29181</v>
      </c>
      <c r="E151" s="0" t="n">
        <v>14.726</v>
      </c>
      <c r="F151" s="0" t="n">
        <v>8.0899</v>
      </c>
      <c r="G151" s="0" t="n">
        <v>6.6361</v>
      </c>
      <c r="H151" s="0" t="n">
        <v>1.5</v>
      </c>
      <c r="I151" s="0" t="n">
        <v>0.932203389830508</v>
      </c>
      <c r="K151" s="0" t="n">
        <v>1.11685950202576</v>
      </c>
      <c r="L151" s="0" t="n">
        <v>0.92935393465254</v>
      </c>
      <c r="M151" s="0" t="n">
        <v>0.966023874423301</v>
      </c>
      <c r="N151" s="0" t="n">
        <v>0.084500160704327</v>
      </c>
      <c r="O151" s="0" t="n">
        <v>2.33697952137852</v>
      </c>
      <c r="P151" s="0" t="n">
        <v>0.276402590101707</v>
      </c>
      <c r="Q151" s="0" t="n">
        <v>5.71011958328616</v>
      </c>
      <c r="S151" s="0" t="n">
        <v>1.07640938664372</v>
      </c>
      <c r="T151" s="0" t="n">
        <v>3.56625069387148</v>
      </c>
      <c r="U151" s="0" t="n">
        <v>6.14688305602152</v>
      </c>
      <c r="V151" s="0" t="n">
        <v>0.293317656687398</v>
      </c>
      <c r="W151" s="0" t="n">
        <v>6.74158568348024</v>
      </c>
      <c r="X151" s="0" t="n">
        <v>1.3155720181364</v>
      </c>
      <c r="Y151" s="0" t="n">
        <v>4.85394</v>
      </c>
      <c r="Z151" s="0" t="n">
        <v>23.9939584948407</v>
      </c>
    </row>
    <row r="152" customFormat="false" ht="12.75" hidden="false" customHeight="false" outlineLevel="0" collapsed="false">
      <c r="A152" s="0" t="s">
        <v>59</v>
      </c>
      <c r="B152" s="0" t="n">
        <v>20030822</v>
      </c>
      <c r="C152" s="0" t="n">
        <f aca="false">INT(B152/10000)</f>
        <v>2003</v>
      </c>
      <c r="D152" s="0" t="n">
        <v>28.75534</v>
      </c>
      <c r="E152" s="0" t="n">
        <v>31.7282</v>
      </c>
      <c r="F152" s="0" t="n">
        <v>29.1697</v>
      </c>
      <c r="G152" s="0" t="n">
        <v>2.5585</v>
      </c>
      <c r="H152" s="0" t="n">
        <v>1.5</v>
      </c>
      <c r="I152" s="0" t="n">
        <v>0.966101694915254</v>
      </c>
      <c r="K152" s="0" t="n">
        <v>0.258977242871145</v>
      </c>
      <c r="L152" s="0" t="n">
        <v>0.256036584190876</v>
      </c>
      <c r="M152" s="0" t="n">
        <v>0.579420843477415</v>
      </c>
      <c r="N152" s="0" t="n">
        <v>0.0296175821866999</v>
      </c>
      <c r="O152" s="0" t="n">
        <v>0.803476345034961</v>
      </c>
      <c r="P152" s="0" t="n">
        <v>0.41070457270793</v>
      </c>
      <c r="Q152" s="0" t="n">
        <v>2.33823317046903</v>
      </c>
      <c r="S152" s="0" t="n">
        <v>0.249597675131012</v>
      </c>
      <c r="T152" s="0" t="n">
        <v>0.982500436035246</v>
      </c>
      <c r="U152" s="0" t="n">
        <v>3.68689869823688</v>
      </c>
      <c r="V152" s="0" t="n">
        <v>0.102808796235868</v>
      </c>
      <c r="W152" s="0" t="n">
        <v>2.317822888541</v>
      </c>
      <c r="X152" s="0" t="n">
        <v>1.95479877151803</v>
      </c>
      <c r="Y152" s="0" t="n">
        <v>17.50182</v>
      </c>
      <c r="Z152" s="0" t="n">
        <v>26.796247265698</v>
      </c>
    </row>
    <row r="153" customFormat="false" ht="12.75" hidden="false" customHeight="false" outlineLevel="0" collapsed="false">
      <c r="A153" s="0" t="s">
        <v>59</v>
      </c>
      <c r="B153" s="0" t="n">
        <v>20030915</v>
      </c>
      <c r="C153" s="0" t="n">
        <f aca="false">INT(B153/10000)</f>
        <v>2003</v>
      </c>
      <c r="D153" s="0" t="n">
        <v>20.17278</v>
      </c>
      <c r="E153" s="0" t="n">
        <v>10.0168</v>
      </c>
      <c r="F153" s="0" t="n">
        <v>5.6681</v>
      </c>
      <c r="G153" s="0" t="n">
        <v>4.3487</v>
      </c>
      <c r="H153" s="0" t="n">
        <v>1.61</v>
      </c>
      <c r="I153" s="0" t="n">
        <v>0.88135593220339</v>
      </c>
      <c r="K153" s="0" t="n">
        <v>1.15994876997824</v>
      </c>
      <c r="L153" s="0" t="n">
        <v>0.184442629954615</v>
      </c>
      <c r="M153" s="0" t="n">
        <v>1.02648674210001</v>
      </c>
      <c r="N153" s="0" t="n">
        <v>0.0752550330717546</v>
      </c>
      <c r="O153" s="0" t="n">
        <v>1.83408695054094</v>
      </c>
      <c r="P153" s="0" t="n">
        <v>0.307881773974401</v>
      </c>
      <c r="Q153" s="0" t="n">
        <v>4.58810189961996</v>
      </c>
      <c r="S153" s="0" t="n">
        <v>1.13510501549022</v>
      </c>
      <c r="T153" s="0" t="n">
        <v>0.728226914901964</v>
      </c>
      <c r="U153" s="0" t="n">
        <v>6.88098361092632</v>
      </c>
      <c r="V153" s="0" t="n">
        <v>0.265842940531534</v>
      </c>
      <c r="W153" s="0" t="n">
        <v>5.29525461620505</v>
      </c>
      <c r="X153" s="0" t="n">
        <v>1.55736738689096</v>
      </c>
      <c r="Y153" s="0" t="n">
        <v>3.40086</v>
      </c>
      <c r="Z153" s="0" t="n">
        <v>19.263640484946</v>
      </c>
    </row>
    <row r="154" customFormat="false" ht="12.75" hidden="false" customHeight="false" outlineLevel="0" collapsed="false">
      <c r="A154" s="0" t="s">
        <v>59</v>
      </c>
      <c r="B154" s="0" t="n">
        <v>20030924</v>
      </c>
      <c r="C154" s="0" t="n">
        <f aca="false">INT(B154/10000)</f>
        <v>2003</v>
      </c>
      <c r="D154" s="0" t="n">
        <v>25.97378</v>
      </c>
      <c r="E154" s="0" t="n">
        <v>11.8987</v>
      </c>
      <c r="F154" s="0" t="n">
        <v>5.0918</v>
      </c>
      <c r="G154" s="0" t="n">
        <v>6.8069</v>
      </c>
      <c r="H154" s="0" t="n">
        <v>1.61</v>
      </c>
      <c r="I154" s="0" t="n">
        <v>0.940677966101695</v>
      </c>
      <c r="K154" s="0" t="n">
        <v>1.08182709165443</v>
      </c>
      <c r="L154" s="0" t="n">
        <v>0.155624606897151</v>
      </c>
      <c r="M154" s="0" t="n">
        <v>0.284417329551238</v>
      </c>
      <c r="N154" s="0" t="n">
        <v>0.0614185155486199</v>
      </c>
      <c r="O154" s="0" t="n">
        <v>4.97439017296217</v>
      </c>
      <c r="P154" s="0" t="n">
        <v>0.107136197455465</v>
      </c>
      <c r="Q154" s="0" t="n">
        <v>6.66481391406907</v>
      </c>
      <c r="S154" s="0" t="n">
        <v>1.05865654536896</v>
      </c>
      <c r="T154" s="0" t="n">
        <v>0.614445952063414</v>
      </c>
      <c r="U154" s="0" t="n">
        <v>1.90657209980294</v>
      </c>
      <c r="V154" s="0" t="n">
        <v>0.216964608346642</v>
      </c>
      <c r="W154" s="0" t="n">
        <v>14.3617305157829</v>
      </c>
      <c r="X154" s="0" t="n">
        <v>0.541930162733583</v>
      </c>
      <c r="Y154" s="0" t="n">
        <v>3.05508</v>
      </c>
      <c r="Z154" s="0" t="n">
        <v>21.7553798840984</v>
      </c>
    </row>
    <row r="155" customFormat="false" ht="12.75" hidden="false" customHeight="false" outlineLevel="0" collapsed="false">
      <c r="A155" s="0" t="s">
        <v>59</v>
      </c>
      <c r="B155" s="0" t="n">
        <v>20030927</v>
      </c>
      <c r="C155" s="0" t="n">
        <f aca="false">INT(B155/10000)</f>
        <v>2003</v>
      </c>
      <c r="D155" s="0" t="n">
        <v>42.12432</v>
      </c>
      <c r="E155" s="0" t="n">
        <v>13.2651</v>
      </c>
      <c r="F155" s="0" t="n">
        <v>3.6018</v>
      </c>
      <c r="G155" s="0" t="n">
        <v>9.6633</v>
      </c>
      <c r="H155" s="0" t="n">
        <v>1.61</v>
      </c>
      <c r="I155" s="0" t="n">
        <v>0.991525423728814</v>
      </c>
      <c r="K155" s="0" t="n">
        <v>0.721954119696787</v>
      </c>
      <c r="L155" s="0" t="n">
        <v>0.0796531290124035</v>
      </c>
      <c r="M155" s="0" t="n">
        <v>0.211668407162622</v>
      </c>
      <c r="N155" s="0" t="n">
        <v>0.0430682488555932</v>
      </c>
      <c r="O155" s="0" t="n">
        <v>6.95723563231599</v>
      </c>
      <c r="P155" s="0" t="n">
        <v>0.186218049623453</v>
      </c>
      <c r="Q155" s="0" t="n">
        <v>8.19979758666685</v>
      </c>
      <c r="S155" s="0" t="n">
        <v>0.706491323954782</v>
      </c>
      <c r="T155" s="0" t="n">
        <v>0.314491028550525</v>
      </c>
      <c r="U155" s="0" t="n">
        <v>1.41890467835675</v>
      </c>
      <c r="V155" s="0" t="n">
        <v>0.152141185140374</v>
      </c>
      <c r="W155" s="0" t="n">
        <v>20.0864708661615</v>
      </c>
      <c r="X155" s="0" t="n">
        <v>0.941952209740488</v>
      </c>
      <c r="Y155" s="0" t="n">
        <v>2.16108</v>
      </c>
      <c r="Z155" s="0" t="n">
        <v>25.7815312919044</v>
      </c>
    </row>
    <row r="156" customFormat="false" ht="12.75" hidden="false" customHeight="false" outlineLevel="0" collapsed="false">
      <c r="A156" s="0" t="s">
        <v>59</v>
      </c>
      <c r="B156" s="0" t="n">
        <v>20031006</v>
      </c>
      <c r="C156" s="0" t="n">
        <f aca="false">INT(B156/10000)</f>
        <v>2003</v>
      </c>
      <c r="D156" s="0" t="n">
        <v>29.05226</v>
      </c>
      <c r="E156" s="0" t="n">
        <v>13.4287</v>
      </c>
      <c r="F156" s="0" t="n">
        <v>7.6313</v>
      </c>
      <c r="G156" s="0" t="n">
        <v>5.7974</v>
      </c>
      <c r="H156" s="0" t="n">
        <v>1.77</v>
      </c>
      <c r="I156" s="0" t="n">
        <v>0.974576271186441</v>
      </c>
      <c r="K156" s="0" t="n">
        <v>1.33224616136161</v>
      </c>
      <c r="L156" s="0" t="n">
        <v>0.156915207677066</v>
      </c>
      <c r="M156" s="0" t="n">
        <v>0.781318451223481</v>
      </c>
      <c r="N156" s="0" t="n">
        <v>0.114585939964161</v>
      </c>
      <c r="O156" s="0" t="n">
        <v>3.42824529871483</v>
      </c>
      <c r="P156" s="0" t="n">
        <v>0.232647473466381</v>
      </c>
      <c r="Q156" s="0" t="n">
        <v>6.04595853240752</v>
      </c>
      <c r="S156" s="0" t="n">
        <v>1.33239129512803</v>
      </c>
      <c r="T156" s="0" t="n">
        <v>0.644856417362126</v>
      </c>
      <c r="U156" s="0" t="n">
        <v>5.62431663462821</v>
      </c>
      <c r="V156" s="0" t="n">
        <v>0.415007307083007</v>
      </c>
      <c r="W156" s="0" t="n">
        <v>9.90972477568996</v>
      </c>
      <c r="X156" s="0" t="n">
        <v>1.2778887557241</v>
      </c>
      <c r="Y156" s="0" t="n">
        <v>4.57878</v>
      </c>
      <c r="Z156" s="0" t="n">
        <v>23.7829651856154</v>
      </c>
    </row>
    <row r="157" customFormat="false" ht="12.75" hidden="false" customHeight="false" outlineLevel="0" collapsed="false">
      <c r="A157" s="0" t="s">
        <v>59</v>
      </c>
      <c r="B157" s="0" t="n">
        <v>20031018</v>
      </c>
      <c r="C157" s="0" t="n">
        <f aca="false">INT(B157/10000)</f>
        <v>2003</v>
      </c>
      <c r="D157" s="0" t="n">
        <v>23.813</v>
      </c>
      <c r="E157" s="0" t="n">
        <v>10.7131</v>
      </c>
      <c r="F157" s="0" t="n">
        <v>4.5687</v>
      </c>
      <c r="G157" s="0" t="n">
        <v>6.1444</v>
      </c>
      <c r="H157" s="0" t="n">
        <v>1.77</v>
      </c>
      <c r="I157" s="0" t="n">
        <v>0.923728813559322</v>
      </c>
      <c r="K157" s="0" t="n">
        <v>1.15845675931506</v>
      </c>
      <c r="L157" s="0" t="n">
        <v>0.217767641315605</v>
      </c>
      <c r="M157" s="0" t="n">
        <v>0.564557343091975</v>
      </c>
      <c r="N157" s="0" t="n">
        <v>0.132200972559929</v>
      </c>
      <c r="O157" s="0" t="n">
        <v>3.69093173265399</v>
      </c>
      <c r="P157" s="0" t="n">
        <v>0.54070178338966</v>
      </c>
      <c r="Q157" s="0" t="n">
        <v>6.30461623232623</v>
      </c>
      <c r="S157" s="0" t="n">
        <v>1.15858296061148</v>
      </c>
      <c r="T157" s="0" t="n">
        <v>0.894934678894774</v>
      </c>
      <c r="U157" s="0" t="n">
        <v>4.06396297307649</v>
      </c>
      <c r="V157" s="0" t="n">
        <v>0.478805424409054</v>
      </c>
      <c r="W157" s="0" t="n">
        <v>10.6690491634811</v>
      </c>
      <c r="X157" s="0" t="n">
        <v>2.96997306224116</v>
      </c>
      <c r="Y157" s="0" t="n">
        <v>2.74122</v>
      </c>
      <c r="Z157" s="0" t="n">
        <v>22.9765282627141</v>
      </c>
    </row>
    <row r="158" customFormat="false" ht="12.75" hidden="false" customHeight="false" outlineLevel="0" collapsed="false">
      <c r="A158" s="0" t="s">
        <v>59</v>
      </c>
      <c r="B158" s="0" t="n">
        <v>20031030</v>
      </c>
      <c r="C158" s="0" t="n">
        <f aca="false">INT(B158/10000)</f>
        <v>2003</v>
      </c>
      <c r="D158" s="0" t="n">
        <v>18.51456</v>
      </c>
      <c r="E158" s="0" t="n">
        <v>17.5728</v>
      </c>
      <c r="F158" s="0" t="n">
        <v>14.8011</v>
      </c>
      <c r="G158" s="0" t="n">
        <v>2.7717</v>
      </c>
      <c r="H158" s="0" t="n">
        <v>1.77</v>
      </c>
      <c r="I158" s="0" t="n">
        <v>0.830508474576271</v>
      </c>
      <c r="K158" s="0" t="n">
        <v>1.03569412194908</v>
      </c>
      <c r="L158" s="0" t="n">
        <v>0.082027996278265</v>
      </c>
      <c r="M158" s="0" t="n">
        <v>0.284168568038511</v>
      </c>
      <c r="N158" s="0" t="n">
        <v>0.0387309558690435</v>
      </c>
      <c r="O158" s="0" t="n">
        <v>0.963044823844602</v>
      </c>
      <c r="P158" s="0" t="n">
        <v>0.593092324266303</v>
      </c>
      <c r="Q158" s="0" t="n">
        <v>2.99675879024581</v>
      </c>
      <c r="S158" s="0" t="n">
        <v>1.03580694958795</v>
      </c>
      <c r="T158" s="0" t="n">
        <v>0.33710104066049</v>
      </c>
      <c r="U158" s="0" t="n">
        <v>2.04558589619219</v>
      </c>
      <c r="V158" s="0" t="n">
        <v>0.140275758971736</v>
      </c>
      <c r="W158" s="0" t="n">
        <v>2.78378829966761</v>
      </c>
      <c r="X158" s="0" t="n">
        <v>3.25774443622189</v>
      </c>
      <c r="Y158" s="0" t="n">
        <v>8.88066</v>
      </c>
      <c r="Z158" s="0" t="n">
        <v>18.4809623813019</v>
      </c>
    </row>
    <row r="159" customFormat="false" ht="12.75" hidden="false" customHeight="false" outlineLevel="0" collapsed="false">
      <c r="A159" s="0" t="s">
        <v>59</v>
      </c>
      <c r="B159" s="0" t="n">
        <v>20040224</v>
      </c>
      <c r="C159" s="0" t="n">
        <f aca="false">INT(B159/10000)</f>
        <v>2004</v>
      </c>
      <c r="D159" s="0" t="n">
        <v>20.91246</v>
      </c>
      <c r="E159" s="0" t="n">
        <v>4.6507</v>
      </c>
      <c r="F159" s="0" t="n">
        <v>0.3555</v>
      </c>
      <c r="G159" s="0" t="n">
        <v>4.2952</v>
      </c>
      <c r="H159" s="0" t="n">
        <v>2.7</v>
      </c>
      <c r="I159" s="0" t="n">
        <v>0.864197530864198</v>
      </c>
      <c r="K159" s="0" t="n">
        <v>1.04721244426879</v>
      </c>
      <c r="L159" s="0" t="n">
        <v>0.0656709462682514</v>
      </c>
      <c r="M159" s="0" t="n">
        <v>1.50321054107328</v>
      </c>
      <c r="N159" s="0" t="n">
        <v>0.430223702479243</v>
      </c>
      <c r="O159" s="0" t="n">
        <v>0.000115096345503341</v>
      </c>
      <c r="P159" s="0" t="n">
        <v>0.0474698156146583</v>
      </c>
      <c r="Q159" s="0" t="n">
        <v>3.09390254604973</v>
      </c>
      <c r="S159" s="0" t="n">
        <v>1.1783591850363</v>
      </c>
      <c r="T159" s="0" t="n">
        <v>0.331461304767779</v>
      </c>
      <c r="U159" s="0" t="n">
        <v>15.1464222218207</v>
      </c>
      <c r="V159" s="0" t="n">
        <v>1.7813424861311</v>
      </c>
      <c r="W159" s="0" t="n">
        <v>0.000335025207004305</v>
      </c>
      <c r="X159" s="0" t="n">
        <v>0.380624403546244</v>
      </c>
      <c r="Y159" s="0" t="n">
        <v>0.2133</v>
      </c>
      <c r="Z159" s="0" t="n">
        <v>19.0318446265091</v>
      </c>
    </row>
    <row r="160" customFormat="false" ht="12.75" hidden="false" customHeight="false" outlineLevel="0" collapsed="false">
      <c r="A160" s="0" t="s">
        <v>59</v>
      </c>
      <c r="B160" s="0" t="n">
        <v>20040310</v>
      </c>
      <c r="C160" s="0" t="n">
        <f aca="false">INT(B160/10000)</f>
        <v>2004</v>
      </c>
      <c r="D160" s="0" t="n">
        <v>36.08437</v>
      </c>
      <c r="E160" s="0" t="n">
        <v>36.4583</v>
      </c>
      <c r="F160" s="0" t="n">
        <v>31.3504</v>
      </c>
      <c r="G160" s="0" t="n">
        <v>5.1079</v>
      </c>
      <c r="H160" s="0" t="n">
        <v>2.45</v>
      </c>
      <c r="I160" s="0" t="n">
        <v>0.987654320987654</v>
      </c>
      <c r="K160" s="0" t="n">
        <v>1.8787398270691</v>
      </c>
      <c r="L160" s="0" t="n">
        <v>0.0347179701337941</v>
      </c>
      <c r="M160" s="0" t="n">
        <v>1.17899136948572</v>
      </c>
      <c r="N160" s="0" t="n">
        <v>0.0848130763361204</v>
      </c>
      <c r="O160" s="0" t="n">
        <v>5.3325484856917E-006</v>
      </c>
      <c r="P160" s="0" t="n">
        <v>0.124545074697202</v>
      </c>
      <c r="Q160" s="0" t="n">
        <v>3.30181265027042</v>
      </c>
      <c r="S160" s="0" t="n">
        <v>2.05082925205</v>
      </c>
      <c r="T160" s="0" t="n">
        <v>0.166480648191592</v>
      </c>
      <c r="U160" s="0" t="n">
        <v>10.9675818964123</v>
      </c>
      <c r="V160" s="0" t="n">
        <v>0.339342759832945</v>
      </c>
      <c r="W160" s="0" t="n">
        <v>1.54931357446126E-005</v>
      </c>
      <c r="X160" s="0" t="n">
        <v>0.914081371650324</v>
      </c>
      <c r="Y160" s="0" t="n">
        <v>18.81024</v>
      </c>
      <c r="Z160" s="0" t="n">
        <v>33.2485714212729</v>
      </c>
    </row>
    <row r="161" customFormat="false" ht="12.75" hidden="false" customHeight="false" outlineLevel="0" collapsed="false">
      <c r="A161" s="0" t="s">
        <v>59</v>
      </c>
      <c r="B161" s="0" t="n">
        <v>20040412</v>
      </c>
      <c r="C161" s="0" t="n">
        <f aca="false">INT(B161/10000)</f>
        <v>2004</v>
      </c>
      <c r="D161" s="0" t="n">
        <v>31.11799</v>
      </c>
      <c r="E161" s="0" t="n">
        <v>12.8012</v>
      </c>
      <c r="F161" s="0" t="n">
        <v>5.4615</v>
      </c>
      <c r="G161" s="0" t="n">
        <v>7.3397</v>
      </c>
      <c r="H161" s="0" t="n">
        <v>2.01</v>
      </c>
      <c r="I161" s="0" t="n">
        <v>0.962962962962963</v>
      </c>
      <c r="K161" s="0" t="n">
        <v>3.79382503389312</v>
      </c>
      <c r="L161" s="0" t="n">
        <v>0.126066207843686</v>
      </c>
      <c r="M161" s="0" t="n">
        <v>1.76275171935182</v>
      </c>
      <c r="N161" s="0" t="n">
        <v>0.265237171054344</v>
      </c>
      <c r="O161" s="0" t="n">
        <v>1.46690876554197</v>
      </c>
      <c r="P161" s="0" t="n">
        <v>0.447308074262285</v>
      </c>
      <c r="Q161" s="0" t="n">
        <v>7.86209697194722</v>
      </c>
      <c r="S161" s="0" t="n">
        <v>3.91674235227697</v>
      </c>
      <c r="T161" s="0" t="n">
        <v>0.548586867717136</v>
      </c>
      <c r="U161" s="0" t="n">
        <v>13.9981685031438</v>
      </c>
      <c r="V161" s="0" t="n">
        <v>0.996140232370933</v>
      </c>
      <c r="W161" s="0" t="n">
        <v>4.24791477798539</v>
      </c>
      <c r="X161" s="0" t="n">
        <v>2.74850023609914</v>
      </c>
      <c r="Y161" s="0" t="n">
        <v>3.2769</v>
      </c>
      <c r="Z161" s="0" t="n">
        <v>29.7329529695934</v>
      </c>
    </row>
    <row r="162" customFormat="false" ht="12.75" hidden="false" customHeight="false" outlineLevel="0" collapsed="false">
      <c r="A162" s="0" t="s">
        <v>59</v>
      </c>
      <c r="B162" s="0" t="n">
        <v>20040421</v>
      </c>
      <c r="C162" s="0" t="n">
        <f aca="false">INT(B162/10000)</f>
        <v>2004</v>
      </c>
      <c r="D162" s="0" t="n">
        <v>18.83881</v>
      </c>
      <c r="E162" s="0" t="n">
        <v>13.8057</v>
      </c>
      <c r="F162" s="0" t="n">
        <v>10.2359</v>
      </c>
      <c r="G162" s="0" t="n">
        <v>3.5698</v>
      </c>
      <c r="H162" s="0" t="n">
        <v>2.01</v>
      </c>
      <c r="I162" s="0" t="n">
        <v>0.827160493827161</v>
      </c>
      <c r="K162" s="0" t="n">
        <v>2.10236238526566</v>
      </c>
      <c r="L162" s="0" t="n">
        <v>0.0719621193490259</v>
      </c>
      <c r="M162" s="0" t="n">
        <v>1.01135375007578</v>
      </c>
      <c r="N162" s="0" t="n">
        <v>0.130648158146518</v>
      </c>
      <c r="O162" s="0" t="n">
        <v>0.294797179218368</v>
      </c>
      <c r="P162" s="0" t="n">
        <v>0.26090886189251</v>
      </c>
      <c r="Q162" s="0" t="n">
        <v>3.87203245394787</v>
      </c>
      <c r="S162" s="0" t="n">
        <v>2.17047747870284</v>
      </c>
      <c r="T162" s="0" t="n">
        <v>0.313148736074605</v>
      </c>
      <c r="U162" s="0" t="n">
        <v>8.03125026311302</v>
      </c>
      <c r="V162" s="0" t="n">
        <v>0.490669863871539</v>
      </c>
      <c r="W162" s="0" t="n">
        <v>0.853681785484076</v>
      </c>
      <c r="X162" s="0" t="n">
        <v>1.60316370254349</v>
      </c>
      <c r="Y162" s="0" t="n">
        <v>6.14154</v>
      </c>
      <c r="Z162" s="0" t="n">
        <v>19.6039318297896</v>
      </c>
    </row>
    <row r="163" customFormat="false" ht="12.75" hidden="false" customHeight="false" outlineLevel="0" collapsed="false">
      <c r="A163" s="0" t="s">
        <v>59</v>
      </c>
      <c r="B163" s="0" t="n">
        <v>20040427</v>
      </c>
      <c r="C163" s="0" t="n">
        <f aca="false">INT(B163/10000)</f>
        <v>2004</v>
      </c>
      <c r="D163" s="0" t="n">
        <v>28.63038</v>
      </c>
      <c r="E163" s="0" t="n">
        <v>12.2162</v>
      </c>
      <c r="F163" s="0" t="n">
        <v>5.3175</v>
      </c>
      <c r="G163" s="0" t="n">
        <v>6.8987</v>
      </c>
      <c r="H163" s="0" t="n">
        <v>2.01</v>
      </c>
      <c r="I163" s="0" t="n">
        <v>0.91358024691358</v>
      </c>
      <c r="K163" s="0" t="n">
        <v>3.55677437972798</v>
      </c>
      <c r="L163" s="0" t="n">
        <v>0.0989757287768915</v>
      </c>
      <c r="M163" s="0" t="n">
        <v>1.92582871102843</v>
      </c>
      <c r="N163" s="0" t="n">
        <v>0.380910081107893</v>
      </c>
      <c r="O163" s="0" t="n">
        <v>0.617375565026604</v>
      </c>
      <c r="P163" s="0" t="n">
        <v>0.255137534402559</v>
      </c>
      <c r="Q163" s="0" t="n">
        <v>6.83500200007036</v>
      </c>
      <c r="S163" s="0" t="n">
        <v>3.67201142016786</v>
      </c>
      <c r="T163" s="0" t="n">
        <v>0.430700549802054</v>
      </c>
      <c r="U163" s="0" t="n">
        <v>15.2931774277781</v>
      </c>
      <c r="V163" s="0" t="n">
        <v>1.43056817865662</v>
      </c>
      <c r="W163" s="0" t="n">
        <v>1.78781315365216</v>
      </c>
      <c r="X163" s="0" t="n">
        <v>1.56770157726239</v>
      </c>
      <c r="Y163" s="0" t="n">
        <v>3.1905</v>
      </c>
      <c r="Z163" s="0" t="n">
        <v>27.3724723073192</v>
      </c>
    </row>
    <row r="164" customFormat="false" ht="12.75" hidden="false" customHeight="false" outlineLevel="0" collapsed="false">
      <c r="A164" s="0" t="s">
        <v>59</v>
      </c>
      <c r="B164" s="0" t="n">
        <v>20040430</v>
      </c>
      <c r="C164" s="0" t="n">
        <f aca="false">INT(B164/10000)</f>
        <v>2004</v>
      </c>
      <c r="D164" s="0" t="n">
        <v>18.93538</v>
      </c>
      <c r="E164" s="0" t="n">
        <v>14.5958</v>
      </c>
      <c r="F164" s="0" t="n">
        <v>8.2674</v>
      </c>
      <c r="G164" s="0" t="n">
        <v>6.3284</v>
      </c>
      <c r="H164" s="0" t="n">
        <v>2.01</v>
      </c>
      <c r="I164" s="0" t="n">
        <v>0.839506172839506</v>
      </c>
      <c r="K164" s="0" t="n">
        <v>5.38514392680831</v>
      </c>
      <c r="L164" s="0" t="n">
        <v>0.0694294670348363</v>
      </c>
      <c r="M164" s="0" t="n">
        <v>0.593413678568311</v>
      </c>
      <c r="N164" s="0" t="n">
        <v>0.077483086480088</v>
      </c>
      <c r="O164" s="0" t="n">
        <v>0.636997256394274</v>
      </c>
      <c r="P164" s="0" t="n">
        <v>0.261167665815826</v>
      </c>
      <c r="Q164" s="0" t="n">
        <v>7.02363508110165</v>
      </c>
      <c r="S164" s="0" t="n">
        <v>5.55961888142032</v>
      </c>
      <c r="T164" s="0" t="n">
        <v>0.302127703366296</v>
      </c>
      <c r="U164" s="0" t="n">
        <v>4.71235090766164</v>
      </c>
      <c r="V164" s="0" t="n">
        <v>0.291000011289058</v>
      </c>
      <c r="W164" s="0" t="n">
        <v>1.84463418757583</v>
      </c>
      <c r="X164" s="0" t="n">
        <v>1.60475393237672</v>
      </c>
      <c r="Y164" s="0" t="n">
        <v>4.96044</v>
      </c>
      <c r="Z164" s="0" t="n">
        <v>19.2749256236899</v>
      </c>
    </row>
    <row r="165" customFormat="false" ht="12.75" hidden="false" customHeight="false" outlineLevel="0" collapsed="false">
      <c r="A165" s="0" t="s">
        <v>59</v>
      </c>
      <c r="B165" s="0" t="n">
        <v>20040503</v>
      </c>
      <c r="C165" s="0" t="n">
        <f aca="false">INT(B165/10000)</f>
        <v>2004</v>
      </c>
      <c r="D165" s="0" t="n">
        <v>18.53934</v>
      </c>
      <c r="E165" s="0" t="n">
        <v>11.2021</v>
      </c>
      <c r="F165" s="0" t="n">
        <v>5.4337</v>
      </c>
      <c r="G165" s="0" t="n">
        <v>5.7684</v>
      </c>
      <c r="H165" s="0" t="n">
        <v>1.87</v>
      </c>
      <c r="I165" s="0" t="n">
        <v>0.814814814814815</v>
      </c>
      <c r="K165" s="0" t="n">
        <v>3.61645480625496</v>
      </c>
      <c r="L165" s="0" t="n">
        <v>0.0597803044640022</v>
      </c>
      <c r="M165" s="0" t="n">
        <v>0.67052283747167</v>
      </c>
      <c r="N165" s="0" t="n">
        <v>0.135000744002291</v>
      </c>
      <c r="O165" s="0" t="n">
        <v>1.31326564897702</v>
      </c>
      <c r="P165" s="0" t="n">
        <v>0.249780293189913</v>
      </c>
      <c r="Q165" s="0" t="n">
        <v>6.04480463435985</v>
      </c>
      <c r="S165" s="0" t="n">
        <v>3.66550572629004</v>
      </c>
      <c r="T165" s="0" t="n">
        <v>0.251699909390634</v>
      </c>
      <c r="U165" s="0" t="n">
        <v>5.03422442680988</v>
      </c>
      <c r="V165" s="0" t="n">
        <v>0.496475241427128</v>
      </c>
      <c r="W165" s="0" t="n">
        <v>3.79899485058277</v>
      </c>
      <c r="X165" s="0" t="n">
        <v>1.43982432105627</v>
      </c>
      <c r="Y165" s="0" t="n">
        <v>3.26022</v>
      </c>
      <c r="Z165" s="0" t="n">
        <v>17.9469444755567</v>
      </c>
    </row>
    <row r="166" customFormat="false" ht="12.75" hidden="false" customHeight="false" outlineLevel="0" collapsed="false">
      <c r="A166" s="0" t="s">
        <v>59</v>
      </c>
      <c r="B166" s="0" t="n">
        <v>20040617</v>
      </c>
      <c r="C166" s="0" t="n">
        <f aca="false">INT(B166/10000)</f>
        <v>2004</v>
      </c>
      <c r="D166" s="0" t="n">
        <v>28.98135</v>
      </c>
      <c r="E166" s="0" t="n">
        <v>14.4231</v>
      </c>
      <c r="F166" s="0" t="n">
        <v>8.1589</v>
      </c>
      <c r="G166" s="0" t="n">
        <v>6.2642</v>
      </c>
      <c r="H166" s="0" t="n">
        <v>1.61</v>
      </c>
      <c r="I166" s="0" t="n">
        <v>0.925925925925926</v>
      </c>
      <c r="K166" s="0" t="n">
        <v>1.82866794921297</v>
      </c>
      <c r="L166" s="0" t="n">
        <v>0.198805115122943</v>
      </c>
      <c r="M166" s="0" t="n">
        <v>1.33170329813204</v>
      </c>
      <c r="N166" s="0" t="n">
        <v>0.105469037158151</v>
      </c>
      <c r="O166" s="0" t="n">
        <v>2.2063995243702</v>
      </c>
      <c r="P166" s="0" t="n">
        <v>0.565003471789051</v>
      </c>
      <c r="Q166" s="0" t="n">
        <v>6.23604839578534</v>
      </c>
      <c r="S166" s="0" t="n">
        <v>1.78950158364045</v>
      </c>
      <c r="T166" s="0" t="n">
        <v>0.784933698290544</v>
      </c>
      <c r="U166" s="0" t="n">
        <v>8.92698190170125</v>
      </c>
      <c r="V166" s="0" t="n">
        <v>0.372575731199512</v>
      </c>
      <c r="W166" s="0" t="n">
        <v>6.37017087067113</v>
      </c>
      <c r="X166" s="0" t="n">
        <v>2.85797359514239</v>
      </c>
      <c r="Y166" s="0" t="n">
        <v>4.89534</v>
      </c>
      <c r="Z166" s="0" t="n">
        <v>25.9974773806453</v>
      </c>
    </row>
    <row r="167" customFormat="false" ht="12.75" hidden="false" customHeight="false" outlineLevel="0" collapsed="false">
      <c r="A167" s="0" t="s">
        <v>59</v>
      </c>
      <c r="B167" s="0" t="n">
        <v>20040623</v>
      </c>
      <c r="C167" s="0" t="n">
        <f aca="false">INT(B167/10000)</f>
        <v>2004</v>
      </c>
      <c r="D167" s="0" t="n">
        <v>28.00598</v>
      </c>
      <c r="E167" s="0" t="n">
        <v>13.4828</v>
      </c>
      <c r="F167" s="0" t="n">
        <v>7.2723</v>
      </c>
      <c r="G167" s="0" t="n">
        <v>6.2105</v>
      </c>
      <c r="H167" s="0" t="n">
        <v>1.61</v>
      </c>
      <c r="I167" s="0" t="n">
        <v>0.901234567901235</v>
      </c>
      <c r="K167" s="0" t="n">
        <v>1.36680112832073</v>
      </c>
      <c r="L167" s="0" t="n">
        <v>0.321128985281924</v>
      </c>
      <c r="M167" s="0" t="n">
        <v>1.93177134716579</v>
      </c>
      <c r="N167" s="0" t="n">
        <v>0.127095506988563</v>
      </c>
      <c r="O167" s="0" t="n">
        <v>2.39026615140105</v>
      </c>
      <c r="P167" s="0" t="n">
        <v>0.382123992776377</v>
      </c>
      <c r="Q167" s="0" t="n">
        <v>6.51918711193443</v>
      </c>
      <c r="S167" s="0" t="n">
        <v>1.33752701506261</v>
      </c>
      <c r="T167" s="0" t="n">
        <v>1.26789978160145</v>
      </c>
      <c r="U167" s="0" t="n">
        <v>12.9494969927335</v>
      </c>
      <c r="V167" s="0" t="n">
        <v>0.448972539470814</v>
      </c>
      <c r="W167" s="0" t="n">
        <v>6.90101844322706</v>
      </c>
      <c r="X167" s="0" t="n">
        <v>1.93290897481956</v>
      </c>
      <c r="Y167" s="0" t="n">
        <v>4.36338</v>
      </c>
      <c r="Z167" s="0" t="n">
        <v>29.201203746915</v>
      </c>
    </row>
    <row r="168" customFormat="false" ht="12.75" hidden="false" customHeight="false" outlineLevel="0" collapsed="false">
      <c r="A168" s="0" t="s">
        <v>59</v>
      </c>
      <c r="B168" s="0" t="n">
        <v>20040626</v>
      </c>
      <c r="C168" s="0" t="n">
        <f aca="false">INT(B168/10000)</f>
        <v>2004</v>
      </c>
      <c r="D168" s="0" t="n">
        <v>20.87895</v>
      </c>
      <c r="E168" s="0" t="n">
        <v>9.7222</v>
      </c>
      <c r="F168" s="0" t="n">
        <v>5.6689</v>
      </c>
      <c r="G168" s="0" t="n">
        <v>4.0533</v>
      </c>
      <c r="H168" s="0" t="n">
        <v>1.61</v>
      </c>
      <c r="I168" s="0" t="n">
        <v>0.851851851851852</v>
      </c>
      <c r="K168" s="0" t="n">
        <v>0.821083308158088</v>
      </c>
      <c r="L168" s="0" t="n">
        <v>0.321909818982625</v>
      </c>
      <c r="M168" s="0" t="n">
        <v>0.805434497873963</v>
      </c>
      <c r="N168" s="0" t="n">
        <v>0.113818943753901</v>
      </c>
      <c r="O168" s="0" t="n">
        <v>3.03178722065661</v>
      </c>
      <c r="P168" s="0" t="n">
        <v>0.155843095823575</v>
      </c>
      <c r="Q168" s="0" t="n">
        <v>5.24987688524876</v>
      </c>
      <c r="S168" s="0" t="n">
        <v>0.803497365873348</v>
      </c>
      <c r="T168" s="0" t="n">
        <v>1.27098271376877</v>
      </c>
      <c r="U168" s="0" t="n">
        <v>5.3991750231543</v>
      </c>
      <c r="V168" s="0" t="n">
        <v>0.402072279562746</v>
      </c>
      <c r="W168" s="0" t="n">
        <v>8.75317567185049</v>
      </c>
      <c r="X168" s="0" t="n">
        <v>0.788305692067169</v>
      </c>
      <c r="Y168" s="0" t="n">
        <v>3.40134</v>
      </c>
      <c r="Z168" s="0" t="n">
        <v>20.8185487462768</v>
      </c>
    </row>
    <row r="169" customFormat="false" ht="12.75" hidden="false" customHeight="false" outlineLevel="0" collapsed="false">
      <c r="A169" s="0" t="s">
        <v>59</v>
      </c>
      <c r="B169" s="0" t="n">
        <v>20040708</v>
      </c>
      <c r="C169" s="0" t="n">
        <f aca="false">INT(B169/10000)</f>
        <v>2004</v>
      </c>
      <c r="D169" s="0" t="n">
        <v>21.54225</v>
      </c>
      <c r="E169" s="0" t="n">
        <v>10.3959</v>
      </c>
      <c r="F169" s="0" t="n">
        <v>5.7663</v>
      </c>
      <c r="G169" s="0" t="n">
        <v>4.6296</v>
      </c>
      <c r="H169" s="0" t="n">
        <v>1.48</v>
      </c>
      <c r="I169" s="0" t="n">
        <v>0.876543209876543</v>
      </c>
      <c r="K169" s="0" t="n">
        <v>1.21688389688497</v>
      </c>
      <c r="L169" s="0" t="n">
        <v>0.810812859882964</v>
      </c>
      <c r="M169" s="0" t="n">
        <v>1.27953248087956</v>
      </c>
      <c r="N169" s="0" t="n">
        <v>0.0791994169567292</v>
      </c>
      <c r="O169" s="0" t="n">
        <v>1.28019740956461</v>
      </c>
      <c r="P169" s="0" t="n">
        <v>0.341215719297529</v>
      </c>
      <c r="Q169" s="0" t="n">
        <v>5.00784178346636</v>
      </c>
      <c r="S169" s="0" t="n">
        <v>1.16953665552872</v>
      </c>
      <c r="T169" s="0" t="n">
        <v>3.09501695006832</v>
      </c>
      <c r="U169" s="0" t="n">
        <v>8.06258090311167</v>
      </c>
      <c r="V169" s="0" t="n">
        <v>0.27403420874918</v>
      </c>
      <c r="W169" s="0" t="n">
        <v>3.69248423994695</v>
      </c>
      <c r="X169" s="0" t="n">
        <v>1.60552652538431</v>
      </c>
      <c r="Y169" s="0" t="n">
        <v>3.45978</v>
      </c>
      <c r="Z169" s="0" t="n">
        <v>21.3589594827891</v>
      </c>
    </row>
    <row r="170" customFormat="false" ht="12.75" hidden="false" customHeight="false" outlineLevel="0" collapsed="false">
      <c r="A170" s="0" t="s">
        <v>59</v>
      </c>
      <c r="B170" s="0" t="n">
        <v>20040714</v>
      </c>
      <c r="C170" s="0" t="n">
        <f aca="false">INT(B170/10000)</f>
        <v>2004</v>
      </c>
      <c r="D170" s="0" t="n">
        <v>79.45667</v>
      </c>
      <c r="E170" s="0" t="n">
        <v>26.6134</v>
      </c>
      <c r="F170" s="0" t="n">
        <v>7.0508</v>
      </c>
      <c r="G170" s="0" t="n">
        <v>19.5626</v>
      </c>
      <c r="H170" s="0" t="n">
        <v>1.48</v>
      </c>
      <c r="I170" s="0" t="n">
        <v>1</v>
      </c>
      <c r="K170" s="0" t="n">
        <v>0.955125546137668</v>
      </c>
      <c r="L170" s="0" t="n">
        <v>0.422054775425332</v>
      </c>
      <c r="M170" s="0" t="n">
        <v>0.864860859247642</v>
      </c>
      <c r="N170" s="0" t="n">
        <v>0.202595225967886</v>
      </c>
      <c r="O170" s="0" t="n">
        <v>7.81315212705281</v>
      </c>
      <c r="P170" s="0" t="n">
        <v>0.851611563266861</v>
      </c>
      <c r="Q170" s="0" t="n">
        <v>11.1094000970982</v>
      </c>
      <c r="S170" s="0" t="n">
        <v>0.917962954148192</v>
      </c>
      <c r="T170" s="0" t="n">
        <v>1.61105817190323</v>
      </c>
      <c r="U170" s="0" t="n">
        <v>5.44965505121486</v>
      </c>
      <c r="V170" s="0" t="n">
        <v>0.700990292325047</v>
      </c>
      <c r="W170" s="0" t="n">
        <v>22.5355409079154</v>
      </c>
      <c r="X170" s="0" t="n">
        <v>4.00709837449405</v>
      </c>
      <c r="Y170" s="0" t="n">
        <v>4.23048</v>
      </c>
      <c r="Z170" s="0" t="n">
        <v>39.4527857520007</v>
      </c>
    </row>
    <row r="171" customFormat="false" ht="12.75" hidden="false" customHeight="false" outlineLevel="0" collapsed="false">
      <c r="A171" s="0" t="s">
        <v>59</v>
      </c>
      <c r="B171" s="0" t="n">
        <v>20040717</v>
      </c>
      <c r="C171" s="0" t="n">
        <f aca="false">INT(B171/10000)</f>
        <v>2004</v>
      </c>
      <c r="D171" s="0" t="n">
        <v>31.09457</v>
      </c>
      <c r="E171" s="0" t="n">
        <v>10.5801</v>
      </c>
      <c r="F171" s="0" t="n">
        <v>2.6313</v>
      </c>
      <c r="G171" s="0" t="n">
        <v>7.9488</v>
      </c>
      <c r="H171" s="0" t="n">
        <v>1.48</v>
      </c>
      <c r="I171" s="0" t="n">
        <v>0.950617283950617</v>
      </c>
      <c r="K171" s="0" t="n">
        <v>0.844298994077081</v>
      </c>
      <c r="L171" s="0" t="n">
        <v>0.30975632449089</v>
      </c>
      <c r="M171" s="0" t="n">
        <v>1.4401218574289</v>
      </c>
      <c r="N171" s="0" t="n">
        <v>0.090672597997635</v>
      </c>
      <c r="O171" s="0" t="n">
        <v>5.20224602321474</v>
      </c>
      <c r="P171" s="0" t="n">
        <v>0.31850136162781</v>
      </c>
      <c r="Q171" s="0" t="n">
        <v>8.20559715883705</v>
      </c>
      <c r="S171" s="0" t="n">
        <v>0.811448507394056</v>
      </c>
      <c r="T171" s="0" t="n">
        <v>1.18239500398224</v>
      </c>
      <c r="U171" s="0" t="n">
        <v>9.07448553230817</v>
      </c>
      <c r="V171" s="0" t="n">
        <v>0.313732027359366</v>
      </c>
      <c r="W171" s="0" t="n">
        <v>15.0048823013789</v>
      </c>
      <c r="X171" s="0" t="n">
        <v>1.49864837856013</v>
      </c>
      <c r="Y171" s="0" t="n">
        <v>1.57878</v>
      </c>
      <c r="Z171" s="0" t="n">
        <v>29.4643717509829</v>
      </c>
    </row>
    <row r="172" customFormat="false" ht="12.75" hidden="false" customHeight="false" outlineLevel="0" collapsed="false">
      <c r="A172" s="0" t="s">
        <v>59</v>
      </c>
      <c r="B172" s="0" t="n">
        <v>20040720</v>
      </c>
      <c r="C172" s="0" t="n">
        <f aca="false">INT(B172/10000)</f>
        <v>2004</v>
      </c>
      <c r="D172" s="0" t="n">
        <v>29.92307</v>
      </c>
      <c r="E172" s="0" t="n">
        <v>11.3776</v>
      </c>
      <c r="F172" s="0" t="n">
        <v>4.3311</v>
      </c>
      <c r="G172" s="0" t="n">
        <v>7.0465</v>
      </c>
      <c r="H172" s="0" t="n">
        <v>1.48</v>
      </c>
      <c r="I172" s="0" t="n">
        <v>0.938271604938272</v>
      </c>
      <c r="K172" s="0" t="n">
        <v>0.542017633717965</v>
      </c>
      <c r="L172" s="0" t="n">
        <v>0.218046799478032</v>
      </c>
      <c r="M172" s="0" t="n">
        <v>0.525121733282721</v>
      </c>
      <c r="N172" s="0" t="n">
        <v>0.0601727348942244</v>
      </c>
      <c r="O172" s="0" t="n">
        <v>5.98184052182554</v>
      </c>
      <c r="P172" s="0" t="n">
        <v>0.167773956688452</v>
      </c>
      <c r="Q172" s="0" t="n">
        <v>7.49497337988693</v>
      </c>
      <c r="S172" s="0" t="n">
        <v>0.520928489725936</v>
      </c>
      <c r="T172" s="0" t="n">
        <v>0.832323429589002</v>
      </c>
      <c r="U172" s="0" t="n">
        <v>3.30889330426672</v>
      </c>
      <c r="V172" s="0" t="n">
        <v>0.208200873549637</v>
      </c>
      <c r="W172" s="0" t="n">
        <v>17.2534733219222</v>
      </c>
      <c r="X172" s="0" t="n">
        <v>0.789428864199279</v>
      </c>
      <c r="Y172" s="0" t="n">
        <v>2.59866</v>
      </c>
      <c r="Z172" s="0" t="n">
        <v>25.5119082832528</v>
      </c>
    </row>
    <row r="173" customFormat="false" ht="12.75" hidden="false" customHeight="false" outlineLevel="0" collapsed="false">
      <c r="A173" s="0" t="s">
        <v>59</v>
      </c>
      <c r="B173" s="0" t="n">
        <v>20040723</v>
      </c>
      <c r="C173" s="0" t="n">
        <f aca="false">INT(B173/10000)</f>
        <v>2004</v>
      </c>
      <c r="D173" s="0" t="n">
        <v>18.49041</v>
      </c>
      <c r="E173" s="0" t="n">
        <v>13.8483</v>
      </c>
      <c r="F173" s="0" t="n">
        <v>9.3698</v>
      </c>
      <c r="G173" s="0" t="n">
        <v>4.4785</v>
      </c>
      <c r="H173" s="0" t="n">
        <v>1.48</v>
      </c>
      <c r="I173" s="0" t="n">
        <v>0.802469135802469</v>
      </c>
      <c r="K173" s="0" t="n">
        <v>1.7829527424933</v>
      </c>
      <c r="L173" s="0" t="n">
        <v>0.65043851845409</v>
      </c>
      <c r="M173" s="0" t="n">
        <v>0.502145843565571</v>
      </c>
      <c r="N173" s="0" t="n">
        <v>0.0334396231178906</v>
      </c>
      <c r="O173" s="0" t="n">
        <v>2.18780471076859</v>
      </c>
      <c r="P173" s="0" t="n">
        <v>0.117850679880756</v>
      </c>
      <c r="Q173" s="0" t="n">
        <v>5.2746321182802</v>
      </c>
      <c r="S173" s="0" t="n">
        <v>1.713580558309</v>
      </c>
      <c r="T173" s="0" t="n">
        <v>2.48283955422625</v>
      </c>
      <c r="U173" s="0" t="n">
        <v>3.16411779255939</v>
      </c>
      <c r="V173" s="0" t="n">
        <v>0.11570288032535</v>
      </c>
      <c r="W173" s="0" t="n">
        <v>6.31030367210488</v>
      </c>
      <c r="X173" s="0" t="n">
        <v>0.554524255132988</v>
      </c>
      <c r="Y173" s="0" t="n">
        <v>5.62188</v>
      </c>
      <c r="Z173" s="0" t="n">
        <v>19.9629487126579</v>
      </c>
    </row>
    <row r="174" customFormat="false" ht="12.75" hidden="false" customHeight="false" outlineLevel="0" collapsed="false">
      <c r="A174" s="0" t="s">
        <v>59</v>
      </c>
      <c r="B174" s="0" t="n">
        <v>20040726</v>
      </c>
      <c r="C174" s="0" t="n">
        <f aca="false">INT(B174/10000)</f>
        <v>2004</v>
      </c>
      <c r="D174" s="0" t="n">
        <v>25.60988</v>
      </c>
      <c r="E174" s="0" t="n">
        <v>10.8892</v>
      </c>
      <c r="F174" s="0" t="n">
        <v>5.5737</v>
      </c>
      <c r="G174" s="0" t="n">
        <v>5.3155</v>
      </c>
      <c r="H174" s="0" t="n">
        <v>1.48</v>
      </c>
      <c r="I174" s="0" t="n">
        <v>0.888888888888889</v>
      </c>
      <c r="K174" s="0" t="n">
        <v>0.911857236905614</v>
      </c>
      <c r="L174" s="0" t="n">
        <v>0.226340628941432</v>
      </c>
      <c r="M174" s="0" t="n">
        <v>1.15922864930796</v>
      </c>
      <c r="N174" s="0" t="n">
        <v>0.0438575961824104</v>
      </c>
      <c r="O174" s="0" t="n">
        <v>3.02207351205875</v>
      </c>
      <c r="P174" s="0" t="n">
        <v>0.117652263539547</v>
      </c>
      <c r="Q174" s="0" t="n">
        <v>5.48100988693572</v>
      </c>
      <c r="S174" s="0" t="n">
        <v>0.876378153988392</v>
      </c>
      <c r="T174" s="0" t="n">
        <v>0.863982452330582</v>
      </c>
      <c r="U174" s="0" t="n">
        <v>7.3045232613599</v>
      </c>
      <c r="V174" s="0" t="n">
        <v>0.151749623031369</v>
      </c>
      <c r="W174" s="0" t="n">
        <v>8.71659224731068</v>
      </c>
      <c r="X174" s="0" t="n">
        <v>0.553590644279606</v>
      </c>
      <c r="Y174" s="0" t="n">
        <v>3.34422</v>
      </c>
      <c r="Z174" s="0" t="n">
        <v>21.8110363823005</v>
      </c>
    </row>
    <row r="175" customFormat="false" ht="12.75" hidden="false" customHeight="false" outlineLevel="0" collapsed="false">
      <c r="A175" s="0" t="s">
        <v>59</v>
      </c>
      <c r="B175" s="0" t="n">
        <v>20040810</v>
      </c>
      <c r="C175" s="0" t="n">
        <f aca="false">INT(B175/10000)</f>
        <v>2004</v>
      </c>
      <c r="D175" s="0" t="n">
        <v>36.01855</v>
      </c>
      <c r="E175" s="0" t="n">
        <v>12.0537</v>
      </c>
      <c r="F175" s="0" t="n">
        <v>4.2242</v>
      </c>
      <c r="G175" s="0" t="n">
        <v>7.8295</v>
      </c>
      <c r="H175" s="0" t="n">
        <v>1.5</v>
      </c>
      <c r="I175" s="0" t="n">
        <v>0.975308641975309</v>
      </c>
      <c r="K175" s="0" t="n">
        <v>0.754360591300933</v>
      </c>
      <c r="L175" s="0" t="n">
        <v>0.160265105626186</v>
      </c>
      <c r="M175" s="0" t="n">
        <v>0.747942948265938</v>
      </c>
      <c r="N175" s="0" t="n">
        <v>0.0834837730882763</v>
      </c>
      <c r="O175" s="0" t="n">
        <v>7.62845289642785</v>
      </c>
      <c r="P175" s="0" t="n">
        <v>0.194008047715271</v>
      </c>
      <c r="Q175" s="0" t="n">
        <v>9.56851336242446</v>
      </c>
      <c r="S175" s="0" t="n">
        <v>0.7270393634272</v>
      </c>
      <c r="T175" s="0" t="n">
        <v>0.614992332664363</v>
      </c>
      <c r="U175" s="0" t="n">
        <v>4.75921761075658</v>
      </c>
      <c r="V175" s="0" t="n">
        <v>0.289789563588626</v>
      </c>
      <c r="W175" s="0" t="n">
        <v>22.0061272951701</v>
      </c>
      <c r="X175" s="0" t="n">
        <v>0.923405091007161</v>
      </c>
      <c r="Y175" s="0" t="n">
        <v>2.53452</v>
      </c>
      <c r="Z175" s="0" t="n">
        <v>31.855091256614</v>
      </c>
    </row>
    <row r="176" customFormat="false" ht="12.75" hidden="false" customHeight="false" outlineLevel="0" collapsed="false">
      <c r="A176" s="0" t="s">
        <v>60</v>
      </c>
      <c r="B176" s="0" t="n">
        <v>20000325</v>
      </c>
      <c r="C176" s="0" t="n">
        <f aca="false">INT(B176/10000)</f>
        <v>2000</v>
      </c>
      <c r="D176" s="0" t="n">
        <v>25.63432</v>
      </c>
      <c r="E176" s="0" t="n">
        <v>7.3886</v>
      </c>
      <c r="F176" s="0" t="n">
        <v>3.3857</v>
      </c>
      <c r="G176" s="0" t="n">
        <v>4.0029</v>
      </c>
      <c r="H176" s="0" t="n">
        <v>2.52</v>
      </c>
      <c r="I176" s="0" t="n">
        <v>0.826086956521739</v>
      </c>
      <c r="K176" s="0" t="n">
        <v>0.696768979702405</v>
      </c>
      <c r="L176" s="0" t="n">
        <v>0.098599472123186</v>
      </c>
      <c r="M176" s="0" t="n">
        <v>0.961946949631386</v>
      </c>
      <c r="N176" s="0" t="n">
        <v>0.162680837295894</v>
      </c>
      <c r="O176" s="0" t="n">
        <v>1.23715180374954</v>
      </c>
      <c r="P176" s="0" t="n">
        <v>1.18601211258373</v>
      </c>
      <c r="Q176" s="0" t="n">
        <v>4.34316015508614</v>
      </c>
      <c r="S176" s="0" t="n">
        <v>0.7671540403526</v>
      </c>
      <c r="T176" s="0" t="n">
        <v>0.479766392333036</v>
      </c>
      <c r="U176" s="0" t="n">
        <v>9.15687164022913</v>
      </c>
      <c r="V176" s="0" t="n">
        <v>0.657248266462205</v>
      </c>
      <c r="W176" s="0" t="n">
        <v>3.59629128790183</v>
      </c>
      <c r="X176" s="0" t="n">
        <v>8.93001642786268</v>
      </c>
      <c r="Y176" s="0" t="n">
        <v>2.03142</v>
      </c>
      <c r="Z176" s="0" t="n">
        <v>25.6187680551415</v>
      </c>
    </row>
    <row r="177" customFormat="false" ht="12.75" hidden="false" customHeight="false" outlineLevel="0" collapsed="false">
      <c r="A177" s="0" t="s">
        <v>60</v>
      </c>
      <c r="B177" s="0" t="n">
        <v>20000405</v>
      </c>
      <c r="C177" s="0" t="n">
        <f aca="false">INT(B177/10000)</f>
        <v>2000</v>
      </c>
      <c r="D177" s="0" t="n">
        <v>26.09349</v>
      </c>
      <c r="E177" s="0" t="n">
        <v>7.9942</v>
      </c>
      <c r="F177" s="0" t="n">
        <v>3.0163</v>
      </c>
      <c r="G177" s="0" t="n">
        <v>4.9779</v>
      </c>
      <c r="H177" s="0" t="n">
        <v>2.11</v>
      </c>
      <c r="I177" s="0" t="n">
        <v>0.847826086956522</v>
      </c>
      <c r="K177" s="0" t="n">
        <v>1.26194261891283</v>
      </c>
      <c r="L177" s="0" t="n">
        <v>4.37266872392349E-005</v>
      </c>
      <c r="M177" s="0" t="n">
        <v>1.10996004970397</v>
      </c>
      <c r="N177" s="0" t="n">
        <v>0.163327843301482</v>
      </c>
      <c r="O177" s="0" t="n">
        <v>1.99255916795168</v>
      </c>
      <c r="P177" s="0" t="n">
        <v>1.1291615174286</v>
      </c>
      <c r="Q177" s="0" t="n">
        <v>5.6569949239858</v>
      </c>
      <c r="S177" s="0" t="n">
        <v>1.31980727270737</v>
      </c>
      <c r="T177" s="0" t="n">
        <v>0.000194689032547677</v>
      </c>
      <c r="U177" s="0" t="n">
        <v>9.15772929191039</v>
      </c>
      <c r="V177" s="0" t="n">
        <v>0.622513138069427</v>
      </c>
      <c r="W177" s="0" t="n">
        <v>5.77443831944761</v>
      </c>
      <c r="X177" s="0" t="n">
        <v>7.24479826638228</v>
      </c>
      <c r="Y177" s="0" t="n">
        <v>1.80978</v>
      </c>
      <c r="Z177" s="0" t="n">
        <v>25.9292609775496</v>
      </c>
    </row>
    <row r="178" customFormat="false" ht="12.75" hidden="false" customHeight="false" outlineLevel="0" collapsed="false">
      <c r="A178" s="0" t="s">
        <v>60</v>
      </c>
      <c r="B178" s="0" t="n">
        <v>20000408</v>
      </c>
      <c r="C178" s="0" t="n">
        <f aca="false">INT(B178/10000)</f>
        <v>2000</v>
      </c>
      <c r="D178" s="0" t="n">
        <v>45.07967</v>
      </c>
      <c r="E178" s="0" t="n">
        <v>13.5191</v>
      </c>
      <c r="F178" s="0" t="n">
        <v>5.167</v>
      </c>
      <c r="G178" s="0" t="n">
        <v>8.3521</v>
      </c>
      <c r="H178" s="0" t="n">
        <v>2.11</v>
      </c>
      <c r="I178" s="0" t="n">
        <v>0.956521739130435</v>
      </c>
      <c r="K178" s="0" t="n">
        <v>1.37420150121007</v>
      </c>
      <c r="L178" s="0" t="n">
        <v>0.138154970007901</v>
      </c>
      <c r="M178" s="0" t="n">
        <v>1.37053773428553</v>
      </c>
      <c r="N178" s="0" t="n">
        <v>0.215323598659632</v>
      </c>
      <c r="O178" s="0" t="n">
        <v>2.01170905061602</v>
      </c>
      <c r="P178" s="0" t="n">
        <v>3.26576044035275</v>
      </c>
      <c r="Q178" s="0" t="n">
        <v>8.37568729513191</v>
      </c>
      <c r="S178" s="0" t="n">
        <v>1.43721363260156</v>
      </c>
      <c r="T178" s="0" t="n">
        <v>0.615122231998341</v>
      </c>
      <c r="U178" s="0" t="n">
        <v>11.3076263945559</v>
      </c>
      <c r="V178" s="0" t="n">
        <v>0.820691477904264</v>
      </c>
      <c r="W178" s="0" t="n">
        <v>5.82993469719563</v>
      </c>
      <c r="X178" s="0" t="n">
        <v>20.9534023357145</v>
      </c>
      <c r="Y178" s="0" t="n">
        <v>3.1002</v>
      </c>
      <c r="Z178" s="0" t="n">
        <v>44.0641907699702</v>
      </c>
    </row>
    <row r="179" customFormat="false" ht="12.75" hidden="false" customHeight="false" outlineLevel="0" collapsed="false">
      <c r="A179" s="0" t="s">
        <v>60</v>
      </c>
      <c r="B179" s="0" t="n">
        <v>20000412</v>
      </c>
      <c r="C179" s="0" t="n">
        <f aca="false">INT(B179/10000)</f>
        <v>2000</v>
      </c>
      <c r="D179" s="0" t="n">
        <v>28.2937</v>
      </c>
      <c r="E179" s="0" t="n">
        <v>10.4365</v>
      </c>
      <c r="F179" s="0" t="n">
        <v>3.6832</v>
      </c>
      <c r="G179" s="0" t="n">
        <v>6.7533</v>
      </c>
      <c r="H179" s="0" t="n">
        <v>2.11</v>
      </c>
      <c r="I179" s="0" t="n">
        <v>0.891304347826087</v>
      </c>
      <c r="K179" s="0" t="n">
        <v>1.40499660129799</v>
      </c>
      <c r="L179" s="0" t="n">
        <v>0.162522645548418</v>
      </c>
      <c r="M179" s="0" t="n">
        <v>0.945501049623321</v>
      </c>
      <c r="N179" s="0" t="n">
        <v>0.160363379421334</v>
      </c>
      <c r="O179" s="0" t="n">
        <v>2.7643826996842</v>
      </c>
      <c r="P179" s="0" t="n">
        <v>1.20499106696025</v>
      </c>
      <c r="Q179" s="0" t="n">
        <v>6.64275744253551</v>
      </c>
      <c r="S179" s="0" t="n">
        <v>1.46942079990905</v>
      </c>
      <c r="T179" s="0" t="n">
        <v>0.723617054632932</v>
      </c>
      <c r="U179" s="0" t="n">
        <v>7.80085973362447</v>
      </c>
      <c r="V179" s="0" t="n">
        <v>0.611214282495133</v>
      </c>
      <c r="W179" s="0" t="n">
        <v>8.01118363129159</v>
      </c>
      <c r="X179" s="0" t="n">
        <v>7.73132723545173</v>
      </c>
      <c r="Y179" s="0" t="n">
        <v>2.20992</v>
      </c>
      <c r="Z179" s="0" t="n">
        <v>28.5575427374049</v>
      </c>
    </row>
    <row r="180" customFormat="false" ht="12.75" hidden="false" customHeight="false" outlineLevel="0" collapsed="false">
      <c r="A180" s="0" t="s">
        <v>60</v>
      </c>
      <c r="B180" s="0" t="n">
        <v>20000816</v>
      </c>
      <c r="C180" s="0" t="n">
        <f aca="false">INT(B180/10000)</f>
        <v>2000</v>
      </c>
      <c r="D180" s="0" t="n">
        <v>25.30683</v>
      </c>
      <c r="E180" s="0" t="n">
        <v>12.3547</v>
      </c>
      <c r="F180" s="0" t="n">
        <v>5.9373</v>
      </c>
      <c r="G180" s="0" t="n">
        <v>6.4174</v>
      </c>
      <c r="H180" s="0" t="n">
        <v>1.68</v>
      </c>
      <c r="I180" s="0" t="n">
        <v>0.804347826086957</v>
      </c>
      <c r="K180" s="0" t="n">
        <v>2.13709639350436</v>
      </c>
      <c r="L180" s="0" t="n">
        <v>3.20012352632217</v>
      </c>
      <c r="M180" s="0" t="n">
        <v>0.0001167797101413</v>
      </c>
      <c r="N180" s="0" t="n">
        <v>2.07500707864797E-006</v>
      </c>
      <c r="O180" s="0" t="n">
        <v>0.971495750324737</v>
      </c>
      <c r="P180" s="0" t="n">
        <v>0.385928410449125</v>
      </c>
      <c r="Q180" s="0" t="n">
        <v>6.69476293531761</v>
      </c>
      <c r="S180" s="0" t="n">
        <v>2.11145134275371</v>
      </c>
      <c r="T180" s="0" t="n">
        <v>12.8607784306795</v>
      </c>
      <c r="U180" s="0" t="n">
        <v>0.00080811811938676</v>
      </c>
      <c r="V180" s="0" t="n">
        <v>7.41110039548671E-006</v>
      </c>
      <c r="W180" s="0" t="n">
        <v>2.80631633521218</v>
      </c>
      <c r="X180" s="0" t="n">
        <v>2.02551257923245</v>
      </c>
      <c r="Y180" s="0" t="n">
        <v>3.56238</v>
      </c>
      <c r="Z180" s="0" t="n">
        <v>23.3672542170976</v>
      </c>
    </row>
    <row r="181" customFormat="false" ht="12.75" hidden="false" customHeight="false" outlineLevel="0" collapsed="false">
      <c r="A181" s="0" t="s">
        <v>60</v>
      </c>
      <c r="B181" s="0" t="n">
        <v>20000825</v>
      </c>
      <c r="C181" s="0" t="n">
        <f aca="false">INT(B181/10000)</f>
        <v>2000</v>
      </c>
      <c r="D181" s="0" t="n">
        <v>38.95081</v>
      </c>
      <c r="E181" s="0" t="n">
        <v>17.0807</v>
      </c>
      <c r="F181" s="0" t="n">
        <v>8.4158</v>
      </c>
      <c r="G181" s="0" t="n">
        <v>8.6649</v>
      </c>
      <c r="H181" s="0" t="n">
        <v>1.68</v>
      </c>
      <c r="I181" s="0" t="n">
        <v>0.91304347826087</v>
      </c>
      <c r="K181" s="0" t="n">
        <v>2.48867378617476</v>
      </c>
      <c r="L181" s="0" t="n">
        <v>3.36907490114734</v>
      </c>
      <c r="M181" s="0" t="n">
        <v>0.962707054253607</v>
      </c>
      <c r="N181" s="0" t="n">
        <v>0.0358747184480121</v>
      </c>
      <c r="O181" s="0" t="n">
        <v>0.942451761617147</v>
      </c>
      <c r="P181" s="0" t="n">
        <v>1.05686895484894</v>
      </c>
      <c r="Q181" s="0" t="n">
        <v>8.85565117648981</v>
      </c>
      <c r="S181" s="0" t="n">
        <v>2.4588098241456</v>
      </c>
      <c r="T181" s="0" t="n">
        <v>13.5397666570128</v>
      </c>
      <c r="U181" s="0" t="n">
        <v>6.66195363271973</v>
      </c>
      <c r="V181" s="0" t="n">
        <v>0.128130232814084</v>
      </c>
      <c r="W181" s="0" t="n">
        <v>2.72241826368425</v>
      </c>
      <c r="X181" s="0" t="n">
        <v>5.54688720676341</v>
      </c>
      <c r="Y181" s="0" t="n">
        <v>5.04948</v>
      </c>
      <c r="Z181" s="0" t="n">
        <v>36.1074458171399</v>
      </c>
    </row>
    <row r="182" customFormat="false" ht="12.75" hidden="false" customHeight="false" outlineLevel="0" collapsed="false">
      <c r="A182" s="0" t="s">
        <v>60</v>
      </c>
      <c r="B182" s="0" t="n">
        <v>20000828</v>
      </c>
      <c r="C182" s="0" t="n">
        <f aca="false">INT(B182/10000)</f>
        <v>2000</v>
      </c>
      <c r="D182" s="0" t="n">
        <v>27.73407</v>
      </c>
      <c r="E182" s="0" t="n">
        <v>13.6301</v>
      </c>
      <c r="F182" s="0" t="n">
        <v>7.1862</v>
      </c>
      <c r="G182" s="0" t="n">
        <v>6.4439</v>
      </c>
      <c r="H182" s="0" t="n">
        <v>1.68</v>
      </c>
      <c r="I182" s="0" t="n">
        <v>0.869565217391304</v>
      </c>
      <c r="K182" s="0" t="n">
        <v>1.74726384743018</v>
      </c>
      <c r="L182" s="0" t="n">
        <v>1.50005031714389</v>
      </c>
      <c r="M182" s="0" t="n">
        <v>0.720233679764955</v>
      </c>
      <c r="N182" s="0" t="n">
        <v>0.0809522150445945</v>
      </c>
      <c r="O182" s="0" t="n">
        <v>1.98881245177822</v>
      </c>
      <c r="P182" s="0" t="n">
        <v>0.58638067585497</v>
      </c>
      <c r="Q182" s="0" t="n">
        <v>6.6236931870168</v>
      </c>
      <c r="S182" s="0" t="n">
        <v>1.72629676790194</v>
      </c>
      <c r="T182" s="0" t="n">
        <v>6.02845940319985</v>
      </c>
      <c r="U182" s="0" t="n">
        <v>4.98403263808769</v>
      </c>
      <c r="V182" s="0" t="n">
        <v>0.289129130741776</v>
      </c>
      <c r="W182" s="0" t="n">
        <v>5.74499360314544</v>
      </c>
      <c r="X182" s="0" t="n">
        <v>3.07756931857091</v>
      </c>
      <c r="Y182" s="0" t="n">
        <v>4.31172</v>
      </c>
      <c r="Z182" s="0" t="n">
        <v>26.1622008616476</v>
      </c>
    </row>
    <row r="183" customFormat="false" ht="12.75" hidden="false" customHeight="false" outlineLevel="0" collapsed="false">
      <c r="A183" s="0" t="s">
        <v>60</v>
      </c>
      <c r="B183" s="0" t="n">
        <v>20000831</v>
      </c>
      <c r="C183" s="0" t="n">
        <f aca="false">INT(B183/10000)</f>
        <v>2000</v>
      </c>
      <c r="D183" s="0" t="n">
        <v>46.05375</v>
      </c>
      <c r="E183" s="0" t="n">
        <v>13.6012</v>
      </c>
      <c r="F183" s="0" t="n">
        <v>3.9544</v>
      </c>
      <c r="G183" s="0" t="n">
        <v>9.6468</v>
      </c>
      <c r="H183" s="0" t="n">
        <v>1.68</v>
      </c>
      <c r="I183" s="0" t="n">
        <v>0.978260869565217</v>
      </c>
      <c r="K183" s="0" t="n">
        <v>1.27919026217913</v>
      </c>
      <c r="L183" s="0" t="n">
        <v>1.99699230396802</v>
      </c>
      <c r="M183" s="0" t="n">
        <v>1.14533946484737</v>
      </c>
      <c r="N183" s="0" t="n">
        <v>0.0210888666584966</v>
      </c>
      <c r="O183" s="0" t="n">
        <v>1.23867824367206</v>
      </c>
      <c r="P183" s="0" t="n">
        <v>3.98402759552966</v>
      </c>
      <c r="Q183" s="0" t="n">
        <v>9.66531673685473</v>
      </c>
      <c r="S183" s="0" t="n">
        <v>1.26384004246371</v>
      </c>
      <c r="T183" s="0" t="n">
        <v>8.02558880551136</v>
      </c>
      <c r="U183" s="0" t="n">
        <v>7.9257738632163</v>
      </c>
      <c r="V183" s="0" t="n">
        <v>0.0753210481262488</v>
      </c>
      <c r="W183" s="0" t="n">
        <v>3.57811445714186</v>
      </c>
      <c r="X183" s="0" t="n">
        <v>20.909831440923</v>
      </c>
      <c r="Y183" s="0" t="n">
        <v>2.37264</v>
      </c>
      <c r="Z183" s="0" t="n">
        <v>44.1511096573825</v>
      </c>
    </row>
    <row r="184" customFormat="false" ht="12.75" hidden="false" customHeight="false" outlineLevel="0" collapsed="false">
      <c r="A184" s="0" t="s">
        <v>60</v>
      </c>
      <c r="B184" s="0" t="n">
        <v>20000921</v>
      </c>
      <c r="C184" s="0" t="n">
        <f aca="false">INT(B184/10000)</f>
        <v>2000</v>
      </c>
      <c r="D184" s="0" t="n">
        <v>60.15215</v>
      </c>
      <c r="E184" s="0" t="n">
        <v>21.121</v>
      </c>
      <c r="F184" s="0" t="n">
        <v>8.8623</v>
      </c>
      <c r="G184" s="0" t="n">
        <v>12.2587</v>
      </c>
      <c r="H184" s="0" t="n">
        <v>1.78</v>
      </c>
      <c r="I184" s="0" t="n">
        <v>1</v>
      </c>
      <c r="K184" s="0" t="n">
        <v>2.75329679739535</v>
      </c>
      <c r="L184" s="0" t="n">
        <v>1.2405950569059</v>
      </c>
      <c r="M184" s="0" t="n">
        <v>1.19225865016449</v>
      </c>
      <c r="N184" s="0" t="n">
        <v>0.140635578123683</v>
      </c>
      <c r="O184" s="0" t="n">
        <v>2.56164372452037</v>
      </c>
      <c r="P184" s="0" t="n">
        <v>3.91518575192755</v>
      </c>
      <c r="Q184" s="0" t="n">
        <v>11.8036155590374</v>
      </c>
      <c r="S184" s="0" t="n">
        <v>2.75730111330775</v>
      </c>
      <c r="T184" s="0" t="n">
        <v>5.11084003507606</v>
      </c>
      <c r="U184" s="0" t="n">
        <v>8.61935762718542</v>
      </c>
      <c r="V184" s="0" t="n">
        <v>0.510138263777456</v>
      </c>
      <c r="W184" s="0" t="n">
        <v>7.40527317718534</v>
      </c>
      <c r="X184" s="0" t="n">
        <v>21.611695419126</v>
      </c>
      <c r="Y184" s="0" t="n">
        <v>5.31738</v>
      </c>
      <c r="Z184" s="0" t="n">
        <v>51.331985635658</v>
      </c>
    </row>
    <row r="185" customFormat="false" ht="12.75" hidden="false" customHeight="false" outlineLevel="0" collapsed="false">
      <c r="A185" s="0" t="s">
        <v>60</v>
      </c>
      <c r="B185" s="0" t="n">
        <v>20000927</v>
      </c>
      <c r="C185" s="0" t="n">
        <f aca="false">INT(B185/10000)</f>
        <v>2000</v>
      </c>
      <c r="D185" s="0" t="n">
        <v>43.6849</v>
      </c>
      <c r="E185" s="0" t="n">
        <v>14.4574</v>
      </c>
      <c r="F185" s="0" t="n">
        <v>5.5518</v>
      </c>
      <c r="G185" s="0" t="n">
        <v>8.9056</v>
      </c>
      <c r="H185" s="0" t="n">
        <v>1.78</v>
      </c>
      <c r="I185" s="0" t="n">
        <v>0.934782608695652</v>
      </c>
      <c r="K185" s="0" t="n">
        <v>2.24100001608782</v>
      </c>
      <c r="L185" s="0" t="n">
        <v>0.680336762227031</v>
      </c>
      <c r="M185" s="0" t="n">
        <v>0.973003016863698</v>
      </c>
      <c r="N185" s="0" t="n">
        <v>0.170303744416275</v>
      </c>
      <c r="O185" s="0" t="n">
        <v>3.36427358923466</v>
      </c>
      <c r="P185" s="0" t="n">
        <v>2.20785626981055</v>
      </c>
      <c r="Q185" s="0" t="n">
        <v>9.63677339864003</v>
      </c>
      <c r="S185" s="0" t="n">
        <v>2.2442592622514</v>
      </c>
      <c r="T185" s="0" t="n">
        <v>2.80276174112442</v>
      </c>
      <c r="U185" s="0" t="n">
        <v>7.03426305485092</v>
      </c>
      <c r="V185" s="0" t="n">
        <v>0.617755888306669</v>
      </c>
      <c r="W185" s="0" t="n">
        <v>9.72553861905099</v>
      </c>
      <c r="X185" s="0" t="n">
        <v>12.1872933382181</v>
      </c>
      <c r="Y185" s="0" t="n">
        <v>3.33108</v>
      </c>
      <c r="Z185" s="0" t="n">
        <v>37.9429519038025</v>
      </c>
    </row>
    <row r="186" customFormat="false" ht="12.75" hidden="false" customHeight="false" outlineLevel="0" collapsed="false">
      <c r="A186" s="0" t="s">
        <v>60</v>
      </c>
      <c r="B186" s="0" t="n">
        <v>20010128</v>
      </c>
      <c r="C186" s="0" t="n">
        <f aca="false">INT(B186/10000)</f>
        <v>2001</v>
      </c>
      <c r="D186" s="0" t="n">
        <v>29.45323176</v>
      </c>
      <c r="E186" s="0" t="n">
        <v>2.3833</v>
      </c>
      <c r="F186" s="0" t="n">
        <v>0.5124</v>
      </c>
      <c r="G186" s="0" t="n">
        <v>1.8709</v>
      </c>
      <c r="H186" s="0" t="n">
        <v>3.04</v>
      </c>
      <c r="I186" s="0" t="n">
        <v>0.9</v>
      </c>
      <c r="K186" s="0" t="n">
        <v>0.355641629716882</v>
      </c>
      <c r="L186" s="0" t="n">
        <v>0.0826672280125173</v>
      </c>
      <c r="M186" s="0" t="n">
        <v>0.672360908649042</v>
      </c>
      <c r="N186" s="0" t="n">
        <v>0.0251108912641417</v>
      </c>
      <c r="O186" s="0" t="n">
        <v>0.000388895262078458</v>
      </c>
      <c r="P186" s="0" t="n">
        <v>0.169378541013012</v>
      </c>
      <c r="Q186" s="0" t="n">
        <v>1.30554809391767</v>
      </c>
      <c r="S186" s="0" t="n">
        <v>0.416448817770071</v>
      </c>
      <c r="T186" s="0" t="n">
        <v>0.445586897482163</v>
      </c>
      <c r="U186" s="0" t="n">
        <v>7.48207076737583</v>
      </c>
      <c r="V186" s="0" t="n">
        <v>0.108733583634223</v>
      </c>
      <c r="W186" s="0" t="n">
        <v>0.00113487944144518</v>
      </c>
      <c r="X186" s="0" t="n">
        <v>1.5145008863401</v>
      </c>
      <c r="Y186" s="0" t="n">
        <v>0.30744</v>
      </c>
      <c r="Z186" s="0" t="n">
        <v>10.2759158320438</v>
      </c>
    </row>
    <row r="187" customFormat="false" ht="12.75" hidden="false" customHeight="false" outlineLevel="0" collapsed="false">
      <c r="A187" s="0" t="s">
        <v>60</v>
      </c>
      <c r="B187" s="0" t="n">
        <v>20010913</v>
      </c>
      <c r="C187" s="0" t="n">
        <f aca="false">INT(B187/10000)</f>
        <v>2001</v>
      </c>
      <c r="D187" s="0" t="n">
        <v>28.24836</v>
      </c>
      <c r="E187" s="0" t="n">
        <v>11.9529</v>
      </c>
      <c r="F187" s="0" t="n">
        <v>6.3403</v>
      </c>
      <c r="G187" s="0" t="n">
        <v>5.6126</v>
      </c>
      <c r="H187" s="0" t="n">
        <v>1.78</v>
      </c>
      <c r="I187" s="0" t="n">
        <v>0.875</v>
      </c>
      <c r="K187" s="0" t="n">
        <v>1.05509026057035</v>
      </c>
      <c r="L187" s="0" t="n">
        <v>0.763436887679833</v>
      </c>
      <c r="M187" s="0" t="n">
        <v>0.935412388273836</v>
      </c>
      <c r="N187" s="0" t="n">
        <v>0.0985507783965836</v>
      </c>
      <c r="O187" s="0" t="n">
        <v>1.95467570442004</v>
      </c>
      <c r="P187" s="0" t="n">
        <v>1.5859504420817</v>
      </c>
      <c r="Q187" s="0" t="n">
        <v>6.39311646142234</v>
      </c>
      <c r="S187" s="0" t="n">
        <v>1.05662475359101</v>
      </c>
      <c r="T187" s="0" t="n">
        <v>3.14510668738212</v>
      </c>
      <c r="U187" s="0" t="n">
        <v>6.76250401061835</v>
      </c>
      <c r="V187" s="0" t="n">
        <v>0.357480828506536</v>
      </c>
      <c r="W187" s="0" t="n">
        <v>5.65063260963341</v>
      </c>
      <c r="X187" s="0" t="n">
        <v>8.75439380806479</v>
      </c>
      <c r="Y187" s="0" t="n">
        <v>3.80418</v>
      </c>
      <c r="Z187" s="0" t="n">
        <v>29.5309226977962</v>
      </c>
    </row>
    <row r="188" customFormat="false" ht="12.75" hidden="false" customHeight="false" outlineLevel="0" collapsed="false">
      <c r="A188" s="0" t="s">
        <v>60</v>
      </c>
      <c r="B188" s="0" t="n">
        <v>20010916</v>
      </c>
      <c r="C188" s="0" t="n">
        <f aca="false">INT(B188/10000)</f>
        <v>2001</v>
      </c>
      <c r="D188" s="0" t="n">
        <v>37.82758</v>
      </c>
      <c r="E188" s="0" t="n">
        <v>14.9411</v>
      </c>
      <c r="F188" s="0" t="n">
        <v>8.6019</v>
      </c>
      <c r="G188" s="0" t="n">
        <v>6.3392</v>
      </c>
      <c r="H188" s="0" t="n">
        <v>1.78</v>
      </c>
      <c r="I188" s="0" t="n">
        <v>0.95</v>
      </c>
      <c r="K188" s="0" t="n">
        <v>1.05091263071346</v>
      </c>
      <c r="L188" s="0" t="n">
        <v>0.725608933785787</v>
      </c>
      <c r="M188" s="0" t="n">
        <v>1.2772521670129</v>
      </c>
      <c r="N188" s="0" t="n">
        <v>0.0748397728536228</v>
      </c>
      <c r="O188" s="0" t="n">
        <v>2.60285760242841</v>
      </c>
      <c r="P188" s="0" t="n">
        <v>2.2774745251826</v>
      </c>
      <c r="Q188" s="0" t="n">
        <v>8.00894563197678</v>
      </c>
      <c r="S188" s="0" t="n">
        <v>1.05244104790905</v>
      </c>
      <c r="T188" s="0" t="n">
        <v>2.98926806773706</v>
      </c>
      <c r="U188" s="0" t="n">
        <v>9.23381281910834</v>
      </c>
      <c r="V188" s="0" t="n">
        <v>0.27147207196368</v>
      </c>
      <c r="W188" s="0" t="n">
        <v>7.52441543794504</v>
      </c>
      <c r="X188" s="0" t="n">
        <v>12.5715837974821</v>
      </c>
      <c r="Y188" s="0" t="n">
        <v>5.16114</v>
      </c>
      <c r="Z188" s="0" t="n">
        <v>38.8041332421452</v>
      </c>
    </row>
    <row r="189" customFormat="false" ht="12.75" hidden="false" customHeight="false" outlineLevel="0" collapsed="false">
      <c r="A189" s="0" t="s">
        <v>60</v>
      </c>
      <c r="B189" s="0" t="n">
        <v>20010919</v>
      </c>
      <c r="C189" s="0" t="n">
        <f aca="false">INT(B189/10000)</f>
        <v>2001</v>
      </c>
      <c r="D189" s="0" t="n">
        <v>25.99905</v>
      </c>
      <c r="E189" s="0" t="n">
        <v>12.2094</v>
      </c>
      <c r="F189" s="0" t="n">
        <v>6.9864</v>
      </c>
      <c r="G189" s="0" t="n">
        <v>5.223</v>
      </c>
      <c r="H189" s="0" t="n">
        <v>1.78</v>
      </c>
      <c r="I189" s="0" t="n">
        <v>0.825</v>
      </c>
      <c r="K189" s="0" t="n">
        <v>1.38959905125403</v>
      </c>
      <c r="L189" s="0" t="n">
        <v>0.523563156516413</v>
      </c>
      <c r="M189" s="0" t="n">
        <v>1.14858718459686</v>
      </c>
      <c r="N189" s="0" t="n">
        <v>0.0672498042207997</v>
      </c>
      <c r="O189" s="0" t="n">
        <v>2.39095998772947</v>
      </c>
      <c r="P189" s="0" t="n">
        <v>0.92410254218773</v>
      </c>
      <c r="Q189" s="0" t="n">
        <v>6.4440617265053</v>
      </c>
      <c r="S189" s="0" t="n">
        <v>1.39162004426795</v>
      </c>
      <c r="T189" s="0" t="n">
        <v>2.15690649927992</v>
      </c>
      <c r="U189" s="0" t="n">
        <v>8.30363756109169</v>
      </c>
      <c r="V189" s="0" t="n">
        <v>0.243940394189593</v>
      </c>
      <c r="W189" s="0" t="n">
        <v>6.91185573363507</v>
      </c>
      <c r="X189" s="0" t="n">
        <v>5.10101536509955</v>
      </c>
      <c r="Y189" s="0" t="n">
        <v>4.19184</v>
      </c>
      <c r="Z189" s="0" t="n">
        <v>28.3008155975638</v>
      </c>
    </row>
    <row r="190" customFormat="false" ht="12.75" hidden="false" customHeight="false" outlineLevel="0" collapsed="false">
      <c r="A190" s="0" t="s">
        <v>60</v>
      </c>
      <c r="B190" s="0" t="n">
        <v>20011004</v>
      </c>
      <c r="C190" s="0" t="n">
        <f aca="false">INT(B190/10000)</f>
        <v>2001</v>
      </c>
      <c r="D190" s="0" t="n">
        <v>39.41118</v>
      </c>
      <c r="E190" s="0" t="n">
        <v>16.4931</v>
      </c>
      <c r="F190" s="0" t="n">
        <v>9.4858</v>
      </c>
      <c r="G190" s="0" t="n">
        <v>7.0073</v>
      </c>
      <c r="H190" s="0" t="n">
        <v>1.91</v>
      </c>
      <c r="I190" s="0" t="n">
        <v>1</v>
      </c>
      <c r="K190" s="0" t="n">
        <v>1.67051481891649</v>
      </c>
      <c r="L190" s="0" t="n">
        <v>0.441798135318695</v>
      </c>
      <c r="M190" s="0" t="n">
        <v>1.46748562382887</v>
      </c>
      <c r="N190" s="0" t="n">
        <v>0.0757549922578907</v>
      </c>
      <c r="O190" s="0" t="n">
        <v>2.61340391462037</v>
      </c>
      <c r="P190" s="0" t="n">
        <v>2.03057558233895</v>
      </c>
      <c r="Q190" s="0" t="n">
        <v>8.29953306728127</v>
      </c>
      <c r="S190" s="0" t="n">
        <v>1.70216270476373</v>
      </c>
      <c r="T190" s="0" t="n">
        <v>1.87797225466032</v>
      </c>
      <c r="U190" s="0" t="n">
        <v>11.1993729498124</v>
      </c>
      <c r="V190" s="0" t="n">
        <v>0.280284678791908</v>
      </c>
      <c r="W190" s="0" t="n">
        <v>7.5622870009619</v>
      </c>
      <c r="X190" s="0" t="n">
        <v>11.9255374259659</v>
      </c>
      <c r="Y190" s="0" t="n">
        <v>5.69148</v>
      </c>
      <c r="Z190" s="0" t="n">
        <v>40.2390970149561</v>
      </c>
    </row>
    <row r="191" customFormat="false" ht="12.75" hidden="false" customHeight="false" outlineLevel="0" collapsed="false">
      <c r="A191" s="0" t="s">
        <v>60</v>
      </c>
      <c r="B191" s="0" t="n">
        <v>20011010</v>
      </c>
      <c r="C191" s="0" t="n">
        <f aca="false">INT(B191/10000)</f>
        <v>2001</v>
      </c>
      <c r="D191" s="0" t="n">
        <v>30.35073</v>
      </c>
      <c r="E191" s="0" t="n">
        <v>12.0176</v>
      </c>
      <c r="F191" s="0" t="n">
        <v>6.8171</v>
      </c>
      <c r="G191" s="0" t="n">
        <v>5.2005</v>
      </c>
      <c r="H191" s="0" t="n">
        <v>1.91</v>
      </c>
      <c r="I191" s="0" t="n">
        <v>0.925</v>
      </c>
      <c r="K191" s="0" t="n">
        <v>1.17922554774645</v>
      </c>
      <c r="L191" s="0" t="n">
        <v>0.215497964081962</v>
      </c>
      <c r="M191" s="0" t="n">
        <v>1.10581402449185</v>
      </c>
      <c r="N191" s="0" t="n">
        <v>0.150505360645287</v>
      </c>
      <c r="O191" s="0" t="n">
        <v>1.66714992992349</v>
      </c>
      <c r="P191" s="0" t="n">
        <v>1.8222384240694</v>
      </c>
      <c r="Q191" s="0" t="n">
        <v>6.14043125095845</v>
      </c>
      <c r="S191" s="0" t="n">
        <v>1.20156596346777</v>
      </c>
      <c r="T191" s="0" t="n">
        <v>0.916027400590494</v>
      </c>
      <c r="U191" s="0" t="n">
        <v>8.43921294513575</v>
      </c>
      <c r="V191" s="0" t="n">
        <v>0.55685236586544</v>
      </c>
      <c r="W191" s="0" t="n">
        <v>4.82415526095451</v>
      </c>
      <c r="X191" s="0" t="n">
        <v>10.7019766780813</v>
      </c>
      <c r="Y191" s="0" t="n">
        <v>4.09026</v>
      </c>
      <c r="Z191" s="0" t="n">
        <v>30.7300506140952</v>
      </c>
    </row>
    <row r="192" customFormat="false" ht="12.75" hidden="false" customHeight="false" outlineLevel="0" collapsed="false">
      <c r="A192" s="0" t="s">
        <v>60</v>
      </c>
      <c r="B192" s="0" t="n">
        <v>20011028</v>
      </c>
      <c r="C192" s="0" t="n">
        <f aca="false">INT(B192/10000)</f>
        <v>2001</v>
      </c>
      <c r="D192" s="0" t="n">
        <v>39.14517</v>
      </c>
      <c r="E192" s="0" t="n">
        <v>10.7932</v>
      </c>
      <c r="F192" s="0" t="n">
        <v>4.6312</v>
      </c>
      <c r="G192" s="0" t="n">
        <v>6.162</v>
      </c>
      <c r="H192" s="0" t="n">
        <v>1.91</v>
      </c>
      <c r="I192" s="0" t="n">
        <v>0.975</v>
      </c>
      <c r="K192" s="0" t="n">
        <v>0.711569725481094</v>
      </c>
      <c r="L192" s="0" t="n">
        <v>0.132697225643937</v>
      </c>
      <c r="M192" s="0" t="n">
        <v>1.8646748391497</v>
      </c>
      <c r="N192" s="0" t="n">
        <v>0.0819780136570901</v>
      </c>
      <c r="O192" s="0" t="n">
        <v>1.99255916795168</v>
      </c>
      <c r="P192" s="0" t="n">
        <v>1.76426634524657</v>
      </c>
      <c r="Q192" s="0" t="n">
        <v>6.54774531713007</v>
      </c>
      <c r="S192" s="0" t="n">
        <v>0.725050406519878</v>
      </c>
      <c r="T192" s="0" t="n">
        <v>0.564062380774761</v>
      </c>
      <c r="U192" s="0" t="n">
        <v>14.2305918468092</v>
      </c>
      <c r="V192" s="0" t="n">
        <v>0.303309135689111</v>
      </c>
      <c r="W192" s="0" t="n">
        <v>5.76577704278723</v>
      </c>
      <c r="X192" s="0" t="n">
        <v>10.361507600409</v>
      </c>
      <c r="Y192" s="0" t="n">
        <v>2.77872</v>
      </c>
      <c r="Z192" s="0" t="n">
        <v>34.7290184129893</v>
      </c>
    </row>
    <row r="193" customFormat="false" ht="12.75" hidden="false" customHeight="false" outlineLevel="0" collapsed="false">
      <c r="A193" s="0" t="s">
        <v>60</v>
      </c>
      <c r="B193" s="0" t="n">
        <v>20011109</v>
      </c>
      <c r="C193" s="0" t="n">
        <f aca="false">INT(B193/10000)</f>
        <v>2001</v>
      </c>
      <c r="D193" s="0" t="n">
        <v>26.77414</v>
      </c>
      <c r="E193" s="0" t="n">
        <v>7.4465</v>
      </c>
      <c r="F193" s="0" t="n">
        <v>1.5122</v>
      </c>
      <c r="G193" s="0" t="n">
        <v>5.9343</v>
      </c>
      <c r="H193" s="0" t="n">
        <v>2.28</v>
      </c>
      <c r="I193" s="0" t="n">
        <v>0.85</v>
      </c>
      <c r="K193" s="0" t="n">
        <v>0.478457979466739</v>
      </c>
      <c r="L193" s="0" t="n">
        <v>0.202721420937856</v>
      </c>
      <c r="M193" s="0" t="n">
        <v>0.874742219336521</v>
      </c>
      <c r="N193" s="0" t="n">
        <v>0.0819768372825345</v>
      </c>
      <c r="O193" s="0" t="n">
        <v>4.07573336039479</v>
      </c>
      <c r="P193" s="0" t="n">
        <v>0.925396561804311</v>
      </c>
      <c r="Q193" s="0" t="n">
        <v>6.63902837922275</v>
      </c>
      <c r="S193" s="0" t="n">
        <v>0.511340473003576</v>
      </c>
      <c r="T193" s="0" t="n">
        <v>0.937347101669493</v>
      </c>
      <c r="U193" s="0" t="n">
        <v>7.67718207199703</v>
      </c>
      <c r="V193" s="0" t="n">
        <v>0.320222002368377</v>
      </c>
      <c r="W193" s="0" t="n">
        <v>11.8265380377303</v>
      </c>
      <c r="X193" s="0" t="n">
        <v>6.36462243346465</v>
      </c>
      <c r="Y193" s="0" t="n">
        <v>0.90732</v>
      </c>
      <c r="Z193" s="0" t="n">
        <v>28.5445721202334</v>
      </c>
    </row>
    <row r="194" customFormat="false" ht="12.75" hidden="false" customHeight="false" outlineLevel="0" collapsed="false">
      <c r="A194" s="0" t="s">
        <v>60</v>
      </c>
      <c r="B194" s="0" t="n">
        <v>20020405</v>
      </c>
      <c r="C194" s="0" t="n">
        <f aca="false">INT(B194/10000)</f>
        <v>2002</v>
      </c>
      <c r="D194" s="0" t="n">
        <v>38.91559</v>
      </c>
      <c r="E194" s="0" t="n">
        <v>9.19</v>
      </c>
      <c r="F194" s="0" t="n">
        <v>2.0266</v>
      </c>
      <c r="G194" s="0" t="n">
        <v>7.1634</v>
      </c>
      <c r="H194" s="0" t="n">
        <v>2.11</v>
      </c>
      <c r="I194" s="0" t="n">
        <v>0.852272727272727</v>
      </c>
      <c r="K194" s="0" t="n">
        <v>0.591886598123903</v>
      </c>
      <c r="L194" s="0" t="n">
        <v>0.0885497782758267</v>
      </c>
      <c r="M194" s="0" t="n">
        <v>1.15466802157463</v>
      </c>
      <c r="N194" s="0" t="n">
        <v>0.153069857176526</v>
      </c>
      <c r="O194" s="0" t="n">
        <v>4.06837869531355</v>
      </c>
      <c r="P194" s="0" t="n">
        <v>1.7797083126711</v>
      </c>
      <c r="Q194" s="0" t="n">
        <v>7.83626126313554</v>
      </c>
      <c r="S194" s="0" t="n">
        <v>0.619026749009346</v>
      </c>
      <c r="T194" s="0" t="n">
        <v>0.394259701644245</v>
      </c>
      <c r="U194" s="0" t="n">
        <v>9.52659257099064</v>
      </c>
      <c r="V194" s="0" t="n">
        <v>0.583415510844093</v>
      </c>
      <c r="W194" s="0" t="n">
        <v>11.7901652377996</v>
      </c>
      <c r="X194" s="0" t="n">
        <v>11.4187629486948</v>
      </c>
      <c r="Y194" s="0" t="n">
        <v>1.21596</v>
      </c>
      <c r="Z194" s="0" t="n">
        <v>35.5481827189828</v>
      </c>
    </row>
    <row r="195" customFormat="false" ht="12.75" hidden="false" customHeight="false" outlineLevel="0" collapsed="false">
      <c r="A195" s="0" t="s">
        <v>60</v>
      </c>
      <c r="B195" s="0" t="n">
        <v>20020423</v>
      </c>
      <c r="C195" s="0" t="n">
        <f aca="false">INT(B195/10000)</f>
        <v>2002</v>
      </c>
      <c r="D195" s="0" t="n">
        <v>39.28369</v>
      </c>
      <c r="E195" s="0" t="n">
        <v>19.6274</v>
      </c>
      <c r="F195" s="0" t="n">
        <v>8.3057</v>
      </c>
      <c r="G195" s="0" t="n">
        <v>11.3217</v>
      </c>
      <c r="H195" s="0" t="n">
        <v>2.11</v>
      </c>
      <c r="I195" s="0" t="n">
        <v>0.863636363636364</v>
      </c>
      <c r="K195" s="0" t="n">
        <v>6.80535903687068</v>
      </c>
      <c r="L195" s="0" t="n">
        <v>0.0995016789379852</v>
      </c>
      <c r="M195" s="0" t="n">
        <v>1.66428362056403</v>
      </c>
      <c r="N195" s="0" t="n">
        <v>0.40635506274583</v>
      </c>
      <c r="O195" s="0" t="n">
        <v>0.78318857079201</v>
      </c>
      <c r="P195" s="0" t="n">
        <v>1.03219631415946</v>
      </c>
      <c r="Q195" s="0" t="n">
        <v>10.79088428407</v>
      </c>
      <c r="S195" s="0" t="n">
        <v>7.11740947301118</v>
      </c>
      <c r="T195" s="0" t="n">
        <v>0.443022026876162</v>
      </c>
      <c r="U195" s="0" t="n">
        <v>13.7311778618976</v>
      </c>
      <c r="V195" s="0" t="n">
        <v>1.54879511151918</v>
      </c>
      <c r="W195" s="0" t="n">
        <v>2.26968120559443</v>
      </c>
      <c r="X195" s="0" t="n">
        <v>6.62266110911942</v>
      </c>
      <c r="Y195" s="0" t="n">
        <v>4.98342</v>
      </c>
      <c r="Z195" s="0" t="n">
        <v>36.716166788018</v>
      </c>
    </row>
    <row r="196" customFormat="false" ht="12.75" hidden="false" customHeight="false" outlineLevel="0" collapsed="false">
      <c r="A196" s="0" t="s">
        <v>60</v>
      </c>
      <c r="B196" s="0" t="n">
        <v>20020526</v>
      </c>
      <c r="C196" s="0" t="n">
        <f aca="false">INT(B196/10000)</f>
        <v>2002</v>
      </c>
      <c r="D196" s="0" t="n">
        <v>34.43242</v>
      </c>
      <c r="E196" s="0" t="n">
        <v>9.6474</v>
      </c>
      <c r="F196" s="0" t="n">
        <v>4.3855</v>
      </c>
      <c r="G196" s="0" t="n">
        <v>5.2619</v>
      </c>
      <c r="H196" s="0" t="n">
        <v>1.97</v>
      </c>
      <c r="I196" s="0" t="n">
        <v>0.818181818181818</v>
      </c>
      <c r="K196" s="0" t="n">
        <v>0.675880830417964</v>
      </c>
      <c r="L196" s="0" t="n">
        <v>0.207770542484355</v>
      </c>
      <c r="M196" s="0" t="n">
        <v>1.49761340703692</v>
      </c>
      <c r="N196" s="0" t="n">
        <v>0.101482303789174</v>
      </c>
      <c r="O196" s="0" t="n">
        <v>1.08234304215284</v>
      </c>
      <c r="P196" s="0" t="n">
        <v>2.30326864953979</v>
      </c>
      <c r="Q196" s="0" t="n">
        <v>5.86835877542105</v>
      </c>
      <c r="S196" s="0" t="n">
        <v>0.69414149660115</v>
      </c>
      <c r="T196" s="0" t="n">
        <v>0.895749798394778</v>
      </c>
      <c r="U196" s="0" t="n">
        <v>11.7073282778725</v>
      </c>
      <c r="V196" s="0" t="n">
        <v>0.378868823424162</v>
      </c>
      <c r="W196" s="0" t="n">
        <v>3.13333782355999</v>
      </c>
      <c r="X196" s="0" t="n">
        <v>13.9023330163385</v>
      </c>
      <c r="Y196" s="0" t="n">
        <v>2.6313</v>
      </c>
      <c r="Z196" s="0" t="n">
        <v>33.3430592361911</v>
      </c>
    </row>
    <row r="197" customFormat="false" ht="12.75" hidden="false" customHeight="false" outlineLevel="0" collapsed="false">
      <c r="A197" s="0" t="s">
        <v>60</v>
      </c>
      <c r="B197" s="0" t="n">
        <v>20020728</v>
      </c>
      <c r="C197" s="0" t="n">
        <f aca="false">INT(B197/10000)</f>
        <v>2002</v>
      </c>
      <c r="D197" s="0" t="n">
        <v>53.42913</v>
      </c>
      <c r="E197" s="0" t="n">
        <v>20.5333</v>
      </c>
      <c r="F197" s="0" t="n">
        <v>7.3281</v>
      </c>
      <c r="G197" s="0" t="n">
        <v>13.2052</v>
      </c>
      <c r="H197" s="0" t="n">
        <v>1.66</v>
      </c>
      <c r="I197" s="0" t="n">
        <v>0.920454545454545</v>
      </c>
      <c r="K197" s="0" t="n">
        <v>1.75508198330521</v>
      </c>
      <c r="L197" s="0" t="n">
        <v>1.28542219371296</v>
      </c>
      <c r="M197" s="0" t="n">
        <v>1.23606831657253</v>
      </c>
      <c r="N197" s="0" t="n">
        <v>0.0751032807540804</v>
      </c>
      <c r="O197" s="0" t="n">
        <v>6.15835248377516</v>
      </c>
      <c r="P197" s="0" t="n">
        <v>0.824557926482873</v>
      </c>
      <c r="Q197" s="0" t="n">
        <v>11.3345861846028</v>
      </c>
      <c r="S197" s="0" t="n">
        <v>1.72929839899789</v>
      </c>
      <c r="T197" s="0" t="n">
        <v>5.13998186856731</v>
      </c>
      <c r="U197" s="0" t="n">
        <v>8.47712801337459</v>
      </c>
      <c r="V197" s="0" t="n">
        <v>0.267401292246584</v>
      </c>
      <c r="W197" s="0" t="n">
        <v>17.7866805408256</v>
      </c>
      <c r="X197" s="0" t="n">
        <v>4.28284045966042</v>
      </c>
      <c r="Y197" s="0" t="n">
        <v>4.39686</v>
      </c>
      <c r="Z197" s="0" t="n">
        <v>42.0801905736724</v>
      </c>
    </row>
    <row r="198" customFormat="false" ht="12.75" hidden="false" customHeight="false" outlineLevel="0" collapsed="false">
      <c r="A198" s="0" t="s">
        <v>60</v>
      </c>
      <c r="B198" s="0" t="n">
        <v>20020731</v>
      </c>
      <c r="C198" s="0" t="n">
        <f aca="false">INT(B198/10000)</f>
        <v>2002</v>
      </c>
      <c r="D198" s="0" t="n">
        <v>44.89844</v>
      </c>
      <c r="E198" s="0" t="n">
        <v>20.3704</v>
      </c>
      <c r="F198" s="0" t="n">
        <v>9.4577</v>
      </c>
      <c r="G198" s="0" t="n">
        <v>10.9127</v>
      </c>
      <c r="H198" s="0" t="n">
        <v>1.66</v>
      </c>
      <c r="I198" s="0" t="n">
        <v>0.886363636363636</v>
      </c>
      <c r="K198" s="0" t="n">
        <v>1.4674223274452</v>
      </c>
      <c r="L198" s="0" t="n">
        <v>0.785809998378664</v>
      </c>
      <c r="M198" s="0" t="n">
        <v>1.0616588559828</v>
      </c>
      <c r="N198" s="0" t="n">
        <v>0.0877857748381576</v>
      </c>
      <c r="O198" s="0" t="n">
        <v>5.64699510973087</v>
      </c>
      <c r="P198" s="0" t="n">
        <v>0.78127728370696</v>
      </c>
      <c r="Q198" s="0" t="n">
        <v>9.83094935008266</v>
      </c>
      <c r="S198" s="0" t="n">
        <v>1.44586469785637</v>
      </c>
      <c r="T198" s="0" t="n">
        <v>3.14219651999191</v>
      </c>
      <c r="U198" s="0" t="n">
        <v>7.28100373420658</v>
      </c>
      <c r="V198" s="0" t="n">
        <v>0.312556647284888</v>
      </c>
      <c r="W198" s="0" t="n">
        <v>16.3097676362324</v>
      </c>
      <c r="X198" s="0" t="n">
        <v>4.05803625604133</v>
      </c>
      <c r="Y198" s="0" t="n">
        <v>5.67462</v>
      </c>
      <c r="Z198" s="0" t="n">
        <v>38.2240454916135</v>
      </c>
    </row>
    <row r="199" customFormat="false" ht="12.75" hidden="false" customHeight="false" outlineLevel="0" collapsed="false">
      <c r="A199" s="0" t="s">
        <v>60</v>
      </c>
      <c r="B199" s="0" t="n">
        <v>20020806</v>
      </c>
      <c r="C199" s="0" t="n">
        <f aca="false">INT(B199/10000)</f>
        <v>2002</v>
      </c>
      <c r="D199" s="0" t="n">
        <v>45.00328</v>
      </c>
      <c r="E199" s="0" t="n">
        <v>17.929</v>
      </c>
      <c r="F199" s="0" t="n">
        <v>7.662</v>
      </c>
      <c r="G199" s="0" t="n">
        <v>10.267</v>
      </c>
      <c r="H199" s="0" t="n">
        <v>1.68</v>
      </c>
      <c r="I199" s="0" t="n">
        <v>0.897727272727273</v>
      </c>
      <c r="K199" s="0" t="n">
        <v>0.872766557530447</v>
      </c>
      <c r="L199" s="0" t="n">
        <v>1.62805849481315</v>
      </c>
      <c r="M199" s="0" t="n">
        <v>0.541270501483917</v>
      </c>
      <c r="N199" s="0" t="n">
        <v>0.224793413832327</v>
      </c>
      <c r="O199" s="0" t="n">
        <v>6.19498704191564</v>
      </c>
      <c r="P199" s="0" t="n">
        <v>1.67894731852666</v>
      </c>
      <c r="Q199" s="0" t="n">
        <v>11.1408233281021</v>
      </c>
      <c r="S199" s="0" t="n">
        <v>0.862293402117632</v>
      </c>
      <c r="T199" s="0" t="n">
        <v>6.54290354786432</v>
      </c>
      <c r="U199" s="0" t="n">
        <v>3.74560357453753</v>
      </c>
      <c r="V199" s="0" t="n">
        <v>0.802872710796279</v>
      </c>
      <c r="W199" s="0" t="n">
        <v>17.8951820698592</v>
      </c>
      <c r="X199" s="0" t="n">
        <v>8.81181281675206</v>
      </c>
      <c r="Y199" s="0" t="n">
        <v>4.5972</v>
      </c>
      <c r="Z199" s="0" t="n">
        <v>43.257868121927</v>
      </c>
    </row>
    <row r="200" customFormat="false" ht="12.75" hidden="false" customHeight="false" outlineLevel="0" collapsed="false">
      <c r="A200" s="0" t="s">
        <v>60</v>
      </c>
      <c r="B200" s="0" t="n">
        <v>20020809</v>
      </c>
      <c r="C200" s="0" t="n">
        <f aca="false">INT(B200/10000)</f>
        <v>2002</v>
      </c>
      <c r="D200" s="0" t="n">
        <v>73.22766</v>
      </c>
      <c r="E200" s="0" t="n">
        <v>28.8992</v>
      </c>
      <c r="F200" s="0" t="n">
        <v>10.546</v>
      </c>
      <c r="G200" s="0" t="n">
        <v>18.3532</v>
      </c>
      <c r="H200" s="0" t="n">
        <v>1.68</v>
      </c>
      <c r="I200" s="0" t="n">
        <v>1</v>
      </c>
      <c r="K200" s="0" t="n">
        <v>1.77949127775474</v>
      </c>
      <c r="L200" s="0" t="n">
        <v>1.56907116136126</v>
      </c>
      <c r="M200" s="0" t="n">
        <v>0.146368510071777</v>
      </c>
      <c r="N200" s="0" t="n">
        <v>0.142235447519319</v>
      </c>
      <c r="O200" s="0" t="n">
        <v>10.8046968406612</v>
      </c>
      <c r="P200" s="0" t="n">
        <v>0.960421359426437</v>
      </c>
      <c r="Q200" s="0" t="n">
        <v>15.4022845967947</v>
      </c>
      <c r="S200" s="0" t="n">
        <v>1.75813747066066</v>
      </c>
      <c r="T200" s="0" t="n">
        <v>6.30584300332551</v>
      </c>
      <c r="U200" s="0" t="n">
        <v>1.01287325472487</v>
      </c>
      <c r="V200" s="0" t="n">
        <v>0.508008474867225</v>
      </c>
      <c r="W200" s="0" t="n">
        <v>31.2110446503008</v>
      </c>
      <c r="X200" s="0" t="n">
        <v>5.04069017001853</v>
      </c>
      <c r="Y200" s="0" t="n">
        <v>6.3276</v>
      </c>
      <c r="Z200" s="0" t="n">
        <v>52.1641970238975</v>
      </c>
    </row>
    <row r="201" customFormat="false" ht="12.75" hidden="false" customHeight="false" outlineLevel="0" collapsed="false">
      <c r="A201" s="0" t="s">
        <v>60</v>
      </c>
      <c r="B201" s="0" t="n">
        <v>20020812</v>
      </c>
      <c r="C201" s="0" t="n">
        <f aca="false">INT(B201/10000)</f>
        <v>2002</v>
      </c>
      <c r="D201" s="0" t="n">
        <v>65.76496</v>
      </c>
      <c r="E201" s="0" t="n">
        <v>26.4571</v>
      </c>
      <c r="F201" s="0" t="n">
        <v>10.6151</v>
      </c>
      <c r="G201" s="0" t="n">
        <v>15.842</v>
      </c>
      <c r="H201" s="0" t="n">
        <v>1.68</v>
      </c>
      <c r="I201" s="0" t="n">
        <v>0.965909090909091</v>
      </c>
      <c r="K201" s="0" t="n">
        <v>2.09460392981716</v>
      </c>
      <c r="L201" s="0" t="n">
        <v>0.959252178425481</v>
      </c>
      <c r="M201" s="0" t="n">
        <v>0.734399265906355</v>
      </c>
      <c r="N201" s="0" t="n">
        <v>0.116118756010127</v>
      </c>
      <c r="O201" s="0" t="n">
        <v>11.2873293907089</v>
      </c>
      <c r="P201" s="0" t="n">
        <v>0.514864525045258</v>
      </c>
      <c r="Q201" s="0" t="n">
        <v>15.7065680459133</v>
      </c>
      <c r="S201" s="0" t="n">
        <v>2.0694687865237</v>
      </c>
      <c r="T201" s="0" t="n">
        <v>3.85507922566196</v>
      </c>
      <c r="U201" s="0" t="n">
        <v>5.08205880049851</v>
      </c>
      <c r="V201" s="0" t="n">
        <v>0.414730035114291</v>
      </c>
      <c r="W201" s="0" t="n">
        <v>32.6052037175447</v>
      </c>
      <c r="X201" s="0" t="n">
        <v>2.70222285751411</v>
      </c>
      <c r="Y201" s="0" t="n">
        <v>6.36906</v>
      </c>
      <c r="Z201" s="0" t="n">
        <v>53.0978234228572</v>
      </c>
    </row>
    <row r="202" customFormat="false" ht="12.75" hidden="false" customHeight="false" outlineLevel="0" collapsed="false">
      <c r="A202" s="0" t="s">
        <v>60</v>
      </c>
      <c r="B202" s="0" t="n">
        <v>20020815</v>
      </c>
      <c r="C202" s="0" t="n">
        <f aca="false">INT(B202/10000)</f>
        <v>2002</v>
      </c>
      <c r="D202" s="0" t="n">
        <v>67.95831</v>
      </c>
      <c r="E202" s="0" t="n">
        <v>27.5237</v>
      </c>
      <c r="F202" s="0" t="n">
        <v>9.6867</v>
      </c>
      <c r="G202" s="0" t="n">
        <v>17.837</v>
      </c>
      <c r="H202" s="0" t="n">
        <v>1.68</v>
      </c>
      <c r="I202" s="0" t="n">
        <v>0.988636363636364</v>
      </c>
      <c r="K202" s="0" t="n">
        <v>1.69295465929063</v>
      </c>
      <c r="L202" s="0" t="n">
        <v>1.20996857444837</v>
      </c>
      <c r="M202" s="0" t="n">
        <v>0.723757801195254</v>
      </c>
      <c r="N202" s="0" t="n">
        <v>0.0841801868251999</v>
      </c>
      <c r="O202" s="0" t="n">
        <v>10.3513441836726</v>
      </c>
      <c r="P202" s="0" t="n">
        <v>0.62130195190777</v>
      </c>
      <c r="Q202" s="0" t="n">
        <v>14.6835073573399</v>
      </c>
      <c r="S202" s="0" t="n">
        <v>1.67263928732706</v>
      </c>
      <c r="T202" s="0" t="n">
        <v>4.86266783643493</v>
      </c>
      <c r="U202" s="0" t="n">
        <v>5.0084196345899</v>
      </c>
      <c r="V202" s="0" t="n">
        <v>0.300658162707996</v>
      </c>
      <c r="W202" s="0" t="n">
        <v>29.9014651009374</v>
      </c>
      <c r="X202" s="0" t="n">
        <v>3.26085067856584</v>
      </c>
      <c r="Y202" s="0" t="n">
        <v>5.81202</v>
      </c>
      <c r="Z202" s="0" t="n">
        <v>50.8187207005631</v>
      </c>
    </row>
    <row r="203" customFormat="false" ht="12.75" hidden="false" customHeight="false" outlineLevel="0" collapsed="false">
      <c r="A203" s="0" t="s">
        <v>60</v>
      </c>
      <c r="B203" s="0" t="n">
        <v>20020818</v>
      </c>
      <c r="C203" s="0" t="n">
        <f aca="false">INT(B203/10000)</f>
        <v>2002</v>
      </c>
      <c r="D203" s="0" t="n">
        <v>46.5366</v>
      </c>
      <c r="E203" s="0" t="n">
        <v>19.7119</v>
      </c>
      <c r="F203" s="0" t="n">
        <v>7.4074</v>
      </c>
      <c r="G203" s="0" t="n">
        <v>12.3045</v>
      </c>
      <c r="H203" s="0" t="n">
        <v>1.68</v>
      </c>
      <c r="I203" s="0" t="n">
        <v>0.909090909090909</v>
      </c>
      <c r="K203" s="0" t="n">
        <v>1.13577819723481</v>
      </c>
      <c r="L203" s="0" t="n">
        <v>0.93934698771332</v>
      </c>
      <c r="M203" s="0" t="n">
        <v>0.716087654552838</v>
      </c>
      <c r="N203" s="0" t="n">
        <v>0.0620749325506526</v>
      </c>
      <c r="O203" s="0" t="n">
        <v>8.76454050057998</v>
      </c>
      <c r="P203" s="0" t="n">
        <v>0.595516454348032</v>
      </c>
      <c r="Q203" s="0" t="n">
        <v>12.2133447269796</v>
      </c>
      <c r="S203" s="0" t="n">
        <v>1.12214891518741</v>
      </c>
      <c r="T203" s="0" t="n">
        <v>3.77508348635257</v>
      </c>
      <c r="U203" s="0" t="n">
        <v>4.95534205396745</v>
      </c>
      <c r="V203" s="0" t="n">
        <v>0.221706982067602</v>
      </c>
      <c r="W203" s="0" t="n">
        <v>25.3177362527677</v>
      </c>
      <c r="X203" s="0" t="n">
        <v>3.12551767831267</v>
      </c>
      <c r="Y203" s="0" t="n">
        <v>4.44444</v>
      </c>
      <c r="Z203" s="0" t="n">
        <v>42.9619753686554</v>
      </c>
    </row>
    <row r="204" customFormat="false" ht="12.75" hidden="false" customHeight="false" outlineLevel="0" collapsed="false">
      <c r="A204" s="0" t="s">
        <v>60</v>
      </c>
      <c r="B204" s="0" t="n">
        <v>20020821</v>
      </c>
      <c r="C204" s="0" t="n">
        <f aca="false">INT(B204/10000)</f>
        <v>2002</v>
      </c>
      <c r="D204" s="0" t="n">
        <v>35.96477</v>
      </c>
      <c r="E204" s="0" t="n">
        <v>18.5855</v>
      </c>
      <c r="F204" s="0" t="n">
        <v>10.1669</v>
      </c>
      <c r="G204" s="0" t="n">
        <v>8.4186</v>
      </c>
      <c r="H204" s="0" t="n">
        <v>1.68</v>
      </c>
      <c r="I204" s="0" t="n">
        <v>0.829545454545455</v>
      </c>
      <c r="K204" s="0" t="n">
        <v>1.4289284523353</v>
      </c>
      <c r="L204" s="0" t="n">
        <v>0.654282000400543</v>
      </c>
      <c r="M204" s="0" t="n">
        <v>0.322311999989989</v>
      </c>
      <c r="N204" s="0" t="n">
        <v>0.283494504157478</v>
      </c>
      <c r="O204" s="0" t="n">
        <v>3.73020286884247</v>
      </c>
      <c r="P204" s="0" t="n">
        <v>1.13804711879579</v>
      </c>
      <c r="Q204" s="0" t="n">
        <v>7.55726694452158</v>
      </c>
      <c r="S204" s="0" t="n">
        <v>1.41178138176302</v>
      </c>
      <c r="T204" s="0" t="n">
        <v>2.62945344738107</v>
      </c>
      <c r="U204" s="0" t="n">
        <v>2.23040600950746</v>
      </c>
      <c r="V204" s="0" t="n">
        <v>1.0125296696572</v>
      </c>
      <c r="W204" s="0" t="n">
        <v>10.7752702376607</v>
      </c>
      <c r="X204" s="0" t="n">
        <v>5.97294392552631</v>
      </c>
      <c r="Y204" s="0" t="n">
        <v>6.10014</v>
      </c>
      <c r="Z204" s="0" t="n">
        <v>30.1325246714957</v>
      </c>
    </row>
    <row r="205" customFormat="false" ht="12.75" hidden="false" customHeight="false" outlineLevel="0" collapsed="false">
      <c r="A205" s="0" t="s">
        <v>60</v>
      </c>
      <c r="B205" s="0" t="n">
        <v>20020827</v>
      </c>
      <c r="C205" s="0" t="n">
        <f aca="false">INT(B205/10000)</f>
        <v>2002</v>
      </c>
      <c r="D205" s="0" t="n">
        <v>55.83559</v>
      </c>
      <c r="E205" s="0" t="n">
        <v>37.2403</v>
      </c>
      <c r="F205" s="0" t="n">
        <v>22.3236</v>
      </c>
      <c r="G205" s="0" t="n">
        <v>14.9167</v>
      </c>
      <c r="H205" s="0" t="n">
        <v>1.68</v>
      </c>
      <c r="I205" s="0" t="n">
        <v>0.954545454545455</v>
      </c>
      <c r="K205" s="0" t="n">
        <v>5.16987662832552</v>
      </c>
      <c r="L205" s="0" t="n">
        <v>1.2908435261427</v>
      </c>
      <c r="M205" s="0" t="n">
        <v>0.174347270211547</v>
      </c>
      <c r="N205" s="0" t="n">
        <v>0.0901549931931647</v>
      </c>
      <c r="O205" s="0" t="n">
        <v>7.49329357965197</v>
      </c>
      <c r="P205" s="0" t="n">
        <v>0.772779888224745</v>
      </c>
      <c r="Q205" s="0" t="n">
        <v>14.9912958857496</v>
      </c>
      <c r="S205" s="0" t="n">
        <v>5.10783836514237</v>
      </c>
      <c r="T205" s="0" t="n">
        <v>5.18769117562086</v>
      </c>
      <c r="U205" s="0" t="n">
        <v>1.20648687989629</v>
      </c>
      <c r="V205" s="0" t="n">
        <v>0.321997795855383</v>
      </c>
      <c r="W205" s="0" t="n">
        <v>21.6455421138886</v>
      </c>
      <c r="X205" s="0" t="n">
        <v>4.05586979915647</v>
      </c>
      <c r="Y205" s="0" t="n">
        <v>13.39416</v>
      </c>
      <c r="Z205" s="0" t="n">
        <v>50.9195861295599</v>
      </c>
    </row>
    <row r="206" customFormat="false" ht="12.75" hidden="false" customHeight="false" outlineLevel="0" collapsed="false">
      <c r="A206" s="0" t="s">
        <v>60</v>
      </c>
      <c r="B206" s="0" t="n">
        <v>20020830</v>
      </c>
      <c r="C206" s="0" t="n">
        <f aca="false">INT(B206/10000)</f>
        <v>2002</v>
      </c>
      <c r="D206" s="0" t="n">
        <v>53.8149</v>
      </c>
      <c r="E206" s="0" t="n">
        <v>25.5051</v>
      </c>
      <c r="F206" s="0" t="n">
        <v>14.1386</v>
      </c>
      <c r="G206" s="0" t="n">
        <v>11.3665</v>
      </c>
      <c r="H206" s="0" t="n">
        <v>1.68</v>
      </c>
      <c r="I206" s="0" t="n">
        <v>0.943181818181818</v>
      </c>
      <c r="K206" s="0" t="n">
        <v>3.13901139403918</v>
      </c>
      <c r="L206" s="0" t="n">
        <v>1.49600454667394</v>
      </c>
      <c r="M206" s="0" t="n">
        <v>1.29618568214823</v>
      </c>
      <c r="N206" s="0" t="n">
        <v>0.166892258204993</v>
      </c>
      <c r="O206" s="0" t="n">
        <v>3.99552588082963</v>
      </c>
      <c r="P206" s="0" t="n">
        <v>2.88945953585099</v>
      </c>
      <c r="Q206" s="0" t="n">
        <v>12.983079297747</v>
      </c>
      <c r="S206" s="0" t="n">
        <v>3.1013434129637</v>
      </c>
      <c r="T206" s="0" t="n">
        <v>6.01220010659225</v>
      </c>
      <c r="U206" s="0" t="n">
        <v>8.96963294879103</v>
      </c>
      <c r="V206" s="0" t="n">
        <v>0.596072800673338</v>
      </c>
      <c r="W206" s="0" t="n">
        <v>11.5416969589287</v>
      </c>
      <c r="X206" s="0" t="n">
        <v>15.1650836750742</v>
      </c>
      <c r="Y206" s="0" t="n">
        <v>8.48316</v>
      </c>
      <c r="Z206" s="0" t="n">
        <v>53.8691899030232</v>
      </c>
    </row>
    <row r="207" customFormat="false" ht="12.75" hidden="false" customHeight="false" outlineLevel="0" collapsed="false">
      <c r="A207" s="0" t="s">
        <v>60</v>
      </c>
      <c r="B207" s="0" t="n">
        <v>20021002</v>
      </c>
      <c r="C207" s="0" t="n">
        <f aca="false">INT(B207/10000)</f>
        <v>2002</v>
      </c>
      <c r="D207" s="0" t="n">
        <v>33.05012</v>
      </c>
      <c r="E207" s="0" t="n">
        <v>10.3951</v>
      </c>
      <c r="F207" s="0" t="n">
        <v>6.1292</v>
      </c>
      <c r="G207" s="0" t="n">
        <v>4.2659</v>
      </c>
      <c r="H207" s="0" t="n">
        <v>1.91</v>
      </c>
      <c r="I207" s="0" t="n">
        <v>0.806818181818182</v>
      </c>
      <c r="K207" s="0" t="n">
        <v>0.912871804156572</v>
      </c>
      <c r="L207" s="0" t="n">
        <v>0.155333311423315</v>
      </c>
      <c r="M207" s="0" t="n">
        <v>0.304636112502329</v>
      </c>
      <c r="N207" s="0" t="n">
        <v>0.0429811971384778</v>
      </c>
      <c r="O207" s="0" t="n">
        <v>1.56765380042831</v>
      </c>
      <c r="P207" s="0" t="n">
        <v>0.413594549851627</v>
      </c>
      <c r="Q207" s="0" t="n">
        <v>3.39707077550063</v>
      </c>
      <c r="S207" s="0" t="n">
        <v>0.930166150979456</v>
      </c>
      <c r="T207" s="0" t="n">
        <v>0.660282662503922</v>
      </c>
      <c r="U207" s="0" t="n">
        <v>2.32488372117262</v>
      </c>
      <c r="V207" s="0" t="n">
        <v>0.159025440766184</v>
      </c>
      <c r="W207" s="0" t="n">
        <v>4.53624787606152</v>
      </c>
      <c r="X207" s="0" t="n">
        <v>2.42903407601785</v>
      </c>
      <c r="Y207" s="0" t="n">
        <v>3.67752</v>
      </c>
      <c r="Z207" s="0" t="n">
        <v>14.7171599275016</v>
      </c>
    </row>
    <row r="208" customFormat="false" ht="12.75" hidden="false" customHeight="false" outlineLevel="0" collapsed="false">
      <c r="A208" s="0" t="s">
        <v>60</v>
      </c>
      <c r="B208" s="0" t="n">
        <v>20021011</v>
      </c>
      <c r="C208" s="0" t="n">
        <f aca="false">INT(B208/10000)</f>
        <v>2002</v>
      </c>
      <c r="D208" s="0" t="n">
        <v>36.46648</v>
      </c>
      <c r="E208" s="0" t="n">
        <v>12.6108</v>
      </c>
      <c r="F208" s="0" t="n">
        <v>7.5919</v>
      </c>
      <c r="G208" s="0" t="n">
        <v>5.0189</v>
      </c>
      <c r="H208" s="0" t="n">
        <v>1.91</v>
      </c>
      <c r="I208" s="0" t="n">
        <v>0.840909090909091</v>
      </c>
      <c r="K208" s="0" t="n">
        <v>1.67892975905679</v>
      </c>
      <c r="L208" s="0" t="n">
        <v>0.250732579104769</v>
      </c>
      <c r="M208" s="0" t="n">
        <v>0.872185503789049</v>
      </c>
      <c r="N208" s="0" t="n">
        <v>0.156269595967797</v>
      </c>
      <c r="O208" s="0" t="n">
        <v>1.51145305782643</v>
      </c>
      <c r="P208" s="0" t="n">
        <v>2.90076064050247</v>
      </c>
      <c r="Q208" s="0" t="n">
        <v>7.3703311362473</v>
      </c>
      <c r="S208" s="0" t="n">
        <v>1.71073706585735</v>
      </c>
      <c r="T208" s="0" t="n">
        <v>1.06580084716409</v>
      </c>
      <c r="U208" s="0" t="n">
        <v>6.65623606783125</v>
      </c>
      <c r="V208" s="0" t="n">
        <v>0.578179367528255</v>
      </c>
      <c r="W208" s="0" t="n">
        <v>4.37362236576631</v>
      </c>
      <c r="X208" s="0" t="n">
        <v>17.0361201439418</v>
      </c>
      <c r="Y208" s="0" t="n">
        <v>4.55514</v>
      </c>
      <c r="Z208" s="0" t="n">
        <v>35.9758358580891</v>
      </c>
    </row>
    <row r="209" customFormat="false" ht="12.75" hidden="false" customHeight="false" outlineLevel="0" collapsed="false">
      <c r="A209" s="0" t="s">
        <v>60</v>
      </c>
      <c r="B209" s="0" t="n">
        <v>20021023</v>
      </c>
      <c r="C209" s="0" t="n">
        <f aca="false">INT(B209/10000)</f>
        <v>2002</v>
      </c>
      <c r="D209" s="0" t="n">
        <v>65.87132</v>
      </c>
      <c r="E209" s="0" t="n">
        <v>20.7047</v>
      </c>
      <c r="F209" s="0" t="n">
        <v>5.3752</v>
      </c>
      <c r="G209" s="0" t="n">
        <v>15.3295</v>
      </c>
      <c r="H209" s="0" t="n">
        <v>1.91</v>
      </c>
      <c r="I209" s="0" t="n">
        <v>0.977272727272727</v>
      </c>
      <c r="K209" s="0" t="n">
        <v>1.67624413986308</v>
      </c>
      <c r="L209" s="0" t="n">
        <v>0.279360450950145</v>
      </c>
      <c r="M209" s="0" t="n">
        <v>1.35733955402696</v>
      </c>
      <c r="N209" s="0" t="n">
        <v>0.175420973733197</v>
      </c>
      <c r="O209" s="0" t="n">
        <v>4.8110611012525</v>
      </c>
      <c r="P209" s="0" t="n">
        <v>5.55660650157336</v>
      </c>
      <c r="Q209" s="0" t="n">
        <v>13.8560327213992</v>
      </c>
      <c r="S209" s="0" t="n">
        <v>1.70800056763598</v>
      </c>
      <c r="T209" s="0" t="n">
        <v>1.18749069765838</v>
      </c>
      <c r="U209" s="0" t="n">
        <v>10.3587739724615</v>
      </c>
      <c r="V209" s="0" t="n">
        <v>0.649037242440631</v>
      </c>
      <c r="W209" s="0" t="n">
        <v>13.9215467702091</v>
      </c>
      <c r="X209" s="0" t="n">
        <v>32.633859764801</v>
      </c>
      <c r="Y209" s="0" t="n">
        <v>3.22512</v>
      </c>
      <c r="Z209" s="0" t="n">
        <v>63.6838290152067</v>
      </c>
    </row>
    <row r="210" customFormat="false" ht="12.75" hidden="false" customHeight="false" outlineLevel="0" collapsed="false">
      <c r="A210" s="0" t="s">
        <v>60</v>
      </c>
      <c r="B210" s="0" t="n">
        <v>20021026</v>
      </c>
      <c r="C210" s="0" t="n">
        <f aca="false">INT(B210/10000)</f>
        <v>2002</v>
      </c>
      <c r="D210" s="0" t="n">
        <v>53.45801</v>
      </c>
      <c r="E210" s="0" t="n">
        <v>18.6335</v>
      </c>
      <c r="F210" s="0" t="n">
        <v>9.5232</v>
      </c>
      <c r="G210" s="0" t="n">
        <v>9.1103</v>
      </c>
      <c r="H210" s="0" t="n">
        <v>1.91</v>
      </c>
      <c r="I210" s="0" t="n">
        <v>0.931818181818182</v>
      </c>
      <c r="K210" s="0" t="n">
        <v>1.77465716320606</v>
      </c>
      <c r="L210" s="0" t="n">
        <v>0.185984068503667</v>
      </c>
      <c r="M210" s="0" t="n">
        <v>1.34960030696434</v>
      </c>
      <c r="N210" s="0" t="n">
        <v>0.357817848581186</v>
      </c>
      <c r="O210" s="0" t="n">
        <v>2.05500443750932</v>
      </c>
      <c r="P210" s="0" t="n">
        <v>4.15768502807484</v>
      </c>
      <c r="Q210" s="0" t="n">
        <v>9.88074885283941</v>
      </c>
      <c r="S210" s="0" t="n">
        <v>1.8082780246813</v>
      </c>
      <c r="T210" s="0" t="n">
        <v>0.790571287058012</v>
      </c>
      <c r="U210" s="0" t="n">
        <v>10.2997105562361</v>
      </c>
      <c r="V210" s="0" t="n">
        <v>1.32388450934259</v>
      </c>
      <c r="W210" s="0" t="n">
        <v>5.94647205422634</v>
      </c>
      <c r="X210" s="0" t="n">
        <v>24.4180166643056</v>
      </c>
      <c r="Y210" s="0" t="n">
        <v>5.71392</v>
      </c>
      <c r="Z210" s="0" t="n">
        <v>50.3008530958499</v>
      </c>
    </row>
    <row r="211" customFormat="false" ht="12.75" hidden="false" customHeight="false" outlineLevel="0" collapsed="false">
      <c r="A211" s="0" t="s">
        <v>60</v>
      </c>
      <c r="B211" s="0" t="n">
        <v>20021104</v>
      </c>
      <c r="C211" s="0" t="n">
        <f aca="false">INT(B211/10000)</f>
        <v>2002</v>
      </c>
      <c r="D211" s="0" t="n">
        <v>40.34224</v>
      </c>
      <c r="E211" s="0" t="n">
        <v>11.6309</v>
      </c>
      <c r="F211" s="0" t="n">
        <v>3.8142</v>
      </c>
      <c r="G211" s="0" t="n">
        <v>7.8167</v>
      </c>
      <c r="H211" s="0" t="n">
        <v>2.28</v>
      </c>
      <c r="I211" s="0" t="n">
        <v>0.875</v>
      </c>
      <c r="K211" s="0" t="n">
        <v>1.10748967506103</v>
      </c>
      <c r="L211" s="0" t="n">
        <v>0.189297554518557</v>
      </c>
      <c r="M211" s="0" t="n">
        <v>0.162303066970347</v>
      </c>
      <c r="N211" s="0" t="n">
        <v>0.123284053428373</v>
      </c>
      <c r="O211" s="0" t="n">
        <v>4.11597586744305</v>
      </c>
      <c r="P211" s="0" t="n">
        <v>2.96822219651356</v>
      </c>
      <c r="Q211" s="0" t="n">
        <v>8.66657241393491</v>
      </c>
      <c r="S211" s="0" t="n">
        <v>1.1836029883407</v>
      </c>
      <c r="T211" s="0" t="n">
        <v>0.875277576785956</v>
      </c>
      <c r="U211" s="0" t="n">
        <v>1.42445416310188</v>
      </c>
      <c r="V211" s="0" t="n">
        <v>0.481578306233762</v>
      </c>
      <c r="W211" s="0" t="n">
        <v>11.9433095480957</v>
      </c>
      <c r="X211" s="0" t="n">
        <v>20.4146139711213</v>
      </c>
      <c r="Y211" s="0" t="n">
        <v>2.28852</v>
      </c>
      <c r="Z211" s="0" t="n">
        <v>38.6113565536793</v>
      </c>
    </row>
    <row r="212" customFormat="false" ht="12.75" hidden="false" customHeight="false" outlineLevel="0" collapsed="false">
      <c r="A212" s="0" t="s">
        <v>60</v>
      </c>
      <c r="B212" s="0" t="n">
        <v>20030205</v>
      </c>
      <c r="C212" s="0" t="n">
        <f aca="false">INT(B212/10000)</f>
        <v>2003</v>
      </c>
      <c r="D212" s="0" t="n">
        <v>34.21546</v>
      </c>
      <c r="E212" s="0" t="n">
        <v>6.0865</v>
      </c>
      <c r="F212" s="0" t="n">
        <v>1.1146</v>
      </c>
      <c r="G212" s="0" t="n">
        <v>4.9719</v>
      </c>
      <c r="H212" s="0" t="n">
        <v>2.7</v>
      </c>
      <c r="I212" s="0" t="n">
        <v>0.928571428571429</v>
      </c>
      <c r="K212" s="0" t="n">
        <v>0.268645471968514</v>
      </c>
      <c r="L212" s="0" t="n">
        <v>0.0668806316387669</v>
      </c>
      <c r="M212" s="0" t="n">
        <v>0.185002555006688</v>
      </c>
      <c r="N212" s="0" t="n">
        <v>0.17720906305773</v>
      </c>
      <c r="O212" s="0" t="n">
        <v>0.784784394347372</v>
      </c>
      <c r="P212" s="0" t="n">
        <v>3.1206577073468</v>
      </c>
      <c r="Q212" s="0" t="n">
        <v>4.60317982336587</v>
      </c>
      <c r="S212" s="0" t="n">
        <v>0.30228905428406</v>
      </c>
      <c r="T212" s="0" t="n">
        <v>0.337566955958364</v>
      </c>
      <c r="U212" s="0" t="n">
        <v>1.86409470508783</v>
      </c>
      <c r="V212" s="0" t="n">
        <v>0.733734638824207</v>
      </c>
      <c r="W212" s="0" t="n">
        <v>2.28436926489854</v>
      </c>
      <c r="X212" s="0" t="n">
        <v>25.0221843744445</v>
      </c>
      <c r="Y212" s="0" t="n">
        <v>0.66876</v>
      </c>
      <c r="Z212" s="0" t="n">
        <v>31.2129989934975</v>
      </c>
    </row>
    <row r="213" customFormat="false" ht="12.75" hidden="false" customHeight="false" outlineLevel="0" collapsed="false">
      <c r="A213" s="0" t="s">
        <v>60</v>
      </c>
      <c r="B213" s="0" t="n">
        <v>20030208</v>
      </c>
      <c r="C213" s="0" t="n">
        <f aca="false">INT(B213/10000)</f>
        <v>2003</v>
      </c>
      <c r="D213" s="0" t="n">
        <v>34.81932</v>
      </c>
      <c r="E213" s="0" t="n">
        <v>6.0871</v>
      </c>
      <c r="F213" s="0" t="n">
        <v>1.4471</v>
      </c>
      <c r="G213" s="0" t="n">
        <v>4.64</v>
      </c>
      <c r="H213" s="0" t="n">
        <v>2.7</v>
      </c>
      <c r="I213" s="0" t="n">
        <v>0.948979591836735</v>
      </c>
      <c r="K213" s="0" t="n">
        <v>0.371248061253685</v>
      </c>
      <c r="L213" s="0" t="n">
        <v>0.0672002475058931</v>
      </c>
      <c r="M213" s="0" t="n">
        <v>0.209367363169897</v>
      </c>
      <c r="N213" s="0" t="n">
        <v>0.103730355564953</v>
      </c>
      <c r="O213" s="0" t="n">
        <v>0.746900930815733</v>
      </c>
      <c r="P213" s="0" t="n">
        <v>3.13006091656062</v>
      </c>
      <c r="Q213" s="0" t="n">
        <v>4.62850787487079</v>
      </c>
      <c r="S213" s="0" t="n">
        <v>0.41774098970974</v>
      </c>
      <c r="T213" s="0" t="n">
        <v>0.339180154767916</v>
      </c>
      <c r="U213" s="0" t="n">
        <v>2.10959569228163</v>
      </c>
      <c r="V213" s="0" t="n">
        <v>0.429495837641004</v>
      </c>
      <c r="W213" s="0" t="n">
        <v>2.17409716932311</v>
      </c>
      <c r="X213" s="0" t="n">
        <v>25.0975815684738</v>
      </c>
      <c r="Y213" s="0" t="n">
        <v>0.86826</v>
      </c>
      <c r="Z213" s="0" t="n">
        <v>31.4359514121972</v>
      </c>
    </row>
    <row r="214" customFormat="false" ht="12.75" hidden="false" customHeight="false" outlineLevel="0" collapsed="false">
      <c r="A214" s="0" t="s">
        <v>60</v>
      </c>
      <c r="B214" s="0" t="n">
        <v>20030304</v>
      </c>
      <c r="C214" s="0" t="n">
        <f aca="false">INT(B214/10000)</f>
        <v>2003</v>
      </c>
      <c r="D214" s="0" t="n">
        <v>26.48939</v>
      </c>
      <c r="E214" s="0" t="n">
        <v>4.2604</v>
      </c>
      <c r="F214" s="0" t="n">
        <v>0.364</v>
      </c>
      <c r="G214" s="0" t="n">
        <v>3.8964</v>
      </c>
      <c r="H214" s="0" t="n">
        <v>2.52</v>
      </c>
      <c r="I214" s="0" t="n">
        <v>0.806122448979592</v>
      </c>
      <c r="K214" s="0" t="n">
        <v>0.194492542008751</v>
      </c>
      <c r="L214" s="0" t="n">
        <v>0.0326109328730434</v>
      </c>
      <c r="M214" s="0" t="n">
        <v>0.540337645811191</v>
      </c>
      <c r="N214" s="0" t="n">
        <v>0.0653805450519287</v>
      </c>
      <c r="O214" s="0" t="n">
        <v>0.18242344746774</v>
      </c>
      <c r="P214" s="0" t="n">
        <v>2.46993837615542</v>
      </c>
      <c r="Q214" s="0" t="n">
        <v>3.48518348936808</v>
      </c>
      <c r="S214" s="0" t="n">
        <v>0.214139469131057</v>
      </c>
      <c r="T214" s="0" t="n">
        <v>0.158678634664168</v>
      </c>
      <c r="U214" s="0" t="n">
        <v>5.14352945032222</v>
      </c>
      <c r="V214" s="0" t="n">
        <v>0.26414450902767</v>
      </c>
      <c r="W214" s="0" t="n">
        <v>0.530288888436256</v>
      </c>
      <c r="X214" s="0" t="n">
        <v>18.597272355698</v>
      </c>
      <c r="Y214" s="0" t="n">
        <v>0.2184</v>
      </c>
      <c r="Z214" s="0" t="n">
        <v>25.1264533072794</v>
      </c>
    </row>
    <row r="215" customFormat="false" ht="12.75" hidden="false" customHeight="false" outlineLevel="0" collapsed="false">
      <c r="A215" s="0" t="s">
        <v>60</v>
      </c>
      <c r="B215" s="0" t="n">
        <v>20030524</v>
      </c>
      <c r="C215" s="0" t="n">
        <f aca="false">INT(B215/10000)</f>
        <v>2003</v>
      </c>
      <c r="D215" s="0" t="n">
        <v>31.18773</v>
      </c>
      <c r="E215" s="0" t="n">
        <v>12.3551</v>
      </c>
      <c r="F215" s="0" t="n">
        <v>5.2094</v>
      </c>
      <c r="G215" s="0" t="n">
        <v>7.1457</v>
      </c>
      <c r="H215" s="0" t="n">
        <v>1.97</v>
      </c>
      <c r="I215" s="0" t="n">
        <v>0.908163265306123</v>
      </c>
      <c r="K215" s="0" t="n">
        <v>1.72315295511328</v>
      </c>
      <c r="L215" s="0" t="n">
        <v>0.110623501959882</v>
      </c>
      <c r="M215" s="0" t="n">
        <v>1.54308148352981</v>
      </c>
      <c r="N215" s="0" t="n">
        <v>0.139776824698085</v>
      </c>
      <c r="O215" s="0" t="n">
        <v>3.32333724585798</v>
      </c>
      <c r="P215" s="0" t="n">
        <v>0.714937211363573</v>
      </c>
      <c r="Q215" s="0" t="n">
        <v>7.55490922252261</v>
      </c>
      <c r="S215" s="0" t="n">
        <v>1.76970838246049</v>
      </c>
      <c r="T215" s="0" t="n">
        <v>0.476925065475775</v>
      </c>
      <c r="U215" s="0" t="n">
        <v>12.0627669345809</v>
      </c>
      <c r="V215" s="0" t="n">
        <v>0.521835621955776</v>
      </c>
      <c r="W215" s="0" t="n">
        <v>9.62092228373377</v>
      </c>
      <c r="X215" s="0" t="n">
        <v>4.31529999773787</v>
      </c>
      <c r="Y215" s="0" t="n">
        <v>3.12564</v>
      </c>
      <c r="Z215" s="0" t="n">
        <v>31.8930982859445</v>
      </c>
    </row>
    <row r="216" customFormat="false" ht="12.75" hidden="false" customHeight="false" outlineLevel="0" collapsed="false">
      <c r="A216" s="0" t="s">
        <v>60</v>
      </c>
      <c r="B216" s="0" t="n">
        <v>20030605</v>
      </c>
      <c r="C216" s="0" t="n">
        <f aca="false">INT(B216/10000)</f>
        <v>2003</v>
      </c>
      <c r="D216" s="0" t="n">
        <v>36.3825</v>
      </c>
      <c r="E216" s="0" t="n">
        <v>15.5334</v>
      </c>
      <c r="F216" s="0" t="n">
        <v>7.3398</v>
      </c>
      <c r="G216" s="0" t="n">
        <v>8.1936</v>
      </c>
      <c r="H216" s="0" t="n">
        <v>1.72</v>
      </c>
      <c r="I216" s="0" t="n">
        <v>0.959183673469388</v>
      </c>
      <c r="K216" s="0" t="n">
        <v>1.18960994196214</v>
      </c>
      <c r="L216" s="0" t="n">
        <v>0.123052108843572</v>
      </c>
      <c r="M216" s="0" t="n">
        <v>2.08959670690705</v>
      </c>
      <c r="N216" s="0" t="n">
        <v>0.127636639284146</v>
      </c>
      <c r="O216" s="0" t="n">
        <v>3.48611124850491</v>
      </c>
      <c r="P216" s="0" t="n">
        <v>0.435903448041484</v>
      </c>
      <c r="Q216" s="0" t="n">
        <v>7.45191009354331</v>
      </c>
      <c r="S216" s="0" t="n">
        <v>1.18173683960846</v>
      </c>
      <c r="T216" s="0" t="n">
        <v>0.499489448883194</v>
      </c>
      <c r="U216" s="0" t="n">
        <v>14.7186749156026</v>
      </c>
      <c r="V216" s="0" t="n">
        <v>0.458714885956607</v>
      </c>
      <c r="W216" s="0" t="n">
        <v>10.0732043809633</v>
      </c>
      <c r="X216" s="0" t="n">
        <v>2.33515042591116</v>
      </c>
      <c r="Y216" s="0" t="n">
        <v>4.40388</v>
      </c>
      <c r="Z216" s="0" t="n">
        <v>33.6708508969252</v>
      </c>
    </row>
    <row r="217" customFormat="false" ht="12.75" hidden="false" customHeight="false" outlineLevel="0" collapsed="false">
      <c r="A217" s="0" t="s">
        <v>60</v>
      </c>
      <c r="B217" s="0" t="n">
        <v>20030608</v>
      </c>
      <c r="C217" s="0" t="n">
        <f aca="false">INT(B217/10000)</f>
        <v>2003</v>
      </c>
      <c r="D217" s="0" t="n">
        <v>34.32965</v>
      </c>
      <c r="E217" s="0" t="n">
        <v>12.1528</v>
      </c>
      <c r="F217" s="0" t="n">
        <v>4.4823</v>
      </c>
      <c r="G217" s="0" t="n">
        <v>7.6705</v>
      </c>
      <c r="H217" s="0" t="n">
        <v>1.72</v>
      </c>
      <c r="I217" s="0" t="n">
        <v>0.938775510204082</v>
      </c>
      <c r="K217" s="0" t="n">
        <v>0.804193747450955</v>
      </c>
      <c r="L217" s="0" t="n">
        <v>0.127757339900126</v>
      </c>
      <c r="M217" s="0" t="n">
        <v>2.21915999478572</v>
      </c>
      <c r="N217" s="0" t="n">
        <v>0.083140271718037</v>
      </c>
      <c r="O217" s="0" t="n">
        <v>2.65669930151368</v>
      </c>
      <c r="P217" s="0" t="n">
        <v>0.299867479149043</v>
      </c>
      <c r="Q217" s="0" t="n">
        <v>6.19081813451755</v>
      </c>
      <c r="S217" s="0" t="n">
        <v>0.7988714149262</v>
      </c>
      <c r="T217" s="0" t="n">
        <v>0.518588782404521</v>
      </c>
      <c r="U217" s="0" t="n">
        <v>15.6312911678101</v>
      </c>
      <c r="V217" s="0" t="n">
        <v>0.298798843916896</v>
      </c>
      <c r="W217" s="0" t="n">
        <v>7.67659811613494</v>
      </c>
      <c r="X217" s="0" t="n">
        <v>1.60640085504704</v>
      </c>
      <c r="Y217" s="0" t="n">
        <v>2.68938</v>
      </c>
      <c r="Z217" s="0" t="n">
        <v>29.2199291802397</v>
      </c>
    </row>
    <row r="218" customFormat="false" ht="12.75" hidden="false" customHeight="false" outlineLevel="0" collapsed="false">
      <c r="A218" s="0" t="s">
        <v>60</v>
      </c>
      <c r="B218" s="0" t="n">
        <v>20030611</v>
      </c>
      <c r="C218" s="0" t="n">
        <f aca="false">INT(B218/10000)</f>
        <v>2003</v>
      </c>
      <c r="D218" s="0" t="n">
        <v>43.92213</v>
      </c>
      <c r="E218" s="0" t="n">
        <v>13.9736</v>
      </c>
      <c r="F218" s="0" t="n">
        <v>4.6122</v>
      </c>
      <c r="G218" s="0" t="n">
        <v>9.3614</v>
      </c>
      <c r="H218" s="0" t="n">
        <v>1.72</v>
      </c>
      <c r="I218" s="0" t="n">
        <v>1</v>
      </c>
      <c r="K218" s="0" t="n">
        <v>1.21789846413593</v>
      </c>
      <c r="L218" s="0" t="n">
        <v>0.190948228870297</v>
      </c>
      <c r="M218" s="0" t="n">
        <v>1.65087813904486</v>
      </c>
      <c r="N218" s="0" t="n">
        <v>0.253873392847111</v>
      </c>
      <c r="O218" s="0" t="n">
        <v>3.69453968156177</v>
      </c>
      <c r="P218" s="0" t="n">
        <v>1.606654755947</v>
      </c>
      <c r="Q218" s="0" t="n">
        <v>8.61479266240696</v>
      </c>
      <c r="S218" s="0" t="n">
        <v>1.20983814207042</v>
      </c>
      <c r="T218" s="0" t="n">
        <v>0.775091353573569</v>
      </c>
      <c r="U218" s="0" t="n">
        <v>11.628434603461</v>
      </c>
      <c r="V218" s="0" t="n">
        <v>0.912398705422077</v>
      </c>
      <c r="W218" s="0" t="n">
        <v>10.6754634757888</v>
      </c>
      <c r="X218" s="0" t="n">
        <v>8.60690722796204</v>
      </c>
      <c r="Y218" s="0" t="n">
        <v>2.76732</v>
      </c>
      <c r="Z218" s="0" t="n">
        <v>36.5754535082779</v>
      </c>
    </row>
    <row r="219" customFormat="false" ht="12.75" hidden="false" customHeight="false" outlineLevel="0" collapsed="false">
      <c r="A219" s="0" t="s">
        <v>60</v>
      </c>
      <c r="B219" s="0" t="n">
        <v>20030614</v>
      </c>
      <c r="C219" s="0" t="n">
        <f aca="false">INT(B219/10000)</f>
        <v>2003</v>
      </c>
      <c r="D219" s="0" t="n">
        <v>26.80013</v>
      </c>
      <c r="E219" s="0" t="n">
        <v>10.5219</v>
      </c>
      <c r="F219" s="0" t="n">
        <v>4.4694</v>
      </c>
      <c r="G219" s="0" t="n">
        <v>6.0525</v>
      </c>
      <c r="H219" s="0" t="n">
        <v>1.72</v>
      </c>
      <c r="I219" s="0" t="n">
        <v>0.826530612244898</v>
      </c>
      <c r="K219" s="0" t="n">
        <v>0.737888793579488</v>
      </c>
      <c r="L219" s="0" t="n">
        <v>0.15659559180994</v>
      </c>
      <c r="M219" s="0" t="n">
        <v>1.45207623012384</v>
      </c>
      <c r="N219" s="0" t="n">
        <v>0.257296642803948</v>
      </c>
      <c r="O219" s="0" t="n">
        <v>2.9350664364751</v>
      </c>
      <c r="P219" s="0" t="n">
        <v>0.391052728130786</v>
      </c>
      <c r="Q219" s="0" t="n">
        <v>5.9299764229231</v>
      </c>
      <c r="S219" s="0" t="n">
        <v>0.733005281940448</v>
      </c>
      <c r="T219" s="0" t="n">
        <v>0.635648154150022</v>
      </c>
      <c r="U219" s="0" t="n">
        <v>10.2281162260738</v>
      </c>
      <c r="V219" s="0" t="n">
        <v>0.924701565497042</v>
      </c>
      <c r="W219" s="0" t="n">
        <v>8.48094681401776</v>
      </c>
      <c r="X219" s="0" t="n">
        <v>2.09488350860996</v>
      </c>
      <c r="Y219" s="0" t="n">
        <v>2.68164</v>
      </c>
      <c r="Z219" s="0" t="n">
        <v>25.7789415502891</v>
      </c>
    </row>
    <row r="220" customFormat="false" ht="12.75" hidden="false" customHeight="false" outlineLevel="0" collapsed="false">
      <c r="A220" s="0" t="s">
        <v>60</v>
      </c>
      <c r="B220" s="0" t="n">
        <v>20030620</v>
      </c>
      <c r="C220" s="0" t="n">
        <f aca="false">INT(B220/10000)</f>
        <v>2003</v>
      </c>
      <c r="D220" s="0" t="n">
        <v>30.89898</v>
      </c>
      <c r="E220" s="0" t="n">
        <v>12.9942</v>
      </c>
      <c r="F220" s="0" t="n">
        <v>7.6238</v>
      </c>
      <c r="G220" s="0" t="n">
        <v>5.3704</v>
      </c>
      <c r="H220" s="0" t="n">
        <v>1.72</v>
      </c>
      <c r="I220" s="0" t="n">
        <v>0.897959183673469</v>
      </c>
      <c r="K220" s="0" t="n">
        <v>0.767729006842975</v>
      </c>
      <c r="L220" s="0" t="n">
        <v>0.175432699118033</v>
      </c>
      <c r="M220" s="0" t="n">
        <v>1.16192356569584</v>
      </c>
      <c r="N220" s="0" t="n">
        <v>0.147764407930706</v>
      </c>
      <c r="O220" s="0" t="n">
        <v>1.44553860662669</v>
      </c>
      <c r="P220" s="0" t="n">
        <v>1.96863517669193</v>
      </c>
      <c r="Q220" s="0" t="n">
        <v>5.66702346290617</v>
      </c>
      <c r="S220" s="0" t="n">
        <v>0.762648006056448</v>
      </c>
      <c r="T220" s="0" t="n">
        <v>0.712111178118463</v>
      </c>
      <c r="U220" s="0" t="n">
        <v>8.18434254979686</v>
      </c>
      <c r="V220" s="0" t="n">
        <v>0.531052320967829</v>
      </c>
      <c r="W220" s="0" t="n">
        <v>4.17691943461884</v>
      </c>
      <c r="X220" s="0" t="n">
        <v>10.5460493418221</v>
      </c>
      <c r="Y220" s="0" t="n">
        <v>4.57428</v>
      </c>
      <c r="Z220" s="0" t="n">
        <v>29.4874028313805</v>
      </c>
    </row>
    <row r="221" customFormat="false" ht="12.75" hidden="false" customHeight="false" outlineLevel="0" collapsed="false">
      <c r="A221" s="0" t="s">
        <v>60</v>
      </c>
      <c r="B221" s="0" t="n">
        <v>20030623</v>
      </c>
      <c r="C221" s="0" t="n">
        <f aca="false">INT(B221/10000)</f>
        <v>2003</v>
      </c>
      <c r="D221" s="0" t="n">
        <v>27.55164</v>
      </c>
      <c r="E221" s="0" t="n">
        <v>10.0971</v>
      </c>
      <c r="F221" s="0" t="n">
        <v>4.8488</v>
      </c>
      <c r="G221" s="0" t="n">
        <v>5.2483</v>
      </c>
      <c r="H221" s="0" t="n">
        <v>1.72</v>
      </c>
      <c r="I221" s="0" t="n">
        <v>0.836734693877551</v>
      </c>
      <c r="K221" s="0" t="n">
        <v>0.537601282154969</v>
      </c>
      <c r="L221" s="0" t="n">
        <v>0.124836293620821</v>
      </c>
      <c r="M221" s="0" t="n">
        <v>1.04680226563938</v>
      </c>
      <c r="N221" s="0" t="n">
        <v>0.0462773986433089</v>
      </c>
      <c r="O221" s="0" t="n">
        <v>2.12730218293051</v>
      </c>
      <c r="P221" s="0" t="n">
        <v>1.82128947635057</v>
      </c>
      <c r="Q221" s="0" t="n">
        <v>5.70410889933957</v>
      </c>
      <c r="S221" s="0" t="n">
        <v>0.534043317673856</v>
      </c>
      <c r="T221" s="0" t="n">
        <v>0.506731758498762</v>
      </c>
      <c r="U221" s="0" t="n">
        <v>7.37345258916876</v>
      </c>
      <c r="V221" s="0" t="n">
        <v>0.166316911508267</v>
      </c>
      <c r="W221" s="0" t="n">
        <v>6.14689209299287</v>
      </c>
      <c r="X221" s="0" t="n">
        <v>9.75671313341574</v>
      </c>
      <c r="Y221" s="0" t="n">
        <v>2.90928</v>
      </c>
      <c r="Z221" s="0" t="n">
        <v>27.3934298032582</v>
      </c>
    </row>
    <row r="222" customFormat="false" ht="12.75" hidden="false" customHeight="false" outlineLevel="0" collapsed="false">
      <c r="A222" s="0" t="s">
        <v>60</v>
      </c>
      <c r="B222" s="0" t="n">
        <v>20030717</v>
      </c>
      <c r="C222" s="0" t="n">
        <f aca="false">INT(B222/10000)</f>
        <v>2003</v>
      </c>
      <c r="D222" s="0" t="n">
        <v>38.25777</v>
      </c>
      <c r="E222" s="0" t="n">
        <v>20.7509</v>
      </c>
      <c r="F222" s="0" t="n">
        <v>11.233</v>
      </c>
      <c r="G222" s="0" t="n">
        <v>9.5179</v>
      </c>
      <c r="H222" s="0" t="n">
        <v>1.66</v>
      </c>
      <c r="I222" s="0" t="n">
        <v>0.969387755102041</v>
      </c>
      <c r="K222" s="0" t="n">
        <v>1.69587900019045</v>
      </c>
      <c r="L222" s="0" t="n">
        <v>0.734752375047877</v>
      </c>
      <c r="M222" s="0" t="n">
        <v>1.50134482972783</v>
      </c>
      <c r="N222" s="0" t="n">
        <v>0.275765723327092</v>
      </c>
      <c r="O222" s="0" t="n">
        <v>4.4220964555412</v>
      </c>
      <c r="P222" s="0" t="n">
        <v>0.339800924516733</v>
      </c>
      <c r="Q222" s="0" t="n">
        <v>8.96963930835118</v>
      </c>
      <c r="S222" s="0" t="n">
        <v>1.67096515594138</v>
      </c>
      <c r="T222" s="0" t="n">
        <v>2.93803382585456</v>
      </c>
      <c r="U222" s="0" t="n">
        <v>10.2964311463881</v>
      </c>
      <c r="V222" s="0" t="n">
        <v>0.981849395054184</v>
      </c>
      <c r="W222" s="0" t="n">
        <v>12.7719901033032</v>
      </c>
      <c r="X222" s="0" t="n">
        <v>1.76496168553964</v>
      </c>
      <c r="Y222" s="0" t="n">
        <v>6.7398</v>
      </c>
      <c r="Z222" s="0" t="n">
        <v>37.164031312081</v>
      </c>
    </row>
    <row r="223" customFormat="false" ht="12.75" hidden="false" customHeight="false" outlineLevel="0" collapsed="false">
      <c r="A223" s="0" t="s">
        <v>60</v>
      </c>
      <c r="B223" s="0" t="n">
        <v>20030720</v>
      </c>
      <c r="C223" s="0" t="n">
        <f aca="false">INT(B223/10000)</f>
        <v>2003</v>
      </c>
      <c r="D223" s="0" t="n">
        <v>31.28832</v>
      </c>
      <c r="E223" s="0" t="n">
        <v>12.3125</v>
      </c>
      <c r="F223" s="0" t="n">
        <v>5.3061</v>
      </c>
      <c r="G223" s="0" t="n">
        <v>7.0064</v>
      </c>
      <c r="H223" s="0" t="n">
        <v>1.66</v>
      </c>
      <c r="I223" s="0" t="n">
        <v>0.918367346938776</v>
      </c>
      <c r="K223" s="0" t="n">
        <v>0.819591297494914</v>
      </c>
      <c r="L223" s="0" t="n">
        <v>0.381726535380856</v>
      </c>
      <c r="M223" s="0" t="n">
        <v>1.20877365059276</v>
      </c>
      <c r="N223" s="0" t="n">
        <v>0.04670089348333</v>
      </c>
      <c r="O223" s="0" t="n">
        <v>3.39993677651536</v>
      </c>
      <c r="P223" s="0" t="n">
        <v>1.36795127067502</v>
      </c>
      <c r="Q223" s="0" t="n">
        <v>7.22468042414224</v>
      </c>
      <c r="S223" s="0" t="n">
        <v>0.807550833563588</v>
      </c>
      <c r="T223" s="0" t="n">
        <v>1.5263992485933</v>
      </c>
      <c r="U223" s="0" t="n">
        <v>8.28993740708641</v>
      </c>
      <c r="V223" s="0" t="n">
        <v>0.166276081965088</v>
      </c>
      <c r="W223" s="0" t="n">
        <v>9.8197674560213</v>
      </c>
      <c r="X223" s="0" t="n">
        <v>7.105282552896</v>
      </c>
      <c r="Y223" s="0" t="n">
        <v>3.18366</v>
      </c>
      <c r="Z223" s="0" t="n">
        <v>30.8988735801257</v>
      </c>
    </row>
    <row r="224" customFormat="false" ht="12.75" hidden="false" customHeight="false" outlineLevel="0" collapsed="false">
      <c r="A224" s="0" t="s">
        <v>60</v>
      </c>
      <c r="B224" s="0" t="n">
        <v>20030819</v>
      </c>
      <c r="C224" s="0" t="n">
        <f aca="false">INT(B224/10000)</f>
        <v>2003</v>
      </c>
      <c r="D224" s="0" t="n">
        <v>28.40861</v>
      </c>
      <c r="E224" s="0" t="n">
        <v>11.9636</v>
      </c>
      <c r="F224" s="0" t="n">
        <v>5.7186</v>
      </c>
      <c r="G224" s="0" t="n">
        <v>6.245</v>
      </c>
      <c r="H224" s="0" t="n">
        <v>1.68</v>
      </c>
      <c r="I224" s="0" t="n">
        <v>0.857142857142857</v>
      </c>
      <c r="K224" s="0" t="n">
        <v>0.649502081893042</v>
      </c>
      <c r="L224" s="0" t="n">
        <v>1.22841728779135</v>
      </c>
      <c r="M224" s="0" t="n">
        <v>1.13262498753021</v>
      </c>
      <c r="N224" s="0" t="n">
        <v>0.0309174760706537</v>
      </c>
      <c r="O224" s="0" t="n">
        <v>2.74620418787964</v>
      </c>
      <c r="P224" s="0" t="n">
        <v>0.387619262748124</v>
      </c>
      <c r="Q224" s="0" t="n">
        <v>6.17528528391302</v>
      </c>
      <c r="S224" s="0" t="n">
        <v>0.641708089116944</v>
      </c>
      <c r="T224" s="0" t="n">
        <v>4.93681022896559</v>
      </c>
      <c r="U224" s="0" t="n">
        <v>7.83778940524756</v>
      </c>
      <c r="V224" s="0" t="n">
        <v>0.110424933723103</v>
      </c>
      <c r="W224" s="0" t="n">
        <v>7.93283724576112</v>
      </c>
      <c r="X224" s="0" t="n">
        <v>2.03438687433102</v>
      </c>
      <c r="Y224" s="0" t="n">
        <v>3.43116</v>
      </c>
      <c r="Z224" s="0" t="n">
        <v>26.9251167771453</v>
      </c>
    </row>
    <row r="225" customFormat="false" ht="12.75" hidden="false" customHeight="false" outlineLevel="0" collapsed="false">
      <c r="A225" s="0" t="s">
        <v>60</v>
      </c>
      <c r="B225" s="0" t="n">
        <v>20030822</v>
      </c>
      <c r="C225" s="0" t="n">
        <f aca="false">INT(B225/10000)</f>
        <v>2003</v>
      </c>
      <c r="D225" s="0" t="n">
        <v>29.27047</v>
      </c>
      <c r="E225" s="0" t="n">
        <v>9.4395</v>
      </c>
      <c r="F225" s="0" t="n">
        <v>4.2237</v>
      </c>
      <c r="G225" s="0" t="n">
        <v>5.2158</v>
      </c>
      <c r="H225" s="0" t="n">
        <v>1.68</v>
      </c>
      <c r="I225" s="0" t="n">
        <v>0.877551020408163</v>
      </c>
      <c r="K225" s="0" t="n">
        <v>0.41396134251904</v>
      </c>
      <c r="L225" s="0" t="n">
        <v>1.24658279720143</v>
      </c>
      <c r="M225" s="0" t="n">
        <v>1.12633684929183</v>
      </c>
      <c r="N225" s="0" t="n">
        <v>4.11495819553864E-006</v>
      </c>
      <c r="O225" s="0" t="n">
        <v>0.167533719859883</v>
      </c>
      <c r="P225" s="0" t="n">
        <v>1.94887981054546</v>
      </c>
      <c r="Q225" s="0" t="n">
        <v>4.90329863437584</v>
      </c>
      <c r="S225" s="0" t="n">
        <v>0.408993826935759</v>
      </c>
      <c r="T225" s="0" t="n">
        <v>5.00981447073371</v>
      </c>
      <c r="U225" s="0" t="n">
        <v>7.7942753526652</v>
      </c>
      <c r="V225" s="0" t="n">
        <v>1.46969948315735E-005</v>
      </c>
      <c r="W225" s="0" t="n">
        <v>0.483947165578949</v>
      </c>
      <c r="X225" s="0" t="n">
        <v>10.2285306414164</v>
      </c>
      <c r="Y225" s="0" t="n">
        <v>2.53422</v>
      </c>
      <c r="Z225" s="0" t="n">
        <v>26.4597961543248</v>
      </c>
    </row>
    <row r="226" customFormat="false" ht="12.75" hidden="false" customHeight="false" outlineLevel="0" collapsed="false">
      <c r="A226" s="0" t="s">
        <v>60</v>
      </c>
      <c r="B226" s="0" t="n">
        <v>20030921</v>
      </c>
      <c r="C226" s="0" t="n">
        <f aca="false">INT(B226/10000)</f>
        <v>2003</v>
      </c>
      <c r="D226" s="0" t="n">
        <v>29.91884</v>
      </c>
      <c r="E226" s="0" t="n">
        <v>12.3222</v>
      </c>
      <c r="F226" s="0" t="n">
        <v>5.2698</v>
      </c>
      <c r="G226" s="0" t="n">
        <v>7.0524</v>
      </c>
      <c r="H226" s="0" t="n">
        <v>1.78</v>
      </c>
      <c r="I226" s="0" t="n">
        <v>0.887755102040816</v>
      </c>
      <c r="K226" s="0" t="n">
        <v>1.33779644102862</v>
      </c>
      <c r="L226" s="0" t="n">
        <v>0.276661922046688</v>
      </c>
      <c r="M226" s="0" t="n">
        <v>0.463352867664195</v>
      </c>
      <c r="N226" s="0" t="n">
        <v>0.0797534893724235</v>
      </c>
      <c r="O226" s="0" t="n">
        <v>4.85407895361444</v>
      </c>
      <c r="P226" s="0" t="n">
        <v>0.190971415015028</v>
      </c>
      <c r="Q226" s="0" t="n">
        <v>7.20261508874139</v>
      </c>
      <c r="S226" s="0" t="n">
        <v>1.33974209381165</v>
      </c>
      <c r="T226" s="0" t="n">
        <v>1.13975532911103</v>
      </c>
      <c r="U226" s="0" t="n">
        <v>3.34977991011312</v>
      </c>
      <c r="V226" s="0" t="n">
        <v>0.289295974329205</v>
      </c>
      <c r="W226" s="0" t="n">
        <v>14.0323107116979</v>
      </c>
      <c r="X226" s="0" t="n">
        <v>1.05415587320023</v>
      </c>
      <c r="Y226" s="0" t="n">
        <v>3.16188</v>
      </c>
      <c r="Z226" s="0" t="n">
        <v>24.3669198922631</v>
      </c>
    </row>
    <row r="227" customFormat="false" ht="12.75" hidden="false" customHeight="false" outlineLevel="0" collapsed="false">
      <c r="A227" s="0" t="s">
        <v>60</v>
      </c>
      <c r="B227" s="0" t="n">
        <v>20030927</v>
      </c>
      <c r="C227" s="0" t="n">
        <f aca="false">INT(B227/10000)</f>
        <v>2003</v>
      </c>
      <c r="D227" s="0" t="n">
        <v>28.28717</v>
      </c>
      <c r="E227" s="0" t="n">
        <v>10.7788</v>
      </c>
      <c r="F227" s="0" t="n">
        <v>3.1612</v>
      </c>
      <c r="G227" s="0" t="n">
        <v>7.6176</v>
      </c>
      <c r="H227" s="0" t="n">
        <v>1.78</v>
      </c>
      <c r="I227" s="0" t="n">
        <v>0.846938775510204</v>
      </c>
      <c r="K227" s="0" t="n">
        <v>0.877361950373023</v>
      </c>
      <c r="L227" s="0" t="n">
        <v>0.149624729290213</v>
      </c>
      <c r="M227" s="0" t="n">
        <v>0.493432280578105</v>
      </c>
      <c r="N227" s="0" t="n">
        <v>0.0450563218545813</v>
      </c>
      <c r="O227" s="0" t="n">
        <v>5.51794155264507</v>
      </c>
      <c r="P227" s="0" t="n">
        <v>0.114236051751773</v>
      </c>
      <c r="Q227" s="0" t="n">
        <v>7.19765288649276</v>
      </c>
      <c r="S227" s="0" t="n">
        <v>0.878637960435628</v>
      </c>
      <c r="T227" s="0" t="n">
        <v>0.616404242816391</v>
      </c>
      <c r="U227" s="0" t="n">
        <v>3.56723710120584</v>
      </c>
      <c r="V227" s="0" t="n">
        <v>0.163436266339944</v>
      </c>
      <c r="W227" s="0" t="n">
        <v>15.9514237604332</v>
      </c>
      <c r="X227" s="0" t="n">
        <v>0.630579214569158</v>
      </c>
      <c r="Y227" s="0" t="n">
        <v>1.89672</v>
      </c>
      <c r="Z227" s="0" t="n">
        <v>23.7044385458002</v>
      </c>
    </row>
    <row r="228" customFormat="false" ht="12.75" hidden="false" customHeight="false" outlineLevel="0" collapsed="false">
      <c r="A228" s="0" t="s">
        <v>60</v>
      </c>
      <c r="B228" s="0" t="n">
        <v>20031003</v>
      </c>
      <c r="C228" s="0" t="n">
        <f aca="false">INT(B228/10000)</f>
        <v>2003</v>
      </c>
      <c r="D228" s="0" t="n">
        <v>38.70022</v>
      </c>
      <c r="E228" s="0" t="n">
        <v>14.7727</v>
      </c>
      <c r="F228" s="0" t="n">
        <v>5.4586</v>
      </c>
      <c r="G228" s="0" t="n">
        <v>9.3141</v>
      </c>
      <c r="H228" s="0" t="n">
        <v>1.91</v>
      </c>
      <c r="I228" s="0" t="n">
        <v>0.989795918367347</v>
      </c>
      <c r="K228" s="0" t="n">
        <v>0.867156597436911</v>
      </c>
      <c r="L228" s="0" t="n">
        <v>0.494595439951561</v>
      </c>
      <c r="M228" s="0" t="n">
        <v>0.857743515966841</v>
      </c>
      <c r="N228" s="0" t="n">
        <v>0.150175975769715</v>
      </c>
      <c r="O228" s="0" t="n">
        <v>5.77896277939603</v>
      </c>
      <c r="P228" s="0" t="n">
        <v>0.739074990611531</v>
      </c>
      <c r="Q228" s="0" t="n">
        <v>8.88770929913259</v>
      </c>
      <c r="S228" s="0" t="n">
        <v>0.88358487014458</v>
      </c>
      <c r="T228" s="0" t="n">
        <v>2.1024002576211</v>
      </c>
      <c r="U228" s="0" t="n">
        <v>6.54601951433919</v>
      </c>
      <c r="V228" s="0" t="n">
        <v>0.555633680056136</v>
      </c>
      <c r="W228" s="0" t="n">
        <v>16.7223194475154</v>
      </c>
      <c r="X228" s="0" t="n">
        <v>4.34057541999043</v>
      </c>
      <c r="Y228" s="0" t="n">
        <v>3.27516</v>
      </c>
      <c r="Z228" s="0" t="n">
        <v>34.4256931896669</v>
      </c>
    </row>
    <row r="229" customFormat="false" ht="12.75" hidden="false" customHeight="false" outlineLevel="0" collapsed="false">
      <c r="A229" s="0" t="s">
        <v>60</v>
      </c>
      <c r="B229" s="0" t="n">
        <v>20031006</v>
      </c>
      <c r="C229" s="0" t="n">
        <f aca="false">INT(B229/10000)</f>
        <v>2003</v>
      </c>
      <c r="D229" s="0" t="n">
        <v>26.76447</v>
      </c>
      <c r="E229" s="0" t="n">
        <v>12.1052</v>
      </c>
      <c r="F229" s="0" t="n">
        <v>5.748</v>
      </c>
      <c r="G229" s="0" t="n">
        <v>6.3572</v>
      </c>
      <c r="H229" s="0" t="n">
        <v>1.91</v>
      </c>
      <c r="I229" s="0" t="n">
        <v>0.816326530612245</v>
      </c>
      <c r="K229" s="0" t="n">
        <v>0.754718673860095</v>
      </c>
      <c r="L229" s="0" t="n">
        <v>0.287399396873939</v>
      </c>
      <c r="M229" s="0" t="n">
        <v>1.07029640850805</v>
      </c>
      <c r="N229" s="0" t="n">
        <v>0.122154733854983</v>
      </c>
      <c r="O229" s="0" t="n">
        <v>3.03803174761237</v>
      </c>
      <c r="P229" s="0" t="n">
        <v>0.549104284099992</v>
      </c>
      <c r="Q229" s="0" t="n">
        <v>5.82170524480943</v>
      </c>
      <c r="S229" s="0" t="n">
        <v>0.769016811276556</v>
      </c>
      <c r="T229" s="0" t="n">
        <v>1.22166222577202</v>
      </c>
      <c r="U229" s="0" t="n">
        <v>8.16815405281558</v>
      </c>
      <c r="V229" s="0" t="n">
        <v>0.451958337278937</v>
      </c>
      <c r="W229" s="0" t="n">
        <v>8.79101307874788</v>
      </c>
      <c r="X229" s="0" t="n">
        <v>3.2248805450767</v>
      </c>
      <c r="Y229" s="0" t="n">
        <v>3.4488</v>
      </c>
      <c r="Z229" s="0" t="n">
        <v>26.0754850509677</v>
      </c>
    </row>
    <row r="230" customFormat="false" ht="12.75" hidden="false" customHeight="false" outlineLevel="0" collapsed="false">
      <c r="A230" s="0" t="s">
        <v>60</v>
      </c>
      <c r="B230" s="0" t="n">
        <v>20031018</v>
      </c>
      <c r="C230" s="0" t="n">
        <f aca="false">INT(B230/10000)</f>
        <v>2003</v>
      </c>
      <c r="D230" s="0" t="n">
        <v>38.29617</v>
      </c>
      <c r="E230" s="0" t="n">
        <v>12.8367</v>
      </c>
      <c r="F230" s="0" t="n">
        <v>4.717</v>
      </c>
      <c r="G230" s="0" t="n">
        <v>8.1197</v>
      </c>
      <c r="H230" s="0" t="n">
        <v>1.91</v>
      </c>
      <c r="I230" s="0" t="n">
        <v>0.979591836734694</v>
      </c>
      <c r="K230" s="0" t="n">
        <v>1.23263952948809</v>
      </c>
      <c r="L230" s="0" t="n">
        <v>0.296130169548094</v>
      </c>
      <c r="M230" s="0" t="n">
        <v>0.663398584148848</v>
      </c>
      <c r="N230" s="0" t="n">
        <v>0.17309175211308</v>
      </c>
      <c r="O230" s="0" t="n">
        <v>4.49897352072995</v>
      </c>
      <c r="P230" s="0" t="n">
        <v>1.34750576073304</v>
      </c>
      <c r="Q230" s="0" t="n">
        <v>8.2117393167611</v>
      </c>
      <c r="S230" s="0" t="n">
        <v>1.25599187253724</v>
      </c>
      <c r="T230" s="0" t="n">
        <v>1.25877453461412</v>
      </c>
      <c r="U230" s="0" t="n">
        <v>5.06284220957169</v>
      </c>
      <c r="V230" s="0" t="n">
        <v>0.640419392789126</v>
      </c>
      <c r="W230" s="0" t="n">
        <v>13.0184732574834</v>
      </c>
      <c r="X230" s="0" t="n">
        <v>7.91387945422664</v>
      </c>
      <c r="Y230" s="0" t="n">
        <v>2.8302</v>
      </c>
      <c r="Z230" s="0" t="n">
        <v>31.9805807212223</v>
      </c>
    </row>
    <row r="231" customFormat="false" ht="12.75" hidden="false" customHeight="false" outlineLevel="0" collapsed="false">
      <c r="A231" s="0" t="s">
        <v>60</v>
      </c>
      <c r="B231" s="0" t="n">
        <v>20031030</v>
      </c>
      <c r="C231" s="0" t="n">
        <f aca="false">INT(B231/10000)</f>
        <v>2003</v>
      </c>
      <c r="D231" s="0" t="n">
        <v>28.70789</v>
      </c>
      <c r="E231" s="0" t="n">
        <v>18.8309</v>
      </c>
      <c r="F231" s="0" t="n">
        <v>12.5148</v>
      </c>
      <c r="G231" s="0" t="n">
        <v>6.3161</v>
      </c>
      <c r="H231" s="0" t="n">
        <v>1.91</v>
      </c>
      <c r="I231" s="0" t="n">
        <v>0.86734693877551</v>
      </c>
      <c r="K231" s="0" t="n">
        <v>1.8893629429909</v>
      </c>
      <c r="L231" s="0" t="n">
        <v>0.20737810274877</v>
      </c>
      <c r="M231" s="0" t="n">
        <v>0.557239608592588</v>
      </c>
      <c r="N231" s="0" t="n">
        <v>0.0539414788731357</v>
      </c>
      <c r="O231" s="0" t="n">
        <v>1.27700576245388</v>
      </c>
      <c r="P231" s="0" t="n">
        <v>1.72018341030838</v>
      </c>
      <c r="Q231" s="0" t="n">
        <v>5.70511130596765</v>
      </c>
      <c r="S231" s="0" t="n">
        <v>1.92515690426959</v>
      </c>
      <c r="T231" s="0" t="n">
        <v>0.881511921514457</v>
      </c>
      <c r="U231" s="0" t="n">
        <v>4.25267143861549</v>
      </c>
      <c r="V231" s="0" t="n">
        <v>0.199577211070766</v>
      </c>
      <c r="W231" s="0" t="n">
        <v>3.6952129839299</v>
      </c>
      <c r="X231" s="0" t="n">
        <v>10.1026092392624</v>
      </c>
      <c r="Y231" s="0" t="n">
        <v>7.50888</v>
      </c>
      <c r="Z231" s="0" t="n">
        <v>28.5656196986626</v>
      </c>
    </row>
    <row r="232" customFormat="false" ht="12.75" hidden="false" customHeight="false" outlineLevel="0" collapsed="false">
      <c r="A232" s="0" t="s">
        <v>60</v>
      </c>
      <c r="B232" s="0" t="n">
        <v>20040331</v>
      </c>
      <c r="C232" s="0" t="n">
        <f aca="false">INT(B232/10000)</f>
        <v>2004</v>
      </c>
      <c r="D232" s="0" t="n">
        <v>47.66211</v>
      </c>
      <c r="E232" s="0" t="n">
        <v>11.8513</v>
      </c>
      <c r="F232" s="0" t="n">
        <v>3.2567</v>
      </c>
      <c r="G232" s="0" t="n">
        <v>8.5946</v>
      </c>
      <c r="H232" s="0" t="n">
        <v>2.52</v>
      </c>
      <c r="I232" s="0" t="n">
        <v>0.97</v>
      </c>
      <c r="K232" s="0" t="n">
        <v>2.02871673893138</v>
      </c>
      <c r="L232" s="0" t="n">
        <v>0.127720927965896</v>
      </c>
      <c r="M232" s="0" t="n">
        <v>0.9023132869971</v>
      </c>
      <c r="N232" s="0" t="n">
        <v>0.291846763502339</v>
      </c>
      <c r="O232" s="0" t="n">
        <v>4.05810991765296</v>
      </c>
      <c r="P232" s="0" t="n">
        <v>1.98476728791198</v>
      </c>
      <c r="Q232" s="0" t="n">
        <v>9.39347492296165</v>
      </c>
      <c r="S232" s="0" t="n">
        <v>2.23365030352942</v>
      </c>
      <c r="T232" s="0" t="n">
        <v>0.621465891410348</v>
      </c>
      <c r="U232" s="0" t="n">
        <v>8.58921269148135</v>
      </c>
      <c r="V232" s="0" t="n">
        <v>1.17909264897396</v>
      </c>
      <c r="W232" s="0" t="n">
        <v>11.7965679700516</v>
      </c>
      <c r="X232" s="0" t="n">
        <v>14.944201917067</v>
      </c>
      <c r="Y232" s="0" t="n">
        <v>1.95402</v>
      </c>
      <c r="Z232" s="0" t="n">
        <v>41.3182114225137</v>
      </c>
    </row>
    <row r="233" customFormat="false" ht="12.75" hidden="false" customHeight="false" outlineLevel="0" collapsed="false">
      <c r="A233" s="0" t="s">
        <v>60</v>
      </c>
      <c r="B233" s="0" t="n">
        <v>20040406</v>
      </c>
      <c r="C233" s="0" t="n">
        <f aca="false">INT(B233/10000)</f>
        <v>2004</v>
      </c>
      <c r="D233" s="0" t="n">
        <v>31.32039</v>
      </c>
      <c r="E233" s="0" t="n">
        <v>9.1186</v>
      </c>
      <c r="F233" s="0" t="n">
        <v>3.3995</v>
      </c>
      <c r="G233" s="0" t="n">
        <v>5.7191</v>
      </c>
      <c r="H233" s="0" t="n">
        <v>2.11</v>
      </c>
      <c r="I233" s="0" t="n">
        <v>0.84</v>
      </c>
      <c r="K233" s="0" t="n">
        <v>2.12587647331729</v>
      </c>
      <c r="L233" s="0" t="n">
        <v>0.117812836084985</v>
      </c>
      <c r="M233" s="0" t="n">
        <v>1.33239430233406</v>
      </c>
      <c r="N233" s="0" t="n">
        <v>0.0932712093909868</v>
      </c>
      <c r="O233" s="0" t="n">
        <v>0.920124108568646</v>
      </c>
      <c r="P233" s="0" t="n">
        <v>1.23906691686355</v>
      </c>
      <c r="Q233" s="0" t="n">
        <v>5.82854584655951</v>
      </c>
      <c r="S233" s="0" t="n">
        <v>2.22335563306263</v>
      </c>
      <c r="T233" s="0" t="n">
        <v>0.524550761268352</v>
      </c>
      <c r="U233" s="0" t="n">
        <v>10.9929238751551</v>
      </c>
      <c r="V233" s="0" t="n">
        <v>0.35549696901549</v>
      </c>
      <c r="W233" s="0" t="n">
        <v>2.66652052125923</v>
      </c>
      <c r="X233" s="0" t="n">
        <v>7.94996084498806</v>
      </c>
      <c r="Y233" s="0" t="n">
        <v>2.0397</v>
      </c>
      <c r="Z233" s="0" t="n">
        <v>26.7525086047489</v>
      </c>
    </row>
    <row r="234" customFormat="false" ht="12.75" hidden="false" customHeight="false" outlineLevel="0" collapsed="false">
      <c r="A234" s="0" t="s">
        <v>60</v>
      </c>
      <c r="B234" s="0" t="n">
        <v>20040409</v>
      </c>
      <c r="C234" s="0" t="n">
        <f aca="false">INT(B234/10000)</f>
        <v>2004</v>
      </c>
      <c r="D234" s="0" t="n">
        <v>38.8213</v>
      </c>
      <c r="E234" s="0" t="n">
        <v>12.683</v>
      </c>
      <c r="F234" s="0" t="n">
        <v>4.3679</v>
      </c>
      <c r="G234" s="0" t="n">
        <v>8.3151</v>
      </c>
      <c r="H234" s="0" t="n">
        <v>2.11</v>
      </c>
      <c r="I234" s="0" t="n">
        <v>0.94</v>
      </c>
      <c r="K234" s="0" t="n">
        <v>2.36268840577632</v>
      </c>
      <c r="L234" s="0" t="n">
        <v>0.182755543668645</v>
      </c>
      <c r="M234" s="0" t="n">
        <v>1.95174136860416</v>
      </c>
      <c r="N234" s="0" t="n">
        <v>0.199607234596626</v>
      </c>
      <c r="O234" s="0" t="n">
        <v>1.05458958901611</v>
      </c>
      <c r="P234" s="0" t="n">
        <v>1.09577581132081</v>
      </c>
      <c r="Q234" s="0" t="n">
        <v>6.84715795298267</v>
      </c>
      <c r="S234" s="0" t="n">
        <v>2.47102625297763</v>
      </c>
      <c r="T234" s="0" t="n">
        <v>0.813702163049931</v>
      </c>
      <c r="U234" s="0" t="n">
        <v>16.1028490225991</v>
      </c>
      <c r="V234" s="0" t="n">
        <v>0.760789608669119</v>
      </c>
      <c r="W234" s="0" t="n">
        <v>3.05620160848987</v>
      </c>
      <c r="X234" s="0" t="n">
        <v>7.03059267931758</v>
      </c>
      <c r="Y234" s="0" t="n">
        <v>2.62074</v>
      </c>
      <c r="Z234" s="0" t="n">
        <v>32.8559013351032</v>
      </c>
    </row>
    <row r="235" customFormat="false" ht="12.75" hidden="false" customHeight="false" outlineLevel="0" collapsed="false">
      <c r="A235" s="0" t="s">
        <v>60</v>
      </c>
      <c r="B235" s="0" t="n">
        <v>20040412</v>
      </c>
      <c r="C235" s="0" t="n">
        <f aca="false">INT(B235/10000)</f>
        <v>2004</v>
      </c>
      <c r="D235" s="0" t="n">
        <v>95.84668</v>
      </c>
      <c r="E235" s="0" t="n">
        <v>26.8156</v>
      </c>
      <c r="F235" s="0" t="n">
        <v>5.434</v>
      </c>
      <c r="G235" s="0" t="n">
        <v>21.3816</v>
      </c>
      <c r="H235" s="0" t="n">
        <v>2.11</v>
      </c>
      <c r="I235" s="0" t="n">
        <v>1</v>
      </c>
      <c r="K235" s="0" t="n">
        <v>3.50843323424113</v>
      </c>
      <c r="L235" s="0" t="n">
        <v>0.38638321719177</v>
      </c>
      <c r="M235" s="0" t="n">
        <v>2.86117199888206</v>
      </c>
      <c r="N235" s="0" t="n">
        <v>0.293823072755771</v>
      </c>
      <c r="O235" s="0" t="n">
        <v>0.289884818013166</v>
      </c>
      <c r="P235" s="0" t="n">
        <v>3.49799382754183</v>
      </c>
      <c r="Q235" s="0" t="n">
        <v>10.8376901686257</v>
      </c>
      <c r="S235" s="0" t="n">
        <v>3.66930764439102</v>
      </c>
      <c r="T235" s="0" t="n">
        <v>1.7203355547188</v>
      </c>
      <c r="U235" s="0" t="n">
        <v>23.6061096346163</v>
      </c>
      <c r="V235" s="0" t="n">
        <v>1.1198869669807</v>
      </c>
      <c r="W235" s="0" t="n">
        <v>0.840086471852222</v>
      </c>
      <c r="X235" s="0" t="n">
        <v>22.4434318974153</v>
      </c>
      <c r="Y235" s="0" t="n">
        <v>3.2604</v>
      </c>
      <c r="Z235" s="0" t="n">
        <v>56.6595581699743</v>
      </c>
    </row>
    <row r="236" customFormat="false" ht="12.75" hidden="false" customHeight="false" outlineLevel="0" collapsed="false">
      <c r="A236" s="0" t="s">
        <v>60</v>
      </c>
      <c r="B236" s="0" t="n">
        <v>20040415</v>
      </c>
      <c r="C236" s="0" t="n">
        <f aca="false">INT(B236/10000)</f>
        <v>2004</v>
      </c>
      <c r="D236" s="0" t="n">
        <v>78.46113</v>
      </c>
      <c r="E236" s="0" t="n">
        <v>20.8762</v>
      </c>
      <c r="F236" s="0" t="n">
        <v>2.2971</v>
      </c>
      <c r="G236" s="0" t="n">
        <v>18.5791</v>
      </c>
      <c r="H236" s="0" t="n">
        <v>2.11</v>
      </c>
      <c r="I236" s="0" t="n">
        <v>0.99</v>
      </c>
      <c r="K236" s="0" t="n">
        <v>1.55885274088452</v>
      </c>
      <c r="L236" s="0" t="n">
        <v>0.179296409916837</v>
      </c>
      <c r="M236" s="0" t="n">
        <v>1.94033979927084</v>
      </c>
      <c r="N236" s="0" t="n">
        <v>0.366417146582726</v>
      </c>
      <c r="O236" s="0" t="n">
        <v>0.692254381589507</v>
      </c>
      <c r="P236" s="0" t="n">
        <v>1.30739115261903</v>
      </c>
      <c r="Q236" s="0" t="n">
        <v>6.04455163086346</v>
      </c>
      <c r="S236" s="0" t="n">
        <v>1.63033180246472</v>
      </c>
      <c r="T236" s="0" t="n">
        <v>0.798300689805273</v>
      </c>
      <c r="U236" s="0" t="n">
        <v>16.0087803347347</v>
      </c>
      <c r="V236" s="0" t="n">
        <v>1.39657441836549</v>
      </c>
      <c r="W236" s="0" t="n">
        <v>2.00615384082432</v>
      </c>
      <c r="X236" s="0" t="n">
        <v>8.38833506967862</v>
      </c>
      <c r="Y236" s="0" t="n">
        <v>1.37826</v>
      </c>
      <c r="Z236" s="0" t="n">
        <v>31.6067361558731</v>
      </c>
    </row>
    <row r="237" customFormat="false" ht="12.75" hidden="false" customHeight="false" outlineLevel="0" collapsed="false">
      <c r="A237" s="0" t="s">
        <v>60</v>
      </c>
      <c r="B237" s="0" t="n">
        <v>20040427</v>
      </c>
      <c r="C237" s="0" t="n">
        <f aca="false">INT(B237/10000)</f>
        <v>2004</v>
      </c>
      <c r="D237" s="0" t="n">
        <v>32.24392</v>
      </c>
      <c r="E237" s="0" t="n">
        <v>12.8309</v>
      </c>
      <c r="F237" s="0" t="n">
        <v>6.0083</v>
      </c>
      <c r="G237" s="0" t="n">
        <v>6.8226</v>
      </c>
      <c r="H237" s="0" t="n">
        <v>2.11</v>
      </c>
      <c r="I237" s="0" t="n">
        <v>0.85</v>
      </c>
      <c r="K237" s="0" t="n">
        <v>2.95018252450783</v>
      </c>
      <c r="L237" s="0" t="n">
        <v>0.0700767903100285</v>
      </c>
      <c r="M237" s="0" t="n">
        <v>1.95339977868901</v>
      </c>
      <c r="N237" s="0" t="n">
        <v>0.288082364924373</v>
      </c>
      <c r="O237" s="0" t="n">
        <v>1.41237323012829</v>
      </c>
      <c r="P237" s="0" t="n">
        <v>0.208803005331514</v>
      </c>
      <c r="Q237" s="0" t="n">
        <v>6.88291769389105</v>
      </c>
      <c r="S237" s="0" t="n">
        <v>3.0854591114563</v>
      </c>
      <c r="T237" s="0" t="n">
        <v>0.312010430492072</v>
      </c>
      <c r="U237" s="0" t="n">
        <v>16.1165317408339</v>
      </c>
      <c r="V237" s="0" t="n">
        <v>1.09800664348763</v>
      </c>
      <c r="W237" s="0" t="n">
        <v>4.09305893274865</v>
      </c>
      <c r="X237" s="0" t="n">
        <v>1.33969819878919</v>
      </c>
      <c r="Y237" s="0" t="n">
        <v>3.60498</v>
      </c>
      <c r="Z237" s="0" t="n">
        <v>29.6497450578077</v>
      </c>
    </row>
    <row r="238" customFormat="false" ht="12.75" hidden="false" customHeight="false" outlineLevel="0" collapsed="false">
      <c r="A238" s="0" t="s">
        <v>60</v>
      </c>
      <c r="B238" s="0" t="n">
        <v>20040521</v>
      </c>
      <c r="C238" s="0" t="n">
        <f aca="false">INT(B238/10000)</f>
        <v>2004</v>
      </c>
      <c r="D238" s="0" t="n">
        <v>35.10132</v>
      </c>
      <c r="E238" s="0" t="n">
        <v>11.588</v>
      </c>
      <c r="F238" s="0" t="n">
        <v>5.8658</v>
      </c>
      <c r="G238" s="0" t="n">
        <v>5.7222</v>
      </c>
      <c r="H238" s="0" t="n">
        <v>1.97</v>
      </c>
      <c r="I238" s="0" t="n">
        <v>0.88</v>
      </c>
      <c r="K238" s="0" t="n">
        <v>1.08015603971168</v>
      </c>
      <c r="L238" s="0" t="n">
        <v>0.151631431443309</v>
      </c>
      <c r="M238" s="0" t="n">
        <v>1.56989244656817</v>
      </c>
      <c r="N238" s="0" t="n">
        <v>0.250720709038065</v>
      </c>
      <c r="O238" s="0" t="n">
        <v>0.931405887268727</v>
      </c>
      <c r="P238" s="0" t="n">
        <v>2.15557787730067</v>
      </c>
      <c r="Q238" s="0" t="n">
        <v>6.13938439133062</v>
      </c>
      <c r="S238" s="0" t="n">
        <v>1.10933924476682</v>
      </c>
      <c r="T238" s="0" t="n">
        <v>0.653720313387944</v>
      </c>
      <c r="U238" s="0" t="n">
        <v>12.2723569023663</v>
      </c>
      <c r="V238" s="0" t="n">
        <v>0.9360278245029</v>
      </c>
      <c r="W238" s="0" t="n">
        <v>2.69638107513554</v>
      </c>
      <c r="X238" s="0" t="n">
        <v>13.0108841184782</v>
      </c>
      <c r="Y238" s="0" t="n">
        <v>3.51948</v>
      </c>
      <c r="Z238" s="0" t="n">
        <v>34.1981894786377</v>
      </c>
    </row>
    <row r="239" customFormat="false" ht="12.75" hidden="false" customHeight="false" outlineLevel="0" collapsed="false">
      <c r="A239" s="0" t="s">
        <v>60</v>
      </c>
      <c r="B239" s="0" t="n">
        <v>20040527</v>
      </c>
      <c r="C239" s="0" t="n">
        <f aca="false">INT(B239/10000)</f>
        <v>2004</v>
      </c>
      <c r="D239" s="0" t="n">
        <v>46.55199</v>
      </c>
      <c r="E239" s="0" t="n">
        <v>15.1021</v>
      </c>
      <c r="F239" s="0" t="n">
        <v>6.6021</v>
      </c>
      <c r="G239" s="0" t="n">
        <v>8.5</v>
      </c>
      <c r="H239" s="0" t="n">
        <v>1.97</v>
      </c>
      <c r="I239" s="0" t="n">
        <v>0.96</v>
      </c>
      <c r="K239" s="0" t="n">
        <v>0.898429140937045</v>
      </c>
      <c r="L239" s="0" t="n">
        <v>0.214142630974529</v>
      </c>
      <c r="M239" s="0" t="n">
        <v>2.39813008310877</v>
      </c>
      <c r="N239" s="0" t="n">
        <v>0.15476383653661</v>
      </c>
      <c r="O239" s="0" t="n">
        <v>1.72335067252538</v>
      </c>
      <c r="P239" s="0" t="n">
        <v>2.39652432990806</v>
      </c>
      <c r="Q239" s="0" t="n">
        <v>7.78534069399039</v>
      </c>
      <c r="S239" s="0" t="n">
        <v>0.922702524488628</v>
      </c>
      <c r="T239" s="0" t="n">
        <v>0.923221435673948</v>
      </c>
      <c r="U239" s="0" t="n">
        <v>18.7469583298835</v>
      </c>
      <c r="V239" s="0" t="n">
        <v>0.577787362603114</v>
      </c>
      <c r="W239" s="0" t="n">
        <v>4.98902809477179</v>
      </c>
      <c r="X239" s="0" t="n">
        <v>14.4652163449523</v>
      </c>
      <c r="Y239" s="0" t="n">
        <v>3.96126</v>
      </c>
      <c r="Z239" s="0" t="n">
        <v>44.5861740923734</v>
      </c>
    </row>
    <row r="240" customFormat="false" ht="12.75" hidden="false" customHeight="false" outlineLevel="0" collapsed="false">
      <c r="A240" s="0" t="s">
        <v>60</v>
      </c>
      <c r="B240" s="0" t="n">
        <v>20040617</v>
      </c>
      <c r="C240" s="0" t="n">
        <f aca="false">INT(B240/10000)</f>
        <v>2004</v>
      </c>
      <c r="D240" s="0" t="n">
        <v>58.03985</v>
      </c>
      <c r="E240" s="0" t="n">
        <v>24.0385</v>
      </c>
      <c r="F240" s="0" t="n">
        <v>14.5459</v>
      </c>
      <c r="G240" s="0" t="n">
        <v>9.4926</v>
      </c>
      <c r="H240" s="0" t="n">
        <v>1.72</v>
      </c>
      <c r="I240" s="0" t="n">
        <v>0.98</v>
      </c>
      <c r="K240" s="0" t="n">
        <v>1.65780288806624</v>
      </c>
      <c r="L240" s="0" t="n">
        <v>0.311269442646652</v>
      </c>
      <c r="M240" s="0" t="n">
        <v>2.52479115333895</v>
      </c>
      <c r="N240" s="0" t="n">
        <v>0.125613275048489</v>
      </c>
      <c r="O240" s="0" t="n">
        <v>2.07457062197072</v>
      </c>
      <c r="P240" s="0" t="n">
        <v>3.12902570086736</v>
      </c>
      <c r="Q240" s="0" t="n">
        <v>9.82307308193842</v>
      </c>
      <c r="S240" s="0" t="n">
        <v>1.6468311809885</v>
      </c>
      <c r="T240" s="0" t="n">
        <v>1.26349563467783</v>
      </c>
      <c r="U240" s="0" t="n">
        <v>17.7840920656841</v>
      </c>
      <c r="V240" s="0" t="n">
        <v>0.451443092372779</v>
      </c>
      <c r="W240" s="0" t="n">
        <v>5.99452294783063</v>
      </c>
      <c r="X240" s="0" t="n">
        <v>16.7623030533404</v>
      </c>
      <c r="Y240" s="0" t="n">
        <v>8.72754</v>
      </c>
      <c r="Z240" s="0" t="n">
        <v>52.6302279748942</v>
      </c>
    </row>
    <row r="241" customFormat="false" ht="12.75" hidden="false" customHeight="false" outlineLevel="0" collapsed="false">
      <c r="A241" s="0" t="s">
        <v>60</v>
      </c>
      <c r="B241" s="0" t="n">
        <v>20040620</v>
      </c>
      <c r="C241" s="0" t="n">
        <f aca="false">INT(B241/10000)</f>
        <v>2004</v>
      </c>
      <c r="D241" s="0" t="n">
        <v>30.6303</v>
      </c>
      <c r="E241" s="0" t="n">
        <v>10.4167</v>
      </c>
      <c r="F241" s="0" t="n">
        <v>4.4803</v>
      </c>
      <c r="G241" s="0" t="n">
        <v>5.9364</v>
      </c>
      <c r="H241" s="0" t="n">
        <v>1.72</v>
      </c>
      <c r="I241" s="0" t="n">
        <v>0.83</v>
      </c>
      <c r="K241" s="0" t="n">
        <v>0.802343654228619</v>
      </c>
      <c r="L241" s="0" t="n">
        <v>0.27818717751386</v>
      </c>
      <c r="M241" s="0" t="n">
        <v>2.06879748042627</v>
      </c>
      <c r="N241" s="0" t="n">
        <v>0.0624596070303385</v>
      </c>
      <c r="O241" s="0" t="n">
        <v>1.53823514010337</v>
      </c>
      <c r="P241" s="0" t="n">
        <v>0.539580299721956</v>
      </c>
      <c r="Q241" s="0" t="n">
        <v>5.28960335902441</v>
      </c>
      <c r="S241" s="0" t="n">
        <v>0.797033566031008</v>
      </c>
      <c r="T241" s="0" t="n">
        <v>1.12920909108034</v>
      </c>
      <c r="U241" s="0" t="n">
        <v>14.5721695865815</v>
      </c>
      <c r="V241" s="0" t="n">
        <v>0.224474349031024</v>
      </c>
      <c r="W241" s="0" t="n">
        <v>4.44476835295669</v>
      </c>
      <c r="X241" s="0" t="n">
        <v>2.89055104374647</v>
      </c>
      <c r="Y241" s="0" t="n">
        <v>2.68818</v>
      </c>
      <c r="Z241" s="0" t="n">
        <v>26.746385989427</v>
      </c>
    </row>
    <row r="242" customFormat="false" ht="12.75" hidden="false" customHeight="false" outlineLevel="0" collapsed="false">
      <c r="A242" s="0" t="s">
        <v>60</v>
      </c>
      <c r="B242" s="0" t="n">
        <v>20040623</v>
      </c>
      <c r="C242" s="0" t="n">
        <f aca="false">INT(B242/10000)</f>
        <v>2004</v>
      </c>
      <c r="D242" s="0" t="n">
        <v>39.19108</v>
      </c>
      <c r="E242" s="0" t="n">
        <v>17.1131</v>
      </c>
      <c r="F242" s="0" t="n">
        <v>10.1408</v>
      </c>
      <c r="G242" s="0" t="n">
        <v>6.9723</v>
      </c>
      <c r="H242" s="0" t="n">
        <v>1.72</v>
      </c>
      <c r="I242" s="0" t="n">
        <v>0.95</v>
      </c>
      <c r="K242" s="0" t="n">
        <v>1.2260150021436</v>
      </c>
      <c r="L242" s="0" t="n">
        <v>0.474892537762897</v>
      </c>
      <c r="M242" s="0" t="n">
        <v>2.25156809186043</v>
      </c>
      <c r="N242" s="0" t="n">
        <v>0.199760163288855</v>
      </c>
      <c r="O242" s="0" t="n">
        <v>2.69735811035899</v>
      </c>
      <c r="P242" s="0" t="n">
        <v>0.93911316974007</v>
      </c>
      <c r="Q242" s="0" t="n">
        <v>7.78870707515484</v>
      </c>
      <c r="S242" s="0" t="n">
        <v>1.21790096302998</v>
      </c>
      <c r="T242" s="0" t="n">
        <v>1.92766962057897</v>
      </c>
      <c r="U242" s="0" t="n">
        <v>15.8595669130289</v>
      </c>
      <c r="V242" s="0" t="n">
        <v>0.717920504924345</v>
      </c>
      <c r="W242" s="0" t="n">
        <v>7.79408274648372</v>
      </c>
      <c r="X242" s="0" t="n">
        <v>5.03086297699714</v>
      </c>
      <c r="Y242" s="0" t="n">
        <v>6.08448</v>
      </c>
      <c r="Z242" s="0" t="n">
        <v>38.6324837250431</v>
      </c>
    </row>
    <row r="243" customFormat="false" ht="12.75" hidden="false" customHeight="false" outlineLevel="0" collapsed="false">
      <c r="A243" s="0" t="s">
        <v>60</v>
      </c>
      <c r="B243" s="0" t="n">
        <v>20040708</v>
      </c>
      <c r="C243" s="0" t="n">
        <f aca="false">INT(B243/10000)</f>
        <v>2004</v>
      </c>
      <c r="D243" s="0" t="n">
        <v>33.76477</v>
      </c>
      <c r="E243" s="0" t="n">
        <v>14.7518</v>
      </c>
      <c r="F243" s="0" t="n">
        <v>8.3978</v>
      </c>
      <c r="G243" s="0" t="n">
        <v>6.354</v>
      </c>
      <c r="H243" s="0" t="n">
        <v>1.66</v>
      </c>
      <c r="I243" s="0" t="n">
        <v>0.87</v>
      </c>
      <c r="K243" s="0" t="n">
        <v>0.758478540731294</v>
      </c>
      <c r="L243" s="0" t="n">
        <v>1.19374503486387</v>
      </c>
      <c r="M243" s="0" t="n">
        <v>1.49395108476622</v>
      </c>
      <c r="N243" s="0" t="n">
        <v>0.28351803164859</v>
      </c>
      <c r="O243" s="0" t="n">
        <v>1.32382583789555</v>
      </c>
      <c r="P243" s="0" t="n">
        <v>1.344745185551</v>
      </c>
      <c r="Q243" s="0" t="n">
        <v>6.39826371545652</v>
      </c>
      <c r="S243" s="0" t="n">
        <v>0.747335872989124</v>
      </c>
      <c r="T243" s="0" t="n">
        <v>4.77339497085318</v>
      </c>
      <c r="U243" s="0" t="n">
        <v>10.2457238175961</v>
      </c>
      <c r="V243" s="0" t="n">
        <v>1.00945108225411</v>
      </c>
      <c r="W243" s="0" t="n">
        <v>3.82350106337282</v>
      </c>
      <c r="X243" s="0" t="n">
        <v>6.9847477098154</v>
      </c>
      <c r="Y243" s="0" t="n">
        <v>5.03868</v>
      </c>
      <c r="Z243" s="0" t="n">
        <v>32.6228345168807</v>
      </c>
    </row>
    <row r="244" customFormat="false" ht="12.75" hidden="false" customHeight="false" outlineLevel="0" collapsed="false">
      <c r="A244" s="0" t="s">
        <v>60</v>
      </c>
      <c r="B244" s="0" t="n">
        <v>20040714</v>
      </c>
      <c r="C244" s="0" t="n">
        <f aca="false">INT(B244/10000)</f>
        <v>2004</v>
      </c>
      <c r="D244" s="0" t="n">
        <v>38.73376</v>
      </c>
      <c r="E244" s="0" t="n">
        <v>16.9478</v>
      </c>
      <c r="F244" s="0" t="n">
        <v>8.4694</v>
      </c>
      <c r="G244" s="0" t="n">
        <v>8.4784</v>
      </c>
      <c r="H244" s="0" t="n">
        <v>1.66</v>
      </c>
      <c r="I244" s="0" t="n">
        <v>0.93</v>
      </c>
      <c r="K244" s="0" t="n">
        <v>1.28336789203602</v>
      </c>
      <c r="L244" s="0" t="n">
        <v>0.973007798023316</v>
      </c>
      <c r="M244" s="0" t="n">
        <v>1.13262498753021</v>
      </c>
      <c r="N244" s="0" t="n">
        <v>0.182585094776887</v>
      </c>
      <c r="O244" s="0" t="n">
        <v>4.46317156618356</v>
      </c>
      <c r="P244" s="0" t="n">
        <v>0.71878476302354</v>
      </c>
      <c r="Q244" s="0" t="n">
        <v>8.75354210157354</v>
      </c>
      <c r="S244" s="0" t="n">
        <v>1.26451417206374</v>
      </c>
      <c r="T244" s="0" t="n">
        <v>3.8907391394638</v>
      </c>
      <c r="U244" s="0" t="n">
        <v>7.76769931055584</v>
      </c>
      <c r="V244" s="0" t="n">
        <v>0.650084654066888</v>
      </c>
      <c r="W244" s="0" t="n">
        <v>12.890624084242</v>
      </c>
      <c r="X244" s="0" t="n">
        <v>3.7334435410689</v>
      </c>
      <c r="Y244" s="0" t="n">
        <v>5.08164</v>
      </c>
      <c r="Z244" s="0" t="n">
        <v>35.2787449014612</v>
      </c>
    </row>
    <row r="245" customFormat="false" ht="12.75" hidden="false" customHeight="false" outlineLevel="0" collapsed="false">
      <c r="A245" s="0" t="s">
        <v>60</v>
      </c>
      <c r="B245" s="0" t="n">
        <v>20040717</v>
      </c>
      <c r="C245" s="0" t="n">
        <f aca="false">INT(B245/10000)</f>
        <v>2004</v>
      </c>
      <c r="D245" s="0" t="n">
        <v>29.44844</v>
      </c>
      <c r="E245" s="0" t="n">
        <v>14.2587</v>
      </c>
      <c r="F245" s="0" t="n">
        <v>8.4019</v>
      </c>
      <c r="G245" s="0" t="n">
        <v>5.8568</v>
      </c>
      <c r="H245" s="0" t="n">
        <v>1.66</v>
      </c>
      <c r="I245" s="0" t="n">
        <v>0.82</v>
      </c>
      <c r="K245" s="0" t="n">
        <v>0.808072975175208</v>
      </c>
      <c r="L245" s="0" t="n">
        <v>0.384538345857473</v>
      </c>
      <c r="M245" s="0" t="n">
        <v>1.35125871704919</v>
      </c>
      <c r="N245" s="0" t="n">
        <v>0.073549289966114</v>
      </c>
      <c r="O245" s="0" t="n">
        <v>3.6645659521741</v>
      </c>
      <c r="P245" s="0" t="n">
        <v>0.575001930026501</v>
      </c>
      <c r="Q245" s="0" t="n">
        <v>6.85698721024858</v>
      </c>
      <c r="S245" s="0" t="n">
        <v>0.79620172478344</v>
      </c>
      <c r="T245" s="0" t="n">
        <v>1.53764275670942</v>
      </c>
      <c r="U245" s="0" t="n">
        <v>9.26711976193762</v>
      </c>
      <c r="V245" s="0" t="n">
        <v>0.261868389546872</v>
      </c>
      <c r="W245" s="0" t="n">
        <v>10.5840748940292</v>
      </c>
      <c r="X245" s="0" t="n">
        <v>2.98662040737956</v>
      </c>
      <c r="Y245" s="0" t="n">
        <v>5.04114</v>
      </c>
      <c r="Z245" s="0" t="n">
        <v>30.4746679343861</v>
      </c>
    </row>
    <row r="246" customFormat="false" ht="12.75" hidden="false" customHeight="false" outlineLevel="0" collapsed="false">
      <c r="A246" s="0" t="s">
        <v>60</v>
      </c>
      <c r="B246" s="0" t="n">
        <v>20040729</v>
      </c>
      <c r="C246" s="0" t="n">
        <f aca="false">INT(B246/10000)</f>
        <v>2004</v>
      </c>
      <c r="D246" s="0" t="n">
        <v>38.48653</v>
      </c>
      <c r="E246" s="0" t="n">
        <v>18.6966</v>
      </c>
      <c r="F246" s="0" t="n">
        <v>10.7285</v>
      </c>
      <c r="G246" s="0" t="n">
        <v>7.9681</v>
      </c>
      <c r="H246" s="0" t="n">
        <v>1.66</v>
      </c>
      <c r="I246" s="0" t="n">
        <v>0.92</v>
      </c>
      <c r="K246" s="0" t="n">
        <v>1.88924358213784</v>
      </c>
      <c r="L246" s="0" t="n">
        <v>0.726458545584477</v>
      </c>
      <c r="M246" s="0" t="n">
        <v>1.68114412309331</v>
      </c>
      <c r="N246" s="0" t="n">
        <v>0.0843307627683186</v>
      </c>
      <c r="O246" s="0" t="n">
        <v>3.55591118314379</v>
      </c>
      <c r="P246" s="0" t="n">
        <v>1.08533738641373</v>
      </c>
      <c r="Q246" s="0" t="n">
        <v>9.02242558314147</v>
      </c>
      <c r="S246" s="0" t="n">
        <v>1.86148905463402</v>
      </c>
      <c r="T246" s="0" t="n">
        <v>2.90486952133938</v>
      </c>
      <c r="U246" s="0" t="n">
        <v>11.5295196465446</v>
      </c>
      <c r="V246" s="0" t="n">
        <v>0.300255258012325</v>
      </c>
      <c r="W246" s="0" t="n">
        <v>10.2702559512079</v>
      </c>
      <c r="X246" s="0" t="n">
        <v>5.63735635984011</v>
      </c>
      <c r="Y246" s="0" t="n">
        <v>6.4371</v>
      </c>
      <c r="Z246" s="0" t="n">
        <v>38.9408457915784</v>
      </c>
    </row>
    <row r="247" customFormat="false" ht="12.75" hidden="false" customHeight="false" outlineLevel="0" collapsed="false">
      <c r="A247" s="0" t="s">
        <v>60</v>
      </c>
      <c r="B247" s="0" t="n">
        <v>20040813</v>
      </c>
      <c r="C247" s="0" t="n">
        <f aca="false">INT(B247/10000)</f>
        <v>2004</v>
      </c>
      <c r="D247" s="0" t="n">
        <v>29.30334</v>
      </c>
      <c r="E247" s="0" t="n">
        <v>15.229</v>
      </c>
      <c r="F247" s="0" t="n">
        <v>10.0829</v>
      </c>
      <c r="G247" s="0" t="n">
        <v>5.1461</v>
      </c>
      <c r="H247" s="0" t="n">
        <v>1.68</v>
      </c>
      <c r="I247" s="0" t="n">
        <v>0.81</v>
      </c>
      <c r="K247" s="0" t="n">
        <v>1.26999947649398</v>
      </c>
      <c r="L247" s="0" t="n">
        <v>0.334512393996523</v>
      </c>
      <c r="M247" s="0" t="n">
        <v>1.8151298378649</v>
      </c>
      <c r="N247" s="0" t="n">
        <v>0.128048370378611</v>
      </c>
      <c r="O247" s="0" t="n">
        <v>1.54975282315512</v>
      </c>
      <c r="P247" s="0" t="n">
        <v>0.59629286611798</v>
      </c>
      <c r="Q247" s="0" t="n">
        <v>5.69373576800711</v>
      </c>
      <c r="S247" s="0" t="n">
        <v>1.25475954575104</v>
      </c>
      <c r="T247" s="0" t="n">
        <v>1.34435116210958</v>
      </c>
      <c r="U247" s="0" t="n">
        <v>12.5607377278411</v>
      </c>
      <c r="V247" s="0" t="n">
        <v>0.457337875190617</v>
      </c>
      <c r="W247" s="0" t="n">
        <v>4.47670168573321</v>
      </c>
      <c r="X247" s="0" t="n">
        <v>3.12959260973548</v>
      </c>
      <c r="Y247" s="0" t="n">
        <v>6.04974</v>
      </c>
      <c r="Z247" s="0" t="n">
        <v>29.273220606361</v>
      </c>
    </row>
    <row r="248" customFormat="false" ht="12.75" hidden="false" customHeight="false" outlineLevel="0" collapsed="false">
      <c r="A248" s="0" t="s">
        <v>60</v>
      </c>
      <c r="B248" s="0" t="n">
        <v>20040819</v>
      </c>
      <c r="C248" s="0" t="n">
        <f aca="false">INT(B248/10000)</f>
        <v>2004</v>
      </c>
      <c r="D248" s="0" t="n">
        <v>36.26765</v>
      </c>
      <c r="E248" s="0" t="n">
        <v>18.0964</v>
      </c>
      <c r="F248" s="0" t="n">
        <v>11.7097</v>
      </c>
      <c r="G248" s="0" t="n">
        <v>6.3867</v>
      </c>
      <c r="H248" s="0" t="n">
        <v>1.68</v>
      </c>
      <c r="I248" s="0" t="n">
        <v>0.9</v>
      </c>
      <c r="K248" s="0" t="n">
        <v>1.21700325773802</v>
      </c>
      <c r="L248" s="0" t="n">
        <v>0.546866794423333</v>
      </c>
      <c r="M248" s="0" t="n">
        <v>1.51288459990156</v>
      </c>
      <c r="N248" s="0" t="n">
        <v>0.0817580316151902</v>
      </c>
      <c r="O248" s="0" t="n">
        <v>3.20496876822982</v>
      </c>
      <c r="P248" s="0" t="n">
        <v>1.25235218492712</v>
      </c>
      <c r="Q248" s="0" t="n">
        <v>7.81583363683504</v>
      </c>
      <c r="S248" s="0" t="n">
        <v>1.20239927899226</v>
      </c>
      <c r="T248" s="0" t="n">
        <v>2.19776912244929</v>
      </c>
      <c r="U248" s="0" t="n">
        <v>10.4691941454756</v>
      </c>
      <c r="V248" s="0" t="n">
        <v>0.292007187191069</v>
      </c>
      <c r="W248" s="0" t="n">
        <v>9.25804997615456</v>
      </c>
      <c r="X248" s="0" t="n">
        <v>6.57286438499587</v>
      </c>
      <c r="Y248" s="0" t="n">
        <v>7.02582</v>
      </c>
      <c r="Z248" s="0" t="n">
        <v>37.0181040952586</v>
      </c>
    </row>
    <row r="249" customFormat="false" ht="12.75" hidden="false" customHeight="false" outlineLevel="0" collapsed="false">
      <c r="A249" s="0" t="s">
        <v>60</v>
      </c>
      <c r="B249" s="0" t="n">
        <v>20040822</v>
      </c>
      <c r="C249" s="0" t="n">
        <f aca="false">INT(B249/10000)</f>
        <v>2004</v>
      </c>
      <c r="D249" s="0" t="n">
        <v>33.32628</v>
      </c>
      <c r="E249" s="0" t="n">
        <v>14.1354</v>
      </c>
      <c r="F249" s="0" t="n">
        <v>8.697</v>
      </c>
      <c r="G249" s="0" t="n">
        <v>5.4384</v>
      </c>
      <c r="H249" s="0" t="n">
        <v>1.68</v>
      </c>
      <c r="I249" s="0" t="n">
        <v>0.86</v>
      </c>
      <c r="K249" s="0" t="n">
        <v>0.909649061124116</v>
      </c>
      <c r="L249" s="0" t="n">
        <v>0.34809404546415</v>
      </c>
      <c r="M249" s="0" t="n">
        <v>1.99610383837381</v>
      </c>
      <c r="N249" s="0" t="n">
        <v>0.13524778265897</v>
      </c>
      <c r="O249" s="0" t="n">
        <v>2.27564438994634</v>
      </c>
      <c r="P249" s="0" t="n">
        <v>1.05074392866379</v>
      </c>
      <c r="Q249" s="0" t="n">
        <v>6.71548304623118</v>
      </c>
      <c r="S249" s="0" t="n">
        <v>0.898733317497056</v>
      </c>
      <c r="T249" s="0" t="n">
        <v>1.3989336208213</v>
      </c>
      <c r="U249" s="0" t="n">
        <v>13.8130817246895</v>
      </c>
      <c r="V249" s="0" t="n">
        <v>0.483051313832478</v>
      </c>
      <c r="W249" s="0" t="n">
        <v>6.57355219773808</v>
      </c>
      <c r="X249" s="0" t="n">
        <v>5.514740525539</v>
      </c>
      <c r="Y249" s="0" t="n">
        <v>5.2182</v>
      </c>
      <c r="Z249" s="0" t="n">
        <v>33.9002927001175</v>
      </c>
    </row>
    <row r="250" customFormat="false" ht="12.75" hidden="false" customHeight="false" outlineLevel="0" collapsed="false">
      <c r="A250" s="0" t="s">
        <v>60</v>
      </c>
      <c r="B250" s="0" t="n">
        <v>20040831</v>
      </c>
      <c r="C250" s="0" t="n">
        <f aca="false">INT(B250/10000)</f>
        <v>2004</v>
      </c>
      <c r="D250" s="0" t="n">
        <v>35.15715</v>
      </c>
      <c r="E250" s="0" t="n">
        <v>16.7437</v>
      </c>
      <c r="F250" s="0" t="n">
        <v>10.1896</v>
      </c>
      <c r="G250" s="0" t="n">
        <v>6.5541</v>
      </c>
      <c r="H250" s="0" t="n">
        <v>1.68</v>
      </c>
      <c r="I250" s="0" t="n">
        <v>0.89</v>
      </c>
      <c r="K250" s="0" t="n">
        <v>1.42558634844979</v>
      </c>
      <c r="L250" s="0" t="n">
        <v>0.428487550472555</v>
      </c>
      <c r="M250" s="0" t="n">
        <v>2.61427619750048</v>
      </c>
      <c r="N250" s="0" t="n">
        <v>0.113628371075891</v>
      </c>
      <c r="O250" s="0" t="n">
        <v>1.32306261793429</v>
      </c>
      <c r="P250" s="0" t="n">
        <v>0.59920872365401</v>
      </c>
      <c r="Q250" s="0" t="n">
        <v>6.50424980908702</v>
      </c>
      <c r="S250" s="0" t="n">
        <v>1.40847938295842</v>
      </c>
      <c r="T250" s="0" t="n">
        <v>1.72202210371092</v>
      </c>
      <c r="U250" s="0" t="n">
        <v>18.0908478170173</v>
      </c>
      <c r="V250" s="0" t="n">
        <v>0.405835370146183</v>
      </c>
      <c r="W250" s="0" t="n">
        <v>3.82187182597194</v>
      </c>
      <c r="X250" s="0" t="n">
        <v>3.14489624107893</v>
      </c>
      <c r="Y250" s="0" t="n">
        <v>6.11376</v>
      </c>
      <c r="Z250" s="0" t="n">
        <v>34.7077127408837</v>
      </c>
    </row>
    <row r="251" customFormat="false" ht="12.75" hidden="false" customHeight="false" outlineLevel="0" collapsed="false">
      <c r="A251" s="0" t="s">
        <v>60</v>
      </c>
      <c r="B251" s="0" t="n">
        <v>20040918</v>
      </c>
      <c r="C251" s="0" t="n">
        <f aca="false">INT(B251/10000)</f>
        <v>2004</v>
      </c>
      <c r="D251" s="0" t="n">
        <v>37.35748</v>
      </c>
      <c r="E251" s="0" t="n">
        <v>18.5185</v>
      </c>
      <c r="F251" s="0" t="n">
        <v>12.1175</v>
      </c>
      <c r="G251" s="0" t="n">
        <v>6.401</v>
      </c>
      <c r="H251" s="0" t="n">
        <v>1.78</v>
      </c>
      <c r="I251" s="0" t="n">
        <v>0.91</v>
      </c>
      <c r="K251" s="0" t="n">
        <v>1.49093641549683</v>
      </c>
      <c r="L251" s="0" t="n">
        <v>0.423228048861618</v>
      </c>
      <c r="M251" s="0" t="n">
        <v>0.964849167279868</v>
      </c>
      <c r="N251" s="0" t="n">
        <v>0.113234285599761</v>
      </c>
      <c r="O251" s="0" t="n">
        <v>0.959103833499186</v>
      </c>
      <c r="P251" s="0" t="n">
        <v>3.20606300204115</v>
      </c>
      <c r="Q251" s="0" t="n">
        <v>7.15741475277841</v>
      </c>
      <c r="S251" s="0" t="n">
        <v>1.4931047906675</v>
      </c>
      <c r="T251" s="0" t="n">
        <v>1.74355914449944</v>
      </c>
      <c r="U251" s="0" t="n">
        <v>6.97531532099165</v>
      </c>
      <c r="V251" s="0" t="n">
        <v>0.410743445055848</v>
      </c>
      <c r="W251" s="0" t="n">
        <v>2.77260488035938</v>
      </c>
      <c r="X251" s="0" t="n">
        <v>17.6973613730918</v>
      </c>
      <c r="Y251" s="0" t="n">
        <v>7.2705</v>
      </c>
      <c r="Z251" s="0" t="n">
        <v>38.3631889546656</v>
      </c>
    </row>
    <row r="252" customFormat="false" ht="12.75" hidden="false" customHeight="false" outlineLevel="0" collapsed="false">
      <c r="A252" s="0" t="s">
        <v>61</v>
      </c>
      <c r="B252" s="0" t="n">
        <v>20000101</v>
      </c>
      <c r="C252" s="0" t="n">
        <f aca="false">INT(B252/10000)</f>
        <v>2000</v>
      </c>
      <c r="D252" s="0" t="n">
        <v>306.68991</v>
      </c>
      <c r="E252" s="0" t="n">
        <v>50.7298</v>
      </c>
      <c r="F252" s="0" t="n">
        <v>0.6282</v>
      </c>
      <c r="G252" s="0" t="n">
        <v>50.1016</v>
      </c>
      <c r="H252" s="0" t="n">
        <v>2.85</v>
      </c>
      <c r="I252" s="0" t="n">
        <v>1</v>
      </c>
      <c r="K252" s="0" t="n">
        <v>0.843702189811811</v>
      </c>
      <c r="L252" s="0" t="n">
        <v>0.669817759005157</v>
      </c>
      <c r="M252" s="0" t="n">
        <v>0.198532417282231</v>
      </c>
      <c r="N252" s="0" t="n">
        <v>0.384615660958078</v>
      </c>
      <c r="O252" s="0" t="n">
        <v>7.15983584021413</v>
      </c>
      <c r="P252" s="0" t="n">
        <v>30.3214676557266</v>
      </c>
      <c r="Q252" s="0" t="n">
        <v>39.577971522998</v>
      </c>
      <c r="S252" s="0" t="n">
        <v>0.96638966171743</v>
      </c>
      <c r="T252" s="0" t="n">
        <v>3.48208130627714</v>
      </c>
      <c r="U252" s="0" t="n">
        <v>2.09256543390613</v>
      </c>
      <c r="V252" s="0" t="n">
        <v>1.62467990748221</v>
      </c>
      <c r="W252" s="0" t="n">
        <v>20.864363972653</v>
      </c>
      <c r="X252" s="0" t="n">
        <v>255.475583506083</v>
      </c>
      <c r="Y252" s="0" t="n">
        <v>0.37692</v>
      </c>
      <c r="Z252" s="0" t="n">
        <v>284.882583788118</v>
      </c>
    </row>
    <row r="253" customFormat="false" ht="12.75" hidden="false" customHeight="false" outlineLevel="0" collapsed="false">
      <c r="A253" s="0" t="s">
        <v>61</v>
      </c>
      <c r="B253" s="0" t="n">
        <v>20000105</v>
      </c>
      <c r="C253" s="0" t="n">
        <f aca="false">INT(B253/10000)</f>
        <v>2000</v>
      </c>
      <c r="D253" s="0" t="n">
        <v>165.2717</v>
      </c>
      <c r="E253" s="0" t="n">
        <v>32.7381</v>
      </c>
      <c r="F253" s="0" t="n">
        <v>4.366</v>
      </c>
      <c r="G253" s="0" t="n">
        <v>28.3721</v>
      </c>
      <c r="H253" s="0" t="n">
        <v>2.85</v>
      </c>
      <c r="I253" s="0" t="n">
        <v>0.953271028037383</v>
      </c>
      <c r="K253" s="0" t="n">
        <v>0.468932983393034</v>
      </c>
      <c r="L253" s="0" t="n">
        <v>1.24265839984558</v>
      </c>
      <c r="M253" s="0" t="n">
        <v>0.537186666649982</v>
      </c>
      <c r="N253" s="0" t="n">
        <v>0.655969979701617</v>
      </c>
      <c r="O253" s="0" t="n">
        <v>4.71225880808573</v>
      </c>
      <c r="P253" s="0" t="n">
        <v>15.8396627866961</v>
      </c>
      <c r="Q253" s="0" t="n">
        <v>23.4566696243721</v>
      </c>
      <c r="S253" s="0" t="n">
        <v>0.537123161065186</v>
      </c>
      <c r="T253" s="0" t="n">
        <v>6.46002218665754</v>
      </c>
      <c r="U253" s="0" t="n">
        <v>5.66203880240378</v>
      </c>
      <c r="V253" s="0" t="n">
        <v>2.77092524854023</v>
      </c>
      <c r="W253" s="0" t="n">
        <v>13.731918594142</v>
      </c>
      <c r="X253" s="0" t="n">
        <v>133.458153771344</v>
      </c>
      <c r="Y253" s="0" t="n">
        <v>2.6196</v>
      </c>
      <c r="Z253" s="0" t="n">
        <v>165.239781764152</v>
      </c>
    </row>
    <row r="254" customFormat="false" ht="12.75" hidden="false" customHeight="false" outlineLevel="0" collapsed="false">
      <c r="A254" s="0" t="s">
        <v>61</v>
      </c>
      <c r="B254" s="0" t="n">
        <v>20000108</v>
      </c>
      <c r="C254" s="0" t="n">
        <f aca="false">INT(B254/10000)</f>
        <v>2000</v>
      </c>
      <c r="D254" s="0" t="n">
        <v>230.99631</v>
      </c>
      <c r="E254" s="0" t="n">
        <v>41.2809</v>
      </c>
      <c r="F254" s="0" t="n">
        <v>13.0296</v>
      </c>
      <c r="G254" s="0" t="n">
        <v>28.2513</v>
      </c>
      <c r="H254" s="0" t="n">
        <v>2.85</v>
      </c>
      <c r="I254" s="0" t="n">
        <v>0.990654205607477</v>
      </c>
      <c r="K254" s="0" t="n">
        <v>0.518479673495727</v>
      </c>
      <c r="L254" s="0" t="n">
        <v>0.000114539807774795</v>
      </c>
      <c r="M254" s="0" t="n">
        <v>0.669341220286217</v>
      </c>
      <c r="N254" s="0" t="n">
        <v>0.795146853376338</v>
      </c>
      <c r="O254" s="0" t="n">
        <v>1.33034789938268</v>
      </c>
      <c r="P254" s="0" t="n">
        <v>22.1139325676253</v>
      </c>
      <c r="Q254" s="0" t="n">
        <v>25.4273627539741</v>
      </c>
      <c r="S254" s="0" t="n">
        <v>0.593874713527364</v>
      </c>
      <c r="T254" s="0" t="n">
        <v>0.000595440951087292</v>
      </c>
      <c r="U254" s="0" t="n">
        <v>7.05497026749218</v>
      </c>
      <c r="V254" s="0" t="n">
        <v>3.35883128877335</v>
      </c>
      <c r="W254" s="0" t="n">
        <v>3.87674569674834</v>
      </c>
      <c r="X254" s="0" t="n">
        <v>186.322439615196</v>
      </c>
      <c r="Y254" s="0" t="n">
        <v>7.81776</v>
      </c>
      <c r="Z254" s="0" t="n">
        <v>209.025217022689</v>
      </c>
    </row>
    <row r="255" customFormat="false" ht="12.75" hidden="false" customHeight="false" outlineLevel="0" collapsed="false">
      <c r="A255" s="0" t="s">
        <v>61</v>
      </c>
      <c r="B255" s="0" t="n">
        <v>20000315</v>
      </c>
      <c r="C255" s="0" t="n">
        <f aca="false">INT(B255/10000)</f>
        <v>2000</v>
      </c>
      <c r="D255" s="0" t="n">
        <v>95.22708</v>
      </c>
      <c r="E255" s="0" t="n">
        <v>17.978</v>
      </c>
      <c r="F255" s="0" t="n">
        <v>4.03</v>
      </c>
      <c r="G255" s="0" t="n">
        <v>13.948</v>
      </c>
      <c r="H255" s="0" t="n">
        <v>2.51</v>
      </c>
      <c r="I255" s="0" t="n">
        <v>0.91588785046729</v>
      </c>
      <c r="K255" s="0" t="n">
        <v>0.336132098285215</v>
      </c>
      <c r="L255" s="0" t="n">
        <v>0.11571712698155</v>
      </c>
      <c r="M255" s="0" t="n">
        <v>2.9581889888456</v>
      </c>
      <c r="N255" s="0" t="n">
        <v>0.247720953921248</v>
      </c>
      <c r="O255" s="0" t="n">
        <v>3.29155954201642</v>
      </c>
      <c r="P255" s="0" t="n">
        <v>7.0063398120163</v>
      </c>
      <c r="Q255" s="0" t="n">
        <v>13.9556585220663</v>
      </c>
      <c r="S255" s="0" t="n">
        <v>0.369634693768981</v>
      </c>
      <c r="T255" s="0" t="n">
        <v>0.561890888046079</v>
      </c>
      <c r="U255" s="0" t="n">
        <v>28.067773657457</v>
      </c>
      <c r="V255" s="0" t="n">
        <v>0.999437929161526</v>
      </c>
      <c r="W255" s="0" t="n">
        <v>9.56755817968284</v>
      </c>
      <c r="X255" s="0" t="n">
        <v>52.5636124783689</v>
      </c>
      <c r="Y255" s="0" t="n">
        <v>2.418</v>
      </c>
      <c r="Z255" s="0" t="n">
        <v>94.5479078264854</v>
      </c>
    </row>
    <row r="256" customFormat="false" ht="12.75" hidden="false" customHeight="false" outlineLevel="0" collapsed="false">
      <c r="A256" s="0" t="s">
        <v>61</v>
      </c>
      <c r="B256" s="0" t="n">
        <v>20000325</v>
      </c>
      <c r="C256" s="0" t="n">
        <f aca="false">INT(B256/10000)</f>
        <v>2000</v>
      </c>
      <c r="D256" s="0" t="n">
        <v>119.0601</v>
      </c>
      <c r="E256" s="0" t="n">
        <v>26.5023</v>
      </c>
      <c r="F256" s="0" t="n">
        <v>8.8857</v>
      </c>
      <c r="G256" s="0" t="n">
        <v>17.6166</v>
      </c>
      <c r="H256" s="0" t="n">
        <v>2.51</v>
      </c>
      <c r="I256" s="0" t="n">
        <v>0.934579439252336</v>
      </c>
      <c r="K256" s="0" t="n">
        <v>0.774592255893577</v>
      </c>
      <c r="L256" s="0" t="n">
        <v>0.210080677422697</v>
      </c>
      <c r="M256" s="0" t="n">
        <v>2.38265158898354</v>
      </c>
      <c r="N256" s="0" t="n">
        <v>0.273989397748114</v>
      </c>
      <c r="O256" s="0" t="n">
        <v>6.68219891173098</v>
      </c>
      <c r="P256" s="0" t="n">
        <v>10.1399377155289</v>
      </c>
      <c r="Q256" s="0" t="n">
        <v>20.4634505473078</v>
      </c>
      <c r="S256" s="0" t="n">
        <v>0.851796578677534</v>
      </c>
      <c r="T256" s="0" t="n">
        <v>1.02009461760299</v>
      </c>
      <c r="U256" s="0" t="n">
        <v>22.6069820949025</v>
      </c>
      <c r="V256" s="0" t="n">
        <v>1.10541878659422</v>
      </c>
      <c r="W256" s="0" t="n">
        <v>19.4231111544877</v>
      </c>
      <c r="X256" s="0" t="n">
        <v>76.0727813572139</v>
      </c>
      <c r="Y256" s="0" t="n">
        <v>5.33142</v>
      </c>
      <c r="Z256" s="0" t="n">
        <v>126.411604589479</v>
      </c>
    </row>
    <row r="257" customFormat="false" ht="12.75" hidden="false" customHeight="false" outlineLevel="0" collapsed="false">
      <c r="A257" s="0" t="s">
        <v>61</v>
      </c>
      <c r="B257" s="0" t="n">
        <v>20000405</v>
      </c>
      <c r="C257" s="0" t="n">
        <f aca="false">INT(B257/10000)</f>
        <v>2000</v>
      </c>
      <c r="D257" s="0" t="n">
        <v>70.95346</v>
      </c>
      <c r="E257" s="0" t="n">
        <v>22.9946</v>
      </c>
      <c r="F257" s="0" t="n">
        <v>9.2587</v>
      </c>
      <c r="G257" s="0" t="n">
        <v>13.7359</v>
      </c>
      <c r="H257" s="0" t="n">
        <v>2.22</v>
      </c>
      <c r="I257" s="0" t="n">
        <v>0.803738317757009</v>
      </c>
      <c r="K257" s="0" t="n">
        <v>2.07813213209571</v>
      </c>
      <c r="L257" s="0" t="n">
        <v>0.13658521106556</v>
      </c>
      <c r="M257" s="0" t="n">
        <v>2.986381960288</v>
      </c>
      <c r="N257" s="0" t="n">
        <v>0.66099309905409</v>
      </c>
      <c r="O257" s="0" t="n">
        <v>5.92591731375503</v>
      </c>
      <c r="P257" s="0" t="n">
        <v>2.40066519268112</v>
      </c>
      <c r="Q257" s="0" t="n">
        <v>14.1886749089395</v>
      </c>
      <c r="S257" s="0" t="n">
        <v>2.20417788449077</v>
      </c>
      <c r="T257" s="0" t="n">
        <v>0.623282115926336</v>
      </c>
      <c r="U257" s="0" t="n">
        <v>25.655587380296</v>
      </c>
      <c r="V257" s="0" t="n">
        <v>2.5598841894496</v>
      </c>
      <c r="W257" s="0" t="n">
        <v>17.1874812403976</v>
      </c>
      <c r="X257" s="0" t="n">
        <v>16.1199708254486</v>
      </c>
      <c r="Y257" s="0" t="n">
        <v>5.55522</v>
      </c>
      <c r="Z257" s="0" t="n">
        <v>69.9056036360089</v>
      </c>
    </row>
    <row r="258" customFormat="false" ht="12.75" hidden="false" customHeight="false" outlineLevel="0" collapsed="false">
      <c r="A258" s="0" t="s">
        <v>61</v>
      </c>
      <c r="B258" s="0" t="n">
        <v>20000426</v>
      </c>
      <c r="C258" s="0" t="n">
        <f aca="false">INT(B258/10000)</f>
        <v>2000</v>
      </c>
      <c r="D258" s="0" t="n">
        <v>93.54072</v>
      </c>
      <c r="E258" s="0" t="n">
        <v>26.347</v>
      </c>
      <c r="F258" s="0" t="n">
        <v>9.0007</v>
      </c>
      <c r="G258" s="0" t="n">
        <v>17.3463</v>
      </c>
      <c r="H258" s="0" t="n">
        <v>2.22</v>
      </c>
      <c r="I258" s="0" t="n">
        <v>0.906542056074766</v>
      </c>
      <c r="K258" s="0" t="n">
        <v>3.44009914586775</v>
      </c>
      <c r="L258" s="0" t="n">
        <v>0.181019908137036</v>
      </c>
      <c r="M258" s="0" t="n">
        <v>5.25563975972013</v>
      </c>
      <c r="N258" s="0" t="n">
        <v>0.322056062090513</v>
      </c>
      <c r="O258" s="0" t="n">
        <v>6.06704362295531</v>
      </c>
      <c r="P258" s="0" t="n">
        <v>1.39719611400975</v>
      </c>
      <c r="Q258" s="0" t="n">
        <v>16.6630546127805</v>
      </c>
      <c r="S258" s="0" t="n">
        <v>3.64875281059755</v>
      </c>
      <c r="T258" s="0" t="n">
        <v>0.826051887230215</v>
      </c>
      <c r="U258" s="0" t="n">
        <v>45.150461959613</v>
      </c>
      <c r="V258" s="0" t="n">
        <v>1.24725390120062</v>
      </c>
      <c r="W258" s="0" t="n">
        <v>17.5968028126504</v>
      </c>
      <c r="X258" s="0" t="n">
        <v>9.38188326466027</v>
      </c>
      <c r="Y258" s="0" t="n">
        <v>5.40042</v>
      </c>
      <c r="Z258" s="0" t="n">
        <v>83.251626635952</v>
      </c>
    </row>
    <row r="259" customFormat="false" ht="12.75" hidden="false" customHeight="false" outlineLevel="0" collapsed="false">
      <c r="A259" s="0" t="s">
        <v>61</v>
      </c>
      <c r="B259" s="0" t="n">
        <v>20000503</v>
      </c>
      <c r="C259" s="0" t="n">
        <f aca="false">INT(B259/10000)</f>
        <v>2000</v>
      </c>
      <c r="D259" s="0" t="n">
        <v>77.31355</v>
      </c>
      <c r="E259" s="0" t="n">
        <v>23.0429</v>
      </c>
      <c r="F259" s="0" t="n">
        <v>9.7527</v>
      </c>
      <c r="G259" s="0" t="n">
        <v>13.2902</v>
      </c>
      <c r="H259" s="0" t="n">
        <v>2.08</v>
      </c>
      <c r="I259" s="0" t="n">
        <v>0.85981308411215</v>
      </c>
      <c r="K259" s="0" t="n">
        <v>1.26444919682697</v>
      </c>
      <c r="L259" s="0" t="n">
        <v>0.156130328205895</v>
      </c>
      <c r="M259" s="0" t="n">
        <v>3.96401470530523</v>
      </c>
      <c r="N259" s="0" t="n">
        <v>0.170962514167419</v>
      </c>
      <c r="O259" s="0" t="n">
        <v>6.4306138590465</v>
      </c>
      <c r="P259" s="0" t="n">
        <v>1.25830467516339</v>
      </c>
      <c r="Q259" s="0" t="n">
        <v>13.2444752787154</v>
      </c>
      <c r="S259" s="0" t="n">
        <v>1.3173250944305</v>
      </c>
      <c r="T259" s="0" t="n">
        <v>0.690433061644052</v>
      </c>
      <c r="U259" s="0" t="n">
        <v>32.3371602991359</v>
      </c>
      <c r="V259" s="0" t="n">
        <v>0.648751567547445</v>
      </c>
      <c r="W259" s="0" t="n">
        <v>18.6317320376255</v>
      </c>
      <c r="X259" s="0" t="n">
        <v>7.97088361472309</v>
      </c>
      <c r="Y259" s="0" t="n">
        <v>5.85162</v>
      </c>
      <c r="Z259" s="0" t="n">
        <v>67.4479056751064</v>
      </c>
    </row>
    <row r="260" customFormat="false" ht="12.75" hidden="false" customHeight="false" outlineLevel="0" collapsed="false">
      <c r="A260" s="0" t="s">
        <v>61</v>
      </c>
      <c r="B260" s="0" t="n">
        <v>20000527</v>
      </c>
      <c r="C260" s="0" t="n">
        <f aca="false">INT(B260/10000)</f>
        <v>2000</v>
      </c>
      <c r="D260" s="0" t="n">
        <v>73.97251</v>
      </c>
      <c r="E260" s="0" t="n">
        <v>24.3232</v>
      </c>
      <c r="F260" s="0" t="n">
        <v>11.3465</v>
      </c>
      <c r="G260" s="0" t="n">
        <v>12.9767</v>
      </c>
      <c r="H260" s="0" t="n">
        <v>2.08</v>
      </c>
      <c r="I260" s="0" t="n">
        <v>0.841121495327103</v>
      </c>
      <c r="K260" s="0" t="n">
        <v>1.09298733141498</v>
      </c>
      <c r="L260" s="0" t="n">
        <v>0.134493547732595</v>
      </c>
      <c r="M260" s="0" t="n">
        <v>4.26439423192312</v>
      </c>
      <c r="N260" s="0" t="n">
        <v>0.147058583197337</v>
      </c>
      <c r="O260" s="0" t="n">
        <v>5.4403706511279</v>
      </c>
      <c r="P260" s="0" t="n">
        <v>0.976639738620919</v>
      </c>
      <c r="Q260" s="0" t="n">
        <v>12.0559440840168</v>
      </c>
      <c r="S260" s="0" t="n">
        <v>1.13869315048851</v>
      </c>
      <c r="T260" s="0" t="n">
        <v>0.594751788454127</v>
      </c>
      <c r="U260" s="0" t="n">
        <v>34.787560114712</v>
      </c>
      <c r="V260" s="0" t="n">
        <v>0.558043304610927</v>
      </c>
      <c r="W260" s="0" t="n">
        <v>15.7626519612245</v>
      </c>
      <c r="X260" s="0" t="n">
        <v>6.18664290431099</v>
      </c>
      <c r="Y260" s="0" t="n">
        <v>6.8079</v>
      </c>
      <c r="Z260" s="0" t="n">
        <v>65.8362432238011</v>
      </c>
    </row>
    <row r="261" customFormat="false" ht="12.75" hidden="false" customHeight="false" outlineLevel="0" collapsed="false">
      <c r="A261" s="0" t="s">
        <v>61</v>
      </c>
      <c r="B261" s="0" t="n">
        <v>20000712</v>
      </c>
      <c r="C261" s="0" t="n">
        <f aca="false">INT(B261/10000)</f>
        <v>2000</v>
      </c>
      <c r="D261" s="0" t="n">
        <v>75.30049</v>
      </c>
      <c r="E261" s="0" t="n">
        <v>30.8836</v>
      </c>
      <c r="F261" s="0" t="n">
        <v>15.9681</v>
      </c>
      <c r="G261" s="0" t="n">
        <v>14.9155</v>
      </c>
      <c r="H261" s="0" t="n">
        <v>1.69</v>
      </c>
      <c r="I261" s="0" t="n">
        <v>0.850467289719626</v>
      </c>
      <c r="K261" s="0" t="n">
        <v>1.15314520135416</v>
      </c>
      <c r="L261" s="0" t="n">
        <v>5.49011052772408</v>
      </c>
      <c r="M261" s="0" t="n">
        <v>3.42592973319262</v>
      </c>
      <c r="N261" s="0" t="n">
        <v>0.0034164269844149</v>
      </c>
      <c r="O261" s="0" t="n">
        <v>3.82400954044462</v>
      </c>
      <c r="P261" s="0" t="n">
        <v>0.404441517763678</v>
      </c>
      <c r="Q261" s="0" t="n">
        <v>14.3010529474636</v>
      </c>
      <c r="S261" s="0" t="n">
        <v>1.14085899477355</v>
      </c>
      <c r="T261" s="0" t="n">
        <v>22.1192223357212</v>
      </c>
      <c r="U261" s="0" t="n">
        <v>23.8135110319767</v>
      </c>
      <c r="V261" s="0" t="n">
        <v>0.012221174005052</v>
      </c>
      <c r="W261" s="0" t="n">
        <v>11.0470764877125</v>
      </c>
      <c r="X261" s="0" t="n">
        <v>2.13365972524637</v>
      </c>
      <c r="Y261" s="0" t="n">
        <v>9.58086</v>
      </c>
      <c r="Z261" s="0" t="n">
        <v>69.8474097494354</v>
      </c>
    </row>
    <row r="262" customFormat="false" ht="12.75" hidden="false" customHeight="false" outlineLevel="0" collapsed="false">
      <c r="A262" s="0" t="s">
        <v>61</v>
      </c>
      <c r="B262" s="0" t="n">
        <v>20000715</v>
      </c>
      <c r="C262" s="0" t="n">
        <f aca="false">INT(B262/10000)</f>
        <v>2000</v>
      </c>
      <c r="D262" s="0" t="n">
        <v>72.26736</v>
      </c>
      <c r="E262" s="0" t="n">
        <v>26.5215</v>
      </c>
      <c r="F262" s="0" t="n">
        <v>12.4515</v>
      </c>
      <c r="G262" s="0" t="n">
        <v>14.07</v>
      </c>
      <c r="H262" s="0" t="n">
        <v>1.69</v>
      </c>
      <c r="I262" s="0" t="n">
        <v>0.813084112149533</v>
      </c>
      <c r="K262" s="0" t="n">
        <v>1.00997185811596</v>
      </c>
      <c r="L262" s="0" t="n">
        <v>2.95074223455437</v>
      </c>
      <c r="M262" s="0" t="n">
        <v>4.67215581153484</v>
      </c>
      <c r="N262" s="0" t="n">
        <v>0.0794217517477403</v>
      </c>
      <c r="O262" s="0" t="n">
        <v>4.21241911709319</v>
      </c>
      <c r="P262" s="0" t="n">
        <v>0.45175087494588</v>
      </c>
      <c r="Q262" s="0" t="n">
        <v>13.376461647992</v>
      </c>
      <c r="S262" s="0" t="n">
        <v>0.999211094532282</v>
      </c>
      <c r="T262" s="0" t="n">
        <v>11.8883077511679</v>
      </c>
      <c r="U262" s="0" t="n">
        <v>32.4759824707249</v>
      </c>
      <c r="V262" s="0" t="n">
        <v>0.284105895522719</v>
      </c>
      <c r="W262" s="0" t="n">
        <v>12.1691422818522</v>
      </c>
      <c r="X262" s="0" t="n">
        <v>2.38324357263452</v>
      </c>
      <c r="Y262" s="0" t="n">
        <v>7.4709</v>
      </c>
      <c r="Z262" s="0" t="n">
        <v>67.6708930664346</v>
      </c>
    </row>
    <row r="263" customFormat="false" ht="12.75" hidden="false" customHeight="false" outlineLevel="0" collapsed="false">
      <c r="A263" s="0" t="s">
        <v>61</v>
      </c>
      <c r="B263" s="0" t="n">
        <v>20000831</v>
      </c>
      <c r="C263" s="0" t="n">
        <f aca="false">INT(B263/10000)</f>
        <v>2000</v>
      </c>
      <c r="D263" s="0" t="n">
        <v>83.64481</v>
      </c>
      <c r="E263" s="0" t="n">
        <v>39.2677</v>
      </c>
      <c r="F263" s="0" t="n">
        <v>24.9597</v>
      </c>
      <c r="G263" s="0" t="n">
        <v>14.308</v>
      </c>
      <c r="H263" s="0" t="n">
        <v>1.7</v>
      </c>
      <c r="I263" s="0" t="n">
        <v>0.897196261682243</v>
      </c>
      <c r="K263" s="0" t="n">
        <v>1.36381710699438</v>
      </c>
      <c r="L263" s="0" t="n">
        <v>5.2129752505324</v>
      </c>
      <c r="M263" s="0" t="n">
        <v>1.8860268689921</v>
      </c>
      <c r="N263" s="0" t="n">
        <v>0.313303835396743</v>
      </c>
      <c r="O263" s="0" t="n">
        <v>2.22110885453267</v>
      </c>
      <c r="P263" s="0" t="n">
        <v>4.34997634309878</v>
      </c>
      <c r="Q263" s="0" t="n">
        <v>15.3472082595471</v>
      </c>
      <c r="S263" s="0" t="n">
        <v>1.3511212161676</v>
      </c>
      <c r="T263" s="0" t="n">
        <v>21.0552286417806</v>
      </c>
      <c r="U263" s="0" t="n">
        <v>13.1680594882157</v>
      </c>
      <c r="V263" s="0" t="n">
        <v>1.12249162679097</v>
      </c>
      <c r="W263" s="0" t="n">
        <v>6.41698330892924</v>
      </c>
      <c r="X263" s="0" t="n">
        <v>23.0667309718716</v>
      </c>
      <c r="Y263" s="0" t="n">
        <v>14.97582</v>
      </c>
      <c r="Z263" s="0" t="n">
        <v>81.1564352537556</v>
      </c>
    </row>
    <row r="264" customFormat="false" ht="12.75" hidden="false" customHeight="false" outlineLevel="0" collapsed="false">
      <c r="A264" s="0" t="s">
        <v>61</v>
      </c>
      <c r="B264" s="0" t="n">
        <v>20000921</v>
      </c>
      <c r="C264" s="0" t="n">
        <f aca="false">INT(B264/10000)</f>
        <v>2000</v>
      </c>
      <c r="D264" s="0" t="n">
        <v>72.63857</v>
      </c>
      <c r="E264" s="0" t="n">
        <v>55.8923</v>
      </c>
      <c r="F264" s="0" t="n">
        <v>44.2387</v>
      </c>
      <c r="G264" s="0" t="n">
        <v>11.6536</v>
      </c>
      <c r="H264" s="0" t="n">
        <v>1.83</v>
      </c>
      <c r="I264" s="0" t="n">
        <v>0.822429906542056</v>
      </c>
      <c r="K264" s="0" t="n">
        <v>3.33828433821274</v>
      </c>
      <c r="L264" s="0" t="n">
        <v>1.48617332443195</v>
      </c>
      <c r="M264" s="0" t="n">
        <v>1.96196823079405</v>
      </c>
      <c r="N264" s="0" t="n">
        <v>0.137788751699097</v>
      </c>
      <c r="O264" s="0" t="n">
        <v>4.19923622685324</v>
      </c>
      <c r="P264" s="0" t="n">
        <v>1.1636687072041</v>
      </c>
      <c r="Q264" s="0" t="n">
        <v>12.2871195791952</v>
      </c>
      <c r="S264" s="0" t="n">
        <v>3.36559661900109</v>
      </c>
      <c r="T264" s="0" t="n">
        <v>6.19746652263018</v>
      </c>
      <c r="U264" s="0" t="n">
        <v>14.4874543970813</v>
      </c>
      <c r="V264" s="0" t="n">
        <v>0.503654303993821</v>
      </c>
      <c r="W264" s="0" t="n">
        <v>12.1438358893082</v>
      </c>
      <c r="X264" s="0" t="n">
        <v>6.58141063718293</v>
      </c>
      <c r="Y264" s="0" t="n">
        <v>26.54322</v>
      </c>
      <c r="Z264" s="0" t="n">
        <v>69.8226383691975</v>
      </c>
    </row>
    <row r="265" customFormat="false" ht="12.75" hidden="false" customHeight="false" outlineLevel="0" collapsed="false">
      <c r="A265" s="0" t="s">
        <v>61</v>
      </c>
      <c r="B265" s="0" t="n">
        <v>20001006</v>
      </c>
      <c r="C265" s="0" t="n">
        <f aca="false">INT(B265/10000)</f>
        <v>2000</v>
      </c>
      <c r="D265" s="0" t="n">
        <v>79.94624</v>
      </c>
      <c r="E265" s="0" t="n">
        <v>38.4259</v>
      </c>
      <c r="F265" s="0" t="n">
        <v>24.6528</v>
      </c>
      <c r="G265" s="0" t="n">
        <v>13.7731</v>
      </c>
      <c r="H265" s="0" t="n">
        <v>1.94</v>
      </c>
      <c r="I265" s="0" t="n">
        <v>0.869158878504673</v>
      </c>
      <c r="K265" s="0" t="n">
        <v>3.30116311291296</v>
      </c>
      <c r="L265" s="0" t="n">
        <v>1.99351294136386</v>
      </c>
      <c r="M265" s="0" t="n">
        <v>2.51421878904806</v>
      </c>
      <c r="N265" s="0" t="n">
        <v>0.486842609840956</v>
      </c>
      <c r="O265" s="0" t="n">
        <v>3.7206279275103</v>
      </c>
      <c r="P265" s="0" t="n">
        <v>2.99832971959267</v>
      </c>
      <c r="Q265" s="0" t="n">
        <v>15.0146951002688</v>
      </c>
      <c r="S265" s="0" t="n">
        <v>3.37702808689798</v>
      </c>
      <c r="T265" s="0" t="n">
        <v>8.53422169306338</v>
      </c>
      <c r="U265" s="0" t="n">
        <v>19.4210806387401</v>
      </c>
      <c r="V265" s="0" t="n">
        <v>1.80940717920357</v>
      </c>
      <c r="W265" s="0" t="n">
        <v>10.7686362555668</v>
      </c>
      <c r="X265" s="0" t="n">
        <v>17.8534020412771</v>
      </c>
      <c r="Y265" s="0" t="n">
        <v>14.79168</v>
      </c>
      <c r="Z265" s="0" t="n">
        <v>76.555455894749</v>
      </c>
    </row>
    <row r="266" customFormat="false" ht="12.75" hidden="false" customHeight="false" outlineLevel="0" collapsed="false">
      <c r="A266" s="0" t="s">
        <v>61</v>
      </c>
      <c r="B266" s="0" t="n">
        <v>20001009</v>
      </c>
      <c r="C266" s="0" t="n">
        <f aca="false">INT(B266/10000)</f>
        <v>2000</v>
      </c>
      <c r="D266" s="0" t="n">
        <v>72.91006</v>
      </c>
      <c r="E266" s="0" t="n">
        <v>36.7884</v>
      </c>
      <c r="F266" s="0" t="n">
        <v>25.5495</v>
      </c>
      <c r="G266" s="0" t="n">
        <v>11.2389</v>
      </c>
      <c r="H266" s="0" t="n">
        <v>1.94</v>
      </c>
      <c r="I266" s="0" t="n">
        <v>0.831775700934579</v>
      </c>
      <c r="K266" s="0" t="n">
        <v>1.94414957454266</v>
      </c>
      <c r="L266" s="0" t="n">
        <v>0.823921156205606</v>
      </c>
      <c r="M266" s="0" t="n">
        <v>2.67059303996507</v>
      </c>
      <c r="N266" s="0" t="n">
        <v>0.173374082006428</v>
      </c>
      <c r="O266" s="0" t="n">
        <v>2.95102467202872</v>
      </c>
      <c r="P266" s="0" t="n">
        <v>3.12238306683558</v>
      </c>
      <c r="Q266" s="0" t="n">
        <v>11.6854455915841</v>
      </c>
      <c r="S266" s="0" t="n">
        <v>1.98882863215078</v>
      </c>
      <c r="T266" s="0" t="n">
        <v>3.52720349026334</v>
      </c>
      <c r="U266" s="0" t="n">
        <v>20.6289933908487</v>
      </c>
      <c r="V266" s="0" t="n">
        <v>0.644364939159168</v>
      </c>
      <c r="W266" s="0" t="n">
        <v>8.54116882779665</v>
      </c>
      <c r="X266" s="0" t="n">
        <v>18.5920713972259</v>
      </c>
      <c r="Y266" s="0" t="n">
        <v>15.3297</v>
      </c>
      <c r="Z266" s="0" t="n">
        <v>69.2523306774446</v>
      </c>
    </row>
    <row r="267" customFormat="false" ht="12.75" hidden="false" customHeight="false" outlineLevel="0" collapsed="false">
      <c r="A267" s="0" t="s">
        <v>61</v>
      </c>
      <c r="B267" s="0" t="n">
        <v>20001123</v>
      </c>
      <c r="C267" s="0" t="n">
        <f aca="false">INT(B267/10000)</f>
        <v>2000</v>
      </c>
      <c r="D267" s="0" t="n">
        <v>82.26333</v>
      </c>
      <c r="E267" s="0" t="n">
        <v>16.2037</v>
      </c>
      <c r="F267" s="0" t="n">
        <v>2.8935</v>
      </c>
      <c r="G267" s="0" t="n">
        <v>13.3102</v>
      </c>
      <c r="H267" s="0" t="n">
        <v>2.28</v>
      </c>
      <c r="I267" s="0" t="n">
        <v>0.88785046728972</v>
      </c>
      <c r="K267" s="0" t="n">
        <v>0.0450855782198014</v>
      </c>
      <c r="L267" s="0" t="n">
        <v>0.00737301210443947</v>
      </c>
      <c r="M267" s="0" t="n">
        <v>0.583691249445896</v>
      </c>
      <c r="N267" s="0" t="n">
        <v>0.318268136021435</v>
      </c>
      <c r="O267" s="0" t="n">
        <v>3.0369216094869</v>
      </c>
      <c r="P267" s="0" t="n">
        <v>10.0321027474805</v>
      </c>
      <c r="Q267" s="0" t="n">
        <v>14.023442332759</v>
      </c>
      <c r="S267" s="0" t="n">
        <v>0.0481841287676876</v>
      </c>
      <c r="T267" s="0" t="n">
        <v>0.0340914714128262</v>
      </c>
      <c r="U267" s="0" t="n">
        <v>5.12277091098499</v>
      </c>
      <c r="V267" s="0" t="n">
        <v>1.2432348354155</v>
      </c>
      <c r="W267" s="0" t="n">
        <v>8.81222242878101</v>
      </c>
      <c r="X267" s="0" t="n">
        <v>68.9980369896153</v>
      </c>
      <c r="Y267" s="0" t="n">
        <v>1.7361</v>
      </c>
      <c r="Z267" s="0" t="n">
        <v>85.9946407649774</v>
      </c>
    </row>
    <row r="268" customFormat="false" ht="12.75" hidden="false" customHeight="false" outlineLevel="0" collapsed="false">
      <c r="A268" s="0" t="s">
        <v>61</v>
      </c>
      <c r="B268" s="0" t="n">
        <v>20001126</v>
      </c>
      <c r="C268" s="0" t="n">
        <f aca="false">INT(B268/10000)</f>
        <v>2000</v>
      </c>
      <c r="D268" s="0" t="n">
        <v>197.89101</v>
      </c>
      <c r="E268" s="0" t="n">
        <v>37.2085</v>
      </c>
      <c r="F268" s="0" t="n">
        <v>3.7599</v>
      </c>
      <c r="G268" s="0" t="n">
        <v>33.4486</v>
      </c>
      <c r="H268" s="0" t="n">
        <v>2.28</v>
      </c>
      <c r="I268" s="0" t="n">
        <v>0.981308411214953</v>
      </c>
      <c r="K268" s="0" t="n">
        <v>0.0651053772982743</v>
      </c>
      <c r="L268" s="0" t="n">
        <v>1.59387173434206E-005</v>
      </c>
      <c r="M268" s="0" t="n">
        <v>1.35022221074616</v>
      </c>
      <c r="N268" s="0" t="n">
        <v>0.30050488023166</v>
      </c>
      <c r="O268" s="0" t="n">
        <v>2.97933319422819</v>
      </c>
      <c r="P268" s="0" t="n">
        <v>24.1584835618234</v>
      </c>
      <c r="Q268" s="0" t="n">
        <v>28.853665163045</v>
      </c>
      <c r="S268" s="0" t="n">
        <v>0.0695798081576152</v>
      </c>
      <c r="T268" s="0" t="n">
        <v>7.3697739671845E-005</v>
      </c>
      <c r="U268" s="0" t="n">
        <v>11.8502360128622</v>
      </c>
      <c r="V268" s="0" t="n">
        <v>1.17384712144479</v>
      </c>
      <c r="W268" s="0" t="n">
        <v>8.64511837084434</v>
      </c>
      <c r="X268" s="0" t="n">
        <v>166.155389789078</v>
      </c>
      <c r="Y268" s="0" t="n">
        <v>2.25594</v>
      </c>
      <c r="Z268" s="0" t="n">
        <v>190.150184800127</v>
      </c>
    </row>
    <row r="269" customFormat="false" ht="12.75" hidden="false" customHeight="false" outlineLevel="0" collapsed="false">
      <c r="A269" s="0" t="s">
        <v>61</v>
      </c>
      <c r="B269" s="0" t="n">
        <v>20001202</v>
      </c>
      <c r="C269" s="0" t="n">
        <f aca="false">INT(B269/10000)</f>
        <v>2000</v>
      </c>
      <c r="D269" s="0" t="n">
        <v>109.0672</v>
      </c>
      <c r="E269" s="0" t="n">
        <v>18.7957</v>
      </c>
      <c r="F269" s="0" t="n">
        <v>4.1743</v>
      </c>
      <c r="G269" s="0" t="n">
        <v>14.6214</v>
      </c>
      <c r="H269" s="0" t="n">
        <v>2.54</v>
      </c>
      <c r="I269" s="0" t="n">
        <v>0.925233644859813</v>
      </c>
      <c r="K269" s="0" t="n">
        <v>0.201749681874431</v>
      </c>
      <c r="L269" s="0" t="n">
        <v>0.198914350925631</v>
      </c>
      <c r="M269" s="0" t="n">
        <v>0.992765737041457</v>
      </c>
      <c r="N269" s="0" t="n">
        <v>0.248426778654617</v>
      </c>
      <c r="O269" s="0" t="n">
        <v>3.84537969935991</v>
      </c>
      <c r="P269" s="0" t="n">
        <v>11.4003128220788</v>
      </c>
      <c r="Q269" s="0" t="n">
        <v>16.8875490699349</v>
      </c>
      <c r="S269" s="0" t="n">
        <v>0.222672579819442</v>
      </c>
      <c r="T269" s="0" t="n">
        <v>0.971890940059406</v>
      </c>
      <c r="U269" s="0" t="n">
        <v>9.51167403904199</v>
      </c>
      <c r="V269" s="0" t="n">
        <v>1.00644236879975</v>
      </c>
      <c r="W269" s="0" t="n">
        <v>11.1798514827575</v>
      </c>
      <c r="X269" s="0" t="n">
        <v>86.4572160145826</v>
      </c>
      <c r="Y269" s="0" t="n">
        <v>2.50458</v>
      </c>
      <c r="Z269" s="0" t="n">
        <v>111.854327425061</v>
      </c>
    </row>
    <row r="270" customFormat="false" ht="12.75" hidden="false" customHeight="false" outlineLevel="0" collapsed="false">
      <c r="A270" s="0" t="s">
        <v>61</v>
      </c>
      <c r="B270" s="0" t="n">
        <v>20001208</v>
      </c>
      <c r="C270" s="0" t="n">
        <f aca="false">INT(B270/10000)</f>
        <v>2000</v>
      </c>
      <c r="D270" s="0" t="n">
        <v>183.634</v>
      </c>
      <c r="E270" s="0" t="n">
        <v>31.002</v>
      </c>
      <c r="F270" s="0" t="n">
        <v>5.7148</v>
      </c>
      <c r="G270" s="0" t="n">
        <v>25.2872</v>
      </c>
      <c r="H270" s="0" t="n">
        <v>2.54</v>
      </c>
      <c r="I270" s="0" t="n">
        <v>0.962616822429907</v>
      </c>
      <c r="K270" s="0" t="n">
        <v>0.191054949440797</v>
      </c>
      <c r="L270" s="0" t="n">
        <v>0.191308302442123</v>
      </c>
      <c r="M270" s="0" t="n">
        <v>0.941493225251608</v>
      </c>
      <c r="N270" s="0" t="n">
        <v>0.274377601351467</v>
      </c>
      <c r="O270" s="0" t="n">
        <v>3.8004191052784</v>
      </c>
      <c r="P270" s="0" t="n">
        <v>20.4817424912445</v>
      </c>
      <c r="Q270" s="0" t="n">
        <v>25.8803956750089</v>
      </c>
      <c r="S270" s="0" t="n">
        <v>0.210868726453477</v>
      </c>
      <c r="T270" s="0" t="n">
        <v>0.934727962243198</v>
      </c>
      <c r="U270" s="0" t="n">
        <v>9.0204328518095</v>
      </c>
      <c r="V270" s="0" t="n">
        <v>1.1115759925128</v>
      </c>
      <c r="W270" s="0" t="n">
        <v>11.0491354537288</v>
      </c>
      <c r="X270" s="0" t="n">
        <v>155.328582869332</v>
      </c>
      <c r="Y270" s="0" t="n">
        <v>3.42888</v>
      </c>
      <c r="Z270" s="0" t="n">
        <v>181.08420385608</v>
      </c>
    </row>
    <row r="271" customFormat="false" ht="12.75" hidden="false" customHeight="false" outlineLevel="0" collapsed="false">
      <c r="A271" s="0" t="s">
        <v>61</v>
      </c>
      <c r="B271" s="0" t="n">
        <v>20001211</v>
      </c>
      <c r="C271" s="0" t="n">
        <f aca="false">INT(B271/10000)</f>
        <v>2000</v>
      </c>
      <c r="D271" s="0" t="n">
        <v>129.0575</v>
      </c>
      <c r="E271" s="0" t="n">
        <v>22.0734</v>
      </c>
      <c r="F271" s="0" t="n">
        <v>2.6172</v>
      </c>
      <c r="G271" s="0" t="n">
        <v>19.4562</v>
      </c>
      <c r="H271" s="0" t="n">
        <v>2.54</v>
      </c>
      <c r="I271" s="0" t="n">
        <v>0.94392523364486</v>
      </c>
      <c r="K271" s="0" t="n">
        <v>1.70447298161034E-005</v>
      </c>
      <c r="L271" s="0" t="n">
        <v>0.203631719293595</v>
      </c>
      <c r="M271" s="0" t="n">
        <v>1.05246850009594</v>
      </c>
      <c r="N271" s="0" t="n">
        <v>0.508134989297574</v>
      </c>
      <c r="O271" s="0" t="n">
        <v>3.23077947964698</v>
      </c>
      <c r="P271" s="0" t="n">
        <v>14.6491647394416</v>
      </c>
      <c r="Q271" s="0" t="n">
        <v>19.6441964725055</v>
      </c>
      <c r="S271" s="0" t="n">
        <v>1.88123913020064E-005</v>
      </c>
      <c r="T271" s="0" t="n">
        <v>0.994939893322011</v>
      </c>
      <c r="U271" s="0" t="n">
        <v>10.0836853406173</v>
      </c>
      <c r="V271" s="0" t="n">
        <v>2.05858879251374</v>
      </c>
      <c r="W271" s="0" t="n">
        <v>9.39299564149833</v>
      </c>
      <c r="X271" s="0" t="n">
        <v>111.095723431224</v>
      </c>
      <c r="Y271" s="0" t="n">
        <v>1.57032</v>
      </c>
      <c r="Z271" s="0" t="n">
        <v>135.196271911567</v>
      </c>
    </row>
    <row r="272" customFormat="false" ht="12.75" hidden="false" customHeight="false" outlineLevel="0" collapsed="false">
      <c r="A272" s="0" t="s">
        <v>61</v>
      </c>
      <c r="B272" s="0" t="n">
        <v>20001217</v>
      </c>
      <c r="C272" s="0" t="n">
        <f aca="false">INT(B272/10000)</f>
        <v>2000</v>
      </c>
      <c r="D272" s="0" t="n">
        <v>82.11308</v>
      </c>
      <c r="E272" s="0" t="n">
        <v>14.3047</v>
      </c>
      <c r="F272" s="0" t="n">
        <v>2.2658</v>
      </c>
      <c r="G272" s="0" t="n">
        <v>12.0389</v>
      </c>
      <c r="H272" s="0" t="n">
        <v>2.54</v>
      </c>
      <c r="I272" s="0" t="n">
        <v>0.878504672897196</v>
      </c>
      <c r="K272" s="0" t="n">
        <v>0.00076032863395363</v>
      </c>
      <c r="L272" s="0" t="n">
        <v>1.22133718946893E-005</v>
      </c>
      <c r="M272" s="0" t="n">
        <v>0.81172263611234</v>
      </c>
      <c r="N272" s="0" t="n">
        <v>0.277306773994947</v>
      </c>
      <c r="O272" s="0" t="n">
        <v>1.76040153246291</v>
      </c>
      <c r="P272" s="0" t="n">
        <v>9.08488038814319</v>
      </c>
      <c r="Q272" s="0" t="n">
        <v>11.9350838727192</v>
      </c>
      <c r="S272" s="0" t="n">
        <v>0.00083918020023656</v>
      </c>
      <c r="T272" s="0" t="n">
        <v>5.96742539529621E-005</v>
      </c>
      <c r="U272" s="0" t="n">
        <v>7.77710273102431</v>
      </c>
      <c r="V272" s="0" t="n">
        <v>1.12344284305883</v>
      </c>
      <c r="W272" s="0" t="n">
        <v>5.11809735882002</v>
      </c>
      <c r="X272" s="0" t="n">
        <v>68.8975362731419</v>
      </c>
      <c r="Y272" s="0" t="n">
        <v>1.35948</v>
      </c>
      <c r="Z272" s="0" t="n">
        <v>84.2765580604992</v>
      </c>
    </row>
    <row r="273" customFormat="false" ht="12.75" hidden="false" customHeight="false" outlineLevel="0" collapsed="false">
      <c r="A273" s="0" t="s">
        <v>61</v>
      </c>
      <c r="B273" s="0" t="n">
        <v>20001223</v>
      </c>
      <c r="C273" s="0" t="n">
        <f aca="false">INT(B273/10000)</f>
        <v>2000</v>
      </c>
      <c r="D273" s="0" t="n">
        <v>193.07159</v>
      </c>
      <c r="E273" s="0" t="n">
        <v>37.0925</v>
      </c>
      <c r="F273" s="0" t="n">
        <v>8.0494</v>
      </c>
      <c r="G273" s="0" t="n">
        <v>29.0431</v>
      </c>
      <c r="H273" s="0" t="n">
        <v>2.54</v>
      </c>
      <c r="I273" s="0" t="n">
        <v>0.97196261682243</v>
      </c>
      <c r="K273" s="0" t="n">
        <v>0.143036078257195</v>
      </c>
      <c r="L273" s="0" t="n">
        <v>0.327913742360032</v>
      </c>
      <c r="M273" s="0" t="n">
        <v>0.840813913017362</v>
      </c>
      <c r="N273" s="0" t="n">
        <v>0.86183552693411</v>
      </c>
      <c r="O273" s="0" t="n">
        <v>0.642339796123095</v>
      </c>
      <c r="P273" s="0" t="n">
        <v>25.3429428508672</v>
      </c>
      <c r="Q273" s="0" t="n">
        <v>28.158881907559</v>
      </c>
      <c r="S273" s="0" t="n">
        <v>0.157869951798035</v>
      </c>
      <c r="T273" s="0" t="n">
        <v>1.60217899733057</v>
      </c>
      <c r="U273" s="0" t="n">
        <v>8.05582583051875</v>
      </c>
      <c r="V273" s="0" t="n">
        <v>3.49152291045587</v>
      </c>
      <c r="W273" s="0" t="n">
        <v>1.86750440361359</v>
      </c>
      <c r="X273" s="0" t="n">
        <v>192.19475102992</v>
      </c>
      <c r="Y273" s="0" t="n">
        <v>4.82964</v>
      </c>
      <c r="Z273" s="0" t="n">
        <v>212.199293123637</v>
      </c>
    </row>
    <row r="274" customFormat="false" ht="12.75" hidden="false" customHeight="false" outlineLevel="0" collapsed="false">
      <c r="A274" s="0" t="s">
        <v>61</v>
      </c>
      <c r="B274" s="0" t="n">
        <v>20010101</v>
      </c>
      <c r="C274" s="0" t="n">
        <f aca="false">INT(B274/10000)</f>
        <v>2001</v>
      </c>
      <c r="D274" s="0" t="n">
        <v>68.7058</v>
      </c>
      <c r="E274" s="0" t="n">
        <v>12.9795</v>
      </c>
      <c r="F274" s="0" t="n">
        <v>5.2414</v>
      </c>
      <c r="G274" s="0" t="n">
        <v>7.7381</v>
      </c>
      <c r="H274" s="0" t="n">
        <v>2.85</v>
      </c>
      <c r="I274" s="0" t="n">
        <v>0.813559322033898</v>
      </c>
      <c r="K274" s="0" t="n">
        <v>0.237933924477734</v>
      </c>
      <c r="L274" s="0" t="n">
        <v>0.0653068269259558</v>
      </c>
      <c r="M274" s="0" t="n">
        <v>0.619250325681821</v>
      </c>
      <c r="N274" s="0" t="n">
        <v>0.0974955704201976</v>
      </c>
      <c r="O274" s="0" t="n">
        <v>3.43518366199901</v>
      </c>
      <c r="P274" s="0" t="n">
        <v>5.46283321335846</v>
      </c>
      <c r="Q274" s="0" t="n">
        <v>9.91800352286317</v>
      </c>
      <c r="S274" s="0" t="n">
        <v>0.272533232180452</v>
      </c>
      <c r="T274" s="0" t="n">
        <v>0.339500824147895</v>
      </c>
      <c r="U274" s="0" t="n">
        <v>6.52700372158756</v>
      </c>
      <c r="V274" s="0" t="n">
        <v>0.41183734935712</v>
      </c>
      <c r="W274" s="0" t="n">
        <v>10.0104141821658</v>
      </c>
      <c r="X274" s="0" t="n">
        <v>46.0274719754728</v>
      </c>
      <c r="Y274" s="0" t="n">
        <v>3.14484</v>
      </c>
      <c r="Z274" s="0" t="n">
        <v>66.7336012849116</v>
      </c>
    </row>
    <row r="275" customFormat="false" ht="12.75" hidden="false" customHeight="false" outlineLevel="0" collapsed="false">
      <c r="A275" s="0" t="s">
        <v>61</v>
      </c>
      <c r="B275" s="0" t="n">
        <v>20010104</v>
      </c>
      <c r="C275" s="0" t="n">
        <f aca="false">INT(B275/10000)</f>
        <v>2001</v>
      </c>
      <c r="D275" s="0" t="n">
        <v>87.30741</v>
      </c>
      <c r="E275" s="0" t="n">
        <v>16.9064</v>
      </c>
      <c r="F275" s="0" t="n">
        <v>4.2775</v>
      </c>
      <c r="G275" s="0" t="n">
        <v>12.6289</v>
      </c>
      <c r="H275" s="0" t="n">
        <v>2.85</v>
      </c>
      <c r="I275" s="0" t="n">
        <v>0.898305084745763</v>
      </c>
      <c r="K275" s="0" t="n">
        <v>0.221557615438733</v>
      </c>
      <c r="L275" s="0" t="n">
        <v>0.124217290738918</v>
      </c>
      <c r="M275" s="0" t="n">
        <v>0.363675511522878</v>
      </c>
      <c r="N275" s="0" t="n">
        <v>0.166504054601641</v>
      </c>
      <c r="O275" s="0" t="n">
        <v>6.36067515714193</v>
      </c>
      <c r="P275" s="0" t="n">
        <v>6.21000013997234</v>
      </c>
      <c r="Q275" s="0" t="n">
        <v>13.4466297694164</v>
      </c>
      <c r="S275" s="0" t="n">
        <v>0.253775552108636</v>
      </c>
      <c r="T275" s="0" t="n">
        <v>0.645749832970687</v>
      </c>
      <c r="U275" s="0" t="n">
        <v>3.83320172588771</v>
      </c>
      <c r="V275" s="0" t="n">
        <v>0.703340553922715</v>
      </c>
      <c r="W275" s="0" t="n">
        <v>18.5355425113283</v>
      </c>
      <c r="X275" s="0" t="n">
        <v>52.3227776222982</v>
      </c>
      <c r="Y275" s="0" t="n">
        <v>2.5665</v>
      </c>
      <c r="Z275" s="0" t="n">
        <v>78.8608877985162</v>
      </c>
    </row>
    <row r="276" customFormat="false" ht="12.75" hidden="false" customHeight="false" outlineLevel="0" collapsed="false">
      <c r="A276" s="0" t="s">
        <v>61</v>
      </c>
      <c r="B276" s="0" t="n">
        <v>20010119</v>
      </c>
      <c r="C276" s="0" t="n">
        <f aca="false">INT(B276/10000)</f>
        <v>2001</v>
      </c>
      <c r="D276" s="0" t="n">
        <v>168.821</v>
      </c>
      <c r="E276" s="0" t="n">
        <v>23.3699</v>
      </c>
      <c r="F276" s="0" t="n">
        <v>3.3904</v>
      </c>
      <c r="G276" s="0" t="n">
        <v>19.9795</v>
      </c>
      <c r="H276" s="0" t="n">
        <v>2.85</v>
      </c>
      <c r="I276" s="0" t="n">
        <v>0.991525423728814</v>
      </c>
      <c r="K276" s="0" t="n">
        <v>0.0106977164549598</v>
      </c>
      <c r="L276" s="0" t="n">
        <v>0.220547085628462</v>
      </c>
      <c r="M276" s="0" t="n">
        <v>0.244401276212287</v>
      </c>
      <c r="N276" s="0" t="n">
        <v>0.257426044005066</v>
      </c>
      <c r="O276" s="0" t="n">
        <v>0.251515669051634</v>
      </c>
      <c r="P276" s="0" t="n">
        <v>19.2101525480175</v>
      </c>
      <c r="Q276" s="0" t="n">
        <v>20.1947403393699</v>
      </c>
      <c r="S276" s="0" t="n">
        <v>0.0122533314609075</v>
      </c>
      <c r="T276" s="0" t="n">
        <v>1.14652511626652</v>
      </c>
      <c r="U276" s="0" t="n">
        <v>2.57603100594571</v>
      </c>
      <c r="V276" s="0" t="n">
        <v>1.08741001423561</v>
      </c>
      <c r="W276" s="0" t="n">
        <v>0.732937818831569</v>
      </c>
      <c r="X276" s="0" t="n">
        <v>161.856443994351</v>
      </c>
      <c r="Y276" s="0" t="n">
        <v>2.03424</v>
      </c>
      <c r="Z276" s="0" t="n">
        <v>169.445841281091</v>
      </c>
    </row>
    <row r="277" customFormat="false" ht="12.75" hidden="false" customHeight="false" outlineLevel="0" collapsed="false">
      <c r="A277" s="0" t="s">
        <v>61</v>
      </c>
      <c r="B277" s="0" t="n">
        <v>20010131</v>
      </c>
      <c r="C277" s="0" t="n">
        <f aca="false">INT(B277/10000)</f>
        <v>2001</v>
      </c>
      <c r="D277" s="0" t="n">
        <v>70.23232</v>
      </c>
      <c r="E277" s="0" t="n">
        <v>9.58</v>
      </c>
      <c r="F277" s="0" t="n">
        <v>1.321</v>
      </c>
      <c r="G277" s="0" t="n">
        <v>8.259</v>
      </c>
      <c r="H277" s="0" t="n">
        <v>2.85</v>
      </c>
      <c r="I277" s="0" t="n">
        <v>0.822033898305085</v>
      </c>
      <c r="K277" s="0" t="n">
        <v>0.0514266235382922</v>
      </c>
      <c r="L277" s="0" t="n">
        <v>0.170221746752736</v>
      </c>
      <c r="M277" s="0" t="n">
        <v>0.764112446593195</v>
      </c>
      <c r="N277" s="0" t="n">
        <v>0.228146081315827</v>
      </c>
      <c r="O277" s="0" t="n">
        <v>2.01712097397769</v>
      </c>
      <c r="P277" s="0" t="n">
        <v>6.21612516615749</v>
      </c>
      <c r="Q277" s="0" t="n">
        <v>9.44715303833523</v>
      </c>
      <c r="S277" s="0" t="n">
        <v>0.058904857572463</v>
      </c>
      <c r="T277" s="0" t="n">
        <v>0.884906311188114</v>
      </c>
      <c r="U277" s="0" t="n">
        <v>8.05387510637779</v>
      </c>
      <c r="V277" s="0" t="n">
        <v>0.963726628711116</v>
      </c>
      <c r="W277" s="0" t="n">
        <v>5.87806021215762</v>
      </c>
      <c r="X277" s="0" t="n">
        <v>52.3743844460973</v>
      </c>
      <c r="Y277" s="0" t="n">
        <v>0.7926</v>
      </c>
      <c r="Z277" s="0" t="n">
        <v>69.0064575621044</v>
      </c>
    </row>
    <row r="278" customFormat="false" ht="12.75" hidden="false" customHeight="false" outlineLevel="0" collapsed="false">
      <c r="A278" s="0" t="s">
        <v>61</v>
      </c>
      <c r="B278" s="0" t="n">
        <v>20010203</v>
      </c>
      <c r="C278" s="0" t="n">
        <f aca="false">INT(B278/10000)</f>
        <v>2001</v>
      </c>
      <c r="D278" s="0" t="n">
        <v>164.40601</v>
      </c>
      <c r="E278" s="0" t="n">
        <v>26.2718</v>
      </c>
      <c r="F278" s="0" t="n">
        <v>4.6131</v>
      </c>
      <c r="G278" s="0" t="n">
        <v>21.6587</v>
      </c>
      <c r="H278" s="0" t="n">
        <v>2.56</v>
      </c>
      <c r="I278" s="0" t="n">
        <v>0.983050847457627</v>
      </c>
      <c r="K278" s="0" t="n">
        <v>0.437278485163128</v>
      </c>
      <c r="L278" s="0" t="n">
        <v>0.207790771336705</v>
      </c>
      <c r="M278" s="0" t="n">
        <v>0.680728969535498</v>
      </c>
      <c r="N278" s="0" t="n">
        <v>0.24619166699895</v>
      </c>
      <c r="O278" s="0" t="n">
        <v>0.359101930136176</v>
      </c>
      <c r="P278" s="0" t="n">
        <v>19.7915986957346</v>
      </c>
      <c r="Q278" s="0" t="n">
        <v>21.722690518905</v>
      </c>
      <c r="S278" s="0" t="n">
        <v>0.483804076797952</v>
      </c>
      <c r="T278" s="0" t="n">
        <v>1.01945123871226</v>
      </c>
      <c r="U278" s="0" t="n">
        <v>6.56417979139303</v>
      </c>
      <c r="V278" s="0" t="n">
        <v>1.00013358827266</v>
      </c>
      <c r="W278" s="0" t="n">
        <v>1.04418985998227</v>
      </c>
      <c r="X278" s="0" t="n">
        <v>151.169586854107</v>
      </c>
      <c r="Y278" s="0" t="n">
        <v>2.76786</v>
      </c>
      <c r="Z278" s="0" t="n">
        <v>164.049205409265</v>
      </c>
    </row>
    <row r="279" customFormat="false" ht="12.75" hidden="false" customHeight="false" outlineLevel="0" collapsed="false">
      <c r="A279" s="0" t="s">
        <v>61</v>
      </c>
      <c r="B279" s="0" t="n">
        <v>20010206</v>
      </c>
      <c r="C279" s="0" t="n">
        <f aca="false">INT(B279/10000)</f>
        <v>2001</v>
      </c>
      <c r="D279" s="0" t="n">
        <v>180.4519</v>
      </c>
      <c r="E279" s="0" t="n">
        <v>32.7979</v>
      </c>
      <c r="F279" s="0" t="n">
        <v>7.0831</v>
      </c>
      <c r="G279" s="0" t="n">
        <v>25.7148</v>
      </c>
      <c r="H279" s="0" t="n">
        <v>2.56</v>
      </c>
      <c r="I279" s="0" t="n">
        <v>1</v>
      </c>
      <c r="K279" s="0" t="n">
        <v>0.183147292925973</v>
      </c>
      <c r="L279" s="0" t="n">
        <v>0.158104664195231</v>
      </c>
      <c r="M279" s="0" t="n">
        <v>1.32437865359063</v>
      </c>
      <c r="N279" s="0" t="n">
        <v>0.375275246986501</v>
      </c>
      <c r="O279" s="0" t="n">
        <v>0.0578062798658423</v>
      </c>
      <c r="P279" s="0" t="n">
        <v>21.3815174646405</v>
      </c>
      <c r="Q279" s="0" t="n">
        <v>23.4802296022047</v>
      </c>
      <c r="S279" s="0" t="n">
        <v>0.202633813413069</v>
      </c>
      <c r="T279" s="0" t="n">
        <v>0.775684091854288</v>
      </c>
      <c r="U279" s="0" t="n">
        <v>12.7708089167763</v>
      </c>
      <c r="V279" s="0" t="n">
        <v>1.52452511465435</v>
      </c>
      <c r="W279" s="0" t="n">
        <v>0.168088016837783</v>
      </c>
      <c r="X279" s="0" t="n">
        <v>163.313495343869</v>
      </c>
      <c r="Y279" s="0" t="n">
        <v>4.24986</v>
      </c>
      <c r="Z279" s="0" t="n">
        <v>183.005095297404</v>
      </c>
    </row>
    <row r="280" customFormat="false" ht="12.75" hidden="false" customHeight="false" outlineLevel="0" collapsed="false">
      <c r="A280" s="0" t="s">
        <v>61</v>
      </c>
      <c r="B280" s="0" t="n">
        <v>20010314</v>
      </c>
      <c r="C280" s="0" t="n">
        <f aca="false">INT(B280/10000)</f>
        <v>2001</v>
      </c>
      <c r="D280" s="0" t="n">
        <v>89.621</v>
      </c>
      <c r="E280" s="0" t="n">
        <v>16.4826</v>
      </c>
      <c r="F280" s="0" t="n">
        <v>5.2014</v>
      </c>
      <c r="G280" s="0" t="n">
        <v>11.2812</v>
      </c>
      <c r="H280" s="0" t="n">
        <v>2.51</v>
      </c>
      <c r="I280" s="0" t="n">
        <v>0.932203389830508</v>
      </c>
      <c r="K280" s="0" t="n">
        <v>0.337773310014707</v>
      </c>
      <c r="L280" s="0" t="n">
        <v>0.658691890212791</v>
      </c>
      <c r="M280" s="0" t="n">
        <v>1.25707484431393</v>
      </c>
      <c r="N280" s="0" t="n">
        <v>0.508570247883151</v>
      </c>
      <c r="O280" s="0" t="n">
        <v>2.56483537163109</v>
      </c>
      <c r="P280" s="0" t="n">
        <v>8.5261227177035</v>
      </c>
      <c r="Q280" s="0" t="n">
        <v>13.8530683817592</v>
      </c>
      <c r="S280" s="0" t="n">
        <v>0.371439486581496</v>
      </c>
      <c r="T280" s="0" t="n">
        <v>3.19842862327048</v>
      </c>
      <c r="U280" s="0" t="n">
        <v>11.9273286236033</v>
      </c>
      <c r="V280" s="0" t="n">
        <v>2.05184255643989</v>
      </c>
      <c r="W280" s="0" t="n">
        <v>7.45519299473347</v>
      </c>
      <c r="X280" s="0" t="n">
        <v>63.9654687755447</v>
      </c>
      <c r="Y280" s="0" t="n">
        <v>3.12084</v>
      </c>
      <c r="Z280" s="0" t="n">
        <v>92.0905410601733</v>
      </c>
    </row>
    <row r="281" customFormat="false" ht="12.75" hidden="false" customHeight="false" outlineLevel="0" collapsed="false">
      <c r="A281" s="0" t="s">
        <v>61</v>
      </c>
      <c r="B281" s="0" t="n">
        <v>20010317</v>
      </c>
      <c r="C281" s="0" t="n">
        <f aca="false">INT(B281/10000)</f>
        <v>2001</v>
      </c>
      <c r="D281" s="0" t="n">
        <v>82.60092</v>
      </c>
      <c r="E281" s="0" t="n">
        <v>15.8969</v>
      </c>
      <c r="F281" s="0" t="n">
        <v>6.118</v>
      </c>
      <c r="G281" s="0" t="n">
        <v>9.7789</v>
      </c>
      <c r="H281" s="0" t="n">
        <v>2.51</v>
      </c>
      <c r="I281" s="0" t="n">
        <v>0.872881355932203</v>
      </c>
      <c r="K281" s="0" t="n">
        <v>0.385637012089338</v>
      </c>
      <c r="L281" s="0" t="n">
        <v>0.562362095323247</v>
      </c>
      <c r="M281" s="0" t="n">
        <v>2.25930733892305</v>
      </c>
      <c r="N281" s="0" t="n">
        <v>0.365499574429347</v>
      </c>
      <c r="O281" s="0" t="n">
        <v>0.243550428001392</v>
      </c>
      <c r="P281" s="0" t="n">
        <v>6.8470891312024</v>
      </c>
      <c r="Q281" s="0" t="n">
        <v>10.6634455799688</v>
      </c>
      <c r="S281" s="0" t="n">
        <v>0.424073807877388</v>
      </c>
      <c r="T281" s="0" t="n">
        <v>2.7306773455844</v>
      </c>
      <c r="U281" s="0" t="n">
        <v>21.4366719809441</v>
      </c>
      <c r="V281" s="0" t="n">
        <v>1.47461945384408</v>
      </c>
      <c r="W281" s="0" t="n">
        <v>0.707926701566668</v>
      </c>
      <c r="X281" s="0" t="n">
        <v>51.3688672479332</v>
      </c>
      <c r="Y281" s="0" t="n">
        <v>3.6708</v>
      </c>
      <c r="Z281" s="0" t="n">
        <v>81.8136365377498</v>
      </c>
    </row>
    <row r="282" customFormat="false" ht="12.75" hidden="false" customHeight="false" outlineLevel="0" collapsed="false">
      <c r="A282" s="0" t="s">
        <v>61</v>
      </c>
      <c r="B282" s="0" t="n">
        <v>20010323</v>
      </c>
      <c r="C282" s="0" t="n">
        <f aca="false">INT(B282/10000)</f>
        <v>2001</v>
      </c>
      <c r="D282" s="0" t="n">
        <v>123.3589</v>
      </c>
      <c r="E282" s="0" t="n">
        <v>24.9085</v>
      </c>
      <c r="F282" s="0" t="n">
        <v>9.6479</v>
      </c>
      <c r="G282" s="0" t="n">
        <v>15.2606</v>
      </c>
      <c r="H282" s="0" t="n">
        <v>2.51</v>
      </c>
      <c r="I282" s="0" t="n">
        <v>0.966101694915254</v>
      </c>
      <c r="K282" s="0" t="n">
        <v>0.305575719903405</v>
      </c>
      <c r="L282" s="0" t="n">
        <v>0.654727035152238</v>
      </c>
      <c r="M282" s="0" t="n">
        <v>2.93510944849815</v>
      </c>
      <c r="N282" s="0" t="n">
        <v>0.292846681874611</v>
      </c>
      <c r="O282" s="0" t="n">
        <v>0.608869131640196</v>
      </c>
      <c r="P282" s="0" t="n">
        <v>11.4503482472533</v>
      </c>
      <c r="Q282" s="0" t="n">
        <v>16.2474762643219</v>
      </c>
      <c r="S282" s="0" t="n">
        <v>0.336032733041429</v>
      </c>
      <c r="T282" s="0" t="n">
        <v>3.17917636572607</v>
      </c>
      <c r="U282" s="0" t="n">
        <v>27.8487912607836</v>
      </c>
      <c r="V282" s="0" t="n">
        <v>1.18149908863838</v>
      </c>
      <c r="W282" s="0" t="n">
        <v>1.76979658621393</v>
      </c>
      <c r="X282" s="0" t="n">
        <v>85.9038648080908</v>
      </c>
      <c r="Y282" s="0" t="n">
        <v>5.78874</v>
      </c>
      <c r="Z282" s="0" t="n">
        <v>126.007900842494</v>
      </c>
    </row>
    <row r="283" customFormat="false" ht="12.75" hidden="false" customHeight="false" outlineLevel="0" collapsed="false">
      <c r="A283" s="0" t="s">
        <v>61</v>
      </c>
      <c r="B283" s="0" t="n">
        <v>20010428</v>
      </c>
      <c r="C283" s="0" t="n">
        <f aca="false">INT(B283/10000)</f>
        <v>2001</v>
      </c>
      <c r="D283" s="0" t="n">
        <v>80.4239</v>
      </c>
      <c r="E283" s="0" t="n">
        <v>22.4967</v>
      </c>
      <c r="F283" s="0" t="n">
        <v>8.118</v>
      </c>
      <c r="G283" s="0" t="n">
        <v>14.3787</v>
      </c>
      <c r="H283" s="0" t="n">
        <v>2.22</v>
      </c>
      <c r="I283" s="0" t="n">
        <v>0.864406779661017</v>
      </c>
      <c r="K283" s="0" t="n">
        <v>0.995946957882118</v>
      </c>
      <c r="L283" s="0" t="n">
        <v>0.345520935445261</v>
      </c>
      <c r="M283" s="0" t="n">
        <v>3.08367535193235</v>
      </c>
      <c r="N283" s="0" t="n">
        <v>0.240098046800868</v>
      </c>
      <c r="O283" s="0" t="n">
        <v>3.68524227476096</v>
      </c>
      <c r="P283" s="0" t="n">
        <v>3.78354082293404</v>
      </c>
      <c r="Q283" s="0" t="n">
        <v>12.1340243897556</v>
      </c>
      <c r="S283" s="0" t="n">
        <v>1.05635451412602</v>
      </c>
      <c r="T283" s="0" t="n">
        <v>1.57672282424339</v>
      </c>
      <c r="U283" s="0" t="n">
        <v>26.4914212234043</v>
      </c>
      <c r="V283" s="0" t="n">
        <v>0.929848125196502</v>
      </c>
      <c r="W283" s="0" t="n">
        <v>10.6886460121122</v>
      </c>
      <c r="X283" s="0" t="n">
        <v>25.4056950000908</v>
      </c>
      <c r="Y283" s="0" t="n">
        <v>4.8708</v>
      </c>
      <c r="Z283" s="0" t="n">
        <v>71.0194876991732</v>
      </c>
    </row>
    <row r="284" customFormat="false" ht="12.75" hidden="false" customHeight="false" outlineLevel="0" collapsed="false">
      <c r="A284" s="0" t="s">
        <v>61</v>
      </c>
      <c r="B284" s="0" t="n">
        <v>20010630</v>
      </c>
      <c r="C284" s="0" t="n">
        <f aca="false">INT(B284/10000)</f>
        <v>2001</v>
      </c>
      <c r="D284" s="0" t="n">
        <v>93.3463</v>
      </c>
      <c r="E284" s="0" t="n">
        <v>32.8731</v>
      </c>
      <c r="F284" s="0" t="n">
        <v>13.3933</v>
      </c>
      <c r="G284" s="0" t="n">
        <v>19.4798</v>
      </c>
      <c r="H284" s="0" t="n">
        <v>1.76</v>
      </c>
      <c r="I284" s="0" t="n">
        <v>0.940677966101695</v>
      </c>
      <c r="K284" s="0" t="n">
        <v>0.931193695100353</v>
      </c>
      <c r="L284" s="0" t="n">
        <v>1.29023666057221</v>
      </c>
      <c r="M284" s="0" t="n">
        <v>3.62189852488536</v>
      </c>
      <c r="N284" s="0" t="n">
        <v>0.532521233835458</v>
      </c>
      <c r="O284" s="0" t="n">
        <v>10.5823916810359</v>
      </c>
      <c r="P284" s="0" t="n">
        <v>0.533067067651832</v>
      </c>
      <c r="Q284" s="0" t="n">
        <v>17.4913088630811</v>
      </c>
      <c r="S284" s="0" t="n">
        <v>0.930042280593888</v>
      </c>
      <c r="T284" s="0" t="n">
        <v>5.28932803406604</v>
      </c>
      <c r="U284" s="0" t="n">
        <v>25.9601501390469</v>
      </c>
      <c r="V284" s="0" t="n">
        <v>1.92571505770738</v>
      </c>
      <c r="W284" s="0" t="n">
        <v>30.5872815352297</v>
      </c>
      <c r="X284" s="0" t="n">
        <v>2.91356149039851</v>
      </c>
      <c r="Y284" s="0" t="n">
        <v>8.03598</v>
      </c>
      <c r="Z284" s="0" t="n">
        <v>75.6420585370424</v>
      </c>
    </row>
    <row r="285" customFormat="false" ht="12.75" hidden="false" customHeight="false" outlineLevel="0" collapsed="false">
      <c r="A285" s="0" t="s">
        <v>61</v>
      </c>
      <c r="B285" s="0" t="n">
        <v>20010823</v>
      </c>
      <c r="C285" s="0" t="n">
        <f aca="false">INT(B285/10000)</f>
        <v>2001</v>
      </c>
      <c r="D285" s="0" t="n">
        <v>77.95435</v>
      </c>
      <c r="E285" s="0" t="n">
        <v>35.8586</v>
      </c>
      <c r="F285" s="0" t="n">
        <v>19.5568</v>
      </c>
      <c r="G285" s="0" t="n">
        <v>16.3018</v>
      </c>
      <c r="H285" s="0" t="n">
        <v>1.7</v>
      </c>
      <c r="I285" s="0" t="n">
        <v>0.838983050847458</v>
      </c>
      <c r="K285" s="0" t="n">
        <v>1.69558059805782</v>
      </c>
      <c r="L285" s="0" t="n">
        <v>3.56934053940994</v>
      </c>
      <c r="M285" s="0" t="n">
        <v>0.956902618956643</v>
      </c>
      <c r="N285" s="0" t="n">
        <v>0.293293704205744</v>
      </c>
      <c r="O285" s="0" t="n">
        <v>8.03032289784773</v>
      </c>
      <c r="P285" s="0" t="n">
        <v>1.76021175044795</v>
      </c>
      <c r="Q285" s="0" t="n">
        <v>16.3056521089258</v>
      </c>
      <c r="S285" s="0" t="n">
        <v>1.6797962923393</v>
      </c>
      <c r="T285" s="0" t="n">
        <v>14.4165812316061</v>
      </c>
      <c r="U285" s="0" t="n">
        <v>6.68100270362755</v>
      </c>
      <c r="V285" s="0" t="n">
        <v>1.05080018169761</v>
      </c>
      <c r="W285" s="0" t="n">
        <v>23.2003253220309</v>
      </c>
      <c r="X285" s="0" t="n">
        <v>9.33391993396135</v>
      </c>
      <c r="Y285" s="0" t="n">
        <v>11.73408</v>
      </c>
      <c r="Z285" s="0" t="n">
        <v>68.0965056652628</v>
      </c>
    </row>
    <row r="286" customFormat="false" ht="12.75" hidden="false" customHeight="false" outlineLevel="0" collapsed="false">
      <c r="A286" s="0" t="s">
        <v>61</v>
      </c>
      <c r="B286" s="0" t="n">
        <v>20010910</v>
      </c>
      <c r="C286" s="0" t="n">
        <f aca="false">INT(B286/10000)</f>
        <v>2001</v>
      </c>
      <c r="D286" s="0" t="n">
        <v>86.27437</v>
      </c>
      <c r="E286" s="0" t="n">
        <v>38.8638</v>
      </c>
      <c r="F286" s="0" t="n">
        <v>24.4251</v>
      </c>
      <c r="G286" s="0" t="n">
        <v>14.4387</v>
      </c>
      <c r="H286" s="0" t="n">
        <v>1.83</v>
      </c>
      <c r="I286" s="0" t="n">
        <v>0.889830508474576</v>
      </c>
      <c r="K286" s="0" t="n">
        <v>2.6427686474674</v>
      </c>
      <c r="L286" s="0" t="n">
        <v>1.64662858127023</v>
      </c>
      <c r="M286" s="0" t="n">
        <v>3.43380718109564</v>
      </c>
      <c r="N286" s="0" t="n">
        <v>0.394591317189687</v>
      </c>
      <c r="O286" s="0" t="n">
        <v>4.72904964723346</v>
      </c>
      <c r="P286" s="0" t="n">
        <v>3.30932576744431</v>
      </c>
      <c r="Q286" s="0" t="n">
        <v>16.1561711417007</v>
      </c>
      <c r="S286" s="0" t="n">
        <v>2.66439054423996</v>
      </c>
      <c r="T286" s="0" t="n">
        <v>6.8665783054132</v>
      </c>
      <c r="U286" s="0" t="n">
        <v>25.3557239937365</v>
      </c>
      <c r="V286" s="0" t="n">
        <v>1.4423355518539</v>
      </c>
      <c r="W286" s="0" t="n">
        <v>13.6760114758843</v>
      </c>
      <c r="X286" s="0" t="n">
        <v>18.7166945995236</v>
      </c>
      <c r="Y286" s="0" t="n">
        <v>14.65506</v>
      </c>
      <c r="Z286" s="0" t="n">
        <v>83.3767944706514</v>
      </c>
    </row>
    <row r="287" customFormat="false" ht="12.75" hidden="false" customHeight="false" outlineLevel="0" collapsed="false">
      <c r="A287" s="0" t="s">
        <v>61</v>
      </c>
      <c r="B287" s="0" t="n">
        <v>20010913</v>
      </c>
      <c r="C287" s="0" t="n">
        <f aca="false">INT(B287/10000)</f>
        <v>2001</v>
      </c>
      <c r="D287" s="0" t="n">
        <v>78.3107</v>
      </c>
      <c r="E287" s="0" t="n">
        <v>35.5171</v>
      </c>
      <c r="F287" s="0" t="n">
        <v>21.1052</v>
      </c>
      <c r="G287" s="0" t="n">
        <v>14.4119</v>
      </c>
      <c r="H287" s="0" t="n">
        <v>1.83</v>
      </c>
      <c r="I287" s="0" t="n">
        <v>0.855932203389831</v>
      </c>
      <c r="K287" s="0" t="n">
        <v>3.49225983865233</v>
      </c>
      <c r="L287" s="0" t="n">
        <v>2.42159591478942</v>
      </c>
      <c r="M287" s="0" t="n">
        <v>2.52824617434905</v>
      </c>
      <c r="N287" s="0" t="n">
        <v>0.18858460501052</v>
      </c>
      <c r="O287" s="0" t="n">
        <v>5.2340237270563</v>
      </c>
      <c r="P287" s="0" t="n">
        <v>2.66473146243809</v>
      </c>
      <c r="Q287" s="0" t="n">
        <v>16.5294417222957</v>
      </c>
      <c r="S287" s="0" t="n">
        <v>3.52083187495473</v>
      </c>
      <c r="T287" s="0" t="n">
        <v>10.098256620897</v>
      </c>
      <c r="U287" s="0" t="n">
        <v>18.6689318310996</v>
      </c>
      <c r="V287" s="0" t="n">
        <v>0.68932657281012</v>
      </c>
      <c r="W287" s="0" t="n">
        <v>15.1363537911148</v>
      </c>
      <c r="X287" s="0" t="n">
        <v>15.0710351524904</v>
      </c>
      <c r="Y287" s="0" t="n">
        <v>12.66312</v>
      </c>
      <c r="Z287" s="0" t="n">
        <v>75.8478558433667</v>
      </c>
    </row>
    <row r="288" customFormat="false" ht="12.75" hidden="false" customHeight="false" outlineLevel="0" collapsed="false">
      <c r="A288" s="0" t="s">
        <v>61</v>
      </c>
      <c r="B288" s="0" t="n">
        <v>20010925</v>
      </c>
      <c r="C288" s="0" t="n">
        <f aca="false">INT(B288/10000)</f>
        <v>2001</v>
      </c>
      <c r="D288" s="0" t="n">
        <v>70.31399</v>
      </c>
      <c r="E288" s="0" t="n">
        <v>49.3266</v>
      </c>
      <c r="F288" s="0" t="n">
        <v>38.692</v>
      </c>
      <c r="G288" s="0" t="n">
        <v>10.6346</v>
      </c>
      <c r="H288" s="0" t="n">
        <v>1.83</v>
      </c>
      <c r="I288" s="0" t="n">
        <v>0.830508474576271</v>
      </c>
      <c r="K288" s="0" t="n">
        <v>4.38489997821625</v>
      </c>
      <c r="L288" s="0" t="n">
        <v>1.16388724879562</v>
      </c>
      <c r="M288" s="0" t="n">
        <v>2.11025773254744</v>
      </c>
      <c r="N288" s="0" t="n">
        <v>0.388603570701611</v>
      </c>
      <c r="O288" s="0" t="n">
        <v>3.07438877122149</v>
      </c>
      <c r="P288" s="0" t="n">
        <v>1.79584042389115</v>
      </c>
      <c r="Q288" s="0" t="n">
        <v>12.9178777253736</v>
      </c>
      <c r="S288" s="0" t="n">
        <v>4.42077517855884</v>
      </c>
      <c r="T288" s="0" t="n">
        <v>4.85350674914317</v>
      </c>
      <c r="U288" s="0" t="n">
        <v>15.5824453151293</v>
      </c>
      <c r="V288" s="0" t="n">
        <v>1.42044875592349</v>
      </c>
      <c r="W288" s="0" t="n">
        <v>8.89087221597512</v>
      </c>
      <c r="X288" s="0" t="n">
        <v>10.1568111227101</v>
      </c>
      <c r="Y288" s="0" t="n">
        <v>23.2152</v>
      </c>
      <c r="Z288" s="0" t="n">
        <v>68.54005933744</v>
      </c>
    </row>
    <row r="289" customFormat="false" ht="12.75" hidden="false" customHeight="false" outlineLevel="0" collapsed="false">
      <c r="A289" s="0" t="s">
        <v>61</v>
      </c>
      <c r="B289" s="0" t="n">
        <v>20010928</v>
      </c>
      <c r="C289" s="0" t="n">
        <f aca="false">INT(B289/10000)</f>
        <v>2001</v>
      </c>
      <c r="D289" s="0" t="n">
        <v>78.15758</v>
      </c>
      <c r="E289" s="0" t="n">
        <v>36.069</v>
      </c>
      <c r="F289" s="0" t="n">
        <v>24.5727</v>
      </c>
      <c r="G289" s="0" t="n">
        <v>11.4963</v>
      </c>
      <c r="H289" s="0" t="n">
        <v>1.83</v>
      </c>
      <c r="I289" s="0" t="n">
        <v>0.847457627118644</v>
      </c>
      <c r="K289" s="0" t="n">
        <v>3.67136079865977</v>
      </c>
      <c r="L289" s="0" t="n">
        <v>2.07968785237383</v>
      </c>
      <c r="M289" s="0" t="n">
        <v>1.21478538715033</v>
      </c>
      <c r="N289" s="0" t="n">
        <v>0.547096514579518</v>
      </c>
      <c r="O289" s="0" t="n">
        <v>1.72265683619696</v>
      </c>
      <c r="P289" s="0" t="n">
        <v>5.23025475427163</v>
      </c>
      <c r="Q289" s="0" t="n">
        <v>14.465842143232</v>
      </c>
      <c r="S289" s="0" t="n">
        <v>3.70139815523259</v>
      </c>
      <c r="T289" s="0" t="n">
        <v>8.67247152853711</v>
      </c>
      <c r="U289" s="0" t="n">
        <v>8.97014927273232</v>
      </c>
      <c r="V289" s="0" t="n">
        <v>1.99978235429357</v>
      </c>
      <c r="W289" s="0" t="n">
        <v>4.98177782392756</v>
      </c>
      <c r="X289" s="0" t="n">
        <v>29.5809744318427</v>
      </c>
      <c r="Y289" s="0" t="n">
        <v>14.74362</v>
      </c>
      <c r="Z289" s="0" t="n">
        <v>72.6501735665659</v>
      </c>
    </row>
    <row r="290" customFormat="false" ht="12.75" hidden="false" customHeight="false" outlineLevel="0" collapsed="false">
      <c r="A290" s="0" t="s">
        <v>61</v>
      </c>
      <c r="B290" s="0" t="n">
        <v>20011004</v>
      </c>
      <c r="C290" s="0" t="n">
        <f aca="false">INT(B290/10000)</f>
        <v>2001</v>
      </c>
      <c r="D290" s="0" t="n">
        <v>68.30705</v>
      </c>
      <c r="E290" s="0" t="n">
        <v>34.9732</v>
      </c>
      <c r="F290" s="0" t="n">
        <v>23.6042</v>
      </c>
      <c r="G290" s="0" t="n">
        <v>11.369</v>
      </c>
      <c r="H290" s="0" t="n">
        <v>1.94</v>
      </c>
      <c r="I290" s="0" t="n">
        <v>0.805084745762712</v>
      </c>
      <c r="K290" s="0" t="n">
        <v>3.47596708221046</v>
      </c>
      <c r="L290" s="0" t="n">
        <v>0.988745845151427</v>
      </c>
      <c r="M290" s="0" t="n">
        <v>2.97332198086983</v>
      </c>
      <c r="N290" s="0" t="n">
        <v>0.193043064576298</v>
      </c>
      <c r="O290" s="0" t="n">
        <v>3.79639485457358</v>
      </c>
      <c r="P290" s="0" t="n">
        <v>2.13780667456629</v>
      </c>
      <c r="Q290" s="0" t="n">
        <v>13.5652795019479</v>
      </c>
      <c r="S290" s="0" t="n">
        <v>3.55584927622661</v>
      </c>
      <c r="T290" s="0" t="n">
        <v>4.23281738760352</v>
      </c>
      <c r="U290" s="0" t="n">
        <v>22.967422806221</v>
      </c>
      <c r="V290" s="0" t="n">
        <v>0.717467000380102</v>
      </c>
      <c r="W290" s="0" t="n">
        <v>10.9879289377815</v>
      </c>
      <c r="X290" s="0" t="n">
        <v>12.729461272439</v>
      </c>
      <c r="Y290" s="0" t="n">
        <v>14.16252</v>
      </c>
      <c r="Z290" s="0" t="n">
        <v>69.3534666806516</v>
      </c>
    </row>
    <row r="291" customFormat="false" ht="12.75" hidden="false" customHeight="false" outlineLevel="0" collapsed="false">
      <c r="A291" s="0" t="s">
        <v>61</v>
      </c>
      <c r="B291" s="0" t="n">
        <v>20011007</v>
      </c>
      <c r="C291" s="0" t="n">
        <f aca="false">INT(B291/10000)</f>
        <v>2001</v>
      </c>
      <c r="D291" s="0" t="n">
        <v>84.82835</v>
      </c>
      <c r="E291" s="0" t="n">
        <v>34.3434</v>
      </c>
      <c r="F291" s="0" t="n">
        <v>20.4834</v>
      </c>
      <c r="G291" s="0" t="n">
        <v>13.86</v>
      </c>
      <c r="H291" s="0" t="n">
        <v>1.94</v>
      </c>
      <c r="I291" s="0" t="n">
        <v>0.88135593220339</v>
      </c>
      <c r="K291" s="0" t="n">
        <v>2.39557232079268</v>
      </c>
      <c r="L291" s="0" t="n">
        <v>0.81194567561455</v>
      </c>
      <c r="M291" s="0" t="n">
        <v>2.81708593079321</v>
      </c>
      <c r="N291" s="0" t="n">
        <v>0.570400494526236</v>
      </c>
      <c r="O291" s="0" t="n">
        <v>2.36265146553</v>
      </c>
      <c r="P291" s="0" t="n">
        <v>4.84092738562962</v>
      </c>
      <c r="Q291" s="0" t="n">
        <v>13.7985832728863</v>
      </c>
      <c r="S291" s="0" t="n">
        <v>2.45062565368776</v>
      </c>
      <c r="T291" s="0" t="n">
        <v>3.4759365011586</v>
      </c>
      <c r="U291" s="0" t="n">
        <v>21.7605775863724</v>
      </c>
      <c r="V291" s="0" t="n">
        <v>2.11995977540709</v>
      </c>
      <c r="W291" s="0" t="n">
        <v>6.83823664356559</v>
      </c>
      <c r="X291" s="0" t="n">
        <v>28.8250562649979</v>
      </c>
      <c r="Y291" s="0" t="n">
        <v>12.29004</v>
      </c>
      <c r="Z291" s="0" t="n">
        <v>77.7604324251893</v>
      </c>
    </row>
    <row r="292" customFormat="false" ht="12.75" hidden="false" customHeight="false" outlineLevel="0" collapsed="false">
      <c r="A292" s="0" t="s">
        <v>61</v>
      </c>
      <c r="B292" s="0" t="n">
        <v>20011019</v>
      </c>
      <c r="C292" s="0" t="n">
        <f aca="false">INT(B292/10000)</f>
        <v>2001</v>
      </c>
      <c r="D292" s="0" t="n">
        <v>88.83102</v>
      </c>
      <c r="E292" s="0" t="n">
        <v>32.702</v>
      </c>
      <c r="F292" s="0" t="n">
        <v>20.8739</v>
      </c>
      <c r="G292" s="0" t="n">
        <v>11.8281</v>
      </c>
      <c r="H292" s="0" t="n">
        <v>1.94</v>
      </c>
      <c r="I292" s="0" t="n">
        <v>0.923728813559322</v>
      </c>
      <c r="K292" s="0" t="n">
        <v>2.72661964673779</v>
      </c>
      <c r="L292" s="0" t="n">
        <v>0.542699650839283</v>
      </c>
      <c r="M292" s="0" t="n">
        <v>1.94531502952538</v>
      </c>
      <c r="N292" s="0" t="n">
        <v>0.167398099263907</v>
      </c>
      <c r="O292" s="0" t="n">
        <v>3.30210585420838</v>
      </c>
      <c r="P292" s="0" t="n">
        <v>6.82086366697302</v>
      </c>
      <c r="Q292" s="0" t="n">
        <v>15.5050019475478</v>
      </c>
      <c r="S292" s="0" t="n">
        <v>2.78928087294551</v>
      </c>
      <c r="T292" s="0" t="n">
        <v>2.32329524273962</v>
      </c>
      <c r="U292" s="0" t="n">
        <v>15.0265840907465</v>
      </c>
      <c r="V292" s="0" t="n">
        <v>0.622154504290607</v>
      </c>
      <c r="W292" s="0" t="n">
        <v>9.55730524904774</v>
      </c>
      <c r="X292" s="0" t="n">
        <v>40.6144862986425</v>
      </c>
      <c r="Y292" s="0" t="n">
        <v>12.52434</v>
      </c>
      <c r="Z292" s="0" t="n">
        <v>83.4574462584125</v>
      </c>
    </row>
    <row r="293" customFormat="false" ht="12.75" hidden="false" customHeight="false" outlineLevel="0" collapsed="false">
      <c r="A293" s="0" t="s">
        <v>61</v>
      </c>
      <c r="B293" s="0" t="n">
        <v>20011022</v>
      </c>
      <c r="C293" s="0" t="n">
        <f aca="false">INT(B293/10000)</f>
        <v>2001</v>
      </c>
      <c r="D293" s="0" t="n">
        <v>87.40839</v>
      </c>
      <c r="E293" s="0" t="n">
        <v>28.3249</v>
      </c>
      <c r="F293" s="0" t="n">
        <v>15.6802</v>
      </c>
      <c r="G293" s="0" t="n">
        <v>12.6447</v>
      </c>
      <c r="H293" s="0" t="n">
        <v>1.94</v>
      </c>
      <c r="I293" s="0" t="n">
        <v>0.906779661016949</v>
      </c>
      <c r="K293" s="0" t="n">
        <v>1.88619988038497</v>
      </c>
      <c r="L293" s="0" t="n">
        <v>0.703883146362148</v>
      </c>
      <c r="M293" s="0" t="n">
        <v>2.1794963535898</v>
      </c>
      <c r="N293" s="0" t="n">
        <v>0.363358572738129</v>
      </c>
      <c r="O293" s="0" t="n">
        <v>3.19789163767995</v>
      </c>
      <c r="P293" s="0" t="n">
        <v>7.613666352065</v>
      </c>
      <c r="Q293" s="0" t="n">
        <v>15.94449594282</v>
      </c>
      <c r="S293" s="0" t="n">
        <v>1.92954717949182</v>
      </c>
      <c r="T293" s="0" t="n">
        <v>3.01332120420337</v>
      </c>
      <c r="U293" s="0" t="n">
        <v>16.8355175051945</v>
      </c>
      <c r="V293" s="0" t="n">
        <v>1.3504643941341</v>
      </c>
      <c r="W293" s="0" t="n">
        <v>9.2556774022653</v>
      </c>
      <c r="X293" s="0" t="n">
        <v>45.3351896235169</v>
      </c>
      <c r="Y293" s="0" t="n">
        <v>9.40812</v>
      </c>
      <c r="Z293" s="0" t="n">
        <v>87.1278373088061</v>
      </c>
    </row>
    <row r="294" customFormat="false" ht="12.75" hidden="false" customHeight="false" outlineLevel="0" collapsed="false">
      <c r="A294" s="0" t="s">
        <v>61</v>
      </c>
      <c r="B294" s="0" t="n">
        <v>20011028</v>
      </c>
      <c r="C294" s="0" t="n">
        <f aca="false">INT(B294/10000)</f>
        <v>2001</v>
      </c>
      <c r="D294" s="0" t="n">
        <v>108.0609</v>
      </c>
      <c r="E294" s="0" t="n">
        <v>41.0774</v>
      </c>
      <c r="F294" s="0" t="n">
        <v>24.0346</v>
      </c>
      <c r="G294" s="0" t="n">
        <v>17.0428</v>
      </c>
      <c r="H294" s="0" t="n">
        <v>1.94</v>
      </c>
      <c r="I294" s="0" t="n">
        <v>0.957627118644068</v>
      </c>
      <c r="K294" s="0" t="n">
        <v>1.65619151655002</v>
      </c>
      <c r="L294" s="0" t="n">
        <v>0.326101237189494</v>
      </c>
      <c r="M294" s="0" t="n">
        <v>3.14807694356057</v>
      </c>
      <c r="N294" s="0" t="n">
        <v>0.150975910467533</v>
      </c>
      <c r="O294" s="0" t="n">
        <v>0.456946729169725</v>
      </c>
      <c r="P294" s="0" t="n">
        <v>11.1233926241305</v>
      </c>
      <c r="Q294" s="0" t="n">
        <v>16.8616849610678</v>
      </c>
      <c r="S294" s="0" t="n">
        <v>1.69425292764048</v>
      </c>
      <c r="T294" s="0" t="n">
        <v>1.39603821716521</v>
      </c>
      <c r="U294" s="0" t="n">
        <v>24.3173173488999</v>
      </c>
      <c r="V294" s="0" t="n">
        <v>0.561119529730544</v>
      </c>
      <c r="W294" s="0" t="n">
        <v>1.32254372392794</v>
      </c>
      <c r="X294" s="0" t="n">
        <v>66.2336764645608</v>
      </c>
      <c r="Y294" s="0" t="n">
        <v>14.42076</v>
      </c>
      <c r="Z294" s="0" t="n">
        <v>109.945708211925</v>
      </c>
    </row>
    <row r="295" customFormat="false" ht="12.75" hidden="false" customHeight="false" outlineLevel="0" collapsed="false">
      <c r="A295" s="0" t="s">
        <v>61</v>
      </c>
      <c r="B295" s="0" t="n">
        <v>20011103</v>
      </c>
      <c r="C295" s="0" t="n">
        <f aca="false">INT(B295/10000)</f>
        <v>2001</v>
      </c>
      <c r="D295" s="0" t="n">
        <v>95.07156</v>
      </c>
      <c r="E295" s="0" t="n">
        <v>15.7407</v>
      </c>
      <c r="F295" s="0" t="n">
        <v>5.4249</v>
      </c>
      <c r="G295" s="0" t="n">
        <v>10.3158</v>
      </c>
      <c r="H295" s="0" t="n">
        <v>2.28</v>
      </c>
      <c r="I295" s="0" t="n">
        <v>0.949152542372881</v>
      </c>
      <c r="K295" s="0" t="n">
        <v>3.35439805337502E-006</v>
      </c>
      <c r="L295" s="0" t="n">
        <v>1.08305275480599</v>
      </c>
      <c r="M295" s="0" t="n">
        <v>0.81524675754264</v>
      </c>
      <c r="N295" s="0" t="n">
        <v>0.438140703238527</v>
      </c>
      <c r="O295" s="0" t="n">
        <v>1.45677875514707</v>
      </c>
      <c r="P295" s="0" t="n">
        <v>10.3858014426793</v>
      </c>
      <c r="Q295" s="0" t="n">
        <v>14.1790237678116</v>
      </c>
      <c r="S295" s="0" t="n">
        <v>3.58493234696757E-006</v>
      </c>
      <c r="T295" s="0" t="n">
        <v>5.00783960558252</v>
      </c>
      <c r="U295" s="0" t="n">
        <v>7.15501967654799</v>
      </c>
      <c r="V295" s="0" t="n">
        <v>1.71148702439661</v>
      </c>
      <c r="W295" s="0" t="n">
        <v>4.22712867522701</v>
      </c>
      <c r="X295" s="0" t="n">
        <v>71.4306791055103</v>
      </c>
      <c r="Y295" s="0" t="n">
        <v>3.25494</v>
      </c>
      <c r="Z295" s="0" t="n">
        <v>92.7870976721968</v>
      </c>
    </row>
    <row r="296" customFormat="false" ht="12.75" hidden="false" customHeight="false" outlineLevel="0" collapsed="false">
      <c r="A296" s="0" t="s">
        <v>61</v>
      </c>
      <c r="B296" s="0" t="n">
        <v>20011118</v>
      </c>
      <c r="C296" s="0" t="n">
        <f aca="false">INT(B296/10000)</f>
        <v>2001</v>
      </c>
      <c r="D296" s="0" t="n">
        <v>152.87691</v>
      </c>
      <c r="E296" s="0" t="n">
        <v>25.1263</v>
      </c>
      <c r="F296" s="0" t="n">
        <v>10.0511</v>
      </c>
      <c r="G296" s="0" t="n">
        <v>15.0752</v>
      </c>
      <c r="H296" s="0" t="n">
        <v>2.28</v>
      </c>
      <c r="I296" s="0" t="n">
        <v>0.974576271186441</v>
      </c>
      <c r="K296" s="0" t="n">
        <v>4.29901984444394E-006</v>
      </c>
      <c r="L296" s="0" t="n">
        <v>0.391525391459079</v>
      </c>
      <c r="M296" s="0" t="n">
        <v>1.06525207783331</v>
      </c>
      <c r="N296" s="0" t="n">
        <v>0.173350554515316</v>
      </c>
      <c r="O296" s="0" t="n">
        <v>0.000112291859063875</v>
      </c>
      <c r="P296" s="0" t="n">
        <v>19.6613340543321</v>
      </c>
      <c r="Q296" s="0" t="n">
        <v>21.2915786690187</v>
      </c>
      <c r="S296" s="0" t="n">
        <v>4.59447419637515E-006</v>
      </c>
      <c r="T296" s="0" t="n">
        <v>1.81034243552724</v>
      </c>
      <c r="U296" s="0" t="n">
        <v>9.34919336613526</v>
      </c>
      <c r="V296" s="0" t="n">
        <v>0.677150564948541</v>
      </c>
      <c r="W296" s="0" t="n">
        <v>0.000325836806561293</v>
      </c>
      <c r="X296" s="0" t="n">
        <v>135.225235276492</v>
      </c>
      <c r="Y296" s="0" t="n">
        <v>6.03066</v>
      </c>
      <c r="Z296" s="0" t="n">
        <v>153.092912074384</v>
      </c>
    </row>
    <row r="297" customFormat="false" ht="12.75" hidden="false" customHeight="false" outlineLevel="0" collapsed="false">
      <c r="A297" s="0" t="s">
        <v>61</v>
      </c>
      <c r="B297" s="0" t="n">
        <v>20011121</v>
      </c>
      <c r="C297" s="0" t="n">
        <f aca="false">INT(B297/10000)</f>
        <v>2001</v>
      </c>
      <c r="D297" s="0" t="n">
        <v>88.21792</v>
      </c>
      <c r="E297" s="0" t="n">
        <v>14.27</v>
      </c>
      <c r="F297" s="0" t="n">
        <v>5.9945</v>
      </c>
      <c r="G297" s="0" t="n">
        <v>8.2755</v>
      </c>
      <c r="H297" s="0" t="n">
        <v>2.28</v>
      </c>
      <c r="I297" s="0" t="n">
        <v>0.915254237288136</v>
      </c>
      <c r="K297" s="0" t="n">
        <v>0.112205169913361</v>
      </c>
      <c r="L297" s="0" t="n">
        <v>0.300236626575095</v>
      </c>
      <c r="M297" s="0" t="n">
        <v>0.919588392047589</v>
      </c>
      <c r="N297" s="0" t="n">
        <v>0.0907620024638617</v>
      </c>
      <c r="O297" s="0" t="n">
        <v>0.486143361869567</v>
      </c>
      <c r="P297" s="0" t="n">
        <v>11.2053471998473</v>
      </c>
      <c r="Q297" s="0" t="n">
        <v>13.1142827527168</v>
      </c>
      <c r="S297" s="0" t="n">
        <v>0.119916580178873</v>
      </c>
      <c r="T297" s="0" t="n">
        <v>1.3882397352644</v>
      </c>
      <c r="U297" s="0" t="n">
        <v>8.07077486485003</v>
      </c>
      <c r="V297" s="0" t="n">
        <v>0.354539051900378</v>
      </c>
      <c r="W297" s="0" t="n">
        <v>1.41064011125193</v>
      </c>
      <c r="X297" s="0" t="n">
        <v>77.0672888862425</v>
      </c>
      <c r="Y297" s="0" t="n">
        <v>3.5967</v>
      </c>
      <c r="Z297" s="0" t="n">
        <v>92.0080992296881</v>
      </c>
    </row>
    <row r="298" customFormat="false" ht="12.75" hidden="false" customHeight="false" outlineLevel="0" collapsed="false">
      <c r="A298" s="0" t="s">
        <v>61</v>
      </c>
      <c r="B298" s="0" t="n">
        <v>20020108</v>
      </c>
      <c r="C298" s="0" t="n">
        <f aca="false">INT(B298/10000)</f>
        <v>2002</v>
      </c>
      <c r="D298" s="0" t="n">
        <v>81.28972</v>
      </c>
      <c r="E298" s="0" t="n">
        <v>14.143</v>
      </c>
      <c r="F298" s="0" t="n">
        <v>3.0204</v>
      </c>
      <c r="G298" s="0" t="n">
        <v>11.1226</v>
      </c>
      <c r="H298" s="0" t="n">
        <v>2.85</v>
      </c>
      <c r="I298" s="0" t="n">
        <v>0.831683168316832</v>
      </c>
      <c r="K298" s="0" t="n">
        <v>0.0656425011370171</v>
      </c>
      <c r="L298" s="0" t="n">
        <v>0.229949456200629</v>
      </c>
      <c r="M298" s="0" t="n">
        <v>0.820360188637584</v>
      </c>
      <c r="N298" s="0" t="n">
        <v>0.286858935386534</v>
      </c>
      <c r="O298" s="0" t="n">
        <v>2.00837863623961</v>
      </c>
      <c r="P298" s="0" t="n">
        <v>7.16412393726475</v>
      </c>
      <c r="Q298" s="0" t="n">
        <v>10.5753136548661</v>
      </c>
      <c r="S298" s="0" t="n">
        <v>0.075187945739761</v>
      </c>
      <c r="T298" s="0" t="n">
        <v>1.19540381254454</v>
      </c>
      <c r="U298" s="0" t="n">
        <v>8.64673587112653</v>
      </c>
      <c r="V298" s="0" t="n">
        <v>1.21173939574717</v>
      </c>
      <c r="W298" s="0" t="n">
        <v>5.85258430452375</v>
      </c>
      <c r="X298" s="0" t="n">
        <v>60.3618124281968</v>
      </c>
      <c r="Y298" s="0" t="n">
        <v>1.81224</v>
      </c>
      <c r="Z298" s="0" t="n">
        <v>79.1557037578786</v>
      </c>
    </row>
    <row r="299" customFormat="false" ht="12.75" hidden="false" customHeight="false" outlineLevel="0" collapsed="false">
      <c r="A299" s="0" t="s">
        <v>61</v>
      </c>
      <c r="B299" s="0" t="n">
        <v>20020114</v>
      </c>
      <c r="C299" s="0" t="n">
        <f aca="false">INT(B299/10000)</f>
        <v>2002</v>
      </c>
      <c r="D299" s="0" t="n">
        <v>101.0551</v>
      </c>
      <c r="E299" s="0" t="n">
        <v>14.741</v>
      </c>
      <c r="F299" s="0" t="n">
        <v>1.5816</v>
      </c>
      <c r="G299" s="0" t="n">
        <v>13.1594</v>
      </c>
      <c r="H299" s="0" t="n">
        <v>2.85</v>
      </c>
      <c r="I299" s="0" t="n">
        <v>0.871287128712871</v>
      </c>
      <c r="K299" s="0" t="n">
        <v>1.30843367117735E-006</v>
      </c>
      <c r="L299" s="0" t="n">
        <v>0.0869962024153654</v>
      </c>
      <c r="M299" s="0" t="n">
        <v>0.820843891578998</v>
      </c>
      <c r="N299" s="0" t="n">
        <v>0.159634027196853</v>
      </c>
      <c r="O299" s="0" t="n">
        <v>3.50193071679285</v>
      </c>
      <c r="P299" s="0" t="n">
        <v>10.3625090895809</v>
      </c>
      <c r="Q299" s="0" t="n">
        <v>14.9319152359986</v>
      </c>
      <c r="S299" s="0" t="n">
        <v>1.49870035675836E-006</v>
      </c>
      <c r="T299" s="0" t="n">
        <v>0.452254133419167</v>
      </c>
      <c r="U299" s="0" t="n">
        <v>8.6518341823713</v>
      </c>
      <c r="V299" s="0" t="n">
        <v>0.674320426503549</v>
      </c>
      <c r="W299" s="0" t="n">
        <v>10.2049207150529</v>
      </c>
      <c r="X299" s="0" t="n">
        <v>87.3100235881149</v>
      </c>
      <c r="Y299" s="0" t="n">
        <v>0.94896</v>
      </c>
      <c r="Z299" s="0" t="n">
        <v>108.242314544162</v>
      </c>
    </row>
    <row r="300" customFormat="false" ht="12.75" hidden="false" customHeight="false" outlineLevel="0" collapsed="false">
      <c r="A300" s="0" t="s">
        <v>61</v>
      </c>
      <c r="B300" s="0" t="n">
        <v>20020117</v>
      </c>
      <c r="C300" s="0" t="n">
        <f aca="false">INT(B300/10000)</f>
        <v>2002</v>
      </c>
      <c r="D300" s="0" t="n">
        <v>74.66132</v>
      </c>
      <c r="E300" s="0" t="n">
        <v>13.335</v>
      </c>
      <c r="F300" s="0" t="n">
        <v>4.0088</v>
      </c>
      <c r="G300" s="0" t="n">
        <v>9.3262</v>
      </c>
      <c r="H300" s="0" t="n">
        <v>2.85</v>
      </c>
      <c r="I300" s="0" t="n">
        <v>0.801980198019802</v>
      </c>
      <c r="K300" s="0" t="n">
        <v>0.344314284762063</v>
      </c>
      <c r="L300" s="0" t="n">
        <v>1.74380798795846E-005</v>
      </c>
      <c r="M300" s="0" t="n">
        <v>1.10830163961912</v>
      </c>
      <c r="N300" s="0" t="n">
        <v>0.225675694749037</v>
      </c>
      <c r="O300" s="0" t="n">
        <v>1.62857263006344</v>
      </c>
      <c r="P300" s="0" t="n">
        <v>6.47113329859839</v>
      </c>
      <c r="Q300" s="0" t="n">
        <v>9.77801498587193</v>
      </c>
      <c r="S300" s="0" t="n">
        <v>0.394382957865627</v>
      </c>
      <c r="T300" s="0" t="n">
        <v>9.06527352398871E-005</v>
      </c>
      <c r="U300" s="0" t="n">
        <v>11.6816877221191</v>
      </c>
      <c r="V300" s="0" t="n">
        <v>0.953291308919978</v>
      </c>
      <c r="W300" s="0" t="n">
        <v>4.7457976506523</v>
      </c>
      <c r="X300" s="0" t="n">
        <v>54.5229727721585</v>
      </c>
      <c r="Y300" s="0" t="n">
        <v>2.40528</v>
      </c>
      <c r="Z300" s="0" t="n">
        <v>74.7035030644508</v>
      </c>
    </row>
    <row r="301" customFormat="false" ht="12.75" hidden="false" customHeight="false" outlineLevel="0" collapsed="false">
      <c r="A301" s="0" t="s">
        <v>61</v>
      </c>
      <c r="B301" s="0" t="n">
        <v>20020120</v>
      </c>
      <c r="C301" s="0" t="n">
        <f aca="false">INT(B301/10000)</f>
        <v>2002</v>
      </c>
      <c r="D301" s="0" t="n">
        <v>125.0716</v>
      </c>
      <c r="E301" s="0" t="n">
        <v>18.9588</v>
      </c>
      <c r="F301" s="0" t="n">
        <v>2.4079</v>
      </c>
      <c r="G301" s="0" t="n">
        <v>16.5509</v>
      </c>
      <c r="H301" s="0" t="n">
        <v>2.85</v>
      </c>
      <c r="I301" s="0" t="n">
        <v>0.950495049504951</v>
      </c>
      <c r="K301" s="0" t="n">
        <v>0.16519542062666</v>
      </c>
      <c r="L301" s="0" t="n">
        <v>0.178317333463109</v>
      </c>
      <c r="M301" s="0" t="n">
        <v>1.09406695305752</v>
      </c>
      <c r="N301" s="0" t="n">
        <v>0.313774385218988</v>
      </c>
      <c r="O301" s="0" t="n">
        <v>2.08372926150584</v>
      </c>
      <c r="P301" s="0" t="n">
        <v>12.3354576649947</v>
      </c>
      <c r="Q301" s="0" t="n">
        <v>16.1705410188668</v>
      </c>
      <c r="S301" s="0" t="n">
        <v>0.18921741413552</v>
      </c>
      <c r="T301" s="0" t="n">
        <v>0.92699162584057</v>
      </c>
      <c r="U301" s="0" t="n">
        <v>11.5316517054874</v>
      </c>
      <c r="V301" s="0" t="n">
        <v>1.32543468947157</v>
      </c>
      <c r="W301" s="0" t="n">
        <v>6.07216236555853</v>
      </c>
      <c r="X301" s="0" t="n">
        <v>103.933235704833</v>
      </c>
      <c r="Y301" s="0" t="n">
        <v>1.44474</v>
      </c>
      <c r="Z301" s="0" t="n">
        <v>125.423433505327</v>
      </c>
    </row>
    <row r="302" customFormat="false" ht="12.75" hidden="false" customHeight="false" outlineLevel="0" collapsed="false">
      <c r="A302" s="0" t="s">
        <v>61</v>
      </c>
      <c r="B302" s="0" t="n">
        <v>20020204</v>
      </c>
      <c r="C302" s="0" t="n">
        <f aca="false">INT(B302/10000)</f>
        <v>2002</v>
      </c>
      <c r="D302" s="0" t="n">
        <v>99.38656</v>
      </c>
      <c r="E302" s="0" t="n">
        <v>16.4025</v>
      </c>
      <c r="F302" s="0" t="n">
        <v>1.8277</v>
      </c>
      <c r="G302" s="0" t="n">
        <v>14.5748</v>
      </c>
      <c r="H302" s="0" t="n">
        <v>2.56</v>
      </c>
      <c r="I302" s="0" t="n">
        <v>0.851485148514852</v>
      </c>
      <c r="K302" s="0" t="n">
        <v>0.102011753062554</v>
      </c>
      <c r="L302" s="0" t="n">
        <v>1.0076800509508E-005</v>
      </c>
      <c r="M302" s="0" t="n">
        <v>0.554986934894005</v>
      </c>
      <c r="N302" s="0" t="n">
        <v>0.553237189759825</v>
      </c>
      <c r="O302" s="0" t="n">
        <v>1.19958750492897</v>
      </c>
      <c r="P302" s="0" t="n">
        <v>11.5806128886558</v>
      </c>
      <c r="Q302" s="0" t="n">
        <v>13.9904463481017</v>
      </c>
      <c r="S302" s="0" t="n">
        <v>0.112865607816397</v>
      </c>
      <c r="T302" s="0" t="n">
        <v>4.94382243041397E-005</v>
      </c>
      <c r="U302" s="0" t="n">
        <v>5.3516659133873</v>
      </c>
      <c r="V302" s="0" t="n">
        <v>2.24748100740037</v>
      </c>
      <c r="W302" s="0" t="n">
        <v>3.48813805688336</v>
      </c>
      <c r="X302" s="0" t="n">
        <v>88.4535146861445</v>
      </c>
      <c r="Y302" s="0" t="n">
        <v>1.09662</v>
      </c>
      <c r="Z302" s="0" t="n">
        <v>100.750334709856</v>
      </c>
    </row>
    <row r="303" customFormat="false" ht="12.75" hidden="false" customHeight="false" outlineLevel="0" collapsed="false">
      <c r="A303" s="0" t="s">
        <v>61</v>
      </c>
      <c r="B303" s="0" t="n">
        <v>20020216</v>
      </c>
      <c r="C303" s="0" t="n">
        <f aca="false">INT(B303/10000)</f>
        <v>2002</v>
      </c>
      <c r="D303" s="0" t="n">
        <v>168.8772</v>
      </c>
      <c r="E303" s="0" t="n">
        <v>28.4976</v>
      </c>
      <c r="F303" s="0" t="n">
        <v>4.9955</v>
      </c>
      <c r="G303" s="0" t="n">
        <v>23.5021</v>
      </c>
      <c r="H303" s="0" t="n">
        <v>2.56</v>
      </c>
      <c r="I303" s="0" t="n">
        <v>0.98019801980198</v>
      </c>
      <c r="K303" s="0" t="n">
        <v>0.40792168335451</v>
      </c>
      <c r="L303" s="0" t="n">
        <v>0.260389833216543</v>
      </c>
      <c r="M303" s="0" t="n">
        <v>1.58233052220452</v>
      </c>
      <c r="N303" s="0" t="n">
        <v>0.163586645703717</v>
      </c>
      <c r="O303" s="0" t="n">
        <v>0.000172071409447739</v>
      </c>
      <c r="P303" s="0" t="n">
        <v>19.4482521574684</v>
      </c>
      <c r="Q303" s="0" t="n">
        <v>21.8626529133572</v>
      </c>
      <c r="S303" s="0" t="n">
        <v>0.451323767615898</v>
      </c>
      <c r="T303" s="0" t="n">
        <v>1.27750975807554</v>
      </c>
      <c r="U303" s="0" t="n">
        <v>15.2582048098331</v>
      </c>
      <c r="V303" s="0" t="n">
        <v>0.664557419654035</v>
      </c>
      <c r="W303" s="0" t="n">
        <v>0.000500346018385508</v>
      </c>
      <c r="X303" s="0" t="n">
        <v>148.547082470533</v>
      </c>
      <c r="Y303" s="0" t="n">
        <v>2.9973</v>
      </c>
      <c r="Z303" s="0" t="n">
        <v>169.19647857173</v>
      </c>
    </row>
    <row r="304" customFormat="false" ht="12.75" hidden="false" customHeight="false" outlineLevel="0" collapsed="false">
      <c r="A304" s="0" t="s">
        <v>61</v>
      </c>
      <c r="B304" s="0" t="n">
        <v>20020228</v>
      </c>
      <c r="C304" s="0" t="n">
        <f aca="false">INT(B304/10000)</f>
        <v>2002</v>
      </c>
      <c r="D304" s="0" t="n">
        <v>99.85401</v>
      </c>
      <c r="E304" s="0" t="n">
        <v>16.835</v>
      </c>
      <c r="F304" s="0" t="n">
        <v>4.4507</v>
      </c>
      <c r="G304" s="0" t="n">
        <v>12.3843</v>
      </c>
      <c r="H304" s="0" t="n">
        <v>2.56</v>
      </c>
      <c r="I304" s="0" t="n">
        <v>0.861386138613861</v>
      </c>
      <c r="K304" s="0" t="n">
        <v>0.308965568130137</v>
      </c>
      <c r="L304" s="0" t="n">
        <v>0.197194898475902</v>
      </c>
      <c r="M304" s="0" t="n">
        <v>0.812137238633552</v>
      </c>
      <c r="N304" s="0" t="n">
        <v>0.226957943014657</v>
      </c>
      <c r="O304" s="0" t="n">
        <v>1.21876514104645</v>
      </c>
      <c r="P304" s="0" t="n">
        <v>11.2433051086003</v>
      </c>
      <c r="Q304" s="0" t="n">
        <v>14.007325897901</v>
      </c>
      <c r="S304" s="0" t="n">
        <v>0.341838911639552</v>
      </c>
      <c r="T304" s="0" t="n">
        <v>0.967466371224184</v>
      </c>
      <c r="U304" s="0" t="n">
        <v>7.83133242193845</v>
      </c>
      <c r="V304" s="0" t="n">
        <v>0.92199815168886</v>
      </c>
      <c r="W304" s="0" t="n">
        <v>3.54390242764213</v>
      </c>
      <c r="X304" s="0" t="n">
        <v>85.8771347515287</v>
      </c>
      <c r="Y304" s="0" t="n">
        <v>2.67042</v>
      </c>
      <c r="Z304" s="0" t="n">
        <v>102.154093035662</v>
      </c>
    </row>
    <row r="305" customFormat="false" ht="12.75" hidden="false" customHeight="false" outlineLevel="0" collapsed="false">
      <c r="A305" s="0" t="s">
        <v>61</v>
      </c>
      <c r="B305" s="0" t="n">
        <v>20020405</v>
      </c>
      <c r="C305" s="0" t="n">
        <f aca="false">INT(B305/10000)</f>
        <v>2002</v>
      </c>
      <c r="D305" s="0" t="n">
        <v>147.6748</v>
      </c>
      <c r="E305" s="0" t="n">
        <v>38.4485</v>
      </c>
      <c r="F305" s="0" t="n">
        <v>10.8741</v>
      </c>
      <c r="G305" s="0" t="n">
        <v>27.5744</v>
      </c>
      <c r="H305" s="0" t="n">
        <v>2.22</v>
      </c>
      <c r="I305" s="0" t="n">
        <v>0.97029702970297</v>
      </c>
      <c r="K305" s="0" t="n">
        <v>0.829199846165757</v>
      </c>
      <c r="L305" s="0" t="n">
        <v>0.30230806105571</v>
      </c>
      <c r="M305" s="0" t="n">
        <v>3.86423369853361</v>
      </c>
      <c r="N305" s="0" t="n">
        <v>0.415860169155193</v>
      </c>
      <c r="O305" s="0" t="n">
        <v>0.0507915945855333</v>
      </c>
      <c r="P305" s="0" t="n">
        <v>16.1390126579986</v>
      </c>
      <c r="Q305" s="0" t="n">
        <v>21.6014060274944</v>
      </c>
      <c r="S305" s="0" t="n">
        <v>0.879493625315608</v>
      </c>
      <c r="T305" s="0" t="n">
        <v>1.37952862163056</v>
      </c>
      <c r="U305" s="0" t="n">
        <v>33.1970881919782</v>
      </c>
      <c r="V305" s="0" t="n">
        <v>1.61053704428327</v>
      </c>
      <c r="W305" s="0" t="n">
        <v>0.147315518068807</v>
      </c>
      <c r="X305" s="0" t="n">
        <v>108.370135907177</v>
      </c>
      <c r="Y305" s="0" t="n">
        <v>6.52446</v>
      </c>
      <c r="Z305" s="0" t="n">
        <v>152.108558908454</v>
      </c>
    </row>
    <row r="306" customFormat="false" ht="12.75" hidden="false" customHeight="false" outlineLevel="0" collapsed="false">
      <c r="A306" s="0" t="s">
        <v>61</v>
      </c>
      <c r="B306" s="0" t="n">
        <v>20020628</v>
      </c>
      <c r="C306" s="0" t="n">
        <f aca="false">INT(B306/10000)</f>
        <v>2002</v>
      </c>
      <c r="D306" s="0" t="n">
        <v>115.3118</v>
      </c>
      <c r="E306" s="0" t="n">
        <v>40.0806</v>
      </c>
      <c r="F306" s="0" t="n">
        <v>15.6279</v>
      </c>
      <c r="G306" s="0" t="n">
        <v>24.4527</v>
      </c>
      <c r="H306" s="0" t="n">
        <v>1.76</v>
      </c>
      <c r="I306" s="0" t="n">
        <v>0.930693069306931</v>
      </c>
      <c r="K306" s="0" t="n">
        <v>1.37276917097342</v>
      </c>
      <c r="L306" s="0" t="n">
        <v>1.6242959282761</v>
      </c>
      <c r="M306" s="0" t="n">
        <v>3.43892061219059</v>
      </c>
      <c r="N306" s="0" t="n">
        <v>0.0777489471296568</v>
      </c>
      <c r="O306" s="0" t="n">
        <v>12.8588686745764</v>
      </c>
      <c r="P306" s="0" t="n">
        <v>0.944202980231955</v>
      </c>
      <c r="Q306" s="0" t="n">
        <v>20.3168063133781</v>
      </c>
      <c r="S306" s="0" t="n">
        <v>1.37107175147219</v>
      </c>
      <c r="T306" s="0" t="n">
        <v>6.65880473838021</v>
      </c>
      <c r="U306" s="0" t="n">
        <v>24.6486462266516</v>
      </c>
      <c r="V306" s="0" t="n">
        <v>0.281157461328083</v>
      </c>
      <c r="W306" s="0" t="n">
        <v>37.1671970031741</v>
      </c>
      <c r="X306" s="0" t="n">
        <v>5.16068916889107</v>
      </c>
      <c r="Y306" s="0" t="n">
        <v>9.37674</v>
      </c>
      <c r="Z306" s="0" t="n">
        <v>84.6643063498973</v>
      </c>
    </row>
    <row r="307" customFormat="false" ht="12.75" hidden="false" customHeight="false" outlineLevel="0" collapsed="false">
      <c r="A307" s="0" t="s">
        <v>61</v>
      </c>
      <c r="B307" s="0" t="n">
        <v>20020710</v>
      </c>
      <c r="C307" s="0" t="n">
        <f aca="false">INT(B307/10000)</f>
        <v>2002</v>
      </c>
      <c r="D307" s="0" t="n">
        <v>106.8653</v>
      </c>
      <c r="E307" s="0" t="n">
        <v>118.695</v>
      </c>
      <c r="F307" s="0" t="n">
        <v>107.1404</v>
      </c>
      <c r="G307" s="0" t="n">
        <v>11.5546</v>
      </c>
      <c r="H307" s="0" t="n">
        <v>1.69</v>
      </c>
      <c r="I307" s="0" t="n">
        <v>0.900990099009901</v>
      </c>
      <c r="K307" s="0" t="n">
        <v>1.45864930474574</v>
      </c>
      <c r="L307" s="0" t="n">
        <v>0.773591771559411</v>
      </c>
      <c r="M307" s="0" t="n">
        <v>2.33676890996944</v>
      </c>
      <c r="N307" s="0" t="n">
        <v>0.149493678527459</v>
      </c>
      <c r="O307" s="0" t="n">
        <v>5.36626893125283</v>
      </c>
      <c r="P307" s="0" t="n">
        <v>0.234001880665069</v>
      </c>
      <c r="Q307" s="0" t="n">
        <v>10.3187744767199</v>
      </c>
      <c r="S307" s="0" t="n">
        <v>1.44310809912329</v>
      </c>
      <c r="T307" s="0" t="n">
        <v>3.11674023788744</v>
      </c>
      <c r="U307" s="0" t="n">
        <v>16.2427943800471</v>
      </c>
      <c r="V307" s="0" t="n">
        <v>0.534765784919085</v>
      </c>
      <c r="W307" s="0" t="n">
        <v>15.5024674259292</v>
      </c>
      <c r="X307" s="0" t="n">
        <v>1.23449340999334</v>
      </c>
      <c r="Y307" s="0" t="n">
        <v>64.28424</v>
      </c>
      <c r="Z307" s="0" t="n">
        <v>102.358609337899</v>
      </c>
    </row>
    <row r="308" customFormat="false" ht="12.75" hidden="false" customHeight="false" outlineLevel="0" collapsed="false">
      <c r="A308" s="0" t="s">
        <v>61</v>
      </c>
      <c r="B308" s="0" t="n">
        <v>20020809</v>
      </c>
      <c r="C308" s="0" t="n">
        <f aca="false">INT(B308/10000)</f>
        <v>2002</v>
      </c>
      <c r="D308" s="0" t="n">
        <v>78.22856</v>
      </c>
      <c r="E308" s="0" t="n">
        <v>34.1948</v>
      </c>
      <c r="F308" s="0" t="n">
        <v>15.3155</v>
      </c>
      <c r="G308" s="0" t="n">
        <v>18.8793</v>
      </c>
      <c r="H308" s="0" t="n">
        <v>1.7</v>
      </c>
      <c r="I308" s="0" t="n">
        <v>0.811881188118812</v>
      </c>
      <c r="K308" s="0" t="n">
        <v>2.3478279795711</v>
      </c>
      <c r="L308" s="0" t="n">
        <v>3.05710554020939</v>
      </c>
      <c r="M308" s="0" t="n">
        <v>0.509366837476675</v>
      </c>
      <c r="N308" s="0" t="n">
        <v>0.17205654250414</v>
      </c>
      <c r="O308" s="0" t="n">
        <v>11.6073267053754</v>
      </c>
      <c r="P308" s="0" t="n">
        <v>0.737522167071634</v>
      </c>
      <c r="Q308" s="0" t="n">
        <v>18.4312057722084</v>
      </c>
      <c r="S308" s="0" t="n">
        <v>2.325971846842</v>
      </c>
      <c r="T308" s="0" t="n">
        <v>12.3476619469062</v>
      </c>
      <c r="U308" s="0" t="n">
        <v>3.55635061593877</v>
      </c>
      <c r="V308" s="0" t="n">
        <v>0.616436846522913</v>
      </c>
      <c r="W308" s="0" t="n">
        <v>33.5346111369921</v>
      </c>
      <c r="X308" s="0" t="n">
        <v>3.91087768571959</v>
      </c>
      <c r="Y308" s="0" t="n">
        <v>9.1893</v>
      </c>
      <c r="Z308" s="0" t="n">
        <v>65.4812100789216</v>
      </c>
    </row>
    <row r="309" customFormat="false" ht="12.75" hidden="false" customHeight="false" outlineLevel="0" collapsed="false">
      <c r="A309" s="0" t="s">
        <v>61</v>
      </c>
      <c r="B309" s="0" t="n">
        <v>20020815</v>
      </c>
      <c r="C309" s="0" t="n">
        <f aca="false">INT(B309/10000)</f>
        <v>2002</v>
      </c>
      <c r="D309" s="0" t="n">
        <v>101.4763</v>
      </c>
      <c r="E309" s="0" t="n">
        <v>44.084</v>
      </c>
      <c r="F309" s="0" t="n">
        <v>18.6315</v>
      </c>
      <c r="G309" s="0" t="n">
        <v>25.4525</v>
      </c>
      <c r="H309" s="0" t="n">
        <v>1.7</v>
      </c>
      <c r="I309" s="0" t="n">
        <v>0.881188118811881</v>
      </c>
      <c r="K309" s="0" t="n">
        <v>1.88685636507676</v>
      </c>
      <c r="L309" s="0" t="n">
        <v>2.82455465359658</v>
      </c>
      <c r="M309" s="0" t="n">
        <v>1.93128764422438</v>
      </c>
      <c r="N309" s="0" t="n">
        <v>0.156622508334481</v>
      </c>
      <c r="O309" s="0" t="n">
        <v>14.9119303703661</v>
      </c>
      <c r="P309" s="0" t="n">
        <v>0.752075574359448</v>
      </c>
      <c r="Q309" s="0" t="n">
        <v>22.4633271159578</v>
      </c>
      <c r="S309" s="0" t="n">
        <v>1.8692914567808</v>
      </c>
      <c r="T309" s="0" t="n">
        <v>11.4083879520831</v>
      </c>
      <c r="U309" s="0" t="n">
        <v>13.4840658985909</v>
      </c>
      <c r="V309" s="0" t="n">
        <v>0.561140446780122</v>
      </c>
      <c r="W309" s="0" t="n">
        <v>43.0819084329336</v>
      </c>
      <c r="X309" s="0" t="n">
        <v>3.98805041130571</v>
      </c>
      <c r="Y309" s="0" t="n">
        <v>11.1789</v>
      </c>
      <c r="Z309" s="0" t="n">
        <v>85.5717445984743</v>
      </c>
    </row>
    <row r="310" customFormat="false" ht="12.75" hidden="false" customHeight="false" outlineLevel="0" collapsed="false">
      <c r="A310" s="0" t="s">
        <v>61</v>
      </c>
      <c r="B310" s="0" t="n">
        <v>20020818</v>
      </c>
      <c r="C310" s="0" t="n">
        <f aca="false">INT(B310/10000)</f>
        <v>2002</v>
      </c>
      <c r="D310" s="0" t="n">
        <v>118.248</v>
      </c>
      <c r="E310" s="0" t="n">
        <v>44.5056</v>
      </c>
      <c r="F310" s="0" t="n">
        <v>14.8023</v>
      </c>
      <c r="G310" s="0" t="n">
        <v>29.7033</v>
      </c>
      <c r="H310" s="0" t="n">
        <v>1.7</v>
      </c>
      <c r="I310" s="0" t="n">
        <v>0.940594059405941</v>
      </c>
      <c r="K310" s="0" t="n">
        <v>1.90255231725336</v>
      </c>
      <c r="L310" s="0" t="n">
        <v>2.45970707261636</v>
      </c>
      <c r="M310" s="0" t="n">
        <v>3.87639537248915</v>
      </c>
      <c r="N310" s="0" t="n">
        <v>0.217594001551967</v>
      </c>
      <c r="O310" s="0" t="n">
        <v>20.6971376767179</v>
      </c>
      <c r="P310" s="0" t="n">
        <v>0.882262574584943</v>
      </c>
      <c r="Q310" s="0" t="n">
        <v>30.0356490152137</v>
      </c>
      <c r="S310" s="0" t="n">
        <v>1.8848412939877</v>
      </c>
      <c r="T310" s="0" t="n">
        <v>9.93476706041393</v>
      </c>
      <c r="U310" s="0" t="n">
        <v>27.0646223041666</v>
      </c>
      <c r="V310" s="0" t="n">
        <v>0.779586513751834</v>
      </c>
      <c r="W310" s="0" t="n">
        <v>59.7958928231161</v>
      </c>
      <c r="X310" s="0" t="n">
        <v>4.67839635192231</v>
      </c>
      <c r="Y310" s="0" t="n">
        <v>8.88138</v>
      </c>
      <c r="Z310" s="0" t="n">
        <v>113.019486347358</v>
      </c>
    </row>
    <row r="311" customFormat="false" ht="12.75" hidden="false" customHeight="false" outlineLevel="0" collapsed="false">
      <c r="A311" s="0" t="s">
        <v>61</v>
      </c>
      <c r="B311" s="0" t="n">
        <v>20020821</v>
      </c>
      <c r="C311" s="0" t="n">
        <f aca="false">INT(B311/10000)</f>
        <v>2002</v>
      </c>
      <c r="D311" s="0" t="n">
        <v>102.031</v>
      </c>
      <c r="E311" s="0" t="n">
        <v>42.2491</v>
      </c>
      <c r="F311" s="0" t="n">
        <v>16.9035</v>
      </c>
      <c r="G311" s="0" t="n">
        <v>25.3456</v>
      </c>
      <c r="H311" s="0" t="n">
        <v>1.7</v>
      </c>
      <c r="I311" s="0" t="n">
        <v>0.891089108910891</v>
      </c>
      <c r="K311" s="0" t="n">
        <v>1.41544067594021</v>
      </c>
      <c r="L311" s="0" t="n">
        <v>2.55191018162656</v>
      </c>
      <c r="M311" s="0" t="n">
        <v>1.14893268669787</v>
      </c>
      <c r="N311" s="0" t="n">
        <v>2.73824705310328</v>
      </c>
      <c r="O311" s="0" t="n">
        <v>10.5386799923456</v>
      </c>
      <c r="P311" s="0" t="n">
        <v>2.10433470048406</v>
      </c>
      <c r="Q311" s="0" t="n">
        <v>20.4975452901976</v>
      </c>
      <c r="S311" s="0" t="n">
        <v>1.4022642168671</v>
      </c>
      <c r="T311" s="0" t="n">
        <v>10.3071757998367</v>
      </c>
      <c r="U311" s="0" t="n">
        <v>8.02173829818135</v>
      </c>
      <c r="V311" s="0" t="n">
        <v>9.81047482326941</v>
      </c>
      <c r="W311" s="0" t="n">
        <v>30.4471946392997</v>
      </c>
      <c r="X311" s="0" t="n">
        <v>11.158709515248</v>
      </c>
      <c r="Y311" s="0" t="n">
        <v>10.1421</v>
      </c>
      <c r="Z311" s="0" t="n">
        <v>81.2896572927022</v>
      </c>
    </row>
    <row r="312" customFormat="false" ht="12.75" hidden="false" customHeight="false" outlineLevel="0" collapsed="false">
      <c r="A312" s="0" t="s">
        <v>61</v>
      </c>
      <c r="B312" s="0" t="n">
        <v>20020824</v>
      </c>
      <c r="C312" s="0" t="n">
        <f aca="false">INT(B312/10000)</f>
        <v>2002</v>
      </c>
      <c r="D312" s="0" t="n">
        <v>80.16965</v>
      </c>
      <c r="E312" s="0" t="n">
        <v>35.1967</v>
      </c>
      <c r="F312" s="0" t="n">
        <v>18.7346</v>
      </c>
      <c r="G312" s="0" t="n">
        <v>16.4621</v>
      </c>
      <c r="H312" s="0" t="n">
        <v>1.7</v>
      </c>
      <c r="I312" s="0" t="n">
        <v>0.821782178217822</v>
      </c>
      <c r="K312" s="0" t="n">
        <v>1.79465010609259</v>
      </c>
      <c r="L312" s="0" t="n">
        <v>4.41150812043503</v>
      </c>
      <c r="M312" s="0" t="n">
        <v>1.46658731836625</v>
      </c>
      <c r="N312" s="0" t="n">
        <v>0.538567799051315</v>
      </c>
      <c r="O312" s="0" t="n">
        <v>6.25868121686444</v>
      </c>
      <c r="P312" s="0" t="n">
        <v>2.15635428907062</v>
      </c>
      <c r="Q312" s="0" t="n">
        <v>16.6263488498802</v>
      </c>
      <c r="S312" s="0" t="n">
        <v>1.7779435537973</v>
      </c>
      <c r="T312" s="0" t="n">
        <v>17.8180995816822</v>
      </c>
      <c r="U312" s="0" t="n">
        <v>10.239572601227</v>
      </c>
      <c r="V312" s="0" t="n">
        <v>1.92955775382962</v>
      </c>
      <c r="W312" s="0" t="n">
        <v>18.0818931150398</v>
      </c>
      <c r="X312" s="0" t="n">
        <v>11.4345551200401</v>
      </c>
      <c r="Y312" s="0" t="n">
        <v>11.24076</v>
      </c>
      <c r="Z312" s="0" t="n">
        <v>72.522381725616</v>
      </c>
    </row>
    <row r="313" customFormat="false" ht="12.75" hidden="false" customHeight="false" outlineLevel="0" collapsed="false">
      <c r="A313" s="0" t="s">
        <v>61</v>
      </c>
      <c r="B313" s="0" t="n">
        <v>20020917</v>
      </c>
      <c r="C313" s="0" t="n">
        <f aca="false">INT(B313/10000)</f>
        <v>2002</v>
      </c>
      <c r="D313" s="0" t="n">
        <v>111.3468</v>
      </c>
      <c r="E313" s="0" t="n">
        <v>40.2634</v>
      </c>
      <c r="F313" s="0" t="n">
        <v>15.6622</v>
      </c>
      <c r="G313" s="0" t="n">
        <v>24.6012</v>
      </c>
      <c r="H313" s="0" t="n">
        <v>1.83</v>
      </c>
      <c r="I313" s="0" t="n">
        <v>0.920792079207921</v>
      </c>
      <c r="K313" s="0" t="n">
        <v>1.35665545581114</v>
      </c>
      <c r="L313" s="0" t="n">
        <v>1.04797592483152</v>
      </c>
      <c r="M313" s="0" t="n">
        <v>1.16040335645139</v>
      </c>
      <c r="N313" s="0" t="n">
        <v>0.838990333064081</v>
      </c>
      <c r="O313" s="0" t="n">
        <v>14.3138434552696</v>
      </c>
      <c r="P313" s="0" t="n">
        <v>3.05509404677336</v>
      </c>
      <c r="Q313" s="0" t="n">
        <v>21.772962572201</v>
      </c>
      <c r="S313" s="0" t="n">
        <v>1.36775497610006</v>
      </c>
      <c r="T313" s="0" t="n">
        <v>4.37014687580143</v>
      </c>
      <c r="U313" s="0" t="n">
        <v>8.56858456979487</v>
      </c>
      <c r="V313" s="0" t="n">
        <v>3.0667314062016</v>
      </c>
      <c r="W313" s="0" t="n">
        <v>41.3944242418341</v>
      </c>
      <c r="X313" s="0" t="n">
        <v>17.2788254359253</v>
      </c>
      <c r="Y313" s="0" t="n">
        <v>9.39732</v>
      </c>
      <c r="Z313" s="0" t="n">
        <v>85.4437875056573</v>
      </c>
    </row>
    <row r="314" customFormat="false" ht="12.75" hidden="false" customHeight="false" outlineLevel="0" collapsed="false">
      <c r="A314" s="0" t="s">
        <v>61</v>
      </c>
      <c r="B314" s="0" t="n">
        <v>20021101</v>
      </c>
      <c r="C314" s="0" t="n">
        <f aca="false">INT(B314/10000)</f>
        <v>2002</v>
      </c>
      <c r="D314" s="0" t="n">
        <v>172.41341</v>
      </c>
      <c r="E314" s="0" t="n">
        <v>49.9051</v>
      </c>
      <c r="F314" s="0" t="n">
        <v>23.1909</v>
      </c>
      <c r="G314" s="0" t="n">
        <v>26.7142</v>
      </c>
      <c r="H314" s="0" t="n">
        <v>2.28</v>
      </c>
      <c r="I314" s="0" t="n">
        <v>0.99009900990099</v>
      </c>
      <c r="K314" s="0" t="n">
        <v>2.66126957969076</v>
      </c>
      <c r="L314" s="0" t="n">
        <v>0.819713554916857</v>
      </c>
      <c r="M314" s="0" t="n">
        <v>0.274107546857107</v>
      </c>
      <c r="N314" s="0" t="n">
        <v>0.626490033337924</v>
      </c>
      <c r="O314" s="0" t="n">
        <v>3.84191051771782</v>
      </c>
      <c r="P314" s="0" t="n">
        <v>20.51624968102</v>
      </c>
      <c r="Q314" s="0" t="n">
        <v>28.7397409135404</v>
      </c>
      <c r="S314" s="0" t="n">
        <v>2.84416793965018</v>
      </c>
      <c r="T314" s="0" t="n">
        <v>3.79020688265624</v>
      </c>
      <c r="U314" s="0" t="n">
        <v>2.40570707348115</v>
      </c>
      <c r="V314" s="0" t="n">
        <v>2.44722655312836</v>
      </c>
      <c r="W314" s="0" t="n">
        <v>11.1480552964693</v>
      </c>
      <c r="X314" s="0" t="n">
        <v>141.105109268814</v>
      </c>
      <c r="Y314" s="0" t="n">
        <v>13.91454</v>
      </c>
      <c r="Z314" s="0" t="n">
        <v>177.655013014199</v>
      </c>
    </row>
    <row r="315" customFormat="false" ht="12.75" hidden="false" customHeight="false" outlineLevel="0" collapsed="false">
      <c r="A315" s="0" t="s">
        <v>61</v>
      </c>
      <c r="B315" s="0" t="n">
        <v>20021104</v>
      </c>
      <c r="C315" s="0" t="n">
        <f aca="false">INT(B315/10000)</f>
        <v>2002</v>
      </c>
      <c r="D315" s="0" t="n">
        <v>145.82359</v>
      </c>
      <c r="E315" s="0" t="n">
        <v>37.8472</v>
      </c>
      <c r="F315" s="0" t="n">
        <v>15.6619</v>
      </c>
      <c r="G315" s="0" t="n">
        <v>22.1853</v>
      </c>
      <c r="H315" s="0" t="n">
        <v>2.28</v>
      </c>
      <c r="I315" s="0" t="n">
        <v>0.96039603960396</v>
      </c>
      <c r="K315" s="0" t="n">
        <v>2.50639887285327</v>
      </c>
      <c r="L315" s="0" t="n">
        <v>0.96354069512363</v>
      </c>
      <c r="M315" s="0" t="n">
        <v>0.334473673945533</v>
      </c>
      <c r="N315" s="0" t="n">
        <v>0.353524081453194</v>
      </c>
      <c r="O315" s="0" t="n">
        <v>2.73773938467293</v>
      </c>
      <c r="P315" s="0" t="n">
        <v>16.912836388714</v>
      </c>
      <c r="Q315" s="0" t="n">
        <v>23.8085130967626</v>
      </c>
      <c r="S315" s="0" t="n">
        <v>2.67865359170902</v>
      </c>
      <c r="T315" s="0" t="n">
        <v>4.45523750640842</v>
      </c>
      <c r="U315" s="0" t="n">
        <v>2.9355108698392</v>
      </c>
      <c r="V315" s="0" t="n">
        <v>1.38095336440239</v>
      </c>
      <c r="W315" s="0" t="n">
        <v>7.94408664827145</v>
      </c>
      <c r="X315" s="0" t="n">
        <v>116.321826053952</v>
      </c>
      <c r="Y315" s="0" t="n">
        <v>9.39714</v>
      </c>
      <c r="Z315" s="0" t="n">
        <v>145.113408034583</v>
      </c>
    </row>
    <row r="316" customFormat="false" ht="12.75" hidden="false" customHeight="false" outlineLevel="0" collapsed="false">
      <c r="A316" s="0" t="s">
        <v>61</v>
      </c>
      <c r="B316" s="0" t="n">
        <v>20021113</v>
      </c>
      <c r="C316" s="0" t="n">
        <f aca="false">INT(B316/10000)</f>
        <v>2002</v>
      </c>
      <c r="D316" s="0" t="n">
        <v>178.8931</v>
      </c>
      <c r="E316" s="0" t="n">
        <v>33.6997</v>
      </c>
      <c r="F316" s="0" t="n">
        <v>6.1624</v>
      </c>
      <c r="G316" s="0" t="n">
        <v>27.5373</v>
      </c>
      <c r="H316" s="0" t="n">
        <v>2.28</v>
      </c>
      <c r="I316" s="0" t="n">
        <v>1</v>
      </c>
      <c r="K316" s="0" t="n">
        <v>0.203396861646575</v>
      </c>
      <c r="L316" s="0" t="n">
        <v>0.418130378069479</v>
      </c>
      <c r="M316" s="0" t="n">
        <v>1.81492253660429</v>
      </c>
      <c r="N316" s="0" t="n">
        <v>0.141823716424854</v>
      </c>
      <c r="O316" s="0" t="n">
        <v>3.95320186479611E-005</v>
      </c>
      <c r="P316" s="0" t="n">
        <v>20.1245930770681</v>
      </c>
      <c r="Q316" s="0" t="n">
        <v>22.702906101832</v>
      </c>
      <c r="S316" s="0" t="n">
        <v>0.217375510296057</v>
      </c>
      <c r="T316" s="0" t="n">
        <v>1.93335907073946</v>
      </c>
      <c r="U316" s="0" t="n">
        <v>15.9286821329491</v>
      </c>
      <c r="V316" s="0" t="n">
        <v>0.553998860682656</v>
      </c>
      <c r="W316" s="0" t="n">
        <v>0.000114709889216867</v>
      </c>
      <c r="X316" s="0" t="n">
        <v>138.411403120969</v>
      </c>
      <c r="Y316" s="0" t="n">
        <v>3.69744</v>
      </c>
      <c r="Z316" s="0" t="n">
        <v>160.742373405525</v>
      </c>
    </row>
    <row r="317" customFormat="false" ht="12.75" hidden="false" customHeight="false" outlineLevel="0" collapsed="false">
      <c r="A317" s="0" t="s">
        <v>61</v>
      </c>
      <c r="B317" s="0" t="n">
        <v>20021207</v>
      </c>
      <c r="C317" s="0" t="n">
        <f aca="false">INT(B317/10000)</f>
        <v>2002</v>
      </c>
      <c r="D317" s="0" t="n">
        <v>85.17841</v>
      </c>
      <c r="E317" s="0" t="n">
        <v>15.8913</v>
      </c>
      <c r="F317" s="0" t="n">
        <v>3.5224</v>
      </c>
      <c r="G317" s="0" t="n">
        <v>12.3689</v>
      </c>
      <c r="H317" s="0" t="n">
        <v>2.54</v>
      </c>
      <c r="I317" s="0" t="n">
        <v>0.841584158415842</v>
      </c>
      <c r="K317" s="0" t="n">
        <v>0.145823154176005</v>
      </c>
      <c r="L317" s="0" t="n">
        <v>0.210825099189168</v>
      </c>
      <c r="M317" s="0" t="n">
        <v>0.48227256271549</v>
      </c>
      <c r="N317" s="0" t="n">
        <v>0.439705281397493</v>
      </c>
      <c r="O317" s="0" t="n">
        <v>4.26875862696076</v>
      </c>
      <c r="P317" s="0" t="n">
        <v>7.52049693967116</v>
      </c>
      <c r="Q317" s="0" t="n">
        <v>13.0678816641101</v>
      </c>
      <c r="S317" s="0" t="n">
        <v>0.16094606760267</v>
      </c>
      <c r="T317" s="0" t="n">
        <v>1.03008658191628</v>
      </c>
      <c r="U317" s="0" t="n">
        <v>4.62064638551443</v>
      </c>
      <c r="V317" s="0" t="n">
        <v>1.78136200686604</v>
      </c>
      <c r="W317" s="0" t="n">
        <v>12.4107607561108</v>
      </c>
      <c r="X317" s="0" t="n">
        <v>57.0336304448525</v>
      </c>
      <c r="Y317" s="0" t="n">
        <v>2.11344</v>
      </c>
      <c r="Z317" s="0" t="n">
        <v>79.1508722428627</v>
      </c>
    </row>
    <row r="318" customFormat="false" ht="12.75" hidden="false" customHeight="false" outlineLevel="0" collapsed="false">
      <c r="A318" s="0" t="s">
        <v>61</v>
      </c>
      <c r="B318" s="0" t="n">
        <v>20021210</v>
      </c>
      <c r="C318" s="0" t="n">
        <f aca="false">INT(B318/10000)</f>
        <v>2002</v>
      </c>
      <c r="D318" s="0" t="n">
        <v>107.9975</v>
      </c>
      <c r="E318" s="0" t="n">
        <v>18.0641</v>
      </c>
      <c r="F318" s="0" t="n">
        <v>1.9935</v>
      </c>
      <c r="G318" s="0" t="n">
        <v>16.0706</v>
      </c>
      <c r="H318" s="0" t="n">
        <v>2.54</v>
      </c>
      <c r="I318" s="0" t="n">
        <v>0.910891089108911</v>
      </c>
      <c r="K318" s="0" t="n">
        <v>0.0399906602071938</v>
      </c>
      <c r="L318" s="0" t="n">
        <v>0.328593431798984</v>
      </c>
      <c r="M318" s="0" t="n">
        <v>0.532107785765138</v>
      </c>
      <c r="N318" s="0" t="n">
        <v>0.46603254395214</v>
      </c>
      <c r="O318" s="0" t="n">
        <v>1.6356497606133</v>
      </c>
      <c r="P318" s="0" t="n">
        <v>12.2750700828876</v>
      </c>
      <c r="Q318" s="0" t="n">
        <v>15.2774442652244</v>
      </c>
      <c r="S318" s="0" t="n">
        <v>0.0441379802648755</v>
      </c>
      <c r="T318" s="0" t="n">
        <v>1.60549994428436</v>
      </c>
      <c r="U318" s="0" t="n">
        <v>5.09811693030158</v>
      </c>
      <c r="V318" s="0" t="n">
        <v>1.88802068767738</v>
      </c>
      <c r="W318" s="0" t="n">
        <v>4.75540072271887</v>
      </c>
      <c r="X318" s="0" t="n">
        <v>93.0911635771091</v>
      </c>
      <c r="Y318" s="0" t="n">
        <v>1.1961</v>
      </c>
      <c r="Z318" s="0" t="n">
        <v>107.678439842356</v>
      </c>
    </row>
    <row r="319" customFormat="false" ht="12.75" hidden="false" customHeight="false" outlineLevel="0" collapsed="false">
      <c r="A319" s="0" t="s">
        <v>61</v>
      </c>
      <c r="B319" s="0" t="n">
        <v>20030124</v>
      </c>
      <c r="C319" s="0" t="n">
        <f aca="false">INT(B319/10000)</f>
        <v>2003</v>
      </c>
      <c r="D319" s="0" t="n">
        <v>162.4527</v>
      </c>
      <c r="E319" s="0" t="n">
        <v>23.9245</v>
      </c>
      <c r="F319" s="0" t="n">
        <v>3.0313</v>
      </c>
      <c r="G319" s="0" t="n">
        <v>20.8932</v>
      </c>
      <c r="H319" s="0" t="n">
        <v>2.85</v>
      </c>
      <c r="I319" s="0" t="n">
        <v>0.98876404494382</v>
      </c>
      <c r="K319" s="0" t="n">
        <v>0.0906366637665132</v>
      </c>
      <c r="L319" s="0" t="n">
        <v>0.2157083441464</v>
      </c>
      <c r="M319" s="0" t="n">
        <v>1.12951546862112</v>
      </c>
      <c r="N319" s="0" t="n">
        <v>0.216535264451915</v>
      </c>
      <c r="O319" s="0" t="n">
        <v>5.68945789303007E-005</v>
      </c>
      <c r="P319" s="0" t="n">
        <v>15.6861057921952</v>
      </c>
      <c r="Q319" s="0" t="n">
        <v>17.3385584277601</v>
      </c>
      <c r="S319" s="0" t="n">
        <v>0.103816649872693</v>
      </c>
      <c r="T319" s="0" t="n">
        <v>1.12137067532483</v>
      </c>
      <c r="U319" s="0" t="n">
        <v>11.9052850867111</v>
      </c>
      <c r="V319" s="0" t="n">
        <v>0.914680625692766</v>
      </c>
      <c r="W319" s="0" t="n">
        <v>0.000165795589363279</v>
      </c>
      <c r="X319" s="0" t="n">
        <v>132.164348892998</v>
      </c>
      <c r="Y319" s="0" t="n">
        <v>1.81878</v>
      </c>
      <c r="Z319" s="0" t="n">
        <v>148.028447726189</v>
      </c>
    </row>
    <row r="320" customFormat="false" ht="12.75" hidden="false" customHeight="false" outlineLevel="0" collapsed="false">
      <c r="A320" s="0" t="s">
        <v>61</v>
      </c>
      <c r="B320" s="0" t="n">
        <v>20030130</v>
      </c>
      <c r="C320" s="0" t="n">
        <f aca="false">INT(B320/10000)</f>
        <v>2003</v>
      </c>
      <c r="D320" s="0" t="n">
        <v>138.57761</v>
      </c>
      <c r="E320" s="0" t="n">
        <v>20.0239</v>
      </c>
      <c r="F320" s="0" t="n">
        <v>2.4832</v>
      </c>
      <c r="G320" s="0" t="n">
        <v>17.5407</v>
      </c>
      <c r="H320" s="0" t="n">
        <v>2.85</v>
      </c>
      <c r="I320" s="0" t="n">
        <v>0.955056179775281</v>
      </c>
      <c r="K320" s="0" t="n">
        <v>0.0657737980753764</v>
      </c>
      <c r="L320" s="0" t="n">
        <v>0.107653906434937</v>
      </c>
      <c r="M320" s="0" t="n">
        <v>1.47218445240261</v>
      </c>
      <c r="N320" s="0" t="n">
        <v>0.230957616503745</v>
      </c>
      <c r="O320" s="0" t="n">
        <v>5.47339726036061E-005</v>
      </c>
      <c r="P320" s="0" t="n">
        <v>12.685705641216</v>
      </c>
      <c r="Q320" s="0" t="n">
        <v>14.5623301486053</v>
      </c>
      <c r="S320" s="0" t="n">
        <v>0.075338335303019</v>
      </c>
      <c r="T320" s="0" t="n">
        <v>0.55964424667026</v>
      </c>
      <c r="U320" s="0" t="n">
        <v>15.5170744385403</v>
      </c>
      <c r="V320" s="0" t="n">
        <v>0.975603016473411</v>
      </c>
      <c r="W320" s="0" t="n">
        <v>0.000159499400762337</v>
      </c>
      <c r="X320" s="0" t="n">
        <v>106.884273798138</v>
      </c>
      <c r="Y320" s="0" t="n">
        <v>1.48992</v>
      </c>
      <c r="Z320" s="0" t="n">
        <v>125.502013334525</v>
      </c>
    </row>
    <row r="321" customFormat="false" ht="12.75" hidden="false" customHeight="false" outlineLevel="0" collapsed="false">
      <c r="A321" s="0" t="s">
        <v>61</v>
      </c>
      <c r="B321" s="0" t="n">
        <v>20030205</v>
      </c>
      <c r="C321" s="0" t="n">
        <f aca="false">INT(B321/10000)</f>
        <v>2003</v>
      </c>
      <c r="D321" s="0" t="n">
        <v>108.3746</v>
      </c>
      <c r="E321" s="0" t="n">
        <v>18.7031</v>
      </c>
      <c r="F321" s="0" t="n">
        <v>4.0326</v>
      </c>
      <c r="G321" s="0" t="n">
        <v>14.6705</v>
      </c>
      <c r="H321" s="0" t="n">
        <v>2.56</v>
      </c>
      <c r="I321" s="0" t="n">
        <v>0.910112359550562</v>
      </c>
      <c r="K321" s="0" t="n">
        <v>0.226147040238657</v>
      </c>
      <c r="L321" s="0" t="n">
        <v>0.161207770145684</v>
      </c>
      <c r="M321" s="0" t="n">
        <v>0.420158194995954</v>
      </c>
      <c r="N321" s="0" t="n">
        <v>0.326067499325157</v>
      </c>
      <c r="O321" s="0" t="n">
        <v>1.98950628810664</v>
      </c>
      <c r="P321" s="0" t="n">
        <v>11.6970746541481</v>
      </c>
      <c r="Q321" s="0" t="n">
        <v>14.8201614469602</v>
      </c>
      <c r="S321" s="0" t="n">
        <v>0.250208651318477</v>
      </c>
      <c r="T321" s="0" t="n">
        <v>0.790908373398142</v>
      </c>
      <c r="U321" s="0" t="n">
        <v>4.05153013344291</v>
      </c>
      <c r="V321" s="0" t="n">
        <v>1.32462264907022</v>
      </c>
      <c r="W321" s="0" t="n">
        <v>5.78504908515567</v>
      </c>
      <c r="X321" s="0" t="n">
        <v>89.3430576303213</v>
      </c>
      <c r="Y321" s="0" t="n">
        <v>2.41956</v>
      </c>
      <c r="Z321" s="0" t="n">
        <v>103.964936522707</v>
      </c>
    </row>
    <row r="322" customFormat="false" ht="12.75" hidden="false" customHeight="false" outlineLevel="0" collapsed="false">
      <c r="A322" s="0" t="s">
        <v>61</v>
      </c>
      <c r="B322" s="0" t="n">
        <v>20030301</v>
      </c>
      <c r="C322" s="0" t="n">
        <f aca="false">INT(B322/10000)</f>
        <v>2003</v>
      </c>
      <c r="D322" s="0" t="n">
        <v>85.4538</v>
      </c>
      <c r="E322" s="0" t="n">
        <v>15.8006</v>
      </c>
      <c r="F322" s="0" t="n">
        <v>4.2653</v>
      </c>
      <c r="G322" s="0" t="n">
        <v>11.5353</v>
      </c>
      <c r="H322" s="0" t="n">
        <v>2.51</v>
      </c>
      <c r="I322" s="0" t="n">
        <v>0.865168539325843</v>
      </c>
      <c r="K322" s="0" t="n">
        <v>0.095351417462144</v>
      </c>
      <c r="L322" s="0" t="n">
        <v>0.133360732001009</v>
      </c>
      <c r="M322" s="0" t="n">
        <v>1.1358727072797</v>
      </c>
      <c r="N322" s="0" t="n">
        <v>0.357688447380068</v>
      </c>
      <c r="O322" s="0" t="n">
        <v>2.51390778512519</v>
      </c>
      <c r="P322" s="0" t="n">
        <v>8.16612646037066</v>
      </c>
      <c r="Q322" s="0" t="n">
        <v>12.4023075496188</v>
      </c>
      <c r="S322" s="0" t="n">
        <v>0.104855180965644</v>
      </c>
      <c r="T322" s="0" t="n">
        <v>0.647563434118695</v>
      </c>
      <c r="U322" s="0" t="n">
        <v>10.7773432231086</v>
      </c>
      <c r="V322" s="0" t="n">
        <v>1.44310521768854</v>
      </c>
      <c r="W322" s="0" t="n">
        <v>7.30716205662455</v>
      </c>
      <c r="X322" s="0" t="n">
        <v>61.2646714588554</v>
      </c>
      <c r="Y322" s="0" t="n">
        <v>2.55918</v>
      </c>
      <c r="Z322" s="0" t="n">
        <v>84.1038805713614</v>
      </c>
    </row>
    <row r="323" customFormat="false" ht="12.75" hidden="false" customHeight="false" outlineLevel="0" collapsed="false">
      <c r="A323" s="0" t="s">
        <v>61</v>
      </c>
      <c r="B323" s="0" t="n">
        <v>20030518</v>
      </c>
      <c r="C323" s="0" t="n">
        <f aca="false">INT(B323/10000)</f>
        <v>2003</v>
      </c>
      <c r="D323" s="0" t="n">
        <v>81.8166</v>
      </c>
      <c r="E323" s="0" t="n">
        <v>25.6024</v>
      </c>
      <c r="F323" s="0" t="n">
        <v>11.5003</v>
      </c>
      <c r="G323" s="0" t="n">
        <v>14.1021</v>
      </c>
      <c r="H323" s="0" t="n">
        <v>2.08</v>
      </c>
      <c r="I323" s="0" t="n">
        <v>0.842696629213483</v>
      </c>
      <c r="K323" s="0" t="n">
        <v>0.640370976634415</v>
      </c>
      <c r="L323" s="0" t="n">
        <v>0.263857058509292</v>
      </c>
      <c r="M323" s="0" t="n">
        <v>3.85062091575382</v>
      </c>
      <c r="N323" s="0" t="n">
        <v>0.359758866597949</v>
      </c>
      <c r="O323" s="0" t="n">
        <v>2.71983840739974</v>
      </c>
      <c r="P323" s="0" t="n">
        <v>3.21891693023252</v>
      </c>
      <c r="Q323" s="0" t="n">
        <v>11.0533631551277</v>
      </c>
      <c r="S323" s="0" t="n">
        <v>0.66714958527584</v>
      </c>
      <c r="T323" s="0" t="n">
        <v>1.16681774025814</v>
      </c>
      <c r="U323" s="0" t="n">
        <v>31.4121301410129</v>
      </c>
      <c r="V323" s="0" t="n">
        <v>1.36517721315186</v>
      </c>
      <c r="W323" s="0" t="n">
        <v>7.88032083764828</v>
      </c>
      <c r="X323" s="0" t="n">
        <v>20.3906197940603</v>
      </c>
      <c r="Y323" s="0" t="n">
        <v>6.90018</v>
      </c>
      <c r="Z323" s="0" t="n">
        <v>69.7823953114073</v>
      </c>
    </row>
    <row r="324" customFormat="false" ht="12.75" hidden="false" customHeight="false" outlineLevel="0" collapsed="false">
      <c r="A324" s="0" t="s">
        <v>61</v>
      </c>
      <c r="B324" s="0" t="n">
        <v>20030614</v>
      </c>
      <c r="C324" s="0" t="n">
        <f aca="false">INT(B324/10000)</f>
        <v>2003</v>
      </c>
      <c r="D324" s="0" t="n">
        <v>82.74697</v>
      </c>
      <c r="E324" s="0" t="n">
        <v>29.6906</v>
      </c>
      <c r="F324" s="0" t="n">
        <v>13.752</v>
      </c>
      <c r="G324" s="0" t="n">
        <v>15.9386</v>
      </c>
      <c r="H324" s="0" t="n">
        <v>1.76</v>
      </c>
      <c r="I324" s="0" t="n">
        <v>0.853932584269663</v>
      </c>
      <c r="K324" s="0" t="n">
        <v>0.96968757021025</v>
      </c>
      <c r="L324" s="0" t="n">
        <v>0.511506760515958</v>
      </c>
      <c r="M324" s="0" t="n">
        <v>4.74208543677922</v>
      </c>
      <c r="N324" s="0" t="n">
        <v>0.141706078969292</v>
      </c>
      <c r="O324" s="0" t="n">
        <v>4.83104358751095</v>
      </c>
      <c r="P324" s="0" t="n">
        <v>1.6514278346807</v>
      </c>
      <c r="Q324" s="0" t="n">
        <v>12.8474572686664</v>
      </c>
      <c r="S324" s="0" t="n">
        <v>0.968488558295808</v>
      </c>
      <c r="T324" s="0" t="n">
        <v>2.09692309224223</v>
      </c>
      <c r="U324" s="0" t="n">
        <v>33.9891493549982</v>
      </c>
      <c r="V324" s="0" t="n">
        <v>0.512440655322593</v>
      </c>
      <c r="W324" s="0" t="n">
        <v>13.9636194514488</v>
      </c>
      <c r="X324" s="0" t="n">
        <v>9.02613730105817</v>
      </c>
      <c r="Y324" s="0" t="n">
        <v>8.2512</v>
      </c>
      <c r="Z324" s="0" t="n">
        <v>68.8079584133658</v>
      </c>
    </row>
    <row r="325" customFormat="false" ht="12.75" hidden="false" customHeight="false" outlineLevel="0" collapsed="false">
      <c r="A325" s="0" t="s">
        <v>61</v>
      </c>
      <c r="B325" s="0" t="n">
        <v>20030924</v>
      </c>
      <c r="C325" s="0" t="n">
        <f aca="false">INT(B325/10000)</f>
        <v>2003</v>
      </c>
      <c r="D325" s="0" t="n">
        <v>78.51167</v>
      </c>
      <c r="E325" s="0" t="n">
        <v>38.7205</v>
      </c>
      <c r="F325" s="0" t="n">
        <v>21.9355</v>
      </c>
      <c r="G325" s="0" t="n">
        <v>16.785</v>
      </c>
      <c r="H325" s="0" t="n">
        <v>1.83</v>
      </c>
      <c r="I325" s="0" t="n">
        <v>0.820224719101124</v>
      </c>
      <c r="K325" s="0" t="n">
        <v>4.16563409115616</v>
      </c>
      <c r="L325" s="0" t="n">
        <v>1.33344548919129</v>
      </c>
      <c r="M325" s="0" t="n">
        <v>2.03659668461216</v>
      </c>
      <c r="N325" s="0" t="n">
        <v>0.161516226485836</v>
      </c>
      <c r="O325" s="0" t="n">
        <v>10.3675799537576</v>
      </c>
      <c r="P325" s="0" t="n">
        <v>1.02589875202544</v>
      </c>
      <c r="Q325" s="0" t="n">
        <v>19.0906711972285</v>
      </c>
      <c r="S325" s="0" t="n">
        <v>4.19971536058454</v>
      </c>
      <c r="T325" s="0" t="n">
        <v>5.56057873140328</v>
      </c>
      <c r="U325" s="0" t="n">
        <v>15.0385215878976</v>
      </c>
      <c r="V325" s="0" t="n">
        <v>0.590384495332977</v>
      </c>
      <c r="W325" s="0" t="n">
        <v>29.9821640713127</v>
      </c>
      <c r="X325" s="0" t="n">
        <v>5.80221923770327</v>
      </c>
      <c r="Y325" s="0" t="n">
        <v>13.1613</v>
      </c>
      <c r="Z325" s="0" t="n">
        <v>74.3348834842344</v>
      </c>
    </row>
    <row r="326" customFormat="false" ht="12.75" hidden="false" customHeight="false" outlineLevel="0" collapsed="false">
      <c r="A326" s="0" t="s">
        <v>61</v>
      </c>
      <c r="B326" s="0" t="n">
        <v>20030927</v>
      </c>
      <c r="C326" s="0" t="n">
        <f aca="false">INT(B326/10000)</f>
        <v>2003</v>
      </c>
      <c r="D326" s="0" t="n">
        <v>119.3339</v>
      </c>
      <c r="E326" s="0" t="n">
        <v>49.5791</v>
      </c>
      <c r="F326" s="0" t="n">
        <v>26.1216</v>
      </c>
      <c r="G326" s="0" t="n">
        <v>23.4575</v>
      </c>
      <c r="H326" s="0" t="n">
        <v>1.83</v>
      </c>
      <c r="I326" s="0" t="n">
        <v>0.932584269662921</v>
      </c>
      <c r="K326" s="0" t="n">
        <v>3.8183536891957</v>
      </c>
      <c r="L326" s="0" t="n">
        <v>1.80392813714194</v>
      </c>
      <c r="M326" s="0" t="n">
        <v>3.27404700958873</v>
      </c>
      <c r="N326" s="0" t="n">
        <v>0.206030239670279</v>
      </c>
      <c r="O326" s="0" t="n">
        <v>13.0011051219021</v>
      </c>
      <c r="P326" s="0" t="n">
        <v>1.94818966674995</v>
      </c>
      <c r="Q326" s="0" t="n">
        <v>24.0516538642487</v>
      </c>
      <c r="S326" s="0" t="n">
        <v>3.84959367283484</v>
      </c>
      <c r="T326" s="0" t="n">
        <v>7.52253055237749</v>
      </c>
      <c r="U326" s="0" t="n">
        <v>24.1760320074704</v>
      </c>
      <c r="V326" s="0" t="n">
        <v>0.753094978241934</v>
      </c>
      <c r="W326" s="0" t="n">
        <v>37.5980960467032</v>
      </c>
      <c r="X326" s="0" t="n">
        <v>11.0184592200684</v>
      </c>
      <c r="Y326" s="0" t="n">
        <v>15.67296</v>
      </c>
      <c r="Z326" s="0" t="n">
        <v>100.590766477696</v>
      </c>
    </row>
    <row r="327" customFormat="false" ht="12.75" hidden="false" customHeight="false" outlineLevel="0" collapsed="false">
      <c r="A327" s="0" t="s">
        <v>61</v>
      </c>
      <c r="B327" s="0" t="n">
        <v>20030930</v>
      </c>
      <c r="C327" s="0" t="n">
        <f aca="false">INT(B327/10000)</f>
        <v>2003</v>
      </c>
      <c r="D327" s="0" t="n">
        <v>105.7466</v>
      </c>
      <c r="E327" s="0" t="n">
        <v>51.0138</v>
      </c>
      <c r="F327" s="0" t="n">
        <v>35.0432</v>
      </c>
      <c r="G327" s="0" t="n">
        <v>15.9706</v>
      </c>
      <c r="H327" s="0" t="n">
        <v>1.83</v>
      </c>
      <c r="I327" s="0" t="n">
        <v>0.898876404494382</v>
      </c>
      <c r="K327" s="0" t="n">
        <v>2.0829662466444</v>
      </c>
      <c r="L327" s="0" t="n">
        <v>1.10870293958549</v>
      </c>
      <c r="M327" s="0" t="n">
        <v>3.31274324490182</v>
      </c>
      <c r="N327" s="0" t="n">
        <v>0.126966105787446</v>
      </c>
      <c r="O327" s="0" t="n">
        <v>7.00233499366318</v>
      </c>
      <c r="P327" s="0" t="n">
        <v>4.32012762394297</v>
      </c>
      <c r="Q327" s="0" t="n">
        <v>17.9538411545253</v>
      </c>
      <c r="S327" s="0" t="n">
        <v>2.10000810205192</v>
      </c>
      <c r="T327" s="0" t="n">
        <v>4.6233835843131</v>
      </c>
      <c r="U327" s="0" t="n">
        <v>24.4617705508567</v>
      </c>
      <c r="V327" s="0" t="n">
        <v>0.464094672842594</v>
      </c>
      <c r="W327" s="0" t="n">
        <v>20.2501603651691</v>
      </c>
      <c r="X327" s="0" t="n">
        <v>24.4335296826189</v>
      </c>
      <c r="Y327" s="0" t="n">
        <v>21.02592</v>
      </c>
      <c r="Z327" s="0" t="n">
        <v>97.3588669578522</v>
      </c>
    </row>
    <row r="328" customFormat="false" ht="12.75" hidden="false" customHeight="false" outlineLevel="0" collapsed="false">
      <c r="A328" s="0" t="s">
        <v>61</v>
      </c>
      <c r="B328" s="0" t="n">
        <v>20031003</v>
      </c>
      <c r="C328" s="0" t="n">
        <f aca="false">INT(B328/10000)</f>
        <v>2003</v>
      </c>
      <c r="D328" s="0" t="n">
        <v>146.9111</v>
      </c>
      <c r="E328" s="0" t="n">
        <v>58.5258</v>
      </c>
      <c r="F328" s="0" t="n">
        <v>28.1879</v>
      </c>
      <c r="G328" s="0" t="n">
        <v>30.3379</v>
      </c>
      <c r="H328" s="0" t="n">
        <v>1.94</v>
      </c>
      <c r="I328" s="0" t="n">
        <v>0.966292134831461</v>
      </c>
      <c r="K328" s="0" t="n">
        <v>2.72053224323204</v>
      </c>
      <c r="L328" s="0" t="n">
        <v>2.24309652165517</v>
      </c>
      <c r="M328" s="0" t="n">
        <v>2.09609214640604</v>
      </c>
      <c r="N328" s="0" t="n">
        <v>0.339148784383588</v>
      </c>
      <c r="O328" s="0" t="n">
        <v>16.6146047203046</v>
      </c>
      <c r="P328" s="0" t="n">
        <v>3.96582505292309</v>
      </c>
      <c r="Q328" s="0" t="n">
        <v>27.9792994689046</v>
      </c>
      <c r="S328" s="0" t="n">
        <v>2.78305357307814</v>
      </c>
      <c r="T328" s="0" t="n">
        <v>9.60268809774959</v>
      </c>
      <c r="U328" s="0" t="n">
        <v>16.191261786328</v>
      </c>
      <c r="V328" s="0" t="n">
        <v>1.26048590011934</v>
      </c>
      <c r="W328" s="0" t="n">
        <v>48.087752457072</v>
      </c>
      <c r="X328" s="0" t="n">
        <v>23.6143038680962</v>
      </c>
      <c r="Y328" s="0" t="n">
        <v>16.91274</v>
      </c>
      <c r="Z328" s="0" t="n">
        <v>118.452285682443</v>
      </c>
    </row>
    <row r="329" customFormat="false" ht="12.75" hidden="false" customHeight="false" outlineLevel="0" collapsed="false">
      <c r="A329" s="0" t="s">
        <v>61</v>
      </c>
      <c r="B329" s="0" t="n">
        <v>20031006</v>
      </c>
      <c r="C329" s="0" t="n">
        <f aca="false">INT(B329/10000)</f>
        <v>2003</v>
      </c>
      <c r="D329" s="0" t="n">
        <v>96.2785</v>
      </c>
      <c r="E329" s="0" t="n">
        <v>35.3916</v>
      </c>
      <c r="F329" s="0" t="n">
        <v>16.8316</v>
      </c>
      <c r="G329" s="0" t="n">
        <v>18.56</v>
      </c>
      <c r="H329" s="0" t="n">
        <v>1.94</v>
      </c>
      <c r="I329" s="0" t="n">
        <v>0.876404494382023</v>
      </c>
      <c r="K329" s="0" t="n">
        <v>1.91430936127917</v>
      </c>
      <c r="L329" s="0" t="n">
        <v>0.593312239418376</v>
      </c>
      <c r="M329" s="0" t="n">
        <v>2.82420327407402</v>
      </c>
      <c r="N329" s="0" t="n">
        <v>0.276471548060461</v>
      </c>
      <c r="O329" s="0" t="n">
        <v>12.1250673736412</v>
      </c>
      <c r="P329" s="0" t="n">
        <v>1.75762371121479</v>
      </c>
      <c r="Q329" s="0" t="n">
        <v>19.490987507688</v>
      </c>
      <c r="S329" s="0" t="n">
        <v>1.95830265240878</v>
      </c>
      <c r="T329" s="0" t="n">
        <v>2.53996755142214</v>
      </c>
      <c r="U329" s="0" t="n">
        <v>21.8155554977587</v>
      </c>
      <c r="V329" s="0" t="n">
        <v>1.02753866197033</v>
      </c>
      <c r="W329" s="0" t="n">
        <v>35.0936569484806</v>
      </c>
      <c r="X329" s="0" t="n">
        <v>10.465681125244</v>
      </c>
      <c r="Y329" s="0" t="n">
        <v>10.09896</v>
      </c>
      <c r="Z329" s="0" t="n">
        <v>82.9996624372845</v>
      </c>
    </row>
    <row r="330" customFormat="false" ht="12.75" hidden="false" customHeight="false" outlineLevel="0" collapsed="false">
      <c r="A330" s="0" t="s">
        <v>61</v>
      </c>
      <c r="B330" s="0" t="n">
        <v>20031009</v>
      </c>
      <c r="C330" s="0" t="n">
        <f aca="false">INT(B330/10000)</f>
        <v>2003</v>
      </c>
      <c r="D330" s="0" t="n">
        <v>116.3542</v>
      </c>
      <c r="E330" s="0" t="n">
        <v>49.4529</v>
      </c>
      <c r="F330" s="0" t="n">
        <v>28.4659</v>
      </c>
      <c r="G330" s="0" t="n">
        <v>20.987</v>
      </c>
      <c r="H330" s="0" t="n">
        <v>1.94</v>
      </c>
      <c r="I330" s="0" t="n">
        <v>0.921348314606742</v>
      </c>
      <c r="K330" s="0" t="n">
        <v>3.878750280841</v>
      </c>
      <c r="L330" s="0" t="n">
        <v>1.50526936105012</v>
      </c>
      <c r="M330" s="0" t="n">
        <v>1.1218453219787</v>
      </c>
      <c r="N330" s="0" t="n">
        <v>0.226981470505769</v>
      </c>
      <c r="O330" s="0" t="n">
        <v>11.6922522719738</v>
      </c>
      <c r="P330" s="0" t="n">
        <v>4.4972357754657</v>
      </c>
      <c r="Q330" s="0" t="n">
        <v>22.9223344818151</v>
      </c>
      <c r="S330" s="0" t="n">
        <v>3.96788895078413</v>
      </c>
      <c r="T330" s="0" t="n">
        <v>6.4440526913203</v>
      </c>
      <c r="U330" s="0" t="n">
        <v>8.66569311996554</v>
      </c>
      <c r="V330" s="0" t="n">
        <v>0.843603033048999</v>
      </c>
      <c r="W330" s="0" t="n">
        <v>33.8409575422031</v>
      </c>
      <c r="X330" s="0" t="n">
        <v>26.778562027098</v>
      </c>
      <c r="Y330" s="0" t="n">
        <v>17.07954</v>
      </c>
      <c r="Z330" s="0" t="n">
        <v>97.62029736442</v>
      </c>
    </row>
    <row r="331" customFormat="false" ht="12.75" hidden="false" customHeight="false" outlineLevel="0" collapsed="false">
      <c r="A331" s="0" t="s">
        <v>61</v>
      </c>
      <c r="B331" s="0" t="n">
        <v>20031012</v>
      </c>
      <c r="C331" s="0" t="n">
        <f aca="false">INT(B331/10000)</f>
        <v>2003</v>
      </c>
      <c r="D331" s="0" t="n">
        <v>131.5717</v>
      </c>
      <c r="E331" s="0" t="n">
        <v>54.878</v>
      </c>
      <c r="F331" s="0" t="n">
        <v>29.4045</v>
      </c>
      <c r="G331" s="0" t="n">
        <v>25.4735</v>
      </c>
      <c r="H331" s="0" t="n">
        <v>1.94</v>
      </c>
      <c r="I331" s="0" t="n">
        <v>0.943820224719101</v>
      </c>
      <c r="K331" s="0" t="n">
        <v>3.88221174557956</v>
      </c>
      <c r="L331" s="0" t="n">
        <v>0.73038294294033</v>
      </c>
      <c r="M331" s="0" t="n">
        <v>0.81241364031436</v>
      </c>
      <c r="N331" s="0" t="n">
        <v>0.191137337796203</v>
      </c>
      <c r="O331" s="0" t="n">
        <v>17.2321190525969</v>
      </c>
      <c r="P331" s="0" t="n">
        <v>3.49600966412974</v>
      </c>
      <c r="Q331" s="0" t="n">
        <v>26.3442743833571</v>
      </c>
      <c r="S331" s="0" t="n">
        <v>3.9714299644342</v>
      </c>
      <c r="T331" s="0" t="n">
        <v>3.12676673752635</v>
      </c>
      <c r="U331" s="0" t="n">
        <v>6.27548838998675</v>
      </c>
      <c r="V331" s="0" t="n">
        <v>0.710384145166112</v>
      </c>
      <c r="W331" s="0" t="n">
        <v>49.8750279806164</v>
      </c>
      <c r="X331" s="0" t="n">
        <v>20.8168119957059</v>
      </c>
      <c r="Y331" s="0" t="n">
        <v>17.6427</v>
      </c>
      <c r="Z331" s="0" t="n">
        <v>102.418609213436</v>
      </c>
    </row>
    <row r="332" customFormat="false" ht="12.75" hidden="false" customHeight="false" outlineLevel="0" collapsed="false">
      <c r="A332" s="0" t="s">
        <v>61</v>
      </c>
      <c r="B332" s="0" t="n">
        <v>20031015</v>
      </c>
      <c r="C332" s="0" t="n">
        <f aca="false">INT(B332/10000)</f>
        <v>2003</v>
      </c>
      <c r="D332" s="0" t="n">
        <v>147.062</v>
      </c>
      <c r="E332" s="0" t="n">
        <v>56.2754</v>
      </c>
      <c r="F332" s="0" t="n">
        <v>30.3473</v>
      </c>
      <c r="G332" s="0" t="n">
        <v>25.9281</v>
      </c>
      <c r="H332" s="0" t="n">
        <v>1.94</v>
      </c>
      <c r="I332" s="0" t="n">
        <v>0.97752808988764</v>
      </c>
      <c r="K332" s="0" t="n">
        <v>4.61174527944528</v>
      </c>
      <c r="L332" s="0" t="n">
        <v>1.72734170214576</v>
      </c>
      <c r="M332" s="0" t="n">
        <v>0.508751843736878</v>
      </c>
      <c r="N332" s="0" t="n">
        <v>0.356088577984433</v>
      </c>
      <c r="O332" s="0" t="n">
        <v>14.7412466335752</v>
      </c>
      <c r="P332" s="0" t="n">
        <v>8.28483119319836</v>
      </c>
      <c r="Q332" s="0" t="n">
        <v>30.2300052300859</v>
      </c>
      <c r="S332" s="0" t="n">
        <v>4.71772911716662</v>
      </c>
      <c r="T332" s="0" t="n">
        <v>7.39474358049562</v>
      </c>
      <c r="U332" s="0" t="n">
        <v>3.92985313185995</v>
      </c>
      <c r="V332" s="0" t="n">
        <v>1.32344461313258</v>
      </c>
      <c r="W332" s="0" t="n">
        <v>42.6656806440722</v>
      </c>
      <c r="X332" s="0" t="n">
        <v>49.3316065840744</v>
      </c>
      <c r="Y332" s="0" t="n">
        <v>18.20838</v>
      </c>
      <c r="Z332" s="0" t="n">
        <v>127.571437670801</v>
      </c>
    </row>
    <row r="333" customFormat="false" ht="12.75" hidden="false" customHeight="false" outlineLevel="0" collapsed="false">
      <c r="A333" s="0" t="s">
        <v>61</v>
      </c>
      <c r="B333" s="0" t="n">
        <v>20031024</v>
      </c>
      <c r="C333" s="0" t="n">
        <f aca="false">INT(B333/10000)</f>
        <v>2003</v>
      </c>
      <c r="D333" s="0" t="n">
        <v>99.8177</v>
      </c>
      <c r="E333" s="0" t="n">
        <v>44.5884</v>
      </c>
      <c r="F333" s="0" t="n">
        <v>23.5682</v>
      </c>
      <c r="G333" s="0" t="n">
        <v>21.0202</v>
      </c>
      <c r="H333" s="0" t="n">
        <v>1.94</v>
      </c>
      <c r="I333" s="0" t="n">
        <v>0.887640449438202</v>
      </c>
      <c r="K333" s="0" t="n">
        <v>3.18514436374452</v>
      </c>
      <c r="L333" s="0" t="n">
        <v>0.721037213154742</v>
      </c>
      <c r="M333" s="0" t="n">
        <v>1.38947124942087</v>
      </c>
      <c r="N333" s="0" t="n">
        <v>0.206194932108065</v>
      </c>
      <c r="O333" s="0" t="n">
        <v>14.4428970123554</v>
      </c>
      <c r="P333" s="0" t="n">
        <v>1.93542200653302</v>
      </c>
      <c r="Q333" s="0" t="n">
        <v>21.8801667773166</v>
      </c>
      <c r="S333" s="0" t="n">
        <v>3.25834307766108</v>
      </c>
      <c r="T333" s="0" t="n">
        <v>3.08675770211015</v>
      </c>
      <c r="U333" s="0" t="n">
        <v>10.7329693413161</v>
      </c>
      <c r="V333" s="0" t="n">
        <v>0.76634744562233</v>
      </c>
      <c r="W333" s="0" t="n">
        <v>41.8021655034833</v>
      </c>
      <c r="X333" s="0" t="n">
        <v>11.5243720450009</v>
      </c>
      <c r="Y333" s="0" t="n">
        <v>14.14092</v>
      </c>
      <c r="Z333" s="0" t="n">
        <v>85.3118751151939</v>
      </c>
    </row>
    <row r="334" customFormat="false" ht="12.75" hidden="false" customHeight="false" outlineLevel="0" collapsed="false">
      <c r="A334" s="0" t="s">
        <v>61</v>
      </c>
      <c r="B334" s="0" t="n">
        <v>20031105</v>
      </c>
      <c r="C334" s="0" t="n">
        <f aca="false">INT(B334/10000)</f>
        <v>2003</v>
      </c>
      <c r="D334" s="0" t="n">
        <v>78.11012</v>
      </c>
      <c r="E334" s="0" t="n">
        <v>17.0455</v>
      </c>
      <c r="F334" s="0" t="n">
        <v>4.1877</v>
      </c>
      <c r="G334" s="0" t="n">
        <v>12.8578</v>
      </c>
      <c r="H334" s="0" t="n">
        <v>2.28</v>
      </c>
      <c r="I334" s="0" t="n">
        <v>0.808988764044944</v>
      </c>
      <c r="K334" s="0" t="n">
        <v>0.365679877458719</v>
      </c>
      <c r="L334" s="0" t="n">
        <v>0.51878914736187</v>
      </c>
      <c r="M334" s="0" t="n">
        <v>0.430122475589076</v>
      </c>
      <c r="N334" s="0" t="n">
        <v>0.247215112862334</v>
      </c>
      <c r="O334" s="0" t="n">
        <v>5.11468387856835</v>
      </c>
      <c r="P334" s="0" t="n">
        <v>7.8303715038551</v>
      </c>
      <c r="Q334" s="0" t="n">
        <v>14.5068619956955</v>
      </c>
      <c r="S334" s="0" t="n">
        <v>0.390811585410355</v>
      </c>
      <c r="T334" s="0" t="n">
        <v>2.39878697281975</v>
      </c>
      <c r="U334" s="0" t="n">
        <v>3.77497334112906</v>
      </c>
      <c r="V334" s="0" t="n">
        <v>0.965683979532681</v>
      </c>
      <c r="W334" s="0" t="n">
        <v>14.8412563070601</v>
      </c>
      <c r="X334" s="0" t="n">
        <v>53.855136481842</v>
      </c>
      <c r="Y334" s="0" t="n">
        <v>2.51262</v>
      </c>
      <c r="Z334" s="0" t="n">
        <v>78.7392686677939</v>
      </c>
    </row>
    <row r="335" customFormat="false" ht="12.75" hidden="false" customHeight="false" outlineLevel="0" collapsed="false">
      <c r="A335" s="0" t="s">
        <v>61</v>
      </c>
      <c r="B335" s="0" t="n">
        <v>20031114</v>
      </c>
      <c r="C335" s="0" t="n">
        <f aca="false">INT(B335/10000)</f>
        <v>2003</v>
      </c>
      <c r="D335" s="0" t="n">
        <v>78.69862</v>
      </c>
      <c r="E335" s="0" t="n">
        <v>17.6347</v>
      </c>
      <c r="F335" s="0" t="n">
        <v>5.4668</v>
      </c>
      <c r="G335" s="0" t="n">
        <v>12.1679</v>
      </c>
      <c r="H335" s="0" t="n">
        <v>2.28</v>
      </c>
      <c r="I335" s="0" t="n">
        <v>0.831460674157303</v>
      </c>
      <c r="K335" s="0" t="n">
        <v>0.272339690370534</v>
      </c>
      <c r="L335" s="0" t="n">
        <v>0.343672018340493</v>
      </c>
      <c r="M335" s="0" t="n">
        <v>1.02282441982931</v>
      </c>
      <c r="N335" s="0" t="n">
        <v>0.444304905909945</v>
      </c>
      <c r="O335" s="0" t="n">
        <v>3.43393475660786</v>
      </c>
      <c r="P335" s="0" t="n">
        <v>8.30553550706365</v>
      </c>
      <c r="Q335" s="0" t="n">
        <v>13.8226112981218</v>
      </c>
      <c r="S335" s="0" t="n">
        <v>0.291056502489362</v>
      </c>
      <c r="T335" s="0" t="n">
        <v>1.58907711294663</v>
      </c>
      <c r="U335" s="0" t="n">
        <v>8.97682668691841</v>
      </c>
      <c r="V335" s="0" t="n">
        <v>1.7355659397083</v>
      </c>
      <c r="W335" s="0" t="n">
        <v>9.96423377759265</v>
      </c>
      <c r="X335" s="0" t="n">
        <v>57.123183499976</v>
      </c>
      <c r="Y335" s="0" t="n">
        <v>3.28008</v>
      </c>
      <c r="Z335" s="0" t="n">
        <v>82.9600235196313</v>
      </c>
    </row>
    <row r="336" customFormat="false" ht="12.75" hidden="false" customHeight="false" outlineLevel="0" collapsed="false">
      <c r="A336" s="0" t="s">
        <v>61</v>
      </c>
      <c r="B336" s="0" t="n">
        <v>20031126</v>
      </c>
      <c r="C336" s="0" t="n">
        <f aca="false">INT(B336/10000)</f>
        <v>2003</v>
      </c>
      <c r="D336" s="0" t="n">
        <v>182.8654</v>
      </c>
      <c r="E336" s="0" t="n">
        <v>37.0088</v>
      </c>
      <c r="F336" s="0" t="n">
        <v>7.1507</v>
      </c>
      <c r="G336" s="0" t="n">
        <v>29.8581</v>
      </c>
      <c r="H336" s="0" t="n">
        <v>2.28</v>
      </c>
      <c r="I336" s="0" t="n">
        <v>1</v>
      </c>
      <c r="K336" s="0" t="n">
        <v>0.522185827983052</v>
      </c>
      <c r="L336" s="0" t="n">
        <v>0.370940511307966</v>
      </c>
      <c r="M336" s="0" t="n">
        <v>9.11227241203152E-006</v>
      </c>
      <c r="N336" s="0" t="n">
        <v>0.323691222722816</v>
      </c>
      <c r="O336" s="0" t="n">
        <v>4.63024735406669</v>
      </c>
      <c r="P336" s="0" t="n">
        <v>22.6789878001991</v>
      </c>
      <c r="Q336" s="0" t="n">
        <v>28.526061828552</v>
      </c>
      <c r="S336" s="0" t="n">
        <v>0.558073560763302</v>
      </c>
      <c r="T336" s="0" t="n">
        <v>1.71516168127545</v>
      </c>
      <c r="U336" s="0" t="n">
        <v>7.99739315770795E-005</v>
      </c>
      <c r="V336" s="0" t="n">
        <v>1.26441876663437</v>
      </c>
      <c r="W336" s="0" t="n">
        <v>13.4355689184892</v>
      </c>
      <c r="X336" s="0" t="n">
        <v>155.979825816493</v>
      </c>
      <c r="Y336" s="0" t="n">
        <v>4.29042</v>
      </c>
      <c r="Z336" s="0" t="n">
        <v>177.243548717587</v>
      </c>
    </row>
    <row r="337" customFormat="false" ht="12.75" hidden="false" customHeight="false" outlineLevel="0" collapsed="false">
      <c r="A337" s="0" t="s">
        <v>61</v>
      </c>
      <c r="B337" s="0" t="n">
        <v>20040116</v>
      </c>
      <c r="C337" s="0" t="n">
        <f aca="false">INT(B337/10000)</f>
        <v>2004</v>
      </c>
      <c r="D337" s="0" t="n">
        <v>86.58205</v>
      </c>
      <c r="E337" s="0" t="n">
        <v>10.355</v>
      </c>
      <c r="F337" s="0" t="n">
        <v>6.208157262</v>
      </c>
      <c r="G337" s="0" t="n">
        <v>11.3147</v>
      </c>
      <c r="H337" s="0" t="n">
        <v>2.85</v>
      </c>
      <c r="I337" s="0" t="n">
        <v>0.946428571428571</v>
      </c>
      <c r="K337" s="0" t="n">
        <v>0.0810579553089341</v>
      </c>
      <c r="L337" s="0" t="n">
        <v>0.134821255140661</v>
      </c>
      <c r="M337" s="0" t="n">
        <v>0.960357639966741</v>
      </c>
      <c r="N337" s="0" t="n">
        <v>0.132377428743271</v>
      </c>
      <c r="O337" s="0" t="n">
        <v>0.823500461473113</v>
      </c>
      <c r="P337" s="0" t="n">
        <v>8.32727503662222</v>
      </c>
      <c r="Q337" s="0" t="n">
        <v>10.4593897772549</v>
      </c>
      <c r="S337" s="0" t="n">
        <v>0.092845047644098</v>
      </c>
      <c r="T337" s="0" t="n">
        <v>0.700875075201614</v>
      </c>
      <c r="U337" s="0" t="n">
        <v>10.122332811398</v>
      </c>
      <c r="V337" s="0" t="n">
        <v>0.559184064807991</v>
      </c>
      <c r="W337" s="0" t="n">
        <v>2.39974962321328</v>
      </c>
      <c r="X337" s="0" t="n">
        <v>70.1620209533263</v>
      </c>
      <c r="Y337" s="0" t="n">
        <v>3.7248943572</v>
      </c>
      <c r="Z337" s="0" t="n">
        <v>87.7619019327913</v>
      </c>
    </row>
    <row r="338" customFormat="false" ht="12.75" hidden="false" customHeight="false" outlineLevel="0" collapsed="false">
      <c r="A338" s="0" t="s">
        <v>61</v>
      </c>
      <c r="B338" s="0" t="n">
        <v>20040119</v>
      </c>
      <c r="C338" s="0" t="n">
        <f aca="false">INT(B338/10000)</f>
        <v>2004</v>
      </c>
      <c r="D338" s="0" t="n">
        <v>113.4778</v>
      </c>
      <c r="E338" s="0" t="n">
        <v>14.2587</v>
      </c>
      <c r="F338" s="0" t="n">
        <v>6.208157262</v>
      </c>
      <c r="G338" s="0" t="n">
        <v>15.0811</v>
      </c>
      <c r="H338" s="0" t="n">
        <v>2.85</v>
      </c>
      <c r="I338" s="0" t="n">
        <v>0.982142857142857</v>
      </c>
      <c r="K338" s="0" t="n">
        <v>0.00426655369241327</v>
      </c>
      <c r="L338" s="0" t="n">
        <v>0.253115537911571</v>
      </c>
      <c r="M338" s="0" t="n">
        <v>1.31746861157043</v>
      </c>
      <c r="N338" s="0" t="n">
        <v>0.374981153347598</v>
      </c>
      <c r="O338" s="0" t="n">
        <v>0.873845225463145</v>
      </c>
      <c r="P338" s="0" t="n">
        <v>10.5315943194808</v>
      </c>
      <c r="Q338" s="0" t="n">
        <v>13.3552714014659</v>
      </c>
      <c r="S338" s="0" t="n">
        <v>0.0048869772169611</v>
      </c>
      <c r="T338" s="0" t="n">
        <v>1.3158338533741</v>
      </c>
      <c r="U338" s="0" t="n">
        <v>13.8863431703924</v>
      </c>
      <c r="V338" s="0" t="n">
        <v>1.58398216029677</v>
      </c>
      <c r="W338" s="0" t="n">
        <v>2.54645850082546</v>
      </c>
      <c r="X338" s="0" t="n">
        <v>88.7346626676413</v>
      </c>
      <c r="Y338" s="0" t="n">
        <v>3.7248943572</v>
      </c>
      <c r="Z338" s="0" t="n">
        <v>111.797061686947</v>
      </c>
    </row>
    <row r="339" customFormat="false" ht="12.75" hidden="false" customHeight="false" outlineLevel="0" collapsed="false">
      <c r="A339" s="0" t="s">
        <v>61</v>
      </c>
      <c r="B339" s="0" t="n">
        <v>20040125</v>
      </c>
      <c r="C339" s="0" t="n">
        <f aca="false">INT(B339/10000)</f>
        <v>2004</v>
      </c>
      <c r="D339" s="0" t="n">
        <v>193.7644</v>
      </c>
      <c r="E339" s="0" t="n">
        <v>25.8763</v>
      </c>
      <c r="F339" s="0" t="n">
        <v>6.208157262</v>
      </c>
      <c r="G339" s="0" t="n">
        <v>27.6281</v>
      </c>
      <c r="H339" s="0" t="n">
        <v>2.85</v>
      </c>
      <c r="I339" s="0" t="n">
        <v>0.991071428571429</v>
      </c>
      <c r="K339" s="0" t="n">
        <v>2.3221653961645E-006</v>
      </c>
      <c r="L339" s="0" t="n">
        <v>0.171997839989045</v>
      </c>
      <c r="M339" s="0" t="n">
        <v>1.18348289679885</v>
      </c>
      <c r="N339" s="0" t="n">
        <v>0.805310729536846</v>
      </c>
      <c r="O339" s="0" t="n">
        <v>1.92220416425006</v>
      </c>
      <c r="P339" s="0" t="n">
        <v>19.8399087614203</v>
      </c>
      <c r="Q339" s="0" t="n">
        <v>23.9229067141605</v>
      </c>
      <c r="S339" s="0" t="n">
        <v>2.6598445028949E-006</v>
      </c>
      <c r="T339" s="0" t="n">
        <v>0.894139421199323</v>
      </c>
      <c r="U339" s="0" t="n">
        <v>12.4741109555917</v>
      </c>
      <c r="V339" s="0" t="n">
        <v>3.40176517591404</v>
      </c>
      <c r="W339" s="0" t="n">
        <v>5.60146464356132</v>
      </c>
      <c r="X339" s="0" t="n">
        <v>167.162497708913</v>
      </c>
      <c r="Y339" s="0" t="n">
        <v>3.7248943572</v>
      </c>
      <c r="Z339" s="0" t="n">
        <v>193.258874922224</v>
      </c>
    </row>
    <row r="340" customFormat="false" ht="12.75" hidden="false" customHeight="false" outlineLevel="0" collapsed="false">
      <c r="A340" s="0" t="s">
        <v>61</v>
      </c>
      <c r="B340" s="0" t="n">
        <v>20040131</v>
      </c>
      <c r="C340" s="0" t="n">
        <f aca="false">INT(B340/10000)</f>
        <v>2004</v>
      </c>
      <c r="D340" s="0" t="n">
        <v>82.86725</v>
      </c>
      <c r="E340" s="0" t="n">
        <v>11.5056</v>
      </c>
      <c r="F340" s="0" t="n">
        <v>0.0607</v>
      </c>
      <c r="G340" s="0" t="n">
        <v>11.4449</v>
      </c>
      <c r="H340" s="0" t="n">
        <v>2.85</v>
      </c>
      <c r="I340" s="0" t="n">
        <v>0.919642857142857</v>
      </c>
      <c r="K340" s="0" t="n">
        <v>0.0345245299415884</v>
      </c>
      <c r="L340" s="0" t="n">
        <v>0.132515165972789</v>
      </c>
      <c r="M340" s="0" t="n">
        <v>1.40398233766328</v>
      </c>
      <c r="N340" s="0" t="n">
        <v>0.17422107168647</v>
      </c>
      <c r="O340" s="0" t="n">
        <v>1.59957027153555</v>
      </c>
      <c r="P340" s="0" t="n">
        <v>7.75385181052794</v>
      </c>
      <c r="Q340" s="0" t="n">
        <v>11.0986651873276</v>
      </c>
      <c r="S340" s="0" t="n">
        <v>0.0395449356586911</v>
      </c>
      <c r="T340" s="0" t="n">
        <v>0.688886754685922</v>
      </c>
      <c r="U340" s="0" t="n">
        <v>14.798212553028</v>
      </c>
      <c r="V340" s="0" t="n">
        <v>0.73593850527027</v>
      </c>
      <c r="W340" s="0" t="n">
        <v>4.66128233802565</v>
      </c>
      <c r="X340" s="0" t="n">
        <v>65.3306046463816</v>
      </c>
      <c r="Y340" s="0" t="n">
        <v>0.03642</v>
      </c>
      <c r="Z340" s="0" t="n">
        <v>86.2908897330502</v>
      </c>
    </row>
    <row r="341" customFormat="false" ht="12.75" hidden="false" customHeight="false" outlineLevel="0" collapsed="false">
      <c r="A341" s="0" t="s">
        <v>61</v>
      </c>
      <c r="B341" s="0" t="n">
        <v>20040304</v>
      </c>
      <c r="C341" s="0" t="n">
        <f aca="false">INT(B341/10000)</f>
        <v>2004</v>
      </c>
      <c r="D341" s="0" t="n">
        <v>71.94351</v>
      </c>
      <c r="E341" s="0" t="n">
        <v>13.8889</v>
      </c>
      <c r="F341" s="0" t="n">
        <v>3.8816</v>
      </c>
      <c r="G341" s="0" t="n">
        <v>10.0073</v>
      </c>
      <c r="H341" s="0" t="n">
        <v>2.51</v>
      </c>
      <c r="I341" s="0" t="n">
        <v>0.857142857142857</v>
      </c>
      <c r="K341" s="0" t="n">
        <v>0.24219510693176</v>
      </c>
      <c r="L341" s="0" t="n">
        <v>0.186497881353351</v>
      </c>
      <c r="M341" s="0" t="n">
        <v>0.895748747077915</v>
      </c>
      <c r="N341" s="0" t="n">
        <v>0.176903205673271</v>
      </c>
      <c r="O341" s="0" t="n">
        <v>1.73237054479481</v>
      </c>
      <c r="P341" s="0" t="n">
        <v>7.01565675325569</v>
      </c>
      <c r="Q341" s="0" t="n">
        <v>10.2493722390868</v>
      </c>
      <c r="S341" s="0" t="n">
        <v>0.266334916063577</v>
      </c>
      <c r="T341" s="0" t="n">
        <v>0.905582975535281</v>
      </c>
      <c r="U341" s="0" t="n">
        <v>8.49900840741919</v>
      </c>
      <c r="V341" s="0" t="n">
        <v>0.713721511004418</v>
      </c>
      <c r="W341" s="0" t="n">
        <v>5.03547202003207</v>
      </c>
      <c r="X341" s="0" t="n">
        <v>52.6335108992178</v>
      </c>
      <c r="Y341" s="0" t="n">
        <v>2.32896</v>
      </c>
      <c r="Z341" s="0" t="n">
        <v>70.3825907292723</v>
      </c>
    </row>
    <row r="342" customFormat="false" ht="12.75" hidden="false" customHeight="false" outlineLevel="0" collapsed="false">
      <c r="A342" s="0" t="s">
        <v>61</v>
      </c>
      <c r="B342" s="0" t="n">
        <v>20040310</v>
      </c>
      <c r="C342" s="0" t="n">
        <f aca="false">INT(B342/10000)</f>
        <v>2004</v>
      </c>
      <c r="D342" s="0" t="n">
        <v>93.33404</v>
      </c>
      <c r="E342" s="0" t="n">
        <v>20.9967</v>
      </c>
      <c r="F342" s="0" t="n">
        <v>9.5535</v>
      </c>
      <c r="G342" s="0" t="n">
        <v>11.4432</v>
      </c>
      <c r="H342" s="0" t="n">
        <v>2.51</v>
      </c>
      <c r="I342" s="0" t="n">
        <v>0.964285714285714</v>
      </c>
      <c r="K342" s="0" t="n">
        <v>0.757225251774228</v>
      </c>
      <c r="L342" s="0" t="n">
        <v>0.255854524519728</v>
      </c>
      <c r="M342" s="0" t="n">
        <v>1.97972703878595</v>
      </c>
      <c r="N342" s="0" t="n">
        <v>0.219876168189859</v>
      </c>
      <c r="O342" s="0" t="n">
        <v>1.13284045013513</v>
      </c>
      <c r="P342" s="0" t="n">
        <v>7.46183471705283</v>
      </c>
      <c r="Q342" s="0" t="n">
        <v>11.8073581504577</v>
      </c>
      <c r="S342" s="0" t="n">
        <v>0.832698589279648</v>
      </c>
      <c r="T342" s="0" t="n">
        <v>1.2423599664371</v>
      </c>
      <c r="U342" s="0" t="n">
        <v>18.7839690559716</v>
      </c>
      <c r="V342" s="0" t="n">
        <v>0.887097271058889</v>
      </c>
      <c r="W342" s="0" t="n">
        <v>3.29282116170569</v>
      </c>
      <c r="X342" s="0" t="n">
        <v>55.9808686087593</v>
      </c>
      <c r="Y342" s="0" t="n">
        <v>5.7321</v>
      </c>
      <c r="Z342" s="0" t="n">
        <v>86.7519146532122</v>
      </c>
    </row>
    <row r="343" customFormat="false" ht="12.75" hidden="false" customHeight="false" outlineLevel="0" collapsed="false">
      <c r="A343" s="0" t="s">
        <v>61</v>
      </c>
      <c r="B343" s="0" t="n">
        <v>20040313</v>
      </c>
      <c r="C343" s="0" t="n">
        <f aca="false">INT(B343/10000)</f>
        <v>2004</v>
      </c>
      <c r="D343" s="0" t="n">
        <v>75.08041</v>
      </c>
      <c r="E343" s="0" t="n">
        <v>15.4003</v>
      </c>
      <c r="F343" s="0" t="n">
        <v>6.131</v>
      </c>
      <c r="G343" s="0" t="n">
        <v>9.2693</v>
      </c>
      <c r="H343" s="0" t="n">
        <v>2.51</v>
      </c>
      <c r="I343" s="0" t="n">
        <v>0.892857142857143</v>
      </c>
      <c r="K343" s="0" t="n">
        <v>0.643892121799507</v>
      </c>
      <c r="L343" s="0" t="n">
        <v>0.214203317531578</v>
      </c>
      <c r="M343" s="0" t="n">
        <v>2.29703616835332</v>
      </c>
      <c r="N343" s="0" t="n">
        <v>0.211347452661656</v>
      </c>
      <c r="O343" s="0" t="n">
        <v>2.30797716285064</v>
      </c>
      <c r="P343" s="0" t="n">
        <v>4.79624057487035</v>
      </c>
      <c r="Q343" s="0" t="n">
        <v>10.470696798067</v>
      </c>
      <c r="S343" s="0" t="n">
        <v>0.708069441971794</v>
      </c>
      <c r="T343" s="0" t="n">
        <v>1.04011303641702</v>
      </c>
      <c r="U343" s="0" t="n">
        <v>21.7946491922725</v>
      </c>
      <c r="V343" s="0" t="n">
        <v>0.85268790176256</v>
      </c>
      <c r="W343" s="0" t="n">
        <v>6.70858463931219</v>
      </c>
      <c r="X343" s="0" t="n">
        <v>35.9828009623704</v>
      </c>
      <c r="Y343" s="0" t="n">
        <v>3.6786</v>
      </c>
      <c r="Z343" s="0" t="n">
        <v>70.7655051741065</v>
      </c>
    </row>
    <row r="344" customFormat="false" ht="12.75" hidden="false" customHeight="false" outlineLevel="0" collapsed="false">
      <c r="A344" s="0" t="s">
        <v>61</v>
      </c>
      <c r="B344" s="0" t="n">
        <v>20040331</v>
      </c>
      <c r="C344" s="0" t="n">
        <f aca="false">INT(B344/10000)</f>
        <v>2004</v>
      </c>
      <c r="D344" s="0" t="n">
        <v>110.9459</v>
      </c>
      <c r="E344" s="0" t="n">
        <v>24.9669</v>
      </c>
      <c r="F344" s="0" t="n">
        <v>8.7632</v>
      </c>
      <c r="G344" s="0" t="n">
        <v>16.2037</v>
      </c>
      <c r="H344" s="0" t="n">
        <v>2.51</v>
      </c>
      <c r="I344" s="0" t="n">
        <v>0.973214285714286</v>
      </c>
      <c r="K344" s="0" t="n">
        <v>0.793928714088316</v>
      </c>
      <c r="L344" s="0" t="n">
        <v>0.337526492996637</v>
      </c>
      <c r="M344" s="0" t="n">
        <v>2.49286675920565</v>
      </c>
      <c r="N344" s="0" t="n">
        <v>0.405602183030236</v>
      </c>
      <c r="O344" s="0" t="n">
        <v>0.05906628663825</v>
      </c>
      <c r="P344" s="0" t="n">
        <v>8.45753967802471</v>
      </c>
      <c r="Q344" s="0" t="n">
        <v>12.5465301139838</v>
      </c>
      <c r="S344" s="0" t="n">
        <v>0.873060319450438</v>
      </c>
      <c r="T344" s="0" t="n">
        <v>1.63893682669115</v>
      </c>
      <c r="U344" s="0" t="n">
        <v>23.652721384406</v>
      </c>
      <c r="V344" s="0" t="n">
        <v>1.63641468133537</v>
      </c>
      <c r="W344" s="0" t="n">
        <v>0.171687653422513</v>
      </c>
      <c r="X344" s="0" t="n">
        <v>63.4509387331848</v>
      </c>
      <c r="Y344" s="0" t="n">
        <v>5.25792</v>
      </c>
      <c r="Z344" s="0" t="n">
        <v>96.6816795984902</v>
      </c>
    </row>
    <row r="345" customFormat="false" ht="12.75" hidden="false" customHeight="false" outlineLevel="0" collapsed="false">
      <c r="A345" s="0" t="s">
        <v>61</v>
      </c>
      <c r="B345" s="0" t="n">
        <v>20040406</v>
      </c>
      <c r="C345" s="0" t="n">
        <f aca="false">INT(B345/10000)</f>
        <v>2004</v>
      </c>
      <c r="D345" s="0" t="n">
        <v>93.00348</v>
      </c>
      <c r="E345" s="0" t="n">
        <v>25.7728</v>
      </c>
      <c r="F345" s="0" t="n">
        <v>10.7352</v>
      </c>
      <c r="G345" s="0" t="n">
        <v>15.0376</v>
      </c>
      <c r="H345" s="0" t="n">
        <v>2.22</v>
      </c>
      <c r="I345" s="0" t="n">
        <v>0.955357142857143</v>
      </c>
      <c r="K345" s="0" t="n">
        <v>1.01546245735644</v>
      </c>
      <c r="L345" s="0" t="n">
        <v>0.368751749483722</v>
      </c>
      <c r="M345" s="0" t="n">
        <v>3.68388160180651</v>
      </c>
      <c r="N345" s="0" t="n">
        <v>0.197066265556499</v>
      </c>
      <c r="O345" s="0" t="n">
        <v>0.508928946894824</v>
      </c>
      <c r="P345" s="0" t="n">
        <v>5.9016783993283</v>
      </c>
      <c r="Q345" s="0" t="n">
        <v>11.6757694204263</v>
      </c>
      <c r="S345" s="0" t="n">
        <v>1.07705369474198</v>
      </c>
      <c r="T345" s="0" t="n">
        <v>1.68273247796522</v>
      </c>
      <c r="U345" s="0" t="n">
        <v>31.6477086958753</v>
      </c>
      <c r="V345" s="0" t="n">
        <v>0.763195286295532</v>
      </c>
      <c r="W345" s="0" t="n">
        <v>1.47609328046923</v>
      </c>
      <c r="X345" s="0" t="n">
        <v>39.6285512483745</v>
      </c>
      <c r="Y345" s="0" t="n">
        <v>6.44112</v>
      </c>
      <c r="Z345" s="0" t="n">
        <v>82.7164546837218</v>
      </c>
    </row>
    <row r="346" customFormat="false" ht="12.75" hidden="false" customHeight="false" outlineLevel="0" collapsed="false">
      <c r="A346" s="0" t="s">
        <v>61</v>
      </c>
      <c r="B346" s="0" t="n">
        <v>20040527</v>
      </c>
      <c r="C346" s="0" t="n">
        <f aca="false">INT(B346/10000)</f>
        <v>2004</v>
      </c>
      <c r="D346" s="0" t="n">
        <v>80.78344</v>
      </c>
      <c r="E346" s="0" t="n">
        <v>33.3333</v>
      </c>
      <c r="F346" s="0" t="n">
        <v>19.2018</v>
      </c>
      <c r="G346" s="0" t="n">
        <v>14.1315</v>
      </c>
      <c r="H346" s="0" t="n">
        <v>2.08</v>
      </c>
      <c r="I346" s="0" t="n">
        <v>0.901785714285714</v>
      </c>
      <c r="K346" s="0" t="n">
        <v>2.06464435570062</v>
      </c>
      <c r="L346" s="0" t="n">
        <v>0.676493280280577</v>
      </c>
      <c r="M346" s="0" t="n">
        <v>4.47017528328453</v>
      </c>
      <c r="N346" s="0" t="n">
        <v>0.273177699304741</v>
      </c>
      <c r="O346" s="0" t="n">
        <v>2.78450395320833</v>
      </c>
      <c r="P346" s="0" t="n">
        <v>1.88564538528187</v>
      </c>
      <c r="Q346" s="0" t="n">
        <v>12.1546399570607</v>
      </c>
      <c r="S346" s="0" t="n">
        <v>2.15098228356176</v>
      </c>
      <c r="T346" s="0" t="n">
        <v>2.9915605254464</v>
      </c>
      <c r="U346" s="0" t="n">
        <v>36.4662559165952</v>
      </c>
      <c r="V346" s="0" t="n">
        <v>1.03662759936605</v>
      </c>
      <c r="W346" s="0" t="n">
        <v>8.06767948613522</v>
      </c>
      <c r="X346" s="0" t="n">
        <v>11.9448494481432</v>
      </c>
      <c r="Y346" s="0" t="n">
        <v>11.52108</v>
      </c>
      <c r="Z346" s="0" t="n">
        <v>74.1790352592478</v>
      </c>
    </row>
    <row r="347" customFormat="false" ht="12.75" hidden="false" customHeight="false" outlineLevel="0" collapsed="false">
      <c r="A347" s="0" t="s">
        <v>61</v>
      </c>
      <c r="B347" s="0" t="n">
        <v>20040617</v>
      </c>
      <c r="C347" s="0" t="n">
        <f aca="false">INT(B347/10000)</f>
        <v>2004</v>
      </c>
      <c r="D347" s="0" t="n">
        <v>85.34513</v>
      </c>
      <c r="E347" s="0" t="n">
        <v>46.4804</v>
      </c>
      <c r="F347" s="0" t="n">
        <v>30.343</v>
      </c>
      <c r="G347" s="0" t="n">
        <v>16.1374</v>
      </c>
      <c r="H347" s="0" t="n">
        <v>1.76</v>
      </c>
      <c r="I347" s="0" t="n">
        <v>0.928571428571429</v>
      </c>
      <c r="K347" s="0" t="n">
        <v>3.26475805273151</v>
      </c>
      <c r="L347" s="0" t="n">
        <v>0.991496969070994</v>
      </c>
      <c r="M347" s="0" t="n">
        <v>5.6294730330127</v>
      </c>
      <c r="N347" s="0" t="n">
        <v>0.193631251854105</v>
      </c>
      <c r="O347" s="0" t="n">
        <v>1.28374985156611</v>
      </c>
      <c r="P347" s="0" t="n">
        <v>1.70732948211701</v>
      </c>
      <c r="Q347" s="0" t="n">
        <v>13.0704386403524</v>
      </c>
      <c r="S347" s="0" t="n">
        <v>3.26072120217958</v>
      </c>
      <c r="T347" s="0" t="n">
        <v>4.06464401024917</v>
      </c>
      <c r="U347" s="0" t="n">
        <v>40.3495471053681</v>
      </c>
      <c r="V347" s="0" t="n">
        <v>0.700213613366253</v>
      </c>
      <c r="W347" s="0" t="n">
        <v>3.71054288238347</v>
      </c>
      <c r="X347" s="0" t="n">
        <v>9.33167650447904</v>
      </c>
      <c r="Y347" s="0" t="n">
        <v>18.2058</v>
      </c>
      <c r="Z347" s="0" t="n">
        <v>79.6231453180256</v>
      </c>
    </row>
    <row r="348" customFormat="false" ht="12.75" hidden="false" customHeight="false" outlineLevel="0" collapsed="false">
      <c r="A348" s="0" t="s">
        <v>61</v>
      </c>
      <c r="B348" s="0" t="n">
        <v>20040620</v>
      </c>
      <c r="C348" s="0" t="n">
        <f aca="false">INT(B348/10000)</f>
        <v>2004</v>
      </c>
      <c r="D348" s="0" t="n">
        <v>70.5456</v>
      </c>
      <c r="E348" s="0" t="n">
        <v>24.5695</v>
      </c>
      <c r="F348" s="0" t="n">
        <v>10.59</v>
      </c>
      <c r="G348" s="0" t="n">
        <v>13.9795</v>
      </c>
      <c r="H348" s="0" t="n">
        <v>1.76</v>
      </c>
      <c r="I348" s="0" t="n">
        <v>0.848214285714286</v>
      </c>
      <c r="K348" s="0" t="n">
        <v>1.14807236509937</v>
      </c>
      <c r="L348" s="0" t="n">
        <v>1.05440869987874</v>
      </c>
      <c r="M348" s="0" t="n">
        <v>6.07710555508095</v>
      </c>
      <c r="N348" s="0" t="n">
        <v>0.254108667758234</v>
      </c>
      <c r="O348" s="0" t="n">
        <v>2.18988621975384</v>
      </c>
      <c r="P348" s="0" t="n">
        <v>1.19032551130567</v>
      </c>
      <c r="Q348" s="0" t="n">
        <v>11.9139070188768</v>
      </c>
      <c r="S348" s="0" t="n">
        <v>1.14665278163075</v>
      </c>
      <c r="T348" s="0" t="n">
        <v>4.32255078937095</v>
      </c>
      <c r="U348" s="0" t="n">
        <v>43.5579769937731</v>
      </c>
      <c r="V348" s="0" t="n">
        <v>0.918913381672201</v>
      </c>
      <c r="W348" s="0" t="n">
        <v>6.32963401399764</v>
      </c>
      <c r="X348" s="0" t="n">
        <v>6.50591038395239</v>
      </c>
      <c r="Y348" s="0" t="n">
        <v>6.354</v>
      </c>
      <c r="Z348" s="0" t="n">
        <v>69.135638344397</v>
      </c>
    </row>
    <row r="349" customFormat="false" ht="12.75" hidden="false" customHeight="false" outlineLevel="0" collapsed="false">
      <c r="A349" s="0" t="s">
        <v>61</v>
      </c>
      <c r="B349" s="0" t="n">
        <v>20040623</v>
      </c>
      <c r="C349" s="0" t="n">
        <f aca="false">INT(B349/10000)</f>
        <v>2004</v>
      </c>
      <c r="D349" s="0" t="n">
        <v>68.93832</v>
      </c>
      <c r="E349" s="0" t="n">
        <v>32.4755</v>
      </c>
      <c r="F349" s="0" t="n">
        <v>19.0761</v>
      </c>
      <c r="G349" s="0" t="n">
        <v>13.3994</v>
      </c>
      <c r="H349" s="0" t="n">
        <v>1.76</v>
      </c>
      <c r="I349" s="0" t="n">
        <v>0.821428571428571</v>
      </c>
      <c r="K349" s="0" t="n">
        <v>2.18657146709522</v>
      </c>
      <c r="L349" s="0" t="n">
        <v>1.03571724030756</v>
      </c>
      <c r="M349" s="0" t="n">
        <v>4.60609580982177</v>
      </c>
      <c r="N349" s="0" t="n">
        <v>0.211629782555003</v>
      </c>
      <c r="O349" s="0" t="n">
        <v>4.16260166871276</v>
      </c>
      <c r="P349" s="0" t="n">
        <v>0.753783680253335</v>
      </c>
      <c r="Q349" s="0" t="n">
        <v>12.9563996487456</v>
      </c>
      <c r="S349" s="0" t="n">
        <v>2.18386778673325</v>
      </c>
      <c r="T349" s="0" t="n">
        <v>4.2459251096576</v>
      </c>
      <c r="U349" s="0" t="n">
        <v>33.0144364775081</v>
      </c>
      <c r="V349" s="0" t="n">
        <v>0.765300297962266</v>
      </c>
      <c r="W349" s="0" t="n">
        <v>12.0315589327601</v>
      </c>
      <c r="X349" s="0" t="n">
        <v>4.11992268168291</v>
      </c>
      <c r="Y349" s="0" t="n">
        <v>11.44566</v>
      </c>
      <c r="Z349" s="0" t="n">
        <v>67.8066712863042</v>
      </c>
    </row>
    <row r="350" customFormat="false" ht="12.75" hidden="false" customHeight="false" outlineLevel="0" collapsed="false">
      <c r="A350" s="0" t="s">
        <v>61</v>
      </c>
      <c r="B350" s="0" t="n">
        <v>20040629</v>
      </c>
      <c r="C350" s="0" t="n">
        <f aca="false">INT(B350/10000)</f>
        <v>2004</v>
      </c>
      <c r="D350" s="0" t="n">
        <v>72.63597</v>
      </c>
      <c r="E350" s="0" t="n">
        <v>36.2919</v>
      </c>
      <c r="F350" s="0" t="n">
        <v>22.9003</v>
      </c>
      <c r="G350" s="0" t="n">
        <v>13.3916</v>
      </c>
      <c r="H350" s="0" t="n">
        <v>1.76</v>
      </c>
      <c r="I350" s="0" t="n">
        <v>0.875</v>
      </c>
      <c r="K350" s="0" t="n">
        <v>4.02419148028723</v>
      </c>
      <c r="L350" s="0" t="n">
        <v>1.71083495862836</v>
      </c>
      <c r="M350" s="0" t="n">
        <v>3.5418111378713</v>
      </c>
      <c r="N350" s="0" t="n">
        <v>0.21432368028736</v>
      </c>
      <c r="O350" s="0" t="n">
        <v>3.05301861230621</v>
      </c>
      <c r="P350" s="0" t="n">
        <v>1.81887397306629</v>
      </c>
      <c r="Q350" s="0" t="n">
        <v>14.3630538424467</v>
      </c>
      <c r="S350" s="0" t="n">
        <v>4.01921559560119</v>
      </c>
      <c r="T350" s="0" t="n">
        <v>7.01357168406605</v>
      </c>
      <c r="U350" s="0" t="n">
        <v>25.3861195369071</v>
      </c>
      <c r="V350" s="0" t="n">
        <v>0.775042030493303</v>
      </c>
      <c r="W350" s="0" t="n">
        <v>8.82442671199303</v>
      </c>
      <c r="X350" s="0" t="n">
        <v>9.94134037797161</v>
      </c>
      <c r="Y350" s="0" t="n">
        <v>13.74018</v>
      </c>
      <c r="Z350" s="0" t="n">
        <v>69.6998959370323</v>
      </c>
    </row>
    <row r="351" customFormat="false" ht="12.75" hidden="false" customHeight="false" outlineLevel="0" collapsed="false">
      <c r="A351" s="0" t="s">
        <v>61</v>
      </c>
      <c r="B351" s="0" t="n">
        <v>20040702</v>
      </c>
      <c r="C351" s="0" t="n">
        <f aca="false">INT(B351/10000)</f>
        <v>2004</v>
      </c>
      <c r="D351" s="0" t="n">
        <v>81.29264</v>
      </c>
      <c r="E351" s="0" t="n">
        <v>37.5164</v>
      </c>
      <c r="F351" s="0" t="n">
        <v>20.9167</v>
      </c>
      <c r="G351" s="0" t="n">
        <v>16.5997</v>
      </c>
      <c r="H351" s="0" t="n">
        <v>1.69</v>
      </c>
      <c r="I351" s="0" t="n">
        <v>0.910714285714286</v>
      </c>
      <c r="K351" s="0" t="n">
        <v>1.6435392661263</v>
      </c>
      <c r="L351" s="0" t="n">
        <v>2.02632413987517</v>
      </c>
      <c r="M351" s="0" t="n">
        <v>3.53932352274403</v>
      </c>
      <c r="N351" s="0" t="n">
        <v>0.0832579091735984</v>
      </c>
      <c r="O351" s="0" t="n">
        <v>6.47501938406527</v>
      </c>
      <c r="P351" s="0" t="n">
        <v>1.72872393977781</v>
      </c>
      <c r="Q351" s="0" t="n">
        <v>15.4961881617622</v>
      </c>
      <c r="S351" s="0" t="n">
        <v>1.62602814703803</v>
      </c>
      <c r="T351" s="0" t="n">
        <v>8.16390015242886</v>
      </c>
      <c r="U351" s="0" t="n">
        <v>24.6017070747261</v>
      </c>
      <c r="V351" s="0" t="n">
        <v>0.2978285208345</v>
      </c>
      <c r="W351" s="0" t="n">
        <v>18.7055062595041</v>
      </c>
      <c r="X351" s="0" t="n">
        <v>9.12000495589183</v>
      </c>
      <c r="Y351" s="0" t="n">
        <v>12.55002</v>
      </c>
      <c r="Z351" s="0" t="n">
        <v>75.0649951104234</v>
      </c>
    </row>
    <row r="352" customFormat="false" ht="12.75" hidden="false" customHeight="false" outlineLevel="0" collapsed="false">
      <c r="A352" s="0" t="s">
        <v>61</v>
      </c>
      <c r="B352" s="0" t="n">
        <v>20040813</v>
      </c>
      <c r="C352" s="0" t="n">
        <f aca="false">INT(B352/10000)</f>
        <v>2004</v>
      </c>
      <c r="D352" s="0" t="n">
        <v>70.47422</v>
      </c>
      <c r="E352" s="0" t="n">
        <v>38.7318</v>
      </c>
      <c r="F352" s="0" t="n">
        <v>24.3737</v>
      </c>
      <c r="G352" s="0" t="n">
        <v>14.3581</v>
      </c>
      <c r="H352" s="0" t="n">
        <v>1.7</v>
      </c>
      <c r="I352" s="0" t="n">
        <v>0.830357142857143</v>
      </c>
      <c r="K352" s="0" t="n">
        <v>3.21277640122651</v>
      </c>
      <c r="L352" s="0" t="n">
        <v>2.12552643179838</v>
      </c>
      <c r="M352" s="0" t="n">
        <v>2.6998225177105</v>
      </c>
      <c r="N352" s="0" t="n">
        <v>0.245615243466699</v>
      </c>
      <c r="O352" s="0" t="n">
        <v>7.37298236030424</v>
      </c>
      <c r="P352" s="0" t="n">
        <v>0.510024891679245</v>
      </c>
      <c r="Q352" s="0" t="n">
        <v>16.1667478461856</v>
      </c>
      <c r="S352" s="0" t="n">
        <v>3.1828683891979</v>
      </c>
      <c r="T352" s="0" t="n">
        <v>8.58501006715737</v>
      </c>
      <c r="U352" s="0" t="n">
        <v>18.8499029920156</v>
      </c>
      <c r="V352" s="0" t="n">
        <v>0.879979824870224</v>
      </c>
      <c r="W352" s="0" t="n">
        <v>21.3012093696132</v>
      </c>
      <c r="X352" s="0" t="n">
        <v>2.70452205653661</v>
      </c>
      <c r="Y352" s="0" t="n">
        <v>14.62422</v>
      </c>
      <c r="Z352" s="0" t="n">
        <v>70.1277126993909</v>
      </c>
    </row>
    <row r="353" customFormat="false" ht="12.75" hidden="false" customHeight="false" outlineLevel="0" collapsed="false">
      <c r="A353" s="0" t="s">
        <v>61</v>
      </c>
      <c r="B353" s="0" t="n">
        <v>20040915</v>
      </c>
      <c r="C353" s="0" t="n">
        <f aca="false">INT(B353/10000)</f>
        <v>2004</v>
      </c>
      <c r="D353" s="0" t="n">
        <v>67.97118</v>
      </c>
      <c r="E353" s="0" t="n">
        <v>44.4609</v>
      </c>
      <c r="F353" s="0" t="n">
        <v>32.9995</v>
      </c>
      <c r="G353" s="0" t="n">
        <v>11.4614</v>
      </c>
      <c r="H353" s="0" t="n">
        <v>1.83</v>
      </c>
      <c r="I353" s="0" t="n">
        <v>0.8125</v>
      </c>
      <c r="K353" s="0" t="n">
        <v>3.83381091966619</v>
      </c>
      <c r="L353" s="0" t="n">
        <v>1.38320846597169</v>
      </c>
      <c r="M353" s="0" t="n">
        <v>1.72398638361852</v>
      </c>
      <c r="N353" s="0" t="n">
        <v>0.18492608014256</v>
      </c>
      <c r="O353" s="0" t="n">
        <v>4.06990513523607</v>
      </c>
      <c r="P353" s="0" t="n">
        <v>1.83957828693159</v>
      </c>
      <c r="Q353" s="0" t="n">
        <v>13.0354152715666</v>
      </c>
      <c r="S353" s="0" t="n">
        <v>3.86517736713406</v>
      </c>
      <c r="T353" s="0" t="n">
        <v>5.76809448854476</v>
      </c>
      <c r="U353" s="0" t="n">
        <v>12.7301623552559</v>
      </c>
      <c r="V353" s="0" t="n">
        <v>0.675953697497042</v>
      </c>
      <c r="W353" s="0" t="n">
        <v>11.7698213144813</v>
      </c>
      <c r="X353" s="0" t="n">
        <v>10.4041812163458</v>
      </c>
      <c r="Y353" s="0" t="n">
        <v>19.7997</v>
      </c>
      <c r="Z353" s="0" t="n">
        <v>65.0130904392589</v>
      </c>
    </row>
    <row r="354" customFormat="false" ht="12.75" hidden="false" customHeight="false" outlineLevel="0" collapsed="false">
      <c r="A354" s="0" t="s">
        <v>61</v>
      </c>
      <c r="B354" s="0" t="n">
        <v>20041006</v>
      </c>
      <c r="C354" s="0" t="n">
        <f aca="false">INT(B354/10000)</f>
        <v>2004</v>
      </c>
      <c r="D354" s="0" t="n">
        <v>72.15874</v>
      </c>
      <c r="E354" s="0" t="n">
        <v>33.707</v>
      </c>
      <c r="F354" s="0" t="n">
        <v>22.1737</v>
      </c>
      <c r="G354" s="0" t="n">
        <v>11.5333</v>
      </c>
      <c r="H354" s="0" t="n">
        <v>1.94</v>
      </c>
      <c r="I354" s="0" t="n">
        <v>0.866071428571429</v>
      </c>
      <c r="K354" s="0" t="n">
        <v>2.51284435891818</v>
      </c>
      <c r="L354" s="0" t="n">
        <v>0.856610981602814</v>
      </c>
      <c r="M354" s="0" t="n">
        <v>2.83049141231239</v>
      </c>
      <c r="N354" s="0" t="n">
        <v>0.242791944533225</v>
      </c>
      <c r="O354" s="0" t="n">
        <v>2.7439839116287</v>
      </c>
      <c r="P354" s="0" t="n">
        <v>4.01879358922847</v>
      </c>
      <c r="Q354" s="0" t="n">
        <v>13.2055161982238</v>
      </c>
      <c r="S354" s="0" t="n">
        <v>2.57059275407382</v>
      </c>
      <c r="T354" s="0" t="n">
        <v>3.66714851457627</v>
      </c>
      <c r="U354" s="0" t="n">
        <v>21.8641282155854</v>
      </c>
      <c r="V354" s="0" t="n">
        <v>0.902364498528027</v>
      </c>
      <c r="W354" s="0" t="n">
        <v>7.94192948372289</v>
      </c>
      <c r="X354" s="0" t="n">
        <v>23.9297023274512</v>
      </c>
      <c r="Y354" s="0" t="n">
        <v>13.30422</v>
      </c>
      <c r="Z354" s="0" t="n">
        <v>74.1800857939376</v>
      </c>
    </row>
    <row r="355" customFormat="false" ht="12.75" hidden="false" customHeight="false" outlineLevel="0" collapsed="false">
      <c r="A355" s="0" t="s">
        <v>61</v>
      </c>
      <c r="B355" s="0" t="n">
        <v>20041009</v>
      </c>
      <c r="C355" s="0" t="n">
        <f aca="false">INT(B355/10000)</f>
        <v>2004</v>
      </c>
      <c r="D355" s="0" t="n">
        <v>67.84949</v>
      </c>
      <c r="E355" s="0" t="n">
        <v>29.8203</v>
      </c>
      <c r="F355" s="0" t="n">
        <v>21.1933</v>
      </c>
      <c r="G355" s="0" t="n">
        <v>8.627</v>
      </c>
      <c r="H355" s="0" t="n">
        <v>1.94</v>
      </c>
      <c r="I355" s="0" t="n">
        <v>0.803571428571429</v>
      </c>
      <c r="K355" s="0" t="n">
        <v>1.50579684170204</v>
      </c>
      <c r="L355" s="0" t="n">
        <v>0.726418087879777</v>
      </c>
      <c r="M355" s="0" t="n">
        <v>1.41351819565115</v>
      </c>
      <c r="N355" s="0" t="n">
        <v>0.269872086803465</v>
      </c>
      <c r="O355" s="0" t="n">
        <v>2.6174281653252</v>
      </c>
      <c r="P355" s="0" t="n">
        <v>5.47266776244447</v>
      </c>
      <c r="Q355" s="0" t="n">
        <v>12.0057011398061</v>
      </c>
      <c r="S355" s="0" t="n">
        <v>1.5404019897408</v>
      </c>
      <c r="T355" s="0" t="n">
        <v>3.10979320734978</v>
      </c>
      <c r="U355" s="0" t="n">
        <v>10.9187199545436</v>
      </c>
      <c r="V355" s="0" t="n">
        <v>1.00301099669226</v>
      </c>
      <c r="W355" s="0" t="n">
        <v>7.57563841013357</v>
      </c>
      <c r="X355" s="0" t="n">
        <v>32.5867222549931</v>
      </c>
      <c r="Y355" s="0" t="n">
        <v>12.71598</v>
      </c>
      <c r="Z355" s="0" t="n">
        <v>69.4502668134531</v>
      </c>
    </row>
    <row r="356" customFormat="false" ht="12.75" hidden="false" customHeight="false" outlineLevel="0" collapsed="false">
      <c r="A356" s="0" t="s">
        <v>61</v>
      </c>
      <c r="B356" s="0" t="n">
        <v>20041117</v>
      </c>
      <c r="C356" s="0" t="n">
        <f aca="false">INT(B356/10000)</f>
        <v>2004</v>
      </c>
      <c r="D356" s="0" t="n">
        <v>70.48255</v>
      </c>
      <c r="E356" s="0" t="n">
        <v>13.1448</v>
      </c>
      <c r="F356" s="0" t="n">
        <v>1.7619</v>
      </c>
      <c r="G356" s="0" t="n">
        <v>11.3829</v>
      </c>
      <c r="H356" s="0" t="n">
        <v>2.28</v>
      </c>
      <c r="I356" s="0" t="n">
        <v>0.839285714285714</v>
      </c>
      <c r="K356" s="0" t="n">
        <v>0.0727325358084214</v>
      </c>
      <c r="L356" s="0" t="n">
        <v>0.250518153269862</v>
      </c>
      <c r="M356" s="0" t="n">
        <v>1.43991455616829</v>
      </c>
      <c r="N356" s="0" t="n">
        <v>0.175820941082105</v>
      </c>
      <c r="O356" s="0" t="n">
        <v>1.26941519302099</v>
      </c>
      <c r="P356" s="0" t="n">
        <v>7.55388264577896</v>
      </c>
      <c r="Q356" s="0" t="n">
        <v>10.7622840251286</v>
      </c>
      <c r="S356" s="0" t="n">
        <v>0.0777311506111336</v>
      </c>
      <c r="T356" s="0" t="n">
        <v>1.15835052752064</v>
      </c>
      <c r="U356" s="0" t="n">
        <v>12.6374215985682</v>
      </c>
      <c r="V356" s="0" t="n">
        <v>0.686800511924599</v>
      </c>
      <c r="W356" s="0" t="n">
        <v>3.68345662938099</v>
      </c>
      <c r="X356" s="0" t="n">
        <v>51.9535223400266</v>
      </c>
      <c r="Y356" s="0" t="n">
        <v>1.05714</v>
      </c>
      <c r="Z356" s="0" t="n">
        <v>71.2544227580321</v>
      </c>
    </row>
    <row r="357" customFormat="false" ht="12.75" hidden="false" customHeight="false" outlineLevel="0" collapsed="false">
      <c r="A357" s="0" t="s">
        <v>61</v>
      </c>
      <c r="B357" s="0" t="n">
        <v>20041120</v>
      </c>
      <c r="C357" s="0" t="n">
        <f aca="false">INT(B357/10000)</f>
        <v>2004</v>
      </c>
      <c r="D357" s="0" t="n">
        <v>85.64996</v>
      </c>
      <c r="E357" s="0" t="n">
        <v>15.6041</v>
      </c>
      <c r="F357" s="0" t="n">
        <v>1.6849</v>
      </c>
      <c r="G357" s="0" t="n">
        <v>13.9192</v>
      </c>
      <c r="H357" s="0" t="n">
        <v>2.28</v>
      </c>
      <c r="I357" s="0" t="n">
        <v>0.9375</v>
      </c>
      <c r="K357" s="0" t="n">
        <v>0.010271001405292</v>
      </c>
      <c r="L357" s="0" t="n">
        <v>0.210153501291156</v>
      </c>
      <c r="M357" s="0" t="n">
        <v>1.01114644881518</v>
      </c>
      <c r="N357" s="0" t="n">
        <v>0.217299907913064</v>
      </c>
      <c r="O357" s="0" t="n">
        <v>1.12125338345054</v>
      </c>
      <c r="P357" s="0" t="n">
        <v>10.6842886342373</v>
      </c>
      <c r="Q357" s="0" t="n">
        <v>13.2544128771126</v>
      </c>
      <c r="S357" s="0" t="n">
        <v>0.0109768860426488</v>
      </c>
      <c r="T357" s="0" t="n">
        <v>0.971711693957334</v>
      </c>
      <c r="U357" s="0" t="n">
        <v>8.87433488107533</v>
      </c>
      <c r="V357" s="0" t="n">
        <v>0.848827716865462</v>
      </c>
      <c r="W357" s="0" t="n">
        <v>3.25353614104608</v>
      </c>
      <c r="X357" s="0" t="n">
        <v>73.4835917203875</v>
      </c>
      <c r="Y357" s="0" t="n">
        <v>1.01094</v>
      </c>
      <c r="Z357" s="0" t="n">
        <v>88.4539190393743</v>
      </c>
    </row>
    <row r="358" customFormat="false" ht="12.75" hidden="false" customHeight="false" outlineLevel="0" collapsed="false">
      <c r="A358" s="0" t="s">
        <v>61</v>
      </c>
      <c r="B358" s="0" t="n">
        <v>20041126</v>
      </c>
      <c r="C358" s="0" t="n">
        <f aca="false">INT(B358/10000)</f>
        <v>2004</v>
      </c>
      <c r="D358" s="0" t="n">
        <v>232.08299</v>
      </c>
      <c r="E358" s="0" t="n">
        <v>44.0369</v>
      </c>
      <c r="F358" s="0" t="n">
        <v>4.2891</v>
      </c>
      <c r="G358" s="0" t="n">
        <v>39.7478</v>
      </c>
      <c r="H358" s="0" t="n">
        <v>2.28</v>
      </c>
      <c r="I358" s="0" t="n">
        <v>1</v>
      </c>
      <c r="K358" s="0" t="n">
        <v>0.39641529712011</v>
      </c>
      <c r="L358" s="0" t="n">
        <v>0.351905161246844</v>
      </c>
      <c r="M358" s="0" t="n">
        <v>1.02420642823335</v>
      </c>
      <c r="N358" s="0" t="n">
        <v>0.266566474302189</v>
      </c>
      <c r="O358" s="0" t="n">
        <v>0.69045040713562</v>
      </c>
      <c r="P358" s="0" t="n">
        <v>33.0794547985329</v>
      </c>
      <c r="Q358" s="0" t="n">
        <v>35.8089985665711</v>
      </c>
      <c r="S358" s="0" t="n">
        <v>0.423659326909275</v>
      </c>
      <c r="T358" s="0" t="n">
        <v>1.6271456732655</v>
      </c>
      <c r="U358" s="0" t="n">
        <v>8.98895589471049</v>
      </c>
      <c r="V358" s="0" t="n">
        <v>1.04127523084514</v>
      </c>
      <c r="W358" s="0" t="n">
        <v>2.00347698956558</v>
      </c>
      <c r="X358" s="0" t="n">
        <v>227.511370570711</v>
      </c>
      <c r="Y358" s="0" t="n">
        <v>2.57346</v>
      </c>
      <c r="Z358" s="0" t="n">
        <v>244.169343686007</v>
      </c>
    </row>
    <row r="359" customFormat="false" ht="12.75" hidden="false" customHeight="false" outlineLevel="0" collapsed="false">
      <c r="A359" s="0" t="s">
        <v>61</v>
      </c>
      <c r="B359" s="0" t="n">
        <v>20041202</v>
      </c>
      <c r="C359" s="0" t="n">
        <f aca="false">INT(B359/10000)</f>
        <v>2004</v>
      </c>
      <c r="D359" s="0" t="n">
        <v>74.65897</v>
      </c>
      <c r="E359" s="0" t="n">
        <v>13.0522</v>
      </c>
      <c r="F359" s="0" t="n">
        <v>1.4172</v>
      </c>
      <c r="G359" s="0" t="n">
        <v>11.635</v>
      </c>
      <c r="H359" s="0" t="n">
        <v>2.54</v>
      </c>
      <c r="I359" s="0" t="n">
        <v>0.883928571428571</v>
      </c>
      <c r="K359" s="0" t="n">
        <v>0.153229495108002</v>
      </c>
      <c r="L359" s="0" t="n">
        <v>0.206738871014517</v>
      </c>
      <c r="M359" s="0" t="n">
        <v>0.194400212154154</v>
      </c>
      <c r="N359" s="0" t="n">
        <v>0.338784108271347</v>
      </c>
      <c r="O359" s="0" t="n">
        <v>3.0972853700593</v>
      </c>
      <c r="P359" s="0" t="n">
        <v>8.53371429945411</v>
      </c>
      <c r="Q359" s="0" t="n">
        <v>12.5241523560614</v>
      </c>
      <c r="S359" s="0" t="n">
        <v>0.16912049953747</v>
      </c>
      <c r="T359" s="0" t="n">
        <v>1.01012136511076</v>
      </c>
      <c r="U359" s="0" t="n">
        <v>1.8625455957428</v>
      </c>
      <c r="V359" s="0" t="n">
        <v>1.37250373042257</v>
      </c>
      <c r="W359" s="0" t="n">
        <v>9.00488199975271</v>
      </c>
      <c r="X359" s="0" t="n">
        <v>64.7176259203824</v>
      </c>
      <c r="Y359" s="0" t="n">
        <v>0.85032</v>
      </c>
      <c r="Z359" s="0" t="n">
        <v>78.9871191109487</v>
      </c>
    </row>
    <row r="360" customFormat="false" ht="12.75" hidden="false" customHeight="false" outlineLevel="0" collapsed="false">
      <c r="A360" s="0" t="s">
        <v>62</v>
      </c>
      <c r="B360" s="0" t="n">
        <v>20000101</v>
      </c>
      <c r="C360" s="0" t="n">
        <f aca="false">INT(B360/10000)</f>
        <v>2000</v>
      </c>
      <c r="D360" s="0" t="n">
        <v>191.1768</v>
      </c>
      <c r="E360" s="0" t="n">
        <v>36.2401</v>
      </c>
      <c r="F360" s="0" t="n">
        <v>18.9688</v>
      </c>
      <c r="G360" s="0" t="n">
        <v>17.2713</v>
      </c>
      <c r="H360" s="0" t="n">
        <v>3.03</v>
      </c>
      <c r="I360" s="0" t="n">
        <v>1</v>
      </c>
      <c r="K360" s="0" t="n">
        <v>0.384270330321871</v>
      </c>
      <c r="L360" s="0" t="n">
        <v>2.30560367541591E-005</v>
      </c>
      <c r="M360" s="0" t="n">
        <v>3.04366620863542E-005</v>
      </c>
      <c r="N360" s="0" t="n">
        <v>0.236874780518485</v>
      </c>
      <c r="O360" s="0" t="n">
        <v>4.5834827855313</v>
      </c>
      <c r="P360" s="0" t="n">
        <v>16.7394377600921</v>
      </c>
      <c r="Q360" s="0" t="n">
        <v>21.9441191491626</v>
      </c>
      <c r="S360" s="0" t="n">
        <v>0.449455410306587</v>
      </c>
      <c r="T360" s="0" t="n">
        <v>0.000124042503061263</v>
      </c>
      <c r="U360" s="0" t="n">
        <v>0.000337759167831589</v>
      </c>
      <c r="V360" s="0" t="n">
        <v>1.02437894461141</v>
      </c>
      <c r="W360" s="0" t="n">
        <v>13.3745856079518</v>
      </c>
      <c r="X360" s="0" t="n">
        <v>149.221383857306</v>
      </c>
      <c r="Y360" s="0" t="n">
        <v>11.38128</v>
      </c>
      <c r="Z360" s="0" t="n">
        <v>175.451545621846</v>
      </c>
    </row>
    <row r="361" customFormat="false" ht="12.75" hidden="false" customHeight="false" outlineLevel="0" collapsed="false">
      <c r="A361" s="0" t="s">
        <v>62</v>
      </c>
      <c r="B361" s="0" t="n">
        <v>20000325</v>
      </c>
      <c r="C361" s="0" t="n">
        <f aca="false">INT(B361/10000)</f>
        <v>2000</v>
      </c>
      <c r="D361" s="0" t="n">
        <v>32.37395</v>
      </c>
      <c r="E361" s="0" t="n">
        <v>10.4167</v>
      </c>
      <c r="F361" s="0" t="n">
        <v>5.9896</v>
      </c>
      <c r="G361" s="0" t="n">
        <v>4.4271</v>
      </c>
      <c r="H361" s="0" t="n">
        <v>2.74</v>
      </c>
      <c r="I361" s="0" t="n">
        <v>0.887640449438202</v>
      </c>
      <c r="K361" s="0" t="n">
        <v>0.454090461315776</v>
      </c>
      <c r="L361" s="0" t="n">
        <v>0.0243130576391731</v>
      </c>
      <c r="M361" s="0" t="n">
        <v>0.946744857186956</v>
      </c>
      <c r="N361" s="0" t="n">
        <v>0.111641474451459</v>
      </c>
      <c r="O361" s="0" t="n">
        <v>1.57181681839882</v>
      </c>
      <c r="P361" s="0" t="n">
        <v>1.35501107450921</v>
      </c>
      <c r="Q361" s="0" t="n">
        <v>4.4636177435014</v>
      </c>
      <c r="S361" s="0" t="n">
        <v>0.513401877446247</v>
      </c>
      <c r="T361" s="0" t="n">
        <v>0.12369601604618</v>
      </c>
      <c r="U361" s="0" t="n">
        <v>9.65662163211356</v>
      </c>
      <c r="V361" s="0" t="n">
        <v>0.464742549598356</v>
      </c>
      <c r="W361" s="0" t="n">
        <v>4.57664862655404</v>
      </c>
      <c r="X361" s="0" t="n">
        <v>11.0119869473631</v>
      </c>
      <c r="Y361" s="0" t="n">
        <v>3.59376</v>
      </c>
      <c r="Z361" s="0" t="n">
        <v>29.9408576491215</v>
      </c>
    </row>
    <row r="362" customFormat="false" ht="12.75" hidden="false" customHeight="false" outlineLevel="0" collapsed="false">
      <c r="A362" s="0" t="s">
        <v>62</v>
      </c>
      <c r="B362" s="0" t="n">
        <v>20000524</v>
      </c>
      <c r="C362" s="0" t="n">
        <f aca="false">INT(B362/10000)</f>
        <v>2000</v>
      </c>
      <c r="D362" s="0" t="n">
        <v>31.9176</v>
      </c>
      <c r="E362" s="0" t="n">
        <v>10.5413</v>
      </c>
      <c r="F362" s="0" t="n">
        <v>4.0345</v>
      </c>
      <c r="G362" s="0" t="n">
        <v>6.5068</v>
      </c>
      <c r="H362" s="0" t="n">
        <v>2.1</v>
      </c>
      <c r="I362" s="0" t="n">
        <v>0.876404494382023</v>
      </c>
      <c r="K362" s="0" t="n">
        <v>1.18352253845639</v>
      </c>
      <c r="L362" s="0" t="n">
        <v>6.88064183824638E-005</v>
      </c>
      <c r="M362" s="0" t="n">
        <v>1.38152470109764</v>
      </c>
      <c r="N362" s="0" t="n">
        <v>0.0761184919955755</v>
      </c>
      <c r="O362" s="0" t="n">
        <v>3.23133454870971</v>
      </c>
      <c r="P362" s="0" t="n">
        <v>0.334366042127093</v>
      </c>
      <c r="Q362" s="0" t="n">
        <v>6.2069351288048</v>
      </c>
      <c r="S362" s="0" t="n">
        <v>1.23619899735514</v>
      </c>
      <c r="T362" s="0" t="n">
        <v>0.000305660441123389</v>
      </c>
      <c r="U362" s="0" t="n">
        <v>11.3555280401267</v>
      </c>
      <c r="V362" s="0" t="n">
        <v>0.289695987754091</v>
      </c>
      <c r="W362" s="0" t="n">
        <v>9.36370822356998</v>
      </c>
      <c r="X362" s="0" t="n">
        <v>2.13624177718552</v>
      </c>
      <c r="Y362" s="0" t="n">
        <v>2.4207</v>
      </c>
      <c r="Z362" s="0" t="n">
        <v>26.8023786864326</v>
      </c>
    </row>
    <row r="363" customFormat="false" ht="12.75" hidden="false" customHeight="false" outlineLevel="0" collapsed="false">
      <c r="A363" s="0" t="s">
        <v>62</v>
      </c>
      <c r="B363" s="0" t="n">
        <v>20000617</v>
      </c>
      <c r="C363" s="0" t="n">
        <f aca="false">INT(B363/10000)</f>
        <v>2000</v>
      </c>
      <c r="D363" s="0" t="n">
        <v>33.12487</v>
      </c>
      <c r="E363" s="0" t="n">
        <v>16.1919</v>
      </c>
      <c r="F363" s="0" t="n">
        <v>7.6678</v>
      </c>
      <c r="G363" s="0" t="n">
        <v>8.5241</v>
      </c>
      <c r="H363" s="0" t="n">
        <v>1.69</v>
      </c>
      <c r="I363" s="0" t="n">
        <v>0.898876404494382</v>
      </c>
      <c r="K363" s="0" t="n">
        <v>1.02530972773339</v>
      </c>
      <c r="L363" s="0" t="n">
        <v>0.581377216532019</v>
      </c>
      <c r="M363" s="0" t="n">
        <v>1.32078543174013</v>
      </c>
      <c r="N363" s="0" t="n">
        <v>0.0947687342002838</v>
      </c>
      <c r="O363" s="0" t="n">
        <v>3.74685494072451</v>
      </c>
      <c r="P363" s="0" t="n">
        <v>0.214341409290481</v>
      </c>
      <c r="Q363" s="0" t="n">
        <v>6.98343746022081</v>
      </c>
      <c r="S363" s="0" t="n">
        <v>1.01438554653812</v>
      </c>
      <c r="T363" s="0" t="n">
        <v>2.34232295478492</v>
      </c>
      <c r="U363" s="0" t="n">
        <v>9.1807307502209</v>
      </c>
      <c r="V363" s="0" t="n">
        <v>0.339004812976719</v>
      </c>
      <c r="W363" s="0" t="n">
        <v>10.8241866765151</v>
      </c>
      <c r="X363" s="0" t="n">
        <v>1.13077320791501</v>
      </c>
      <c r="Y363" s="0" t="n">
        <v>4.60068</v>
      </c>
      <c r="Z363" s="0" t="n">
        <v>29.4320839489508</v>
      </c>
    </row>
    <row r="364" customFormat="false" ht="12.75" hidden="false" customHeight="false" outlineLevel="0" collapsed="false">
      <c r="A364" s="0" t="s">
        <v>62</v>
      </c>
      <c r="B364" s="0" t="n">
        <v>20000621</v>
      </c>
      <c r="C364" s="0" t="n">
        <f aca="false">INT(B364/10000)</f>
        <v>2000</v>
      </c>
      <c r="D364" s="0" t="n">
        <v>29.92728</v>
      </c>
      <c r="E364" s="0" t="n">
        <v>12.9323</v>
      </c>
      <c r="F364" s="0" t="n">
        <v>6.4945</v>
      </c>
      <c r="G364" s="0" t="n">
        <v>6.4378</v>
      </c>
      <c r="H364" s="0" t="n">
        <v>1.69</v>
      </c>
      <c r="I364" s="0" t="n">
        <v>0.865168539325843</v>
      </c>
      <c r="K364" s="0" t="n">
        <v>0.795659446457598</v>
      </c>
      <c r="L364" s="0" t="n">
        <v>0.234606138011543</v>
      </c>
      <c r="M364" s="0" t="n">
        <v>1.48669554064502</v>
      </c>
      <c r="N364" s="0" t="n">
        <v>0.161057440409147</v>
      </c>
      <c r="O364" s="0" t="n">
        <v>3.21537631315609</v>
      </c>
      <c r="P364" s="0" t="n">
        <v>0.229162247299056</v>
      </c>
      <c r="Q364" s="0" t="n">
        <v>6.12255712597845</v>
      </c>
      <c r="S364" s="0" t="n">
        <v>0.787182078372888</v>
      </c>
      <c r="T364" s="0" t="n">
        <v>0.945209627710981</v>
      </c>
      <c r="U364" s="0" t="n">
        <v>10.333965789003</v>
      </c>
      <c r="V364" s="0" t="n">
        <v>0.576131441716021</v>
      </c>
      <c r="W364" s="0" t="n">
        <v>9.28881261736718</v>
      </c>
      <c r="X364" s="0" t="n">
        <v>1.2089615831544</v>
      </c>
      <c r="Y364" s="0" t="n">
        <v>3.8967</v>
      </c>
      <c r="Z364" s="0" t="n">
        <v>27.0369631373244</v>
      </c>
    </row>
    <row r="365" customFormat="false" ht="12.75" hidden="false" customHeight="false" outlineLevel="0" collapsed="false">
      <c r="A365" s="0" t="s">
        <v>62</v>
      </c>
      <c r="B365" s="0" t="n">
        <v>20000712</v>
      </c>
      <c r="C365" s="0" t="n">
        <f aca="false">INT(B365/10000)</f>
        <v>2000</v>
      </c>
      <c r="D365" s="0" t="n">
        <v>35.54115</v>
      </c>
      <c r="E365" s="0" t="n">
        <v>17.0389</v>
      </c>
      <c r="F365" s="0" t="n">
        <v>9.18</v>
      </c>
      <c r="G365" s="0" t="n">
        <v>7.8589</v>
      </c>
      <c r="H365" s="0" t="n">
        <v>1.48</v>
      </c>
      <c r="I365" s="0" t="n">
        <v>0.921348314606742</v>
      </c>
      <c r="K365" s="0" t="n">
        <v>0.639058007250822</v>
      </c>
      <c r="L365" s="0" t="n">
        <v>1.13807523319733</v>
      </c>
      <c r="M365" s="0" t="n">
        <v>2.17721603972313</v>
      </c>
      <c r="N365" s="0" t="n">
        <v>0.0638877257408542</v>
      </c>
      <c r="O365" s="0" t="n">
        <v>3.14724158570541</v>
      </c>
      <c r="P365" s="0" t="n">
        <v>0.331752122501599</v>
      </c>
      <c r="Q365" s="0" t="n">
        <v>7.49723071411916</v>
      </c>
      <c r="S365" s="0" t="n">
        <v>0.614193158773984</v>
      </c>
      <c r="T365" s="0" t="n">
        <v>4.34423565717388</v>
      </c>
      <c r="U365" s="0" t="n">
        <v>13.7190581139084</v>
      </c>
      <c r="V365" s="0" t="n">
        <v>0.221054940110794</v>
      </c>
      <c r="W365" s="0" t="n">
        <v>9.07761558311168</v>
      </c>
      <c r="X365" s="0" t="n">
        <v>1.56099734685559</v>
      </c>
      <c r="Y365" s="0" t="n">
        <v>5.508</v>
      </c>
      <c r="Z365" s="0" t="n">
        <v>35.0451547999344</v>
      </c>
    </row>
    <row r="366" customFormat="false" ht="12.75" hidden="false" customHeight="false" outlineLevel="0" collapsed="false">
      <c r="A366" s="0" t="s">
        <v>62</v>
      </c>
      <c r="B366" s="0" t="n">
        <v>20000802</v>
      </c>
      <c r="C366" s="0" t="n">
        <f aca="false">INT(B366/10000)</f>
        <v>2000</v>
      </c>
      <c r="D366" s="0" t="n">
        <v>46.90836</v>
      </c>
      <c r="E366" s="0" t="n">
        <v>18.6939</v>
      </c>
      <c r="F366" s="0" t="n">
        <v>7.4549</v>
      </c>
      <c r="G366" s="0" t="n">
        <v>11.239</v>
      </c>
      <c r="H366" s="0" t="n">
        <v>1.45</v>
      </c>
      <c r="I366" s="0" t="n">
        <v>0.966292134831461</v>
      </c>
      <c r="K366" s="0" t="n">
        <v>1.1202612863378</v>
      </c>
      <c r="L366" s="0" t="n">
        <v>1.01973644695125</v>
      </c>
      <c r="M366" s="0" t="n">
        <v>1.32037082921892</v>
      </c>
      <c r="N366" s="0" t="n">
        <v>0.109204026372226</v>
      </c>
      <c r="O366" s="0" t="n">
        <v>7.81800898135173</v>
      </c>
      <c r="P366" s="0" t="n">
        <v>0.199537824876794</v>
      </c>
      <c r="Q366" s="0" t="n">
        <v>11.5871193951087</v>
      </c>
      <c r="S366" s="0" t="n">
        <v>1.07215178816265</v>
      </c>
      <c r="T366" s="0" t="n">
        <v>3.86166941634598</v>
      </c>
      <c r="U366" s="0" t="n">
        <v>8.19734868938579</v>
      </c>
      <c r="V366" s="0" t="n">
        <v>0.376024516672838</v>
      </c>
      <c r="W366" s="0" t="n">
        <v>22.5444520636757</v>
      </c>
      <c r="X366" s="0" t="n">
        <v>0.922632345587489</v>
      </c>
      <c r="Y366" s="0" t="n">
        <v>4.47294</v>
      </c>
      <c r="Z366" s="0" t="n">
        <v>41.4472188198305</v>
      </c>
    </row>
    <row r="367" customFormat="false" ht="12.75" hidden="false" customHeight="false" outlineLevel="0" collapsed="false">
      <c r="A367" s="0" t="s">
        <v>62</v>
      </c>
      <c r="B367" s="0" t="n">
        <v>20000809</v>
      </c>
      <c r="C367" s="0" t="n">
        <f aca="false">INT(B367/10000)</f>
        <v>2000</v>
      </c>
      <c r="D367" s="0" t="n">
        <v>29.45323176</v>
      </c>
      <c r="E367" s="0" t="n">
        <v>12.0111</v>
      </c>
      <c r="F367" s="0" t="n">
        <v>7.1232</v>
      </c>
      <c r="G367" s="0" t="n">
        <v>4.8879</v>
      </c>
      <c r="H367" s="0" t="n">
        <v>1.45</v>
      </c>
      <c r="I367" s="0" t="n">
        <v>0.808988764044944</v>
      </c>
      <c r="K367" s="0" t="n">
        <v>0.807177768777304</v>
      </c>
      <c r="L367" s="0" t="n">
        <v>2.04113165979519</v>
      </c>
      <c r="M367" s="0" t="n">
        <v>0.513872184873843</v>
      </c>
      <c r="N367" s="0" t="n">
        <v>0.0982696248777918</v>
      </c>
      <c r="O367" s="0" t="n">
        <v>2.02516947538734</v>
      </c>
      <c r="P367" s="0" t="n">
        <v>0.234907694396676</v>
      </c>
      <c r="Q367" s="0" t="n">
        <v>5.72052840810814</v>
      </c>
      <c r="S367" s="0" t="n">
        <v>0.77251360795375</v>
      </c>
      <c r="T367" s="0" t="n">
        <v>7.72962046118116</v>
      </c>
      <c r="U367" s="0" t="n">
        <v>3.19030789530492</v>
      </c>
      <c r="V367" s="0" t="n">
        <v>0.338373862446621</v>
      </c>
      <c r="W367" s="0" t="n">
        <v>5.83989303000202</v>
      </c>
      <c r="X367" s="0" t="n">
        <v>1.08617720580836</v>
      </c>
      <c r="Y367" s="0" t="n">
        <v>4.27392</v>
      </c>
      <c r="Z367" s="0" t="n">
        <v>23.2308060626968</v>
      </c>
    </row>
    <row r="368" customFormat="false" ht="12.75" hidden="false" customHeight="false" outlineLevel="0" collapsed="false">
      <c r="A368" s="0" t="s">
        <v>62</v>
      </c>
      <c r="B368" s="0" t="n">
        <v>20000812</v>
      </c>
      <c r="C368" s="0" t="n">
        <f aca="false">INT(B368/10000)</f>
        <v>2000</v>
      </c>
      <c r="D368" s="0" t="n">
        <v>29.45323176</v>
      </c>
      <c r="E368" s="0" t="n">
        <v>7.6885</v>
      </c>
      <c r="F368" s="0" t="n">
        <v>4.334</v>
      </c>
      <c r="G368" s="0" t="n">
        <v>3.3545</v>
      </c>
      <c r="H368" s="0" t="n">
        <v>1.45</v>
      </c>
      <c r="I368" s="0" t="n">
        <v>0.820224719101124</v>
      </c>
      <c r="K368" s="0" t="n">
        <v>0.396886772489673</v>
      </c>
      <c r="L368" s="0" t="n">
        <v>0.665326953783511</v>
      </c>
      <c r="M368" s="0" t="n">
        <v>0.462433832075509</v>
      </c>
      <c r="N368" s="0" t="n">
        <v>0.0316480046696901</v>
      </c>
      <c r="O368" s="0" t="n">
        <v>2.13868109871657</v>
      </c>
      <c r="P368" s="0" t="n">
        <v>0.117867933475644</v>
      </c>
      <c r="Q368" s="0" t="n">
        <v>3.8128445952106</v>
      </c>
      <c r="S368" s="0" t="n">
        <v>0.37984251353893</v>
      </c>
      <c r="T368" s="0" t="n">
        <v>2.51954586597142</v>
      </c>
      <c r="U368" s="0" t="n">
        <v>2.87095964512809</v>
      </c>
      <c r="V368" s="0" t="n">
        <v>0.108974238907793</v>
      </c>
      <c r="W368" s="0" t="n">
        <v>6.1672215553235</v>
      </c>
      <c r="X368" s="0" t="n">
        <v>0.545003274438472</v>
      </c>
      <c r="Y368" s="0" t="n">
        <v>2.6004</v>
      </c>
      <c r="Z368" s="0" t="n">
        <v>15.1919470933082</v>
      </c>
    </row>
    <row r="369" customFormat="false" ht="12.75" hidden="false" customHeight="false" outlineLevel="0" collapsed="false">
      <c r="A369" s="0" t="s">
        <v>62</v>
      </c>
      <c r="B369" s="0" t="n">
        <v>20000825</v>
      </c>
      <c r="C369" s="0" t="n">
        <f aca="false">INT(B369/10000)</f>
        <v>2000</v>
      </c>
      <c r="D369" s="0" t="n">
        <v>33.68099</v>
      </c>
      <c r="E369" s="0" t="n">
        <v>15.1244</v>
      </c>
      <c r="F369" s="0" t="n">
        <v>7.8657</v>
      </c>
      <c r="G369" s="0" t="n">
        <v>7.2587</v>
      </c>
      <c r="H369" s="0" t="n">
        <v>1.45</v>
      </c>
      <c r="I369" s="0" t="n">
        <v>0.910112359550562</v>
      </c>
      <c r="K369" s="0" t="n">
        <v>0.822217236262101</v>
      </c>
      <c r="L369" s="0" t="n">
        <v>0.560177379269473</v>
      </c>
      <c r="M369" s="0" t="n">
        <v>1.29660028466944</v>
      </c>
      <c r="N369" s="0" t="n">
        <v>0.0850271765052422</v>
      </c>
      <c r="O369" s="0" t="n">
        <v>4.35299035723074</v>
      </c>
      <c r="P369" s="0" t="n">
        <v>0.945755803771852</v>
      </c>
      <c r="Q369" s="0" t="n">
        <v>8.06276823770885</v>
      </c>
      <c r="S369" s="0" t="n">
        <v>0.78690720715555</v>
      </c>
      <c r="T369" s="0" t="n">
        <v>2.12135190393678</v>
      </c>
      <c r="U369" s="0" t="n">
        <v>8.04977238892793</v>
      </c>
      <c r="V369" s="0" t="n">
        <v>0.292775861949091</v>
      </c>
      <c r="W369" s="0" t="n">
        <v>12.5525287418208</v>
      </c>
      <c r="X369" s="0" t="n">
        <v>4.37303000634485</v>
      </c>
      <c r="Y369" s="0" t="n">
        <v>4.71942</v>
      </c>
      <c r="Z369" s="0" t="n">
        <v>32.8957861101351</v>
      </c>
    </row>
    <row r="370" customFormat="false" ht="12.75" hidden="false" customHeight="false" outlineLevel="0" collapsed="false">
      <c r="A370" s="0" t="s">
        <v>62</v>
      </c>
      <c r="B370" s="0" t="n">
        <v>20000828</v>
      </c>
      <c r="C370" s="0" t="n">
        <f aca="false">INT(B370/10000)</f>
        <v>2000</v>
      </c>
      <c r="D370" s="0" t="n">
        <v>37.77253</v>
      </c>
      <c r="E370" s="0" t="n">
        <v>14.9228</v>
      </c>
      <c r="F370" s="0" t="n">
        <v>7.2478</v>
      </c>
      <c r="G370" s="0" t="n">
        <v>7.675</v>
      </c>
      <c r="H370" s="0" t="n">
        <v>1.45</v>
      </c>
      <c r="I370" s="0" t="n">
        <v>0.932584269662921</v>
      </c>
      <c r="K370" s="0" t="n">
        <v>0.431083656889628</v>
      </c>
      <c r="L370" s="0" t="n">
        <v>0.760443017532069</v>
      </c>
      <c r="M370" s="0" t="n">
        <v>1.24574237540081</v>
      </c>
      <c r="N370" s="0" t="n">
        <v>0.164174832981524</v>
      </c>
      <c r="O370" s="0" t="n">
        <v>5.14507390975307</v>
      </c>
      <c r="P370" s="0" t="n">
        <v>1.42411172203464</v>
      </c>
      <c r="Q370" s="0" t="n">
        <v>9.17062951459173</v>
      </c>
      <c r="S370" s="0" t="n">
        <v>0.41257081648588</v>
      </c>
      <c r="T370" s="0" t="n">
        <v>2.87974363616898</v>
      </c>
      <c r="U370" s="0" t="n">
        <v>7.73402774608787</v>
      </c>
      <c r="V370" s="0" t="n">
        <v>0.565306649145882</v>
      </c>
      <c r="W370" s="0" t="n">
        <v>14.8366255908856</v>
      </c>
      <c r="X370" s="0" t="n">
        <v>6.58487451835637</v>
      </c>
      <c r="Y370" s="0" t="n">
        <v>4.34868</v>
      </c>
      <c r="Z370" s="0" t="n">
        <v>37.3618289571306</v>
      </c>
    </row>
    <row r="371" customFormat="false" ht="12.75" hidden="false" customHeight="false" outlineLevel="0" collapsed="false">
      <c r="A371" s="0" t="s">
        <v>62</v>
      </c>
      <c r="B371" s="0" t="n">
        <v>20000831</v>
      </c>
      <c r="C371" s="0" t="n">
        <f aca="false">INT(B371/10000)</f>
        <v>2000</v>
      </c>
      <c r="D371" s="0" t="n">
        <v>64.46644</v>
      </c>
      <c r="E371" s="0" t="n">
        <v>24.3882</v>
      </c>
      <c r="F371" s="0" t="n">
        <v>9.6389</v>
      </c>
      <c r="G371" s="0" t="n">
        <v>14.7493</v>
      </c>
      <c r="H371" s="0" t="n">
        <v>1.45</v>
      </c>
      <c r="I371" s="0" t="n">
        <v>0.98876404494382</v>
      </c>
      <c r="K371" s="0" t="n">
        <v>0.656783093929333</v>
      </c>
      <c r="L371" s="0" t="n">
        <v>0.831810408622012</v>
      </c>
      <c r="M371" s="0" t="n">
        <v>1.99002300139604</v>
      </c>
      <c r="N371" s="0" t="n">
        <v>0.143929426879403</v>
      </c>
      <c r="O371" s="0" t="n">
        <v>8.41748356910514</v>
      </c>
      <c r="P371" s="0" t="n">
        <v>3.53879857945135</v>
      </c>
      <c r="Q371" s="0" t="n">
        <v>15.5788280793833</v>
      </c>
      <c r="S371" s="0" t="n">
        <v>0.62857761593575</v>
      </c>
      <c r="T371" s="0" t="n">
        <v>3.15000687165536</v>
      </c>
      <c r="U371" s="0" t="n">
        <v>12.3547961537378</v>
      </c>
      <c r="V371" s="0" t="n">
        <v>0.495595217275714</v>
      </c>
      <c r="W371" s="0" t="n">
        <v>24.2731308282097</v>
      </c>
      <c r="X371" s="0" t="n">
        <v>16.3628627100495</v>
      </c>
      <c r="Y371" s="0" t="n">
        <v>5.78334</v>
      </c>
      <c r="Z371" s="0" t="n">
        <v>63.0483093968638</v>
      </c>
    </row>
    <row r="372" customFormat="false" ht="12.75" hidden="false" customHeight="false" outlineLevel="0" collapsed="false">
      <c r="A372" s="0" t="s">
        <v>62</v>
      </c>
      <c r="B372" s="0" t="n">
        <v>20000921</v>
      </c>
      <c r="C372" s="0" t="n">
        <f aca="false">INT(B372/10000)</f>
        <v>2000</v>
      </c>
      <c r="D372" s="0" t="n">
        <v>49.30727</v>
      </c>
      <c r="E372" s="0" t="n">
        <v>23.8741</v>
      </c>
      <c r="F372" s="0" t="n">
        <v>13.7731</v>
      </c>
      <c r="G372" s="0" t="n">
        <v>10.101</v>
      </c>
      <c r="H372" s="0" t="n">
        <v>1.56</v>
      </c>
      <c r="I372" s="0" t="n">
        <v>0.97752808988764</v>
      </c>
      <c r="K372" s="0" t="n">
        <v>1.21616773176665</v>
      </c>
      <c r="L372" s="0" t="n">
        <v>0.392338591323539</v>
      </c>
      <c r="M372" s="0" t="n">
        <v>1.89597732950118</v>
      </c>
      <c r="N372" s="0" t="n">
        <v>0.197242721739841</v>
      </c>
      <c r="O372" s="0" t="n">
        <v>5.09289741785601</v>
      </c>
      <c r="P372" s="0" t="n">
        <v>1.35026633591508</v>
      </c>
      <c r="Q372" s="0" t="n">
        <v>10.1448901281023</v>
      </c>
      <c r="S372" s="0" t="n">
        <v>1.18193852494933</v>
      </c>
      <c r="T372" s="0" t="n">
        <v>1.52927384136921</v>
      </c>
      <c r="U372" s="0" t="n">
        <v>12.416232907832</v>
      </c>
      <c r="V372" s="0" t="n">
        <v>0.691271241662425</v>
      </c>
      <c r="W372" s="0" t="n">
        <v>14.6983423355795</v>
      </c>
      <c r="X372" s="0" t="n">
        <v>6.64675829546088</v>
      </c>
      <c r="Y372" s="0" t="n">
        <v>8.26386</v>
      </c>
      <c r="Z372" s="0" t="n">
        <v>45.4276771468534</v>
      </c>
    </row>
    <row r="373" customFormat="false" ht="12.75" hidden="false" customHeight="false" outlineLevel="0" collapsed="false">
      <c r="A373" s="0" t="s">
        <v>62</v>
      </c>
      <c r="B373" s="0" t="n">
        <v>20001003</v>
      </c>
      <c r="C373" s="0" t="n">
        <f aca="false">INT(B373/10000)</f>
        <v>2000</v>
      </c>
      <c r="D373" s="0" t="n">
        <v>46.29504</v>
      </c>
      <c r="E373" s="0" t="n">
        <v>14.857</v>
      </c>
      <c r="F373" s="0" t="n">
        <v>6.5655</v>
      </c>
      <c r="G373" s="0" t="n">
        <v>8.2915</v>
      </c>
      <c r="H373" s="0" t="n">
        <v>1.77</v>
      </c>
      <c r="I373" s="0" t="n">
        <v>0.955056179775281</v>
      </c>
      <c r="K373" s="0" t="n">
        <v>0.854026903600977</v>
      </c>
      <c r="L373" s="0" t="n">
        <v>0.194710795407352</v>
      </c>
      <c r="M373" s="0" t="n">
        <v>1.81298772483864</v>
      </c>
      <c r="N373" s="0" t="n">
        <v>0.0919301423975866</v>
      </c>
      <c r="O373" s="0" t="n">
        <v>5.31048449044799</v>
      </c>
      <c r="P373" s="0" t="n">
        <v>0.72399534867964</v>
      </c>
      <c r="Q373" s="0" t="n">
        <v>8.98813540537219</v>
      </c>
      <c r="S373" s="0" t="n">
        <v>0.85411994056722</v>
      </c>
      <c r="T373" s="0" t="n">
        <v>0.800180605862757</v>
      </c>
      <c r="U373" s="0" t="n">
        <v>13.0507823067781</v>
      </c>
      <c r="V373" s="0" t="n">
        <v>0.332952549397529</v>
      </c>
      <c r="W373" s="0" t="n">
        <v>15.3505467492766</v>
      </c>
      <c r="X373" s="0" t="n">
        <v>3.97677009549798</v>
      </c>
      <c r="Y373" s="0" t="n">
        <v>3.9393</v>
      </c>
      <c r="Z373" s="0" t="n">
        <v>38.3046522473803</v>
      </c>
    </row>
    <row r="374" customFormat="false" ht="12.75" hidden="false" customHeight="false" outlineLevel="0" collapsed="false">
      <c r="A374" s="0" t="s">
        <v>62</v>
      </c>
      <c r="B374" s="0" t="n">
        <v>20001009</v>
      </c>
      <c r="C374" s="0" t="n">
        <f aca="false">INT(B374/10000)</f>
        <v>2000</v>
      </c>
      <c r="D374" s="0" t="n">
        <v>42.58199</v>
      </c>
      <c r="E374" s="0" t="n">
        <v>15.4183</v>
      </c>
      <c r="F374" s="0" t="n">
        <v>7.8714</v>
      </c>
      <c r="G374" s="0" t="n">
        <v>7.5469</v>
      </c>
      <c r="H374" s="0" t="n">
        <v>1.77</v>
      </c>
      <c r="I374" s="0" t="n">
        <v>0.943820224719101</v>
      </c>
      <c r="K374" s="0" t="n">
        <v>0.817681523846051</v>
      </c>
      <c r="L374" s="0" t="n">
        <v>0.24148799358093</v>
      </c>
      <c r="M374" s="0" t="n">
        <v>2.023882207295</v>
      </c>
      <c r="N374" s="0" t="n">
        <v>0.109339309446122</v>
      </c>
      <c r="O374" s="0" t="n">
        <v>2.76868448492039</v>
      </c>
      <c r="P374" s="0" t="n">
        <v>2.65351662576105</v>
      </c>
      <c r="Q374" s="0" t="n">
        <v>8.61459214484954</v>
      </c>
      <c r="S374" s="0" t="n">
        <v>0.817770601377462</v>
      </c>
      <c r="T374" s="0" t="n">
        <v>0.99241548784138</v>
      </c>
      <c r="U374" s="0" t="n">
        <v>14.5689050952176</v>
      </c>
      <c r="V374" s="0" t="n">
        <v>0.396005062974942</v>
      </c>
      <c r="W374" s="0" t="n">
        <v>8.00319080042769</v>
      </c>
      <c r="X374" s="0" t="n">
        <v>14.5752670710908</v>
      </c>
      <c r="Y374" s="0" t="n">
        <v>4.72284</v>
      </c>
      <c r="Z374" s="0" t="n">
        <v>44.0763941189299</v>
      </c>
    </row>
    <row r="375" customFormat="false" ht="12.75" hidden="false" customHeight="false" outlineLevel="0" collapsed="false">
      <c r="A375" s="0" t="s">
        <v>62</v>
      </c>
      <c r="B375" s="0" t="n">
        <v>20001024</v>
      </c>
      <c r="C375" s="0" t="n">
        <f aca="false">INT(B375/10000)</f>
        <v>2000</v>
      </c>
      <c r="D375" s="0" t="n">
        <v>29.45323176</v>
      </c>
      <c r="E375" s="0" t="n">
        <v>10.6516</v>
      </c>
      <c r="F375" s="0" t="n">
        <v>6.8013</v>
      </c>
      <c r="G375" s="0" t="n">
        <v>3.8503</v>
      </c>
      <c r="H375" s="0" t="n">
        <v>1.77</v>
      </c>
      <c r="I375" s="0" t="n">
        <v>0.831460674157303</v>
      </c>
      <c r="K375" s="0" t="n">
        <v>0.929164560598435</v>
      </c>
      <c r="L375" s="0" t="n">
        <v>0.300908224473107</v>
      </c>
      <c r="M375" s="0" t="n">
        <v>0.477400983091252</v>
      </c>
      <c r="N375" s="0" t="n">
        <v>0.148105556551834</v>
      </c>
      <c r="O375" s="0" t="n">
        <v>2.1520027562222</v>
      </c>
      <c r="P375" s="0" t="n">
        <v>0.873376973217753</v>
      </c>
      <c r="Q375" s="0" t="n">
        <v>4.88095905415458</v>
      </c>
      <c r="S375" s="0" t="n">
        <v>0.929265782997278</v>
      </c>
      <c r="T375" s="0" t="n">
        <v>1.23660799014375</v>
      </c>
      <c r="U375" s="0" t="n">
        <v>3.43656838819487</v>
      </c>
      <c r="V375" s="0" t="n">
        <v>0.536408639732158</v>
      </c>
      <c r="W375" s="0" t="n">
        <v>6.2206035952803</v>
      </c>
      <c r="X375" s="0" t="n">
        <v>4.79729522506334</v>
      </c>
      <c r="Y375" s="0" t="n">
        <v>4.08078</v>
      </c>
      <c r="Z375" s="0" t="n">
        <v>21.2375296214117</v>
      </c>
    </row>
    <row r="376" customFormat="false" ht="12.75" hidden="false" customHeight="false" outlineLevel="0" collapsed="false">
      <c r="A376" s="0" t="s">
        <v>62</v>
      </c>
      <c r="B376" s="0" t="n">
        <v>20001027</v>
      </c>
      <c r="C376" s="0" t="n">
        <f aca="false">INT(B376/10000)</f>
        <v>2000</v>
      </c>
      <c r="D376" s="0" t="n">
        <v>29.45323176</v>
      </c>
      <c r="E376" s="0" t="n">
        <v>1.2475</v>
      </c>
      <c r="F376" s="0" t="n">
        <v>0.7228</v>
      </c>
      <c r="G376" s="0" t="n">
        <v>0.5247</v>
      </c>
      <c r="H376" s="0" t="n">
        <v>1.77</v>
      </c>
      <c r="I376" s="0" t="n">
        <v>0.842696629213483</v>
      </c>
      <c r="K376" s="0" t="n">
        <v>0.114395441566901</v>
      </c>
      <c r="L376" s="0" t="n">
        <v>0.0316286198029392</v>
      </c>
      <c r="M376" s="0" t="n">
        <v>0.12878245313038</v>
      </c>
      <c r="N376" s="0" t="n">
        <v>0.0076437289500147</v>
      </c>
      <c r="O376" s="0" t="n">
        <v>0.644157647303551</v>
      </c>
      <c r="P376" s="0" t="n">
        <v>0.161821466452179</v>
      </c>
      <c r="Q376" s="0" t="n">
        <v>1.08842935720596</v>
      </c>
      <c r="S376" s="0" t="n">
        <v>0.114407903709242</v>
      </c>
      <c r="T376" s="0" t="n">
        <v>0.129980508289594</v>
      </c>
      <c r="U376" s="0" t="n">
        <v>0.927039790568373</v>
      </c>
      <c r="V376" s="0" t="n">
        <v>0.0276840541571695</v>
      </c>
      <c r="W376" s="0" t="n">
        <v>1.86200940735692</v>
      </c>
      <c r="X376" s="0" t="n">
        <v>0.888854838322186</v>
      </c>
      <c r="Y376" s="0" t="n">
        <v>0.43368</v>
      </c>
      <c r="Z376" s="0" t="n">
        <v>4.38365650240349</v>
      </c>
    </row>
    <row r="377" customFormat="false" ht="12.75" hidden="false" customHeight="false" outlineLevel="0" collapsed="false">
      <c r="A377" s="0" t="s">
        <v>62</v>
      </c>
      <c r="B377" s="0" t="n">
        <v>20001030</v>
      </c>
      <c r="C377" s="0" t="n">
        <f aca="false">INT(B377/10000)</f>
        <v>2000</v>
      </c>
      <c r="D377" s="0" t="n">
        <v>29.45323176</v>
      </c>
      <c r="E377" s="0" t="n">
        <v>4.0161</v>
      </c>
      <c r="F377" s="0" t="n">
        <v>0.8539</v>
      </c>
      <c r="G377" s="0" t="n">
        <v>3.1622</v>
      </c>
      <c r="H377" s="0" t="n">
        <v>1.77</v>
      </c>
      <c r="I377" s="0" t="n">
        <v>0.853932584269663</v>
      </c>
      <c r="K377" s="0" t="n">
        <v>0.0323736473695563</v>
      </c>
      <c r="L377" s="0" t="n">
        <v>1.76699025275128E-005</v>
      </c>
      <c r="M377" s="0" t="n">
        <v>0.2859098986276</v>
      </c>
      <c r="N377" s="0" t="n">
        <v>6.68568951192245E-007</v>
      </c>
      <c r="O377" s="0" t="n">
        <v>0.0920151862021783</v>
      </c>
      <c r="P377" s="0" t="n">
        <v>0.699270947205498</v>
      </c>
      <c r="Q377" s="0" t="n">
        <v>1.10958801787631</v>
      </c>
      <c r="S377" s="0" t="n">
        <v>0.0323771741272319</v>
      </c>
      <c r="T377" s="0" t="n">
        <v>7.2615970164473E-005</v>
      </c>
      <c r="U377" s="0" t="n">
        <v>2.05812085499581</v>
      </c>
      <c r="V377" s="0" t="n">
        <v>2.42142273406654E-006</v>
      </c>
      <c r="W377" s="0" t="n">
        <v>0.265980141732939</v>
      </c>
      <c r="X377" s="0" t="n">
        <v>3.84096361470944</v>
      </c>
      <c r="Y377" s="0" t="n">
        <v>0.51234</v>
      </c>
      <c r="Z377" s="0" t="n">
        <v>6.70985682295833</v>
      </c>
    </row>
    <row r="378" customFormat="false" ht="12.75" hidden="false" customHeight="false" outlineLevel="0" collapsed="false">
      <c r="A378" s="0" t="s">
        <v>62</v>
      </c>
      <c r="B378" s="0" t="n">
        <v>20010206</v>
      </c>
      <c r="C378" s="0" t="n">
        <f aca="false">INT(B378/10000)</f>
        <v>2001</v>
      </c>
      <c r="D378" s="0" t="n">
        <v>80.55993</v>
      </c>
      <c r="E378" s="0" t="n">
        <v>12.7166</v>
      </c>
      <c r="F378" s="0" t="n">
        <v>1.8362</v>
      </c>
      <c r="G378" s="0" t="n">
        <v>10.8804</v>
      </c>
      <c r="H378" s="0" t="n">
        <v>2.85</v>
      </c>
      <c r="I378" s="0" t="n">
        <v>1</v>
      </c>
      <c r="K378" s="0" t="n">
        <v>0.234931999023427</v>
      </c>
      <c r="L378" s="0" t="n">
        <v>0.110643730812231</v>
      </c>
      <c r="M378" s="0" t="n">
        <v>0.683230404746809</v>
      </c>
      <c r="N378" s="0" t="n">
        <v>0.0975638001444232</v>
      </c>
      <c r="O378" s="0" t="n">
        <v>0.119192755186323</v>
      </c>
      <c r="P378" s="0" t="n">
        <v>8.57184474415603</v>
      </c>
      <c r="Q378" s="0" t="n">
        <v>9.81740743406924</v>
      </c>
      <c r="S378" s="0" t="n">
        <v>0.269094779893235</v>
      </c>
      <c r="T378" s="0" t="n">
        <v>0.575186999058149</v>
      </c>
      <c r="U378" s="0" t="n">
        <v>7.2013646332348</v>
      </c>
      <c r="V378" s="0" t="n">
        <v>0.412125562951351</v>
      </c>
      <c r="W378" s="0" t="n">
        <v>0.347337715921207</v>
      </c>
      <c r="X378" s="0" t="n">
        <v>72.222659621927</v>
      </c>
      <c r="Y378" s="0" t="n">
        <v>1.10172</v>
      </c>
      <c r="Z378" s="0" t="n">
        <v>82.1294893129857</v>
      </c>
    </row>
    <row r="379" customFormat="false" ht="12.75" hidden="false" customHeight="false" outlineLevel="0" collapsed="false">
      <c r="A379" s="0" t="s">
        <v>62</v>
      </c>
      <c r="B379" s="0" t="n">
        <v>20010308</v>
      </c>
      <c r="C379" s="0" t="n">
        <f aca="false">INT(B379/10000)</f>
        <v>2001</v>
      </c>
      <c r="D379" s="0" t="n">
        <v>30.08362</v>
      </c>
      <c r="E379" s="0" t="n">
        <v>5.2711</v>
      </c>
      <c r="F379" s="0" t="n">
        <v>1.0148</v>
      </c>
      <c r="G379" s="0" t="n">
        <v>4.2563</v>
      </c>
      <c r="H379" s="0" t="n">
        <v>2.74</v>
      </c>
      <c r="I379" s="0" t="n">
        <v>0.80952380952381</v>
      </c>
      <c r="K379" s="0" t="n">
        <v>0.127739984938332</v>
      </c>
      <c r="L379" s="0" t="n">
        <v>0.307053749816963</v>
      </c>
      <c r="M379" s="0" t="n">
        <v>1.0792794631343</v>
      </c>
      <c r="N379" s="0" t="n">
        <v>0.0747868359986202</v>
      </c>
      <c r="O379" s="0" t="n">
        <v>0.818671360627322</v>
      </c>
      <c r="P379" s="0" t="n">
        <v>1.6039804487394</v>
      </c>
      <c r="Q379" s="0" t="n">
        <v>4.01151184325494</v>
      </c>
      <c r="S379" s="0" t="n">
        <v>0.144424852929666</v>
      </c>
      <c r="T379" s="0" t="n">
        <v>1.56217807435308</v>
      </c>
      <c r="U379" s="0" t="n">
        <v>11.0084499870069</v>
      </c>
      <c r="V379" s="0" t="n">
        <v>0.311323591964068</v>
      </c>
      <c r="W379" s="0" t="n">
        <v>2.38371998209748</v>
      </c>
      <c r="X379" s="0" t="n">
        <v>13.0353264985243</v>
      </c>
      <c r="Y379" s="0" t="n">
        <v>0.60888</v>
      </c>
      <c r="Z379" s="0" t="n">
        <v>29.0543029868755</v>
      </c>
    </row>
    <row r="380" customFormat="false" ht="12.75" hidden="false" customHeight="false" outlineLevel="0" collapsed="false">
      <c r="A380" s="0" t="s">
        <v>62</v>
      </c>
      <c r="B380" s="0" t="n">
        <v>20010323</v>
      </c>
      <c r="C380" s="0" t="n">
        <f aca="false">INT(B380/10000)</f>
        <v>2001</v>
      </c>
      <c r="D380" s="0" t="n">
        <v>36.39333</v>
      </c>
      <c r="E380" s="0" t="n">
        <v>7.2771</v>
      </c>
      <c r="F380" s="0" t="n">
        <v>2.3257</v>
      </c>
      <c r="G380" s="0" t="n">
        <v>4.9514</v>
      </c>
      <c r="H380" s="0" t="n">
        <v>2.74</v>
      </c>
      <c r="I380" s="0" t="n">
        <v>0.914285714285714</v>
      </c>
      <c r="K380" s="0" t="n">
        <v>0.296152180554796</v>
      </c>
      <c r="L380" s="0" t="n">
        <v>0.0818863943118167</v>
      </c>
      <c r="M380" s="0" t="n">
        <v>1.61439311717822</v>
      </c>
      <c r="N380" s="0" t="n">
        <v>0.122942904807245</v>
      </c>
      <c r="O380" s="0" t="n">
        <v>1.51173059235779</v>
      </c>
      <c r="P380" s="0" t="n">
        <v>1.49390251335557</v>
      </c>
      <c r="Q380" s="0" t="n">
        <v>5.12100770256545</v>
      </c>
      <c r="S380" s="0" t="n">
        <v>0.334834352313997</v>
      </c>
      <c r="T380" s="0" t="n">
        <v>0.416608264377184</v>
      </c>
      <c r="U380" s="0" t="n">
        <v>16.4665098307473</v>
      </c>
      <c r="V380" s="0" t="n">
        <v>0.51178828760444</v>
      </c>
      <c r="W380" s="0" t="n">
        <v>4.4016959598905</v>
      </c>
      <c r="X380" s="0" t="n">
        <v>12.1407383948231</v>
      </c>
      <c r="Y380" s="0" t="n">
        <v>1.39542</v>
      </c>
      <c r="Z380" s="0" t="n">
        <v>35.6675950897565</v>
      </c>
    </row>
    <row r="381" customFormat="false" ht="12.75" hidden="false" customHeight="false" outlineLevel="0" collapsed="false">
      <c r="A381" s="0" t="s">
        <v>62</v>
      </c>
      <c r="B381" s="0" t="n">
        <v>20010401</v>
      </c>
      <c r="C381" s="0" t="n">
        <f aca="false">INT(B381/10000)</f>
        <v>2001</v>
      </c>
      <c r="D381" s="0" t="n">
        <v>35.32106</v>
      </c>
      <c r="E381" s="0" t="n">
        <v>11.2275</v>
      </c>
      <c r="F381" s="0" t="n">
        <v>4.8645</v>
      </c>
      <c r="G381" s="0" t="n">
        <v>6.363</v>
      </c>
      <c r="H381" s="0" t="n">
        <v>2.24</v>
      </c>
      <c r="I381" s="0" t="n">
        <v>0.866666666666667</v>
      </c>
      <c r="K381" s="0" t="n">
        <v>1.16818466883896</v>
      </c>
      <c r="L381" s="0" t="n">
        <v>0.392464010208107</v>
      </c>
      <c r="M381" s="0" t="n">
        <v>1.26937471910987</v>
      </c>
      <c r="N381" s="0" t="n">
        <v>0.233604459253877</v>
      </c>
      <c r="O381" s="0" t="n">
        <v>2.29756961792436</v>
      </c>
      <c r="P381" s="0" t="n">
        <v>1.27650721776996</v>
      </c>
      <c r="Q381" s="0" t="n">
        <v>6.63770469310514</v>
      </c>
      <c r="S381" s="0" t="n">
        <v>1.24218245209434</v>
      </c>
      <c r="T381" s="0" t="n">
        <v>1.79885356435563</v>
      </c>
      <c r="U381" s="0" t="n">
        <v>10.9835722335447</v>
      </c>
      <c r="V381" s="0" t="n">
        <v>0.907305693269399</v>
      </c>
      <c r="W381" s="0" t="n">
        <v>6.66485050125893</v>
      </c>
      <c r="X381" s="0" t="n">
        <v>8.64080974901683</v>
      </c>
      <c r="Y381" s="0" t="n">
        <v>2.9187</v>
      </c>
      <c r="Z381" s="0" t="n">
        <v>33.1562741935398</v>
      </c>
    </row>
    <row r="382" customFormat="false" ht="12.75" hidden="false" customHeight="false" outlineLevel="0" collapsed="false">
      <c r="A382" s="0" t="s">
        <v>62</v>
      </c>
      <c r="B382" s="0" t="n">
        <v>20010413</v>
      </c>
      <c r="C382" s="0" t="n">
        <f aca="false">INT(B382/10000)</f>
        <v>2001</v>
      </c>
      <c r="D382" s="0" t="n">
        <v>32.0243</v>
      </c>
      <c r="E382" s="0" t="n">
        <v>14.6886</v>
      </c>
      <c r="F382" s="0" t="n">
        <v>8.0282</v>
      </c>
      <c r="G382" s="0" t="n">
        <v>6.6604</v>
      </c>
      <c r="H382" s="0" t="n">
        <v>2.24</v>
      </c>
      <c r="I382" s="0" t="n">
        <v>0.838095238095238</v>
      </c>
      <c r="K382" s="0" t="n">
        <v>4.60422554570288</v>
      </c>
      <c r="L382" s="0" t="n">
        <v>0.24153654282657</v>
      </c>
      <c r="M382" s="0" t="n">
        <v>1.02690134462122</v>
      </c>
      <c r="N382" s="0" t="n">
        <v>0.128577738928637</v>
      </c>
      <c r="O382" s="0" t="n">
        <v>0.41664871521519</v>
      </c>
      <c r="P382" s="0" t="n">
        <v>1.47656265049339</v>
      </c>
      <c r="Q382" s="0" t="n">
        <v>7.89445253778789</v>
      </c>
      <c r="S382" s="0" t="n">
        <v>4.89587676582067</v>
      </c>
      <c r="T382" s="0" t="n">
        <v>1.10707952750959</v>
      </c>
      <c r="U382" s="0" t="n">
        <v>8.88551262725681</v>
      </c>
      <c r="V382" s="0" t="n">
        <v>0.499388217717521</v>
      </c>
      <c r="W382" s="0" t="n">
        <v>1.20862557407924</v>
      </c>
      <c r="X382" s="0" t="n">
        <v>9.99500572171198</v>
      </c>
      <c r="Y382" s="0" t="n">
        <v>4.81692</v>
      </c>
      <c r="Z382" s="0" t="n">
        <v>31.4084084340958</v>
      </c>
    </row>
    <row r="383" customFormat="false" ht="12.75" hidden="false" customHeight="false" outlineLevel="0" collapsed="false">
      <c r="A383" s="0" t="s">
        <v>62</v>
      </c>
      <c r="B383" s="0" t="n">
        <v>20010416</v>
      </c>
      <c r="C383" s="0" t="n">
        <f aca="false">INT(B383/10000)</f>
        <v>2001</v>
      </c>
      <c r="D383" s="0" t="n">
        <v>35.66167</v>
      </c>
      <c r="E383" s="0" t="n">
        <v>22.2472</v>
      </c>
      <c r="F383" s="0" t="n">
        <v>12.7343</v>
      </c>
      <c r="G383" s="0" t="n">
        <v>9.5129</v>
      </c>
      <c r="H383" s="0" t="n">
        <v>2.24</v>
      </c>
      <c r="I383" s="0" t="n">
        <v>0.876190476190476</v>
      </c>
      <c r="K383" s="0" t="n">
        <v>7.45527888174941</v>
      </c>
      <c r="L383" s="0" t="n">
        <v>0.256012309568056</v>
      </c>
      <c r="M383" s="0" t="n">
        <v>0.778347133154797</v>
      </c>
      <c r="N383" s="0" t="n">
        <v>0.141270820383715</v>
      </c>
      <c r="O383" s="0" t="n">
        <v>1.17802307184173</v>
      </c>
      <c r="P383" s="0" t="n">
        <v>1.14589750446972</v>
      </c>
      <c r="Q383" s="0" t="n">
        <v>10.9548297211674</v>
      </c>
      <c r="S383" s="0" t="n">
        <v>7.92752794092288</v>
      </c>
      <c r="T383" s="0" t="n">
        <v>1.17342901159578</v>
      </c>
      <c r="U383" s="0" t="n">
        <v>6.7348371060777</v>
      </c>
      <c r="V383" s="0" t="n">
        <v>0.548687383949653</v>
      </c>
      <c r="W383" s="0" t="n">
        <v>3.41724037417934</v>
      </c>
      <c r="X383" s="0" t="n">
        <v>7.75669905360483</v>
      </c>
      <c r="Y383" s="0" t="n">
        <v>7.64058</v>
      </c>
      <c r="Z383" s="0" t="n">
        <v>35.1990008703302</v>
      </c>
    </row>
    <row r="384" customFormat="false" ht="12.75" hidden="false" customHeight="false" outlineLevel="0" collapsed="false">
      <c r="A384" s="0" t="s">
        <v>62</v>
      </c>
      <c r="B384" s="0" t="n">
        <v>20010507</v>
      </c>
      <c r="C384" s="0" t="n">
        <f aca="false">INT(B384/10000)</f>
        <v>2001</v>
      </c>
      <c r="D384" s="0" t="n">
        <v>30.86285</v>
      </c>
      <c r="E384" s="0" t="n">
        <v>15.501</v>
      </c>
      <c r="F384" s="0" t="n">
        <v>6.5954</v>
      </c>
      <c r="G384" s="0" t="n">
        <v>8.9056</v>
      </c>
      <c r="H384" s="0" t="n">
        <v>2.1</v>
      </c>
      <c r="I384" s="0" t="n">
        <v>0.819047619047619</v>
      </c>
      <c r="K384" s="0" t="n">
        <v>4.42249864692825</v>
      </c>
      <c r="L384" s="0" t="n">
        <v>0.510090740851475</v>
      </c>
      <c r="M384" s="0" t="n">
        <v>0.801979476863865</v>
      </c>
      <c r="N384" s="0" t="n">
        <v>0.17391521430201</v>
      </c>
      <c r="O384" s="0" t="n">
        <v>3.25853293278371</v>
      </c>
      <c r="P384" s="0" t="n">
        <v>0.207638387676591</v>
      </c>
      <c r="Q384" s="0" t="n">
        <v>9.3746553994059</v>
      </c>
      <c r="S384" s="0" t="n">
        <v>4.61933610513882</v>
      </c>
      <c r="T384" s="0" t="n">
        <v>2.26598861744205</v>
      </c>
      <c r="U384" s="0" t="n">
        <v>6.59192009371835</v>
      </c>
      <c r="V384" s="0" t="n">
        <v>0.661896189372929</v>
      </c>
      <c r="W384" s="0" t="n">
        <v>9.442523254568</v>
      </c>
      <c r="X384" s="0" t="n">
        <v>1.32658745930179</v>
      </c>
      <c r="Y384" s="0" t="n">
        <v>3.95724</v>
      </c>
      <c r="Z384" s="0" t="n">
        <v>28.8654917195419</v>
      </c>
    </row>
    <row r="385" customFormat="false" ht="12.75" hidden="false" customHeight="false" outlineLevel="0" collapsed="false">
      <c r="A385" s="0" t="s">
        <v>62</v>
      </c>
      <c r="B385" s="0" t="n">
        <v>20010513</v>
      </c>
      <c r="C385" s="0" t="n">
        <f aca="false">INT(B385/10000)</f>
        <v>2001</v>
      </c>
      <c r="D385" s="0" t="n">
        <v>35.7631</v>
      </c>
      <c r="E385" s="0" t="n">
        <v>15.178</v>
      </c>
      <c r="F385" s="0" t="n">
        <v>7.6767</v>
      </c>
      <c r="G385" s="0" t="n">
        <v>7.5013</v>
      </c>
      <c r="H385" s="0" t="n">
        <v>2.1</v>
      </c>
      <c r="I385" s="0" t="n">
        <v>0.885714285714286</v>
      </c>
      <c r="K385" s="0" t="n">
        <v>2.45029927191791</v>
      </c>
      <c r="L385" s="0" t="n">
        <v>0.267571075800707</v>
      </c>
      <c r="M385" s="0" t="n">
        <v>2.06250934218789</v>
      </c>
      <c r="N385" s="0" t="n">
        <v>0.182255709901315</v>
      </c>
      <c r="O385" s="0" t="n">
        <v>1.9592550241876</v>
      </c>
      <c r="P385" s="0" t="n">
        <v>0.671699702574879</v>
      </c>
      <c r="Q385" s="0" t="n">
        <v>7.5935901265703</v>
      </c>
      <c r="S385" s="0" t="n">
        <v>2.55935768415158</v>
      </c>
      <c r="T385" s="0" t="n">
        <v>1.18863755713156</v>
      </c>
      <c r="U385" s="0" t="n">
        <v>16.9529235703348</v>
      </c>
      <c r="V385" s="0" t="n">
        <v>0.693638911117072</v>
      </c>
      <c r="W385" s="0" t="n">
        <v>5.67749705439254</v>
      </c>
      <c r="X385" s="0" t="n">
        <v>4.29144346487831</v>
      </c>
      <c r="Y385" s="0" t="n">
        <v>4.60602</v>
      </c>
      <c r="Z385" s="0" t="n">
        <v>35.9695182420058</v>
      </c>
    </row>
    <row r="386" customFormat="false" ht="12.75" hidden="false" customHeight="false" outlineLevel="0" collapsed="false">
      <c r="A386" s="0" t="s">
        <v>62</v>
      </c>
      <c r="B386" s="0" t="n">
        <v>20010531</v>
      </c>
      <c r="C386" s="0" t="n">
        <f aca="false">INT(B386/10000)</f>
        <v>2001</v>
      </c>
      <c r="D386" s="0" t="n">
        <v>32.09885</v>
      </c>
      <c r="E386" s="0" t="n">
        <v>15.129</v>
      </c>
      <c r="F386" s="0" t="n">
        <v>7.4868</v>
      </c>
      <c r="G386" s="0" t="n">
        <v>7.6422</v>
      </c>
      <c r="H386" s="0" t="n">
        <v>2.1</v>
      </c>
      <c r="I386" s="0" t="n">
        <v>0.847619047619048</v>
      </c>
      <c r="K386" s="0" t="n">
        <v>2.08063871000984</v>
      </c>
      <c r="L386" s="0" t="n">
        <v>0.472060498433932</v>
      </c>
      <c r="M386" s="0" t="n">
        <v>1.3445559762896</v>
      </c>
      <c r="N386" s="0" t="n">
        <v>0.151458224035334</v>
      </c>
      <c r="O386" s="0" t="n">
        <v>3.3376302742234</v>
      </c>
      <c r="P386" s="0" t="n">
        <v>0.182361871166042</v>
      </c>
      <c r="Q386" s="0" t="n">
        <v>7.56870555415815</v>
      </c>
      <c r="S386" s="0" t="n">
        <v>2.17324419569322</v>
      </c>
      <c r="T386" s="0" t="n">
        <v>2.09704593815941</v>
      </c>
      <c r="U386" s="0" t="n">
        <v>11.0516613116984</v>
      </c>
      <c r="V386" s="0" t="n">
        <v>0.576428127582283</v>
      </c>
      <c r="W386" s="0" t="n">
        <v>9.67173023247038</v>
      </c>
      <c r="X386" s="0" t="n">
        <v>1.16509752387638</v>
      </c>
      <c r="Y386" s="0" t="n">
        <v>4.49208</v>
      </c>
      <c r="Z386" s="0" t="n">
        <v>31.2272873294801</v>
      </c>
    </row>
    <row r="387" customFormat="false" ht="12.75" hidden="false" customHeight="false" outlineLevel="0" collapsed="false">
      <c r="A387" s="0" t="s">
        <v>62</v>
      </c>
      <c r="B387" s="0" t="n">
        <v>20010808</v>
      </c>
      <c r="C387" s="0" t="n">
        <f aca="false">INT(B387/10000)</f>
        <v>2001</v>
      </c>
      <c r="D387" s="0" t="n">
        <v>37.88837</v>
      </c>
      <c r="E387" s="0" t="n">
        <v>16.6171</v>
      </c>
      <c r="F387" s="0" t="n">
        <v>7.4797</v>
      </c>
      <c r="G387" s="0" t="n">
        <v>9.1374</v>
      </c>
      <c r="H387" s="0" t="n">
        <v>1.45</v>
      </c>
      <c r="I387" s="0" t="n">
        <v>0.933333333333333</v>
      </c>
      <c r="K387" s="0" t="n">
        <v>1.16740882329411</v>
      </c>
      <c r="L387" s="0" t="n">
        <v>0.879955077214433</v>
      </c>
      <c r="M387" s="0" t="n">
        <v>1.684460943263</v>
      </c>
      <c r="N387" s="0" t="n">
        <v>0.0692355244706765</v>
      </c>
      <c r="O387" s="0" t="n">
        <v>4.05450196874519</v>
      </c>
      <c r="P387" s="0" t="n">
        <v>0.203135199410889</v>
      </c>
      <c r="Q387" s="0" t="n">
        <v>8.0586975363983</v>
      </c>
      <c r="S387" s="0" t="n">
        <v>1.11727457931115</v>
      </c>
      <c r="T387" s="0" t="n">
        <v>3.332327308293</v>
      </c>
      <c r="U387" s="0" t="n">
        <v>10.4577542914569</v>
      </c>
      <c r="V387" s="0" t="n">
        <v>0.238400134963319</v>
      </c>
      <c r="W387" s="0" t="n">
        <v>11.6917907736466</v>
      </c>
      <c r="X387" s="0" t="n">
        <v>0.939266054541661</v>
      </c>
      <c r="Y387" s="0" t="n">
        <v>4.48782</v>
      </c>
      <c r="Z387" s="0" t="n">
        <v>32.2646331422126</v>
      </c>
    </row>
    <row r="388" customFormat="false" ht="12.75" hidden="false" customHeight="false" outlineLevel="0" collapsed="false">
      <c r="A388" s="0" t="s">
        <v>62</v>
      </c>
      <c r="B388" s="0" t="n">
        <v>20010811</v>
      </c>
      <c r="C388" s="0" t="n">
        <f aca="false">INT(B388/10000)</f>
        <v>2001</v>
      </c>
      <c r="D388" s="0" t="n">
        <v>32.14554</v>
      </c>
      <c r="E388" s="0" t="n">
        <v>11.3674</v>
      </c>
      <c r="F388" s="0" t="n">
        <v>4.2536</v>
      </c>
      <c r="G388" s="0" t="n">
        <v>7.1138</v>
      </c>
      <c r="H388" s="0" t="n">
        <v>1.45</v>
      </c>
      <c r="I388" s="0" t="n">
        <v>0.857142857142857</v>
      </c>
      <c r="K388" s="0" t="n">
        <v>0.754181550021352</v>
      </c>
      <c r="L388" s="0" t="n">
        <v>0.260058080038007</v>
      </c>
      <c r="M388" s="0" t="n">
        <v>1.17394703881098</v>
      </c>
      <c r="N388" s="0" t="n">
        <v>0.028851762350995</v>
      </c>
      <c r="O388" s="0" t="n">
        <v>4.52950231918035</v>
      </c>
      <c r="P388" s="0" t="n">
        <v>0.215057433478323</v>
      </c>
      <c r="Q388" s="0" t="n">
        <v>6.96159818388001</v>
      </c>
      <c r="S388" s="0" t="n">
        <v>0.72179330600455</v>
      </c>
      <c r="T388" s="0" t="n">
        <v>0.984821457700072</v>
      </c>
      <c r="U388" s="0" t="n">
        <v>7.28829583860034</v>
      </c>
      <c r="V388" s="0" t="n">
        <v>0.0993458790265971</v>
      </c>
      <c r="W388" s="0" t="n">
        <v>13.061528600267</v>
      </c>
      <c r="X388" s="0" t="n">
        <v>0.994392639133183</v>
      </c>
      <c r="Y388" s="0" t="n">
        <v>2.55216</v>
      </c>
      <c r="Z388" s="0" t="n">
        <v>25.7023377207317</v>
      </c>
    </row>
    <row r="389" customFormat="false" ht="12.75" hidden="false" customHeight="false" outlineLevel="0" collapsed="false">
      <c r="A389" s="0" t="s">
        <v>62</v>
      </c>
      <c r="B389" s="0" t="n">
        <v>20010814</v>
      </c>
      <c r="C389" s="0" t="n">
        <f aca="false">INT(B389/10000)</f>
        <v>2001</v>
      </c>
      <c r="D389" s="0" t="n">
        <v>31.83353</v>
      </c>
      <c r="E389" s="0" t="n">
        <v>12.1136</v>
      </c>
      <c r="F389" s="0" t="n">
        <v>4.6433</v>
      </c>
      <c r="G389" s="0" t="n">
        <v>7.4703</v>
      </c>
      <c r="H389" s="0" t="n">
        <v>1.45</v>
      </c>
      <c r="I389" s="0" t="n">
        <v>0.828571428571429</v>
      </c>
      <c r="K389" s="0" t="n">
        <v>0.687578194017251</v>
      </c>
      <c r="L389" s="0" t="n">
        <v>0.76703762339809</v>
      </c>
      <c r="M389" s="0" t="n">
        <v>1.50231223561066</v>
      </c>
      <c r="N389" s="0" t="n">
        <v>0.0440716963515322</v>
      </c>
      <c r="O389" s="0" t="n">
        <v>3.4675164349033</v>
      </c>
      <c r="P389" s="0" t="n">
        <v>0.117609129552327</v>
      </c>
      <c r="Q389" s="0" t="n">
        <v>6.58612531383316</v>
      </c>
      <c r="S389" s="0" t="n">
        <v>0.65805022382515</v>
      </c>
      <c r="T389" s="0" t="n">
        <v>2.9047169396748</v>
      </c>
      <c r="U389" s="0" t="n">
        <v>9.32690798911118</v>
      </c>
      <c r="V389" s="0" t="n">
        <v>0.151752997302961</v>
      </c>
      <c r="W389" s="0" t="n">
        <v>9.99912615004046</v>
      </c>
      <c r="X389" s="0" t="n">
        <v>0.543806604729539</v>
      </c>
      <c r="Y389" s="0" t="n">
        <v>2.78598</v>
      </c>
      <c r="Z389" s="0" t="n">
        <v>26.3703409046841</v>
      </c>
    </row>
    <row r="390" customFormat="false" ht="12.75" hidden="false" customHeight="false" outlineLevel="0" collapsed="false">
      <c r="A390" s="0" t="s">
        <v>62</v>
      </c>
      <c r="B390" s="0" t="n">
        <v>20010910</v>
      </c>
      <c r="C390" s="0" t="n">
        <f aca="false">INT(B390/10000)</f>
        <v>2001</v>
      </c>
      <c r="D390" s="0" t="n">
        <v>45.58803</v>
      </c>
      <c r="E390" s="0" t="n">
        <v>17.7146</v>
      </c>
      <c r="F390" s="0" t="n">
        <v>7.4315</v>
      </c>
      <c r="G390" s="0" t="n">
        <v>10.2831</v>
      </c>
      <c r="H390" s="0" t="n">
        <v>1.56</v>
      </c>
      <c r="I390" s="0" t="n">
        <v>0.961904761904762</v>
      </c>
      <c r="K390" s="0" t="n">
        <v>1.50048528374114</v>
      </c>
      <c r="L390" s="0" t="n">
        <v>0.225207813209846</v>
      </c>
      <c r="M390" s="0" t="n">
        <v>1.4401218574289</v>
      </c>
      <c r="N390" s="0" t="n">
        <v>0.0804063772507894</v>
      </c>
      <c r="O390" s="0" t="n">
        <v>6.52178395260066</v>
      </c>
      <c r="P390" s="0" t="n">
        <v>0.899343633523813</v>
      </c>
      <c r="Q390" s="0" t="n">
        <v>10.6673489177552</v>
      </c>
      <c r="S390" s="0" t="n">
        <v>1.45825392061419</v>
      </c>
      <c r="T390" s="0" t="n">
        <v>0.877824474140934</v>
      </c>
      <c r="U390" s="0" t="n">
        <v>9.43096107705105</v>
      </c>
      <c r="V390" s="0" t="n">
        <v>0.281798059514931</v>
      </c>
      <c r="W390" s="0" t="n">
        <v>18.8221763191076</v>
      </c>
      <c r="X390" s="0" t="n">
        <v>4.4270671626744</v>
      </c>
      <c r="Y390" s="0" t="n">
        <v>4.4589</v>
      </c>
      <c r="Z390" s="0" t="n">
        <v>39.7569810131031</v>
      </c>
    </row>
    <row r="391" customFormat="false" ht="12.75" hidden="false" customHeight="false" outlineLevel="0" collapsed="false">
      <c r="A391" s="0" t="s">
        <v>62</v>
      </c>
      <c r="B391" s="0" t="n">
        <v>20010913</v>
      </c>
      <c r="C391" s="0" t="n">
        <f aca="false">INT(B391/10000)</f>
        <v>2001</v>
      </c>
      <c r="D391" s="0" t="n">
        <v>68.65846</v>
      </c>
      <c r="E391" s="0" t="n">
        <v>22.7462</v>
      </c>
      <c r="F391" s="0" t="n">
        <v>6.6137</v>
      </c>
      <c r="G391" s="0" t="n">
        <v>16.1325</v>
      </c>
      <c r="H391" s="0" t="n">
        <v>1.56</v>
      </c>
      <c r="I391" s="0" t="n">
        <v>0.990476190476191</v>
      </c>
      <c r="K391" s="0" t="n">
        <v>1.95644374240721</v>
      </c>
      <c r="L391" s="0" t="n">
        <v>0.511425845106559</v>
      </c>
      <c r="M391" s="0" t="n">
        <v>1.02054410596264</v>
      </c>
      <c r="N391" s="0" t="n">
        <v>0.10588782649995</v>
      </c>
      <c r="O391" s="0" t="n">
        <v>8.81283150903789</v>
      </c>
      <c r="P391" s="0" t="n">
        <v>1.11397835392739</v>
      </c>
      <c r="Q391" s="0" t="n">
        <v>13.5211113829416</v>
      </c>
      <c r="S391" s="0" t="n">
        <v>1.90137936622283</v>
      </c>
      <c r="T391" s="0" t="n">
        <v>1.99345714140224</v>
      </c>
      <c r="U391" s="0" t="n">
        <v>6.6832620386242</v>
      </c>
      <c r="V391" s="0" t="n">
        <v>0.371102206742519</v>
      </c>
      <c r="W391" s="0" t="n">
        <v>25.4342477057297</v>
      </c>
      <c r="X391" s="0" t="n">
        <v>5.48361805962729</v>
      </c>
      <c r="Y391" s="0" t="n">
        <v>3.96822</v>
      </c>
      <c r="Z391" s="0" t="n">
        <v>45.8352865183488</v>
      </c>
    </row>
    <row r="392" customFormat="false" ht="12.75" hidden="false" customHeight="false" outlineLevel="0" collapsed="false">
      <c r="A392" s="0" t="s">
        <v>62</v>
      </c>
      <c r="B392" s="0" t="n">
        <v>20011004</v>
      </c>
      <c r="C392" s="0" t="n">
        <f aca="false">INT(B392/10000)</f>
        <v>2001</v>
      </c>
      <c r="D392" s="0" t="n">
        <v>42.23857</v>
      </c>
      <c r="E392" s="0" t="n">
        <v>17.6314</v>
      </c>
      <c r="F392" s="0" t="n">
        <v>7.0339</v>
      </c>
      <c r="G392" s="0" t="n">
        <v>10.5975</v>
      </c>
      <c r="H392" s="0" t="n">
        <v>1.77</v>
      </c>
      <c r="I392" s="0" t="n">
        <v>0.952380952380952</v>
      </c>
      <c r="K392" s="0" t="n">
        <v>1.62479961219683</v>
      </c>
      <c r="L392" s="0" t="n">
        <v>0.326214518762653</v>
      </c>
      <c r="M392" s="0" t="n">
        <v>1.48413882509754</v>
      </c>
      <c r="N392" s="0" t="n">
        <v>0.0991507294199469</v>
      </c>
      <c r="O392" s="0" t="n">
        <v>6.32848115150333</v>
      </c>
      <c r="P392" s="0" t="n">
        <v>0.238746619259199</v>
      </c>
      <c r="Q392" s="0" t="n">
        <v>10.1015314562395</v>
      </c>
      <c r="S392" s="0" t="n">
        <v>1.62497661648795</v>
      </c>
      <c r="T392" s="0" t="n">
        <v>1.34060636298377</v>
      </c>
      <c r="U392" s="0" t="n">
        <v>10.6835652850928</v>
      </c>
      <c r="V392" s="0" t="n">
        <v>0.359104068306791</v>
      </c>
      <c r="W392" s="0" t="n">
        <v>18.2931794533633</v>
      </c>
      <c r="X392" s="0" t="n">
        <v>1.31139021487187</v>
      </c>
      <c r="Y392" s="0" t="n">
        <v>4.22034</v>
      </c>
      <c r="Z392" s="0" t="n">
        <v>37.8331620011065</v>
      </c>
    </row>
    <row r="393" customFormat="false" ht="12.75" hidden="false" customHeight="false" outlineLevel="0" collapsed="false">
      <c r="A393" s="0" t="s">
        <v>62</v>
      </c>
      <c r="B393" s="0" t="n">
        <v>20011007</v>
      </c>
      <c r="C393" s="0" t="n">
        <f aca="false">INT(B393/10000)</f>
        <v>2001</v>
      </c>
      <c r="D393" s="0" t="n">
        <v>49.92801</v>
      </c>
      <c r="E393" s="0" t="n">
        <v>18.6294</v>
      </c>
      <c r="F393" s="0" t="n">
        <v>7.2835</v>
      </c>
      <c r="G393" s="0" t="n">
        <v>11.3459</v>
      </c>
      <c r="H393" s="0" t="n">
        <v>1.77</v>
      </c>
      <c r="I393" s="0" t="n">
        <v>0.980952380952381</v>
      </c>
      <c r="K393" s="0" t="n">
        <v>0.890312602929376</v>
      </c>
      <c r="L393" s="0" t="n">
        <v>0.192287378895851</v>
      </c>
      <c r="M393" s="0" t="n">
        <v>1.740915986568</v>
      </c>
      <c r="N393" s="0" t="n">
        <v>0.154257995477696</v>
      </c>
      <c r="O393" s="0" t="n">
        <v>4.67493041361683</v>
      </c>
      <c r="P393" s="0" t="n">
        <v>1.79532281604451</v>
      </c>
      <c r="Q393" s="0" t="n">
        <v>9.44802719353227</v>
      </c>
      <c r="S393" s="0" t="n">
        <v>0.890409592828916</v>
      </c>
      <c r="T393" s="0" t="n">
        <v>0.790221369199101</v>
      </c>
      <c r="U393" s="0" t="n">
        <v>12.5319742896279</v>
      </c>
      <c r="V393" s="0" t="n">
        <v>0.558691540334216</v>
      </c>
      <c r="W393" s="0" t="n">
        <v>13.5134069203894</v>
      </c>
      <c r="X393" s="0" t="n">
        <v>9.86137010359474</v>
      </c>
      <c r="Y393" s="0" t="n">
        <v>4.3701</v>
      </c>
      <c r="Z393" s="0" t="n">
        <v>42.5161738159743</v>
      </c>
    </row>
    <row r="394" customFormat="false" ht="12.75" hidden="false" customHeight="false" outlineLevel="0" collapsed="false">
      <c r="A394" s="0" t="s">
        <v>62</v>
      </c>
      <c r="B394" s="0" t="n">
        <v>20011010</v>
      </c>
      <c r="C394" s="0" t="n">
        <f aca="false">INT(B394/10000)</f>
        <v>2001</v>
      </c>
      <c r="D394" s="0" t="n">
        <v>40.53716</v>
      </c>
      <c r="E394" s="0" t="n">
        <v>13.9305</v>
      </c>
      <c r="F394" s="0" t="n">
        <v>6.474</v>
      </c>
      <c r="G394" s="0" t="n">
        <v>7.4565</v>
      </c>
      <c r="H394" s="0" t="n">
        <v>1.77</v>
      </c>
      <c r="I394" s="0" t="n">
        <v>0.942857142857143</v>
      </c>
      <c r="K394" s="0" t="n">
        <v>1.00036330944511</v>
      </c>
      <c r="L394" s="0" t="n">
        <v>0.179777856602761</v>
      </c>
      <c r="M394" s="0" t="n">
        <v>0.828514038221415</v>
      </c>
      <c r="N394" s="0" t="n">
        <v>0.118684428915921</v>
      </c>
      <c r="O394" s="0" t="n">
        <v>4.70712441925544</v>
      </c>
      <c r="P394" s="0" t="n">
        <v>0.554789343615505</v>
      </c>
      <c r="Q394" s="0" t="n">
        <v>7.38925339605616</v>
      </c>
      <c r="S394" s="0" t="n">
        <v>1.00047228817524</v>
      </c>
      <c r="T394" s="0" t="n">
        <v>0.73881242134597</v>
      </c>
      <c r="U394" s="0" t="n">
        <v>5.96405381172656</v>
      </c>
      <c r="V394" s="0" t="n">
        <v>0.429851212570114</v>
      </c>
      <c r="W394" s="0" t="n">
        <v>13.6064672785339</v>
      </c>
      <c r="X394" s="0" t="n">
        <v>3.04735337735898</v>
      </c>
      <c r="Y394" s="0" t="n">
        <v>3.8844</v>
      </c>
      <c r="Z394" s="0" t="n">
        <v>28.6714103897107</v>
      </c>
    </row>
    <row r="395" customFormat="false" ht="12.75" hidden="false" customHeight="false" outlineLevel="0" collapsed="false">
      <c r="A395" s="0" t="s">
        <v>62</v>
      </c>
      <c r="B395" s="0" t="n">
        <v>20011013</v>
      </c>
      <c r="C395" s="0" t="n">
        <f aca="false">INT(B395/10000)</f>
        <v>2001</v>
      </c>
      <c r="D395" s="0" t="n">
        <v>46.34769</v>
      </c>
      <c r="E395" s="0" t="n">
        <v>15.3027</v>
      </c>
      <c r="F395" s="0" t="n">
        <v>6.202</v>
      </c>
      <c r="G395" s="0" t="n">
        <v>9.1007</v>
      </c>
      <c r="H395" s="0" t="n">
        <v>1.77</v>
      </c>
      <c r="I395" s="0" t="n">
        <v>0.971428571428571</v>
      </c>
      <c r="K395" s="0" t="n">
        <v>1.22201641356629</v>
      </c>
      <c r="L395" s="0" t="n">
        <v>0.199322973743097</v>
      </c>
      <c r="M395" s="0" t="n">
        <v>0.316106782255854</v>
      </c>
      <c r="N395" s="0" t="n">
        <v>0.101539946142399</v>
      </c>
      <c r="O395" s="0" t="n">
        <v>6.93100861910178</v>
      </c>
      <c r="P395" s="0" t="n">
        <v>0.492676402019616</v>
      </c>
      <c r="Q395" s="0" t="n">
        <v>9.26267113682903</v>
      </c>
      <c r="S395" s="0" t="n">
        <v>1.22214953899751</v>
      </c>
      <c r="T395" s="0" t="n">
        <v>0.819134745756861</v>
      </c>
      <c r="U395" s="0" t="n">
        <v>2.27549295805874</v>
      </c>
      <c r="V395" s="0" t="n">
        <v>0.367757332383804</v>
      </c>
      <c r="W395" s="0" t="n">
        <v>20.0348521907058</v>
      </c>
      <c r="X395" s="0" t="n">
        <v>2.70617868731102</v>
      </c>
      <c r="Y395" s="0" t="n">
        <v>3.7212</v>
      </c>
      <c r="Z395" s="0" t="n">
        <v>31.1467654532137</v>
      </c>
    </row>
    <row r="396" customFormat="false" ht="12.75" hidden="false" customHeight="false" outlineLevel="0" collapsed="false">
      <c r="A396" s="0" t="s">
        <v>62</v>
      </c>
      <c r="B396" s="0" t="n">
        <v>20011019</v>
      </c>
      <c r="C396" s="0" t="n">
        <f aca="false">INT(B396/10000)</f>
        <v>2001</v>
      </c>
      <c r="D396" s="0" t="n">
        <v>35.8523</v>
      </c>
      <c r="E396" s="0" t="n">
        <v>11.8513</v>
      </c>
      <c r="F396" s="0" t="n">
        <v>3.994</v>
      </c>
      <c r="G396" s="0" t="n">
        <v>7.8573</v>
      </c>
      <c r="H396" s="0" t="n">
        <v>1.77</v>
      </c>
      <c r="I396" s="0" t="n">
        <v>0.895238095238095</v>
      </c>
      <c r="K396" s="0" t="n">
        <v>1.2935135645456</v>
      </c>
      <c r="L396" s="0" t="n">
        <v>0.165949413136467</v>
      </c>
      <c r="M396" s="0" t="n">
        <v>0.573961910281461</v>
      </c>
      <c r="N396" s="0" t="n">
        <v>0.105851358888726</v>
      </c>
      <c r="O396" s="0" t="n">
        <v>5.97823257291777</v>
      </c>
      <c r="P396" s="0" t="n">
        <v>0.282657018248515</v>
      </c>
      <c r="Q396" s="0" t="n">
        <v>8.40016583801854</v>
      </c>
      <c r="S396" s="0" t="n">
        <v>1.29365447881579</v>
      </c>
      <c r="T396" s="0" t="n">
        <v>0.681983254540665</v>
      </c>
      <c r="U396" s="0" t="n">
        <v>4.13166169899609</v>
      </c>
      <c r="V396" s="0" t="n">
        <v>0.383372405176643</v>
      </c>
      <c r="W396" s="0" t="n">
        <v>17.2807469363084</v>
      </c>
      <c r="X396" s="0" t="n">
        <v>1.55258176658633</v>
      </c>
      <c r="Y396" s="0" t="n">
        <v>2.3964</v>
      </c>
      <c r="Z396" s="0" t="n">
        <v>27.7204005404239</v>
      </c>
    </row>
    <row r="397" customFormat="false" ht="12.75" hidden="false" customHeight="false" outlineLevel="0" collapsed="false">
      <c r="A397" s="0" t="s">
        <v>62</v>
      </c>
      <c r="B397" s="0" t="n">
        <v>20011025</v>
      </c>
      <c r="C397" s="0" t="n">
        <f aca="false">INT(B397/10000)</f>
        <v>2001</v>
      </c>
      <c r="D397" s="0" t="n">
        <v>36.34848</v>
      </c>
      <c r="E397" s="0" t="n">
        <v>13.2236</v>
      </c>
      <c r="F397" s="0" t="n">
        <v>5.3663</v>
      </c>
      <c r="G397" s="0" t="n">
        <v>7.8573</v>
      </c>
      <c r="H397" s="0" t="n">
        <v>1.77</v>
      </c>
      <c r="I397" s="0" t="n">
        <v>0.904761904761905</v>
      </c>
      <c r="K397" s="0" t="n">
        <v>1.42128935773985</v>
      </c>
      <c r="L397" s="0" t="n">
        <v>0.276046964935255</v>
      </c>
      <c r="M397" s="0" t="n">
        <v>0.490578433223764</v>
      </c>
      <c r="N397" s="0" t="n">
        <v>0.104239725747534</v>
      </c>
      <c r="O397" s="0" t="n">
        <v>5.05543025612143</v>
      </c>
      <c r="P397" s="0" t="n">
        <v>0.324833430951613</v>
      </c>
      <c r="Q397" s="0" t="n">
        <v>7.67241816871944</v>
      </c>
      <c r="S397" s="0" t="n">
        <v>1.42144419179653</v>
      </c>
      <c r="T397" s="0" t="n">
        <v>1.13443852553913</v>
      </c>
      <c r="U397" s="0" t="n">
        <v>3.53142619152233</v>
      </c>
      <c r="V397" s="0" t="n">
        <v>0.377535392973044</v>
      </c>
      <c r="W397" s="0" t="n">
        <v>14.6132840843214</v>
      </c>
      <c r="X397" s="0" t="n">
        <v>1.78424885820362</v>
      </c>
      <c r="Y397" s="0" t="n">
        <v>3.21978</v>
      </c>
      <c r="Z397" s="0" t="n">
        <v>26.0821572443561</v>
      </c>
    </row>
    <row r="398" customFormat="false" ht="12.75" hidden="false" customHeight="false" outlineLevel="0" collapsed="false">
      <c r="A398" s="0" t="s">
        <v>62</v>
      </c>
      <c r="B398" s="0" t="n">
        <v>20011028</v>
      </c>
      <c r="C398" s="0" t="n">
        <f aca="false">INT(B398/10000)</f>
        <v>2001</v>
      </c>
      <c r="D398" s="0" t="n">
        <v>36.54071</v>
      </c>
      <c r="E398" s="0" t="n">
        <v>13.5562</v>
      </c>
      <c r="F398" s="0" t="n">
        <v>6.418</v>
      </c>
      <c r="G398" s="0" t="n">
        <v>7.1382</v>
      </c>
      <c r="H398" s="0" t="n">
        <v>1.77</v>
      </c>
      <c r="I398" s="0" t="n">
        <v>0.923809523809524</v>
      </c>
      <c r="K398" s="0" t="n">
        <v>1.05747747763143</v>
      </c>
      <c r="L398" s="0" t="n">
        <v>0.26403507240997</v>
      </c>
      <c r="M398" s="0" t="n">
        <v>2.47897757474506</v>
      </c>
      <c r="N398" s="0" t="n">
        <v>0.109991020949932</v>
      </c>
      <c r="O398" s="0" t="n">
        <v>0.272788690880939</v>
      </c>
      <c r="P398" s="0" t="n">
        <v>1.5155557749397</v>
      </c>
      <c r="Q398" s="0" t="n">
        <v>5.69882561155702</v>
      </c>
      <c r="S398" s="0" t="n">
        <v>1.05759267833058</v>
      </c>
      <c r="T398" s="0" t="n">
        <v>1.08507462962194</v>
      </c>
      <c r="U398" s="0" t="n">
        <v>17.844906630166</v>
      </c>
      <c r="V398" s="0" t="n">
        <v>0.398365431413477</v>
      </c>
      <c r="W398" s="0" t="n">
        <v>0.788526086381353</v>
      </c>
      <c r="X398" s="0" t="n">
        <v>8.32466243717036</v>
      </c>
      <c r="Y398" s="0" t="n">
        <v>3.8508</v>
      </c>
      <c r="Z398" s="0" t="n">
        <v>33.3499278930837</v>
      </c>
    </row>
    <row r="399" customFormat="false" ht="12.75" hidden="false" customHeight="false" outlineLevel="0" collapsed="false">
      <c r="A399" s="0" t="s">
        <v>62</v>
      </c>
      <c r="B399" s="0" t="n">
        <v>20020216</v>
      </c>
      <c r="C399" s="0" t="n">
        <f aca="false">INT(B399/10000)</f>
        <v>2002</v>
      </c>
      <c r="D399" s="0" t="n">
        <v>52.02878</v>
      </c>
      <c r="E399" s="0" t="n">
        <v>8.5341</v>
      </c>
      <c r="F399" s="0" t="n">
        <v>2.3547</v>
      </c>
      <c r="G399" s="0" t="n">
        <v>6.1794</v>
      </c>
      <c r="H399" s="0" t="n">
        <v>2.85</v>
      </c>
      <c r="I399" s="0" t="n">
        <v>0.922413793103448</v>
      </c>
      <c r="K399" s="0" t="n">
        <v>0.391676671253868</v>
      </c>
      <c r="L399" s="0" t="n">
        <v>0.109850759800121</v>
      </c>
      <c r="M399" s="0" t="n">
        <v>0.663785546501979</v>
      </c>
      <c r="N399" s="0" t="n">
        <v>0.0736586927997861</v>
      </c>
      <c r="O399" s="0" t="n">
        <v>0.541622514689894</v>
      </c>
      <c r="P399" s="0" t="n">
        <v>4.71756418218222</v>
      </c>
      <c r="Q399" s="0" t="n">
        <v>6.49815836722787</v>
      </c>
      <c r="S399" s="0" t="n">
        <v>0.448632574866331</v>
      </c>
      <c r="T399" s="0" t="n">
        <v>0.571064699372051</v>
      </c>
      <c r="U399" s="0" t="n">
        <v>6.99641252119513</v>
      </c>
      <c r="V399" s="0" t="n">
        <v>0.311146451772437</v>
      </c>
      <c r="W399" s="0" t="n">
        <v>1.57833357278979</v>
      </c>
      <c r="X399" s="0" t="n">
        <v>39.7481571754584</v>
      </c>
      <c r="Y399" s="0" t="n">
        <v>1.41282</v>
      </c>
      <c r="Z399" s="0" t="n">
        <v>51.0665669954541</v>
      </c>
    </row>
    <row r="400" customFormat="false" ht="12.75" hidden="false" customHeight="false" outlineLevel="0" collapsed="false">
      <c r="A400" s="0" t="s">
        <v>62</v>
      </c>
      <c r="B400" s="0" t="n">
        <v>20020303</v>
      </c>
      <c r="C400" s="0" t="n">
        <f aca="false">INT(B400/10000)</f>
        <v>2002</v>
      </c>
      <c r="D400" s="0" t="n">
        <v>43.05128</v>
      </c>
      <c r="E400" s="0" t="n">
        <v>18.3651</v>
      </c>
      <c r="F400" s="0" t="n">
        <v>11.7124</v>
      </c>
      <c r="G400" s="0" t="n">
        <v>6.6527</v>
      </c>
      <c r="H400" s="0" t="n">
        <v>2.74</v>
      </c>
      <c r="I400" s="0" t="n">
        <v>0.810344827586207</v>
      </c>
      <c r="K400" s="0" t="n">
        <v>1.889601664697</v>
      </c>
      <c r="L400" s="0" t="n">
        <v>0.156073687419316</v>
      </c>
      <c r="M400" s="0" t="n">
        <v>0.53216997614332</v>
      </c>
      <c r="N400" s="0" t="n">
        <v>0.376686896453238</v>
      </c>
      <c r="O400" s="0" t="n">
        <v>1.33886820949566</v>
      </c>
      <c r="P400" s="0" t="n">
        <v>2.78990629334869</v>
      </c>
      <c r="Q400" s="0" t="n">
        <v>7.08330672755723</v>
      </c>
      <c r="S400" s="0" t="n">
        <v>2.13641361122177</v>
      </c>
      <c r="T400" s="0" t="n">
        <v>0.794046295201513</v>
      </c>
      <c r="U400" s="0" t="n">
        <v>5.42803487610827</v>
      </c>
      <c r="V400" s="0" t="n">
        <v>1.56807700290707</v>
      </c>
      <c r="W400" s="0" t="n">
        <v>3.89837370385639</v>
      </c>
      <c r="X400" s="0" t="n">
        <v>22.6731812489795</v>
      </c>
      <c r="Y400" s="0" t="n">
        <v>7.02744</v>
      </c>
      <c r="Z400" s="0" t="n">
        <v>43.5255667382746</v>
      </c>
    </row>
    <row r="401" customFormat="false" ht="12.75" hidden="false" customHeight="false" outlineLevel="0" collapsed="false">
      <c r="A401" s="0" t="s">
        <v>62</v>
      </c>
      <c r="B401" s="0" t="n">
        <v>20020405</v>
      </c>
      <c r="C401" s="0" t="n">
        <f aca="false">INT(B401/10000)</f>
        <v>2002</v>
      </c>
      <c r="D401" s="0" t="n">
        <v>58.00906</v>
      </c>
      <c r="E401" s="0" t="n">
        <v>13.1359</v>
      </c>
      <c r="F401" s="0" t="n">
        <v>3.0723</v>
      </c>
      <c r="G401" s="0" t="n">
        <v>10.0636</v>
      </c>
      <c r="H401" s="0" t="n">
        <v>2.24</v>
      </c>
      <c r="I401" s="0" t="n">
        <v>0.939655172413793</v>
      </c>
      <c r="K401" s="0" t="n">
        <v>0.507838653445968</v>
      </c>
      <c r="L401" s="0" t="n">
        <v>0.154249044937368</v>
      </c>
      <c r="M401" s="0" t="n">
        <v>2.11744417624844</v>
      </c>
      <c r="N401" s="0" t="n">
        <v>0.254073376521565</v>
      </c>
      <c r="O401" s="0" t="n">
        <v>1.24468686627616</v>
      </c>
      <c r="P401" s="0" t="n">
        <v>5.09446896250506</v>
      </c>
      <c r="Q401" s="0" t="n">
        <v>9.37276107993456</v>
      </c>
      <c r="S401" s="0" t="n">
        <v>0.540007312741715</v>
      </c>
      <c r="T401" s="0" t="n">
        <v>0.706998443339822</v>
      </c>
      <c r="U401" s="0" t="n">
        <v>18.3216986365003</v>
      </c>
      <c r="V401" s="0" t="n">
        <v>0.986805738907869</v>
      </c>
      <c r="W401" s="0" t="n">
        <v>3.61062046603202</v>
      </c>
      <c r="X401" s="0" t="n">
        <v>34.4849887759978</v>
      </c>
      <c r="Y401" s="0" t="n">
        <v>1.84338</v>
      </c>
      <c r="Z401" s="0" t="n">
        <v>60.4944993735195</v>
      </c>
    </row>
    <row r="402" customFormat="false" ht="12.75" hidden="false" customHeight="false" outlineLevel="0" collapsed="false">
      <c r="A402" s="0" t="s">
        <v>62</v>
      </c>
      <c r="B402" s="0" t="n">
        <v>20020613</v>
      </c>
      <c r="C402" s="0" t="n">
        <f aca="false">INT(B402/10000)</f>
        <v>2002</v>
      </c>
      <c r="D402" s="0" t="n">
        <v>47.91536</v>
      </c>
      <c r="E402" s="0" t="n">
        <v>21.166</v>
      </c>
      <c r="F402" s="0" t="n">
        <v>10.867</v>
      </c>
      <c r="G402" s="0" t="n">
        <v>10.299</v>
      </c>
      <c r="H402" s="0" t="n">
        <v>1.69</v>
      </c>
      <c r="I402" s="0" t="n">
        <v>0.870689655172414</v>
      </c>
      <c r="K402" s="0" t="n">
        <v>2.05252922911564</v>
      </c>
      <c r="L402" s="0" t="n">
        <v>0.46053005259457</v>
      </c>
      <c r="M402" s="0" t="n">
        <v>2.92550449009008</v>
      </c>
      <c r="N402" s="0" t="n">
        <v>0.170938986676306</v>
      </c>
      <c r="O402" s="0" t="n">
        <v>3.55008295798508</v>
      </c>
      <c r="P402" s="0" t="n">
        <v>0.964821026122813</v>
      </c>
      <c r="Q402" s="0" t="n">
        <v>10.1244067425845</v>
      </c>
      <c r="S402" s="0" t="n">
        <v>2.03066051900693</v>
      </c>
      <c r="T402" s="0" t="n">
        <v>1.85543926195663</v>
      </c>
      <c r="U402" s="0" t="n">
        <v>20.3350736513604</v>
      </c>
      <c r="V402" s="0" t="n">
        <v>0.611479510596414</v>
      </c>
      <c r="W402" s="0" t="n">
        <v>10.2557374817705</v>
      </c>
      <c r="X402" s="0" t="n">
        <v>5.08998130778453</v>
      </c>
      <c r="Y402" s="0" t="n">
        <v>6.5202</v>
      </c>
      <c r="Z402" s="0" t="n">
        <v>46.6985717324754</v>
      </c>
    </row>
    <row r="403" customFormat="false" ht="12.75" hidden="false" customHeight="false" outlineLevel="0" collapsed="false">
      <c r="A403" s="0" t="s">
        <v>62</v>
      </c>
      <c r="B403" s="0" t="n">
        <v>20020713</v>
      </c>
      <c r="C403" s="0" t="n">
        <f aca="false">INT(B403/10000)</f>
        <v>2002</v>
      </c>
      <c r="D403" s="0" t="n">
        <v>43.89465</v>
      </c>
      <c r="E403" s="0" t="n">
        <v>18.4358</v>
      </c>
      <c r="F403" s="0" t="n">
        <v>8.0638</v>
      </c>
      <c r="G403" s="0" t="n">
        <v>10.372</v>
      </c>
      <c r="H403" s="0" t="n">
        <v>1.48</v>
      </c>
      <c r="I403" s="0" t="n">
        <v>0.818965517241379</v>
      </c>
      <c r="K403" s="0" t="n">
        <v>1.43758211418171</v>
      </c>
      <c r="L403" s="0" t="n">
        <v>0.878417684435852</v>
      </c>
      <c r="M403" s="0" t="n">
        <v>2.8378160568538</v>
      </c>
      <c r="N403" s="0" t="n">
        <v>0.126789649604104</v>
      </c>
      <c r="O403" s="0" t="n">
        <v>5.1015009883284</v>
      </c>
      <c r="P403" s="0" t="n">
        <v>0.170094565200854</v>
      </c>
      <c r="Q403" s="0" t="n">
        <v>10.5522010586047</v>
      </c>
      <c r="S403" s="0" t="n">
        <v>1.38164781551622</v>
      </c>
      <c r="T403" s="0" t="n">
        <v>3.35307659397651</v>
      </c>
      <c r="U403" s="0" t="n">
        <v>17.8816262099147</v>
      </c>
      <c r="V403" s="0" t="n">
        <v>0.438698953122713</v>
      </c>
      <c r="W403" s="0" t="n">
        <v>14.7143025432952</v>
      </c>
      <c r="X403" s="0" t="n">
        <v>0.800348052006232</v>
      </c>
      <c r="Y403" s="0" t="n">
        <v>4.83828</v>
      </c>
      <c r="Z403" s="0" t="n">
        <v>43.4079801678315</v>
      </c>
    </row>
    <row r="404" customFormat="false" ht="12.75" hidden="false" customHeight="false" outlineLevel="0" collapsed="false">
      <c r="A404" s="0" t="s">
        <v>62</v>
      </c>
      <c r="B404" s="0" t="n">
        <v>20020728</v>
      </c>
      <c r="C404" s="0" t="n">
        <f aca="false">INT(B404/10000)</f>
        <v>2002</v>
      </c>
      <c r="D404" s="0" t="n">
        <v>47.80719</v>
      </c>
      <c r="E404" s="0" t="n">
        <v>20.9581</v>
      </c>
      <c r="F404" s="0" t="n">
        <v>8.8742</v>
      </c>
      <c r="G404" s="0" t="n">
        <v>12.0839</v>
      </c>
      <c r="H404" s="0" t="n">
        <v>1.48</v>
      </c>
      <c r="I404" s="0" t="n">
        <v>0.862068965517241</v>
      </c>
      <c r="K404" s="0" t="n">
        <v>0.932924427469635</v>
      </c>
      <c r="L404" s="0" t="n">
        <v>0.590520657794109</v>
      </c>
      <c r="M404" s="0" t="n">
        <v>1.90198906605875</v>
      </c>
      <c r="N404" s="0" t="n">
        <v>0.409178361679304</v>
      </c>
      <c r="O404" s="0" t="n">
        <v>5.30951311958821</v>
      </c>
      <c r="P404" s="0" t="n">
        <v>0.299996881110701</v>
      </c>
      <c r="Q404" s="0" t="n">
        <v>9.44412251370071</v>
      </c>
      <c r="S404" s="0" t="n">
        <v>0.896625649790336</v>
      </c>
      <c r="T404" s="0" t="n">
        <v>2.2541224192005</v>
      </c>
      <c r="U404" s="0" t="n">
        <v>11.9847998789301</v>
      </c>
      <c r="V404" s="0" t="n">
        <v>1.41577896515748</v>
      </c>
      <c r="W404" s="0" t="n">
        <v>15.314273696694</v>
      </c>
      <c r="X404" s="0" t="n">
        <v>1.41157901853815</v>
      </c>
      <c r="Y404" s="0" t="n">
        <v>5.32452</v>
      </c>
      <c r="Z404" s="0" t="n">
        <v>38.6016996283105</v>
      </c>
    </row>
    <row r="405" customFormat="false" ht="12.75" hidden="false" customHeight="false" outlineLevel="0" collapsed="false">
      <c r="A405" s="0" t="s">
        <v>62</v>
      </c>
      <c r="B405" s="0" t="n">
        <v>20020731</v>
      </c>
      <c r="C405" s="0" t="n">
        <f aca="false">INT(B405/10000)</f>
        <v>2002</v>
      </c>
      <c r="D405" s="0" t="n">
        <v>44.75166</v>
      </c>
      <c r="E405" s="0" t="n">
        <v>18.9732</v>
      </c>
      <c r="F405" s="0" t="n">
        <v>7.266</v>
      </c>
      <c r="G405" s="0" t="n">
        <v>11.7072</v>
      </c>
      <c r="H405" s="0" t="n">
        <v>1.48</v>
      </c>
      <c r="I405" s="0" t="n">
        <v>0.827586206896552</v>
      </c>
      <c r="K405" s="0" t="n">
        <v>1.02787598607405</v>
      </c>
      <c r="L405" s="0" t="n">
        <v>0.374237814240976</v>
      </c>
      <c r="M405" s="0" t="n">
        <v>1.67333577561049</v>
      </c>
      <c r="N405" s="0" t="n">
        <v>0.0952369312734183</v>
      </c>
      <c r="O405" s="0" t="n">
        <v>6.37358051285051</v>
      </c>
      <c r="P405" s="0" t="n">
        <v>0.300945828829527</v>
      </c>
      <c r="Q405" s="0" t="n">
        <v>9.84521284887897</v>
      </c>
      <c r="S405" s="0" t="n">
        <v>0.987882776761704</v>
      </c>
      <c r="T405" s="0" t="n">
        <v>1.42853232322873</v>
      </c>
      <c r="U405" s="0" t="n">
        <v>10.5440114030217</v>
      </c>
      <c r="V405" s="0" t="n">
        <v>0.329524864046285</v>
      </c>
      <c r="W405" s="0" t="n">
        <v>18.3833722986032</v>
      </c>
      <c r="X405" s="0" t="n">
        <v>1.41604411392389</v>
      </c>
      <c r="Y405" s="0" t="n">
        <v>4.3596</v>
      </c>
      <c r="Z405" s="0" t="n">
        <v>37.4489677795854</v>
      </c>
    </row>
    <row r="406" customFormat="false" ht="12.75" hidden="false" customHeight="false" outlineLevel="0" collapsed="false">
      <c r="A406" s="0" t="s">
        <v>62</v>
      </c>
      <c r="B406" s="0" t="n">
        <v>20020812</v>
      </c>
      <c r="C406" s="0" t="n">
        <f aca="false">INT(B406/10000)</f>
        <v>2002</v>
      </c>
      <c r="D406" s="0" t="n">
        <v>47.32417</v>
      </c>
      <c r="E406" s="0" t="n">
        <v>18.4906</v>
      </c>
      <c r="F406" s="0" t="n">
        <v>6.2758</v>
      </c>
      <c r="G406" s="0" t="n">
        <v>12.2148</v>
      </c>
      <c r="H406" s="0" t="n">
        <v>1.45</v>
      </c>
      <c r="I406" s="0" t="n">
        <v>0.853448275862069</v>
      </c>
      <c r="K406" s="0" t="n">
        <v>0.780560298546274</v>
      </c>
      <c r="L406" s="0" t="n">
        <v>0.415338796445213</v>
      </c>
      <c r="M406" s="0" t="n">
        <v>0.980604063085913</v>
      </c>
      <c r="N406" s="0" t="n">
        <v>0.118684428915921</v>
      </c>
      <c r="O406" s="0" t="n">
        <v>9.44852435313474</v>
      </c>
      <c r="P406" s="0" t="n">
        <v>0.250246140251883</v>
      </c>
      <c r="Q406" s="0" t="n">
        <v>11.9939580803799</v>
      </c>
      <c r="S406" s="0" t="n">
        <v>0.74703922206485</v>
      </c>
      <c r="T406" s="0" t="n">
        <v>1.5728584895143</v>
      </c>
      <c r="U406" s="0" t="n">
        <v>6.08795139475998</v>
      </c>
      <c r="V406" s="0" t="n">
        <v>0.408668585786242</v>
      </c>
      <c r="W406" s="0" t="n">
        <v>27.2462982403596</v>
      </c>
      <c r="X406" s="0" t="n">
        <v>1.1570998305578</v>
      </c>
      <c r="Y406" s="0" t="n">
        <v>3.76548</v>
      </c>
      <c r="Z406" s="0" t="n">
        <v>40.9853957630427</v>
      </c>
    </row>
    <row r="407" customFormat="false" ht="12.75" hidden="false" customHeight="false" outlineLevel="0" collapsed="false">
      <c r="A407" s="0" t="s">
        <v>62</v>
      </c>
      <c r="B407" s="0" t="n">
        <v>20020815</v>
      </c>
      <c r="C407" s="0" t="n">
        <f aca="false">INT(B407/10000)</f>
        <v>2002</v>
      </c>
      <c r="D407" s="0" t="n">
        <v>69.41951</v>
      </c>
      <c r="E407" s="0" t="n">
        <v>23.3586</v>
      </c>
      <c r="F407" s="0" t="n">
        <v>5.3774</v>
      </c>
      <c r="G407" s="0" t="n">
        <v>17.9812</v>
      </c>
      <c r="H407" s="0" t="n">
        <v>1.45</v>
      </c>
      <c r="I407" s="0" t="n">
        <v>0.948275862068966</v>
      </c>
      <c r="K407" s="0" t="n">
        <v>0.812847409297366</v>
      </c>
      <c r="L407" s="0" t="n">
        <v>0.271094941880035</v>
      </c>
      <c r="M407" s="0" t="n">
        <v>1.07831205725147</v>
      </c>
      <c r="N407" s="0" t="n">
        <v>0.146952709487332</v>
      </c>
      <c r="O407" s="0" t="n">
        <v>13.9752513270014</v>
      </c>
      <c r="P407" s="0" t="n">
        <v>0.231120530318815</v>
      </c>
      <c r="Q407" s="0" t="n">
        <v>16.5155789752364</v>
      </c>
      <c r="S407" s="0" t="n">
        <v>0.777939766383</v>
      </c>
      <c r="T407" s="0" t="n">
        <v>1.02661726872087</v>
      </c>
      <c r="U407" s="0" t="n">
        <v>6.69455862978152</v>
      </c>
      <c r="V407" s="0" t="n">
        <v>0.506005349751387</v>
      </c>
      <c r="W407" s="0" t="n">
        <v>40.2998236981981</v>
      </c>
      <c r="X407" s="0" t="n">
        <v>1.06866593906764</v>
      </c>
      <c r="Y407" s="0" t="n">
        <v>3.22644</v>
      </c>
      <c r="Z407" s="0" t="n">
        <v>53.6000506519025</v>
      </c>
    </row>
    <row r="408" customFormat="false" ht="12.75" hidden="false" customHeight="false" outlineLevel="0" collapsed="false">
      <c r="A408" s="0" t="s">
        <v>62</v>
      </c>
      <c r="B408" s="0" t="n">
        <v>20020818</v>
      </c>
      <c r="C408" s="0" t="n">
        <f aca="false">INT(B408/10000)</f>
        <v>2002</v>
      </c>
      <c r="D408" s="0" t="n">
        <v>72.26281</v>
      </c>
      <c r="E408" s="0" t="n">
        <v>24.3479</v>
      </c>
      <c r="F408" s="0" t="n">
        <v>5.5214</v>
      </c>
      <c r="G408" s="0" t="n">
        <v>18.8265</v>
      </c>
      <c r="H408" s="0" t="n">
        <v>1.45</v>
      </c>
      <c r="I408" s="0" t="n">
        <v>0.974137931034483</v>
      </c>
      <c r="K408" s="0" t="n">
        <v>0.826275505265935</v>
      </c>
      <c r="L408" s="0" t="n">
        <v>0.58376422110929</v>
      </c>
      <c r="M408" s="0" t="n">
        <v>1.27939428003916</v>
      </c>
      <c r="N408" s="0" t="n">
        <v>0.107904132488272</v>
      </c>
      <c r="O408" s="0" t="n">
        <v>12.6375348858109</v>
      </c>
      <c r="P408" s="0" t="n">
        <v>0.442839393186359</v>
      </c>
      <c r="Q408" s="0" t="n">
        <v>15.8777124179</v>
      </c>
      <c r="S408" s="0" t="n">
        <v>0.79079119424175</v>
      </c>
      <c r="T408" s="0" t="n">
        <v>2.21067359684412</v>
      </c>
      <c r="U408" s="0" t="n">
        <v>7.94295117144536</v>
      </c>
      <c r="V408" s="0" t="n">
        <v>0.37154856477182</v>
      </c>
      <c r="W408" s="0" t="n">
        <v>36.4423090477103</v>
      </c>
      <c r="X408" s="0" t="n">
        <v>2.04762153895558</v>
      </c>
      <c r="Y408" s="0" t="n">
        <v>3.31284</v>
      </c>
      <c r="Z408" s="0" t="n">
        <v>53.1187351139689</v>
      </c>
    </row>
    <row r="409" customFormat="false" ht="12.75" hidden="false" customHeight="false" outlineLevel="0" collapsed="false">
      <c r="A409" s="0" t="s">
        <v>62</v>
      </c>
      <c r="B409" s="0" t="n">
        <v>20020821</v>
      </c>
      <c r="C409" s="0" t="n">
        <f aca="false">INT(B409/10000)</f>
        <v>2002</v>
      </c>
      <c r="D409" s="0" t="n">
        <v>51.21658</v>
      </c>
      <c r="E409" s="0" t="n">
        <v>19.3691</v>
      </c>
      <c r="F409" s="0" t="n">
        <v>6.5343</v>
      </c>
      <c r="G409" s="0" t="n">
        <v>12.8348</v>
      </c>
      <c r="H409" s="0" t="n">
        <v>1.45</v>
      </c>
      <c r="I409" s="0" t="n">
        <v>0.913793103448276</v>
      </c>
      <c r="K409" s="0" t="n">
        <v>0.830453135122823</v>
      </c>
      <c r="L409" s="0" t="n">
        <v>0.286541693534309</v>
      </c>
      <c r="M409" s="0" t="n">
        <v>0.883794374382977</v>
      </c>
      <c r="N409" s="0" t="n">
        <v>0.260755183997454</v>
      </c>
      <c r="O409" s="0" t="n">
        <v>8.82351658849554</v>
      </c>
      <c r="P409" s="0" t="n">
        <v>0.940752261254406</v>
      </c>
      <c r="Q409" s="0" t="n">
        <v>12.0258132367875</v>
      </c>
      <c r="S409" s="0" t="n">
        <v>0.79478941624225</v>
      </c>
      <c r="T409" s="0" t="n">
        <v>1.08511301889587</v>
      </c>
      <c r="U409" s="0" t="n">
        <v>5.48692117109296</v>
      </c>
      <c r="V409" s="0" t="n">
        <v>0.89786379943878</v>
      </c>
      <c r="W409" s="0" t="n">
        <v>25.4439905654843</v>
      </c>
      <c r="X409" s="0" t="n">
        <v>4.34989439197215</v>
      </c>
      <c r="Y409" s="0" t="n">
        <v>3.92058</v>
      </c>
      <c r="Z409" s="0" t="n">
        <v>41.9791523631263</v>
      </c>
    </row>
    <row r="410" customFormat="false" ht="12.75" hidden="false" customHeight="false" outlineLevel="0" collapsed="false">
      <c r="A410" s="0" t="s">
        <v>62</v>
      </c>
      <c r="B410" s="0" t="n">
        <v>20020827</v>
      </c>
      <c r="C410" s="0" t="n">
        <f aca="false">INT(B410/10000)</f>
        <v>2002</v>
      </c>
      <c r="D410" s="0" t="n">
        <v>49.86892</v>
      </c>
      <c r="E410" s="0" t="n">
        <v>21.5297</v>
      </c>
      <c r="F410" s="0" t="n">
        <v>9.4235</v>
      </c>
      <c r="G410" s="0" t="n">
        <v>12.1062</v>
      </c>
      <c r="H410" s="0" t="n">
        <v>1.45</v>
      </c>
      <c r="I410" s="0" t="n">
        <v>0.887931034482759</v>
      </c>
      <c r="K410" s="0" t="n">
        <v>1.04733180512184</v>
      </c>
      <c r="L410" s="0" t="n">
        <v>0.308914804233141</v>
      </c>
      <c r="M410" s="0" t="n">
        <v>0.761279329364915</v>
      </c>
      <c r="N410" s="0" t="n">
        <v>0.0965403542810388</v>
      </c>
      <c r="O410" s="0" t="n">
        <v>7.41711035079164</v>
      </c>
      <c r="P410" s="0" t="n">
        <v>0.345468730437358</v>
      </c>
      <c r="Q410" s="0" t="n">
        <v>9.97664537422993</v>
      </c>
      <c r="S410" s="0" t="n">
        <v>1.00235425552535</v>
      </c>
      <c r="T410" s="0" t="n">
        <v>1.16983839827454</v>
      </c>
      <c r="U410" s="0" t="n">
        <v>4.72630262251221</v>
      </c>
      <c r="V410" s="0" t="n">
        <v>0.332419428695944</v>
      </c>
      <c r="W410" s="0" t="n">
        <v>21.3883981398937</v>
      </c>
      <c r="X410" s="0" t="n">
        <v>1.59739450546462</v>
      </c>
      <c r="Y410" s="0" t="n">
        <v>5.6541</v>
      </c>
      <c r="Z410" s="0" t="n">
        <v>35.8708073503663</v>
      </c>
    </row>
    <row r="411" customFormat="false" ht="12.75" hidden="false" customHeight="false" outlineLevel="0" collapsed="false">
      <c r="A411" s="0" t="s">
        <v>62</v>
      </c>
      <c r="B411" s="0" t="n">
        <v>20020830</v>
      </c>
      <c r="C411" s="0" t="n">
        <f aca="false">INT(B411/10000)</f>
        <v>2002</v>
      </c>
      <c r="D411" s="0" t="n">
        <v>40.05037</v>
      </c>
      <c r="E411" s="0" t="n">
        <v>17.9225</v>
      </c>
      <c r="F411" s="0" t="n">
        <v>8.2064</v>
      </c>
      <c r="G411" s="0" t="n">
        <v>9.7161</v>
      </c>
      <c r="H411" s="0" t="n">
        <v>1.45</v>
      </c>
      <c r="I411" s="0" t="n">
        <v>0.801724137931035</v>
      </c>
      <c r="K411" s="0" t="n">
        <v>1.42594443100895</v>
      </c>
      <c r="L411" s="0" t="n">
        <v>0.505235816287533</v>
      </c>
      <c r="M411" s="0" t="n">
        <v>1.62019755247519</v>
      </c>
      <c r="N411" s="0" t="n">
        <v>0.0999647806124319</v>
      </c>
      <c r="O411" s="0" t="n">
        <v>5.21737165517426</v>
      </c>
      <c r="P411" s="0" t="n">
        <v>0.52611386891207</v>
      </c>
      <c r="Q411" s="0" t="n">
        <v>9.39482810447044</v>
      </c>
      <c r="S411" s="0" t="n">
        <v>1.36470740368495</v>
      </c>
      <c r="T411" s="0" t="n">
        <v>1.91329211153853</v>
      </c>
      <c r="U411" s="0" t="n">
        <v>10.0587834791725</v>
      </c>
      <c r="V411" s="0" t="n">
        <v>0.344210827776366</v>
      </c>
      <c r="W411" s="0" t="n">
        <v>15.0451074511454</v>
      </c>
      <c r="X411" s="0" t="n">
        <v>2.43266996229998</v>
      </c>
      <c r="Y411" s="0" t="n">
        <v>4.92384</v>
      </c>
      <c r="Z411" s="0" t="n">
        <v>36.0826112356178</v>
      </c>
    </row>
    <row r="412" customFormat="false" ht="12.75" hidden="false" customHeight="false" outlineLevel="0" collapsed="false">
      <c r="A412" s="0" t="s">
        <v>62</v>
      </c>
      <c r="B412" s="0" t="n">
        <v>20021005</v>
      </c>
      <c r="C412" s="0" t="n">
        <f aca="false">INT(B412/10000)</f>
        <v>2002</v>
      </c>
      <c r="D412" s="0" t="n">
        <v>50.43607</v>
      </c>
      <c r="E412" s="0" t="n">
        <v>18.909</v>
      </c>
      <c r="F412" s="0" t="n">
        <v>7.9474</v>
      </c>
      <c r="G412" s="0" t="n">
        <v>10.9616</v>
      </c>
      <c r="H412" s="0" t="n">
        <v>1.77</v>
      </c>
      <c r="I412" s="0" t="n">
        <v>0.905172413793103</v>
      </c>
      <c r="K412" s="0" t="n">
        <v>1.45506847915412</v>
      </c>
      <c r="L412" s="0" t="n">
        <v>0.228464658438157</v>
      </c>
      <c r="M412" s="0" t="n">
        <v>0.703373177235678</v>
      </c>
      <c r="N412" s="0" t="n">
        <v>0.355982704274427</v>
      </c>
      <c r="O412" s="0" t="n">
        <v>9.34888945637387</v>
      </c>
      <c r="P412" s="0" t="n">
        <v>0.455149833138766</v>
      </c>
      <c r="Q412" s="0" t="n">
        <v>12.546928308615</v>
      </c>
      <c r="S412" s="0" t="n">
        <v>1.45522699307962</v>
      </c>
      <c r="T412" s="0" t="n">
        <v>0.938894982298292</v>
      </c>
      <c r="U412" s="0" t="n">
        <v>5.06322800246578</v>
      </c>
      <c r="V412" s="0" t="n">
        <v>1.28929800213938</v>
      </c>
      <c r="W412" s="0" t="n">
        <v>27.024005985145</v>
      </c>
      <c r="X412" s="0" t="n">
        <v>2.5000523120737</v>
      </c>
      <c r="Y412" s="0" t="n">
        <v>4.76844</v>
      </c>
      <c r="Z412" s="0" t="n">
        <v>43.0391462772018</v>
      </c>
    </row>
    <row r="413" customFormat="false" ht="12.75" hidden="false" customHeight="false" outlineLevel="0" collapsed="false">
      <c r="A413" s="0" t="s">
        <v>62</v>
      </c>
      <c r="B413" s="0" t="n">
        <v>20021008</v>
      </c>
      <c r="C413" s="0" t="n">
        <f aca="false">INT(B413/10000)</f>
        <v>2002</v>
      </c>
      <c r="D413" s="0" t="n">
        <v>55.83673</v>
      </c>
      <c r="E413" s="0" t="n">
        <v>18.3893</v>
      </c>
      <c r="F413" s="0" t="n">
        <v>5.5982</v>
      </c>
      <c r="G413" s="0" t="n">
        <v>12.7911</v>
      </c>
      <c r="H413" s="0" t="n">
        <v>1.77</v>
      </c>
      <c r="I413" s="0" t="n">
        <v>0.931034482758621</v>
      </c>
      <c r="K413" s="0" t="n">
        <v>0.853430099335707</v>
      </c>
      <c r="L413" s="0" t="n">
        <v>0.176217578589204</v>
      </c>
      <c r="M413" s="0" t="n">
        <v>0.475148309392668</v>
      </c>
      <c r="N413" s="0" t="n">
        <v>0.0775477870806468</v>
      </c>
      <c r="O413" s="0" t="n">
        <v>9.16557789840576</v>
      </c>
      <c r="P413" s="0" t="n">
        <v>0.280629720849205</v>
      </c>
      <c r="Q413" s="0" t="n">
        <v>11.0285513936532</v>
      </c>
      <c r="S413" s="0" t="n">
        <v>0.8535230712866</v>
      </c>
      <c r="T413" s="0" t="n">
        <v>0.724181155462802</v>
      </c>
      <c r="U413" s="0" t="n">
        <v>3.42035252879017</v>
      </c>
      <c r="V413" s="0" t="n">
        <v>0.280862541221474</v>
      </c>
      <c r="W413" s="0" t="n">
        <v>26.4941235148481</v>
      </c>
      <c r="X413" s="0" t="n">
        <v>1.54144620378616</v>
      </c>
      <c r="Y413" s="0" t="n">
        <v>3.35892</v>
      </c>
      <c r="Z413" s="0" t="n">
        <v>36.6734090153953</v>
      </c>
    </row>
    <row r="414" customFormat="false" ht="12.75" hidden="false" customHeight="false" outlineLevel="0" collapsed="false">
      <c r="A414" s="0" t="s">
        <v>62</v>
      </c>
      <c r="B414" s="0" t="n">
        <v>20021011</v>
      </c>
      <c r="C414" s="0" t="n">
        <f aca="false">INT(B414/10000)</f>
        <v>2002</v>
      </c>
      <c r="D414" s="0" t="n">
        <v>46.08271</v>
      </c>
      <c r="E414" s="0" t="n">
        <v>16.6499</v>
      </c>
      <c r="F414" s="0" t="n">
        <v>8.6347</v>
      </c>
      <c r="G414" s="0" t="n">
        <v>8.0152</v>
      </c>
      <c r="H414" s="0" t="n">
        <v>1.77</v>
      </c>
      <c r="I414" s="0" t="n">
        <v>0.836206896551724</v>
      </c>
      <c r="K414" s="0" t="n">
        <v>1.33809484316125</v>
      </c>
      <c r="L414" s="0" t="n">
        <v>0.294952850341338</v>
      </c>
      <c r="M414" s="0" t="n">
        <v>1.25472543002706</v>
      </c>
      <c r="N414" s="0" t="n">
        <v>0.11505296066274</v>
      </c>
      <c r="O414" s="0" t="n">
        <v>6.74284020683473</v>
      </c>
      <c r="P414" s="0" t="n">
        <v>1.90333032004181</v>
      </c>
      <c r="Q414" s="0" t="n">
        <v>11.6489966110689</v>
      </c>
      <c r="S414" s="0" t="n">
        <v>1.3382406140781</v>
      </c>
      <c r="T414" s="0" t="n">
        <v>1.21213387266645</v>
      </c>
      <c r="U414" s="0" t="n">
        <v>9.03213420461475</v>
      </c>
      <c r="V414" s="0" t="n">
        <v>0.416698762444196</v>
      </c>
      <c r="W414" s="0" t="n">
        <v>19.4909304422405</v>
      </c>
      <c r="X414" s="0" t="n">
        <v>10.4546349812893</v>
      </c>
      <c r="Y414" s="0" t="n">
        <v>5.18082</v>
      </c>
      <c r="Z414" s="0" t="n">
        <v>47.1255928773332</v>
      </c>
    </row>
    <row r="415" customFormat="false" ht="12.75" hidden="false" customHeight="false" outlineLevel="0" collapsed="false">
      <c r="A415" s="0" t="s">
        <v>62</v>
      </c>
      <c r="B415" s="0" t="n">
        <v>20021014</v>
      </c>
      <c r="C415" s="0" t="n">
        <f aca="false">INT(B415/10000)</f>
        <v>2002</v>
      </c>
      <c r="D415" s="0" t="n">
        <v>49.93842</v>
      </c>
      <c r="E415" s="0" t="n">
        <v>16.9192</v>
      </c>
      <c r="F415" s="0" t="n">
        <v>5.7831</v>
      </c>
      <c r="G415" s="0" t="n">
        <v>11.1361</v>
      </c>
      <c r="H415" s="0" t="n">
        <v>1.77</v>
      </c>
      <c r="I415" s="0" t="n">
        <v>0.896551724137931</v>
      </c>
      <c r="K415" s="0" t="n">
        <v>1.24475465607307</v>
      </c>
      <c r="L415" s="0" t="n">
        <v>0.165463920680073</v>
      </c>
      <c r="M415" s="0" t="n">
        <v>1.0863968064151</v>
      </c>
      <c r="N415" s="0" t="n">
        <v>0.111554422734343</v>
      </c>
      <c r="O415" s="0" t="n">
        <v>9.27104102032534</v>
      </c>
      <c r="P415" s="0" t="n">
        <v>0.432331953899721</v>
      </c>
      <c r="Q415" s="0" t="n">
        <v>12.3115427801276</v>
      </c>
      <c r="S415" s="0" t="n">
        <v>1.24489025858913</v>
      </c>
      <c r="T415" s="0" t="n">
        <v>0.679988081920233</v>
      </c>
      <c r="U415" s="0" t="n">
        <v>7.82042152026397</v>
      </c>
      <c r="V415" s="0" t="n">
        <v>0.404027759310253</v>
      </c>
      <c r="W415" s="0" t="n">
        <v>26.798976412218</v>
      </c>
      <c r="X415" s="0" t="n">
        <v>2.37471799885469</v>
      </c>
      <c r="Y415" s="0" t="n">
        <v>3.46986</v>
      </c>
      <c r="Z415" s="0" t="n">
        <v>42.7928820311563</v>
      </c>
    </row>
    <row r="416" customFormat="false" ht="12.75" hidden="false" customHeight="false" outlineLevel="0" collapsed="false">
      <c r="A416" s="0" t="s">
        <v>62</v>
      </c>
      <c r="B416" s="0" t="n">
        <v>20021017</v>
      </c>
      <c r="C416" s="0" t="n">
        <f aca="false">INT(B416/10000)</f>
        <v>2002</v>
      </c>
      <c r="D416" s="0" t="n">
        <v>71.67467</v>
      </c>
      <c r="E416" s="0" t="n">
        <v>23.9899</v>
      </c>
      <c r="F416" s="0" t="n">
        <v>9.422</v>
      </c>
      <c r="G416" s="0" t="n">
        <v>14.5679</v>
      </c>
      <c r="H416" s="0" t="n">
        <v>1.77</v>
      </c>
      <c r="I416" s="0" t="n">
        <v>0.96551724137931</v>
      </c>
      <c r="K416" s="0" t="n">
        <v>1.19402629352514</v>
      </c>
      <c r="L416" s="0" t="n">
        <v>0.286359633863161</v>
      </c>
      <c r="M416" s="0" t="n">
        <v>1.58039571043886</v>
      </c>
      <c r="N416" s="0" t="n">
        <v>0.200889482862245</v>
      </c>
      <c r="O416" s="0" t="n">
        <v>10.3857584655622</v>
      </c>
      <c r="P416" s="0" t="n">
        <v>2.00805964101044</v>
      </c>
      <c r="Q416" s="0" t="n">
        <v>15.655489227262</v>
      </c>
      <c r="S416" s="0" t="n">
        <v>1.19415636973643</v>
      </c>
      <c r="T416" s="0" t="n">
        <v>1.17681931728481</v>
      </c>
      <c r="U416" s="0" t="n">
        <v>11.3764699522934</v>
      </c>
      <c r="V416" s="0" t="n">
        <v>0.727581440882133</v>
      </c>
      <c r="W416" s="0" t="n">
        <v>30.0211913129716</v>
      </c>
      <c r="X416" s="0" t="n">
        <v>11.029893417009</v>
      </c>
      <c r="Y416" s="0" t="n">
        <v>5.6532</v>
      </c>
      <c r="Z416" s="0" t="n">
        <v>61.1793118101774</v>
      </c>
    </row>
    <row r="417" customFormat="false" ht="12.75" hidden="false" customHeight="false" outlineLevel="0" collapsed="false">
      <c r="A417" s="0" t="s">
        <v>62</v>
      </c>
      <c r="B417" s="0" t="n">
        <v>20021020</v>
      </c>
      <c r="C417" s="0" t="n">
        <f aca="false">INT(B417/10000)</f>
        <v>2002</v>
      </c>
      <c r="D417" s="0" t="n">
        <v>48.25743</v>
      </c>
      <c r="E417" s="0" t="n">
        <v>16.9661</v>
      </c>
      <c r="F417" s="0" t="n">
        <v>6.5647</v>
      </c>
      <c r="G417" s="0" t="n">
        <v>10.4014</v>
      </c>
      <c r="H417" s="0" t="n">
        <v>1.77</v>
      </c>
      <c r="I417" s="0" t="n">
        <v>0.879310344827586</v>
      </c>
      <c r="K417" s="0" t="n">
        <v>0.955602989549884</v>
      </c>
      <c r="L417" s="0" t="n">
        <v>0.275201398907035</v>
      </c>
      <c r="M417" s="0" t="n">
        <v>1.94787174507285</v>
      </c>
      <c r="N417" s="0" t="n">
        <v>0.182985062125796</v>
      </c>
      <c r="O417" s="0" t="n">
        <v>4.60998733327688</v>
      </c>
      <c r="P417" s="0" t="n">
        <v>1.24061974040345</v>
      </c>
      <c r="Q417" s="0" t="n">
        <v>9.21226826933589</v>
      </c>
      <c r="S417" s="0" t="n">
        <v>0.955707092128744</v>
      </c>
      <c r="T417" s="0" t="n">
        <v>1.13096359989188</v>
      </c>
      <c r="U417" s="0" t="n">
        <v>14.0217441950592</v>
      </c>
      <c r="V417" s="0" t="n">
        <v>0.662735217715148</v>
      </c>
      <c r="W417" s="0" t="n">
        <v>13.3256817151668</v>
      </c>
      <c r="X417" s="0" t="n">
        <v>6.81449057997193</v>
      </c>
      <c r="Y417" s="0" t="n">
        <v>3.93882</v>
      </c>
      <c r="Z417" s="0" t="n">
        <v>40.8501423999337</v>
      </c>
    </row>
    <row r="418" customFormat="false" ht="12.75" hidden="false" customHeight="false" outlineLevel="0" collapsed="false">
      <c r="A418" s="0" t="s">
        <v>62</v>
      </c>
      <c r="B418" s="0" t="n">
        <v>20021023</v>
      </c>
      <c r="C418" s="0" t="n">
        <f aca="false">INT(B418/10000)</f>
        <v>2002</v>
      </c>
      <c r="D418" s="0" t="n">
        <v>73.15063</v>
      </c>
      <c r="E418" s="0" t="n">
        <v>21.0859</v>
      </c>
      <c r="F418" s="0" t="n">
        <v>6.6132</v>
      </c>
      <c r="G418" s="0" t="n">
        <v>14.4727</v>
      </c>
      <c r="H418" s="0" t="n">
        <v>1.77</v>
      </c>
      <c r="I418" s="0" t="n">
        <v>0.982758620689655</v>
      </c>
      <c r="K418" s="0" t="n">
        <v>1.01474629223811</v>
      </c>
      <c r="L418" s="0" t="n">
        <v>0.18907908291318</v>
      </c>
      <c r="M418" s="0" t="n">
        <v>2.06713907034142</v>
      </c>
      <c r="N418" s="0" t="n">
        <v>0.175938578537667</v>
      </c>
      <c r="O418" s="0" t="n">
        <v>7.21839562633264</v>
      </c>
      <c r="P418" s="0" t="n">
        <v>2.51134700388602</v>
      </c>
      <c r="Q418" s="0" t="n">
        <v>13.176645654249</v>
      </c>
      <c r="S418" s="0" t="n">
        <v>1.01485683783819</v>
      </c>
      <c r="T418" s="0" t="n">
        <v>0.777036603465746</v>
      </c>
      <c r="U418" s="0" t="n">
        <v>14.8802893893078</v>
      </c>
      <c r="V418" s="0" t="n">
        <v>0.63721426654759</v>
      </c>
      <c r="W418" s="0" t="n">
        <v>20.8655763360389</v>
      </c>
      <c r="X418" s="0" t="n">
        <v>13.7943561138699</v>
      </c>
      <c r="Y418" s="0" t="n">
        <v>3.96792</v>
      </c>
      <c r="Z418" s="0" t="n">
        <v>55.937249547068</v>
      </c>
    </row>
    <row r="419" customFormat="false" ht="12.75" hidden="false" customHeight="false" outlineLevel="0" collapsed="false">
      <c r="A419" s="0" t="s">
        <v>62</v>
      </c>
      <c r="B419" s="0" t="n">
        <v>20021026</v>
      </c>
      <c r="C419" s="0" t="n">
        <f aca="false">INT(B419/10000)</f>
        <v>2002</v>
      </c>
      <c r="D419" s="0" t="n">
        <v>69.99162</v>
      </c>
      <c r="E419" s="0" t="n">
        <v>19.9548</v>
      </c>
      <c r="F419" s="0" t="n">
        <v>6.5554</v>
      </c>
      <c r="G419" s="0" t="n">
        <v>13.3994</v>
      </c>
      <c r="H419" s="0" t="n">
        <v>1.77</v>
      </c>
      <c r="I419" s="0" t="n">
        <v>0.956896551724138</v>
      </c>
      <c r="K419" s="0" t="n">
        <v>0.900040512453273</v>
      </c>
      <c r="L419" s="0" t="n">
        <v>0.223500498071526</v>
      </c>
      <c r="M419" s="0" t="n">
        <v>2.38375719570677</v>
      </c>
      <c r="N419" s="0" t="n">
        <v>0.360923477408007</v>
      </c>
      <c r="O419" s="0" t="n">
        <v>4.14705973495619</v>
      </c>
      <c r="P419" s="0" t="n">
        <v>4.69332288136494</v>
      </c>
      <c r="Q419" s="0" t="n">
        <v>12.7086042999607</v>
      </c>
      <c r="S419" s="0" t="n">
        <v>0.900138562103022</v>
      </c>
      <c r="T419" s="0" t="n">
        <v>0.918494342254375</v>
      </c>
      <c r="U419" s="0" t="n">
        <v>17.1594632479676</v>
      </c>
      <c r="V419" s="0" t="n">
        <v>1.30719249210662</v>
      </c>
      <c r="W419" s="0" t="n">
        <v>11.9875379446061</v>
      </c>
      <c r="X419" s="0" t="n">
        <v>25.7795386630132</v>
      </c>
      <c r="Y419" s="0" t="n">
        <v>3.93324</v>
      </c>
      <c r="Z419" s="0" t="n">
        <v>61.9856052520509</v>
      </c>
    </row>
    <row r="420" customFormat="false" ht="12.75" hidden="false" customHeight="false" outlineLevel="0" collapsed="false">
      <c r="A420" s="0" t="s">
        <v>62</v>
      </c>
      <c r="B420" s="0" t="n">
        <v>20021029</v>
      </c>
      <c r="C420" s="0" t="n">
        <f aca="false">INT(B420/10000)</f>
        <v>2002</v>
      </c>
      <c r="D420" s="0" t="n">
        <v>46.98402</v>
      </c>
      <c r="E420" s="0" t="n">
        <v>14.2052</v>
      </c>
      <c r="F420" s="0" t="n">
        <v>5.3556</v>
      </c>
      <c r="G420" s="0" t="n">
        <v>8.8496</v>
      </c>
      <c r="H420" s="0" t="n">
        <v>1.77</v>
      </c>
      <c r="I420" s="0" t="n">
        <v>0.844827586206897</v>
      </c>
      <c r="K420" s="0" t="n">
        <v>0.695575371171865</v>
      </c>
      <c r="L420" s="0" t="n">
        <v>0.16322660961019</v>
      </c>
      <c r="M420" s="0" t="n">
        <v>0.845305440330489</v>
      </c>
      <c r="N420" s="0" t="n">
        <v>0.193160702031859</v>
      </c>
      <c r="O420" s="0" t="n">
        <v>7.00066978647497</v>
      </c>
      <c r="P420" s="0" t="n">
        <v>1.15245387052706</v>
      </c>
      <c r="Q420" s="0" t="n">
        <v>10.0503917801464</v>
      </c>
      <c r="S420" s="0" t="n">
        <v>0.69565114656261</v>
      </c>
      <c r="T420" s="0" t="n">
        <v>0.670793661427742</v>
      </c>
      <c r="U420" s="0" t="n">
        <v>6.08492662876155</v>
      </c>
      <c r="V420" s="0" t="n">
        <v>0.699589345861957</v>
      </c>
      <c r="W420" s="0" t="n">
        <v>20.2362155518633</v>
      </c>
      <c r="X420" s="0" t="n">
        <v>6.3302120615983</v>
      </c>
      <c r="Y420" s="0" t="n">
        <v>3.21336</v>
      </c>
      <c r="Z420" s="0" t="n">
        <v>37.9307483960755</v>
      </c>
    </row>
    <row r="421" customFormat="false" ht="12.75" hidden="false" customHeight="false" outlineLevel="0" collapsed="false">
      <c r="A421" s="0" t="s">
        <v>62</v>
      </c>
      <c r="B421" s="0" t="n">
        <v>20021101</v>
      </c>
      <c r="C421" s="0" t="n">
        <f aca="false">INT(B421/10000)</f>
        <v>2002</v>
      </c>
      <c r="D421" s="0" t="n">
        <v>103.937</v>
      </c>
      <c r="E421" s="0" t="n">
        <v>27.4369</v>
      </c>
      <c r="F421" s="0" t="n">
        <v>7.3329</v>
      </c>
      <c r="G421" s="0" t="n">
        <v>20.104</v>
      </c>
      <c r="H421" s="0" t="n">
        <v>2.27</v>
      </c>
      <c r="I421" s="0" t="n">
        <v>1</v>
      </c>
      <c r="K421" s="0" t="n">
        <v>1.0817674112279</v>
      </c>
      <c r="L421" s="0" t="n">
        <v>0.227222606903882</v>
      </c>
      <c r="M421" s="0" t="n">
        <v>0.448364986522391</v>
      </c>
      <c r="N421" s="0" t="n">
        <v>0.193337158215202</v>
      </c>
      <c r="O421" s="0" t="n">
        <v>15.2491348259774</v>
      </c>
      <c r="P421" s="0" t="n">
        <v>4.6212891227086</v>
      </c>
      <c r="Q421" s="0" t="n">
        <v>21.8211161115554</v>
      </c>
      <c r="S421" s="0" t="n">
        <v>1.15465749203761</v>
      </c>
      <c r="T421" s="0" t="n">
        <v>1.04834505626129</v>
      </c>
      <c r="U421" s="0" t="n">
        <v>3.92120582595216</v>
      </c>
      <c r="V421" s="0" t="n">
        <v>0.754144901856358</v>
      </c>
      <c r="W421" s="0" t="n">
        <v>44.2450349660746</v>
      </c>
      <c r="X421" s="0" t="n">
        <v>31.6584607631342</v>
      </c>
      <c r="Y421" s="0" t="n">
        <v>4.39974</v>
      </c>
      <c r="Z421" s="0" t="n">
        <v>87.1815890053162</v>
      </c>
    </row>
    <row r="422" customFormat="false" ht="12.75" hidden="false" customHeight="false" outlineLevel="0" collapsed="false">
      <c r="A422" s="0" t="s">
        <v>62</v>
      </c>
      <c r="B422" s="0" t="n">
        <v>20021104</v>
      </c>
      <c r="C422" s="0" t="n">
        <f aca="false">INT(B422/10000)</f>
        <v>2002</v>
      </c>
      <c r="D422" s="0" t="n">
        <v>73.82107</v>
      </c>
      <c r="E422" s="0" t="n">
        <v>20.4946</v>
      </c>
      <c r="F422" s="0" t="n">
        <v>6.3867</v>
      </c>
      <c r="G422" s="0" t="n">
        <v>14.1079</v>
      </c>
      <c r="H422" s="0" t="n">
        <v>2.27</v>
      </c>
      <c r="I422" s="0" t="n">
        <v>0.991379310344828</v>
      </c>
      <c r="K422" s="0" t="n">
        <v>1.14944501490949</v>
      </c>
      <c r="L422" s="0" t="n">
        <v>0.198558323124276</v>
      </c>
      <c r="M422" s="0" t="n">
        <v>0.407181136082027</v>
      </c>
      <c r="N422" s="0" t="n">
        <v>0.182585094776887</v>
      </c>
      <c r="O422" s="0" t="n">
        <v>10.6265196715233</v>
      </c>
      <c r="P422" s="0" t="n">
        <v>2.86513196705927</v>
      </c>
      <c r="Q422" s="0" t="n">
        <v>15.4294212074753</v>
      </c>
      <c r="S422" s="0" t="n">
        <v>1.22689524973212</v>
      </c>
      <c r="T422" s="0" t="n">
        <v>0.916095626501281</v>
      </c>
      <c r="U422" s="0" t="n">
        <v>3.56102972135834</v>
      </c>
      <c r="V422" s="0" t="n">
        <v>0.712204625598572</v>
      </c>
      <c r="W422" s="0" t="n">
        <v>30.8326170500688</v>
      </c>
      <c r="X422" s="0" t="n">
        <v>19.6277847050573</v>
      </c>
      <c r="Y422" s="0" t="n">
        <v>3.83202</v>
      </c>
      <c r="Z422" s="0" t="n">
        <v>60.7086469783164</v>
      </c>
    </row>
    <row r="423" customFormat="false" ht="12.75" hidden="false" customHeight="false" outlineLevel="0" collapsed="false">
      <c r="A423" s="0" t="s">
        <v>62</v>
      </c>
      <c r="B423" s="0" t="n">
        <v>20030205</v>
      </c>
      <c r="C423" s="0" t="n">
        <f aca="false">INT(B423/10000)</f>
        <v>2003</v>
      </c>
      <c r="D423" s="0" t="n">
        <v>37.39774</v>
      </c>
      <c r="E423" s="0" t="n">
        <v>5.8502</v>
      </c>
      <c r="F423" s="0" t="n">
        <v>2.1179</v>
      </c>
      <c r="G423" s="0" t="n">
        <v>3.7323</v>
      </c>
      <c r="H423" s="0" t="n">
        <v>2.85</v>
      </c>
      <c r="I423" s="0" t="n">
        <v>0.857142857142857</v>
      </c>
      <c r="K423" s="0" t="n">
        <v>0.0612917980432008</v>
      </c>
      <c r="L423" s="0" t="n">
        <v>0.085446672325374</v>
      </c>
      <c r="M423" s="0" t="n">
        <v>0.0891049918504182</v>
      </c>
      <c r="N423" s="0" t="n">
        <v>0.196936864355381</v>
      </c>
      <c r="O423" s="0" t="n">
        <v>0.460485294444658</v>
      </c>
      <c r="P423" s="0" t="n">
        <v>3.44122950036114</v>
      </c>
      <c r="Q423" s="0" t="n">
        <v>4.33449512138017</v>
      </c>
      <c r="S423" s="0" t="n">
        <v>0.07020458248453</v>
      </c>
      <c r="T423" s="0" t="n">
        <v>0.444198823318272</v>
      </c>
      <c r="U423" s="0" t="n">
        <v>0.939181764304048</v>
      </c>
      <c r="V423" s="0" t="n">
        <v>0.831893755349736</v>
      </c>
      <c r="W423" s="0" t="n">
        <v>1.3418928871783</v>
      </c>
      <c r="X423" s="0" t="n">
        <v>28.9943126950542</v>
      </c>
      <c r="Y423" s="0" t="n">
        <v>1.27074</v>
      </c>
      <c r="Z423" s="0" t="n">
        <v>33.892424507689</v>
      </c>
    </row>
    <row r="424" customFormat="false" ht="12.75" hidden="false" customHeight="false" outlineLevel="0" collapsed="false">
      <c r="A424" s="0" t="s">
        <v>62</v>
      </c>
      <c r="B424" s="0" t="n">
        <v>20030223</v>
      </c>
      <c r="C424" s="0" t="n">
        <f aca="false">INT(B424/10000)</f>
        <v>2003</v>
      </c>
      <c r="D424" s="0" t="n">
        <v>36.52372</v>
      </c>
      <c r="E424" s="0" t="n">
        <v>7.8704</v>
      </c>
      <c r="F424" s="0" t="n">
        <v>2.9233</v>
      </c>
      <c r="G424" s="0" t="n">
        <v>4.9471</v>
      </c>
      <c r="H424" s="0" t="n">
        <v>2.85</v>
      </c>
      <c r="I424" s="0" t="n">
        <v>0.848214285714286</v>
      </c>
      <c r="K424" s="0" t="n">
        <v>0.84865566521355</v>
      </c>
      <c r="L424" s="0" t="n">
        <v>0.0931174531364019</v>
      </c>
      <c r="M424" s="0" t="n">
        <v>0.424939944073929</v>
      </c>
      <c r="N424" s="0" t="n">
        <v>0.251508879990326</v>
      </c>
      <c r="O424" s="0" t="n">
        <v>0.877827845988266</v>
      </c>
      <c r="P424" s="0" t="n">
        <v>2.73745536488994</v>
      </c>
      <c r="Q424" s="0" t="n">
        <v>5.23350515329241</v>
      </c>
      <c r="S424" s="0" t="n">
        <v>0.9720634497858</v>
      </c>
      <c r="T424" s="0" t="n">
        <v>0.48407576313889</v>
      </c>
      <c r="U424" s="0" t="n">
        <v>4.47893926154647</v>
      </c>
      <c r="V424" s="0" t="n">
        <v>1.06241493873588</v>
      </c>
      <c r="W424" s="0" t="n">
        <v>2.55806419208089</v>
      </c>
      <c r="X424" s="0" t="n">
        <v>23.0646159548623</v>
      </c>
      <c r="Y424" s="0" t="n">
        <v>1.75398</v>
      </c>
      <c r="Z424" s="0" t="n">
        <v>34.3741535601503</v>
      </c>
    </row>
    <row r="425" customFormat="false" ht="12.75" hidden="false" customHeight="false" outlineLevel="0" collapsed="false">
      <c r="A425" s="0" t="s">
        <v>62</v>
      </c>
      <c r="B425" s="0" t="n">
        <v>20030304</v>
      </c>
      <c r="C425" s="0" t="n">
        <f aca="false">INT(B425/10000)</f>
        <v>2003</v>
      </c>
      <c r="D425" s="0" t="n">
        <v>37.84502</v>
      </c>
      <c r="E425" s="0" t="n">
        <v>5.3702</v>
      </c>
      <c r="F425" s="0" t="n">
        <v>0.9092</v>
      </c>
      <c r="G425" s="0" t="n">
        <v>4.461</v>
      </c>
      <c r="H425" s="0" t="n">
        <v>2.74</v>
      </c>
      <c r="I425" s="0" t="n">
        <v>0.866071428571429</v>
      </c>
      <c r="K425" s="0" t="n">
        <v>0.116239566746584</v>
      </c>
      <c r="L425" s="0" t="n">
        <v>0.0841317969226398</v>
      </c>
      <c r="M425" s="0" t="n">
        <v>0.641922173550081</v>
      </c>
      <c r="N425" s="0" t="n">
        <v>0.0835567083107244</v>
      </c>
      <c r="O425" s="0" t="n">
        <v>0.756045693624286</v>
      </c>
      <c r="P425" s="0" t="n">
        <v>3.25532201544567</v>
      </c>
      <c r="Q425" s="0" t="n">
        <v>4.93721795459998</v>
      </c>
      <c r="S425" s="0" t="n">
        <v>0.131422297725243</v>
      </c>
      <c r="T425" s="0" t="n">
        <v>0.428032058187922</v>
      </c>
      <c r="U425" s="0" t="n">
        <v>6.54748689700353</v>
      </c>
      <c r="V425" s="0" t="n">
        <v>0.347830927951926</v>
      </c>
      <c r="W425" s="0" t="n">
        <v>2.20137324199297</v>
      </c>
      <c r="X425" s="0" t="n">
        <v>26.455550229754</v>
      </c>
      <c r="Y425" s="0" t="n">
        <v>0.54552</v>
      </c>
      <c r="Z425" s="0" t="n">
        <v>36.6572156526156</v>
      </c>
    </row>
    <row r="426" customFormat="false" ht="12.75" hidden="false" customHeight="false" outlineLevel="0" collapsed="false">
      <c r="A426" s="0" t="s">
        <v>62</v>
      </c>
      <c r="B426" s="0" t="n">
        <v>20030530</v>
      </c>
      <c r="C426" s="0" t="n">
        <f aca="false">INT(B426/10000)</f>
        <v>2003</v>
      </c>
      <c r="D426" s="0" t="n">
        <v>34.82637</v>
      </c>
      <c r="E426" s="0" t="n">
        <v>20.6267</v>
      </c>
      <c r="F426" s="0" t="n">
        <v>13.9292</v>
      </c>
      <c r="G426" s="0" t="n">
        <v>6.6975</v>
      </c>
      <c r="H426" s="0" t="n">
        <v>2.1</v>
      </c>
      <c r="I426" s="0" t="n">
        <v>0.8125</v>
      </c>
      <c r="K426" s="0" t="n">
        <v>1.60558251485514</v>
      </c>
      <c r="L426" s="0" t="n">
        <v>0.102673562986427</v>
      </c>
      <c r="M426" s="0" t="n">
        <v>1.38263030782087</v>
      </c>
      <c r="N426" s="0" t="n">
        <v>0.100744716942804</v>
      </c>
      <c r="O426" s="0" t="n">
        <v>2.6038289732882</v>
      </c>
      <c r="P426" s="0" t="n">
        <v>0.623432770876407</v>
      </c>
      <c r="Q426" s="0" t="n">
        <v>6.41889284676986</v>
      </c>
      <c r="S426" s="0" t="n">
        <v>1.67704410397082</v>
      </c>
      <c r="T426" s="0" t="n">
        <v>0.456109288812217</v>
      </c>
      <c r="U426" s="0" t="n">
        <v>11.3646156432199</v>
      </c>
      <c r="V426" s="0" t="n">
        <v>0.383419843465217</v>
      </c>
      <c r="W426" s="0" t="n">
        <v>7.54533286554441</v>
      </c>
      <c r="X426" s="0" t="n">
        <v>3.98306933904037</v>
      </c>
      <c r="Y426" s="0" t="n">
        <v>8.35752</v>
      </c>
      <c r="Z426" s="0" t="n">
        <v>33.767111084053</v>
      </c>
    </row>
    <row r="427" customFormat="false" ht="12.75" hidden="false" customHeight="false" outlineLevel="0" collapsed="false">
      <c r="A427" s="0" t="s">
        <v>62</v>
      </c>
      <c r="B427" s="0" t="n">
        <v>20030605</v>
      </c>
      <c r="C427" s="0" t="n">
        <f aca="false">INT(B427/10000)</f>
        <v>2003</v>
      </c>
      <c r="D427" s="0" t="n">
        <v>41.55483</v>
      </c>
      <c r="E427" s="0" t="n">
        <v>17.5482</v>
      </c>
      <c r="F427" s="0" t="n">
        <v>7.869</v>
      </c>
      <c r="G427" s="0" t="n">
        <v>9.6792</v>
      </c>
      <c r="H427" s="0" t="n">
        <v>1.69</v>
      </c>
      <c r="I427" s="0" t="n">
        <v>0.9375</v>
      </c>
      <c r="K427" s="0" t="n">
        <v>1.07299438852844</v>
      </c>
      <c r="L427" s="0" t="n">
        <v>0.165391096811614</v>
      </c>
      <c r="M427" s="0" t="n">
        <v>2.17002959602213</v>
      </c>
      <c r="N427" s="0" t="n">
        <v>0.165492372483812</v>
      </c>
      <c r="O427" s="0" t="n">
        <v>4.31913114440393</v>
      </c>
      <c r="P427" s="0" t="n">
        <v>0.314973001473266</v>
      </c>
      <c r="Q427" s="0" t="n">
        <v>8.20801159972318</v>
      </c>
      <c r="S427" s="0" t="n">
        <v>1.06156215024499</v>
      </c>
      <c r="T427" s="0" t="n">
        <v>0.666347685397408</v>
      </c>
      <c r="U427" s="0" t="n">
        <v>15.0837955676435</v>
      </c>
      <c r="V427" s="0" t="n">
        <v>0.591995991677817</v>
      </c>
      <c r="W427" s="0" t="n">
        <v>12.477419736548</v>
      </c>
      <c r="X427" s="0" t="n">
        <v>1.66166226330938</v>
      </c>
      <c r="Y427" s="0" t="n">
        <v>4.7214</v>
      </c>
      <c r="Z427" s="0" t="n">
        <v>36.264183394821</v>
      </c>
    </row>
    <row r="428" customFormat="false" ht="12.75" hidden="false" customHeight="false" outlineLevel="0" collapsed="false">
      <c r="A428" s="0" t="s">
        <v>62</v>
      </c>
      <c r="B428" s="0" t="n">
        <v>20030608</v>
      </c>
      <c r="C428" s="0" t="n">
        <f aca="false">INT(B428/10000)</f>
        <v>2003</v>
      </c>
      <c r="D428" s="0" t="n">
        <v>39.58724</v>
      </c>
      <c r="E428" s="0" t="n">
        <v>14.7621</v>
      </c>
      <c r="F428" s="0" t="n">
        <v>5.4411</v>
      </c>
      <c r="G428" s="0" t="n">
        <v>9.321</v>
      </c>
      <c r="H428" s="0" t="n">
        <v>1.69</v>
      </c>
      <c r="I428" s="0" t="n">
        <v>0.892857142857143</v>
      </c>
      <c r="K428" s="0" t="n">
        <v>0.634044851422556</v>
      </c>
      <c r="L428" s="0" t="n">
        <v>0.143022031883253</v>
      </c>
      <c r="M428" s="0" t="n">
        <v>2.72532057276502</v>
      </c>
      <c r="N428" s="0" t="n">
        <v>0.1367417783446</v>
      </c>
      <c r="O428" s="0" t="n">
        <v>3.24312976629282</v>
      </c>
      <c r="P428" s="0" t="n">
        <v>0.209898608606886</v>
      </c>
      <c r="Q428" s="0" t="n">
        <v>7.09215760931514</v>
      </c>
      <c r="S428" s="0" t="n">
        <v>0.627289408988416</v>
      </c>
      <c r="T428" s="0" t="n">
        <v>0.576224486949212</v>
      </c>
      <c r="U428" s="0" t="n">
        <v>18.9436026362202</v>
      </c>
      <c r="V428" s="0" t="n">
        <v>0.489149943649626</v>
      </c>
      <c r="W428" s="0" t="n">
        <v>9.3689888084454</v>
      </c>
      <c r="X428" s="0" t="n">
        <v>1.1073348998543</v>
      </c>
      <c r="Y428" s="0" t="n">
        <v>3.26466</v>
      </c>
      <c r="Z428" s="0" t="n">
        <v>34.3772501841071</v>
      </c>
    </row>
    <row r="429" customFormat="false" ht="12.75" hidden="false" customHeight="false" outlineLevel="0" collapsed="false">
      <c r="A429" s="0" t="s">
        <v>62</v>
      </c>
      <c r="B429" s="0" t="n">
        <v>20030611</v>
      </c>
      <c r="C429" s="0" t="n">
        <f aca="false">INT(B429/10000)</f>
        <v>2003</v>
      </c>
      <c r="D429" s="0" t="n">
        <v>49.69204</v>
      </c>
      <c r="E429" s="0" t="n">
        <v>19.8293</v>
      </c>
      <c r="F429" s="0" t="n">
        <v>9.9657</v>
      </c>
      <c r="G429" s="0" t="n">
        <v>9.8636</v>
      </c>
      <c r="H429" s="0" t="n">
        <v>1.69</v>
      </c>
      <c r="I429" s="0" t="n">
        <v>0.973214285714286</v>
      </c>
      <c r="K429" s="0" t="n">
        <v>0.739201762963082</v>
      </c>
      <c r="L429" s="0" t="n">
        <v>0.179939687421559</v>
      </c>
      <c r="M429" s="0" t="n">
        <v>2.3531457095573</v>
      </c>
      <c r="N429" s="0" t="n">
        <v>0.152116993786478</v>
      </c>
      <c r="O429" s="0" t="n">
        <v>3.54328336196658</v>
      </c>
      <c r="P429" s="0" t="n">
        <v>2.00969873252477</v>
      </c>
      <c r="Q429" s="0" t="n">
        <v>8.97738624821978</v>
      </c>
      <c r="S429" s="0" t="n">
        <v>0.731325924296924</v>
      </c>
      <c r="T429" s="0" t="n">
        <v>0.724962809582561</v>
      </c>
      <c r="U429" s="0" t="n">
        <v>16.3566289090731</v>
      </c>
      <c r="V429" s="0" t="n">
        <v>0.544149855586142</v>
      </c>
      <c r="W429" s="0" t="n">
        <v>10.2360943149563</v>
      </c>
      <c r="X429" s="0" t="n">
        <v>10.6023072734396</v>
      </c>
      <c r="Y429" s="0" t="n">
        <v>5.97942</v>
      </c>
      <c r="Z429" s="0" t="n">
        <v>45.1748890869346</v>
      </c>
    </row>
    <row r="430" customFormat="false" ht="12.75" hidden="false" customHeight="false" outlineLevel="0" collapsed="false">
      <c r="A430" s="0" t="s">
        <v>62</v>
      </c>
      <c r="B430" s="0" t="n">
        <v>20030617</v>
      </c>
      <c r="C430" s="0" t="n">
        <f aca="false">INT(B430/10000)</f>
        <v>2003</v>
      </c>
      <c r="D430" s="0" t="n">
        <v>36.04703</v>
      </c>
      <c r="E430" s="0" t="n">
        <v>14.6199</v>
      </c>
      <c r="F430" s="0" t="n">
        <v>6.2051</v>
      </c>
      <c r="G430" s="0" t="n">
        <v>8.4148</v>
      </c>
      <c r="H430" s="0" t="n">
        <v>1.69</v>
      </c>
      <c r="I430" s="0" t="n">
        <v>0.830357142857143</v>
      </c>
      <c r="K430" s="0" t="n">
        <v>0.826514226972043</v>
      </c>
      <c r="L430" s="0" t="n">
        <v>0.266102461120115</v>
      </c>
      <c r="M430" s="0" t="n">
        <v>1.72516109076196</v>
      </c>
      <c r="N430" s="0" t="n">
        <v>0.100724718575359</v>
      </c>
      <c r="O430" s="0" t="n">
        <v>3.89741742399128</v>
      </c>
      <c r="P430" s="0" t="n">
        <v>0.401594674607199</v>
      </c>
      <c r="Q430" s="0" t="n">
        <v>7.21751459602795</v>
      </c>
      <c r="S430" s="0" t="n">
        <v>0.817708116065566</v>
      </c>
      <c r="T430" s="0" t="n">
        <v>1.07210582954119</v>
      </c>
      <c r="U430" s="0" t="n">
        <v>11.9915310196722</v>
      </c>
      <c r="V430" s="0" t="n">
        <v>0.360310440684033</v>
      </c>
      <c r="W430" s="0" t="n">
        <v>11.2591425131144</v>
      </c>
      <c r="X430" s="0" t="n">
        <v>2.11864100357641</v>
      </c>
      <c r="Y430" s="0" t="n">
        <v>3.72306</v>
      </c>
      <c r="Z430" s="0" t="n">
        <v>31.3424989226539</v>
      </c>
    </row>
    <row r="431" customFormat="false" ht="12.75" hidden="false" customHeight="false" outlineLevel="0" collapsed="false">
      <c r="A431" s="0" t="s">
        <v>62</v>
      </c>
      <c r="B431" s="0" t="n">
        <v>20030708</v>
      </c>
      <c r="C431" s="0" t="n">
        <f aca="false">INT(B431/10000)</f>
        <v>2003</v>
      </c>
      <c r="D431" s="0" t="n">
        <v>39.45364</v>
      </c>
      <c r="E431" s="0" t="n">
        <v>12.9005</v>
      </c>
      <c r="F431" s="0" t="n">
        <v>3.9131</v>
      </c>
      <c r="G431" s="0" t="n">
        <v>8.9874</v>
      </c>
      <c r="H431" s="0" t="n">
        <v>1.48</v>
      </c>
      <c r="I431" s="0" t="n">
        <v>0.883928571428571</v>
      </c>
      <c r="K431" s="0" t="n">
        <v>0.398205709915919</v>
      </c>
      <c r="L431" s="0" t="n">
        <v>0.136391014083002</v>
      </c>
      <c r="M431" s="0" t="n">
        <v>0.790647007950745</v>
      </c>
      <c r="N431" s="0" t="n">
        <v>0.107859430255159</v>
      </c>
      <c r="O431" s="0" t="n">
        <v>4.47024869673343</v>
      </c>
      <c r="P431" s="0" t="n">
        <v>0.613442939436401</v>
      </c>
      <c r="Q431" s="0" t="n">
        <v>6.51679479837466</v>
      </c>
      <c r="S431" s="0" t="n">
        <v>0.382712085663771</v>
      </c>
      <c r="T431" s="0" t="n">
        <v>0.520628768128851</v>
      </c>
      <c r="U431" s="0" t="n">
        <v>4.98201926302337</v>
      </c>
      <c r="V431" s="0" t="n">
        <v>0.373199384059337</v>
      </c>
      <c r="W431" s="0" t="n">
        <v>12.8935762078642</v>
      </c>
      <c r="X431" s="0" t="n">
        <v>2.88644061622514</v>
      </c>
      <c r="Y431" s="0" t="n">
        <v>2.34786</v>
      </c>
      <c r="Z431" s="0" t="n">
        <v>24.3864363249647</v>
      </c>
    </row>
    <row r="432" customFormat="false" ht="12.75" hidden="false" customHeight="false" outlineLevel="0" collapsed="false">
      <c r="A432" s="0" t="s">
        <v>62</v>
      </c>
      <c r="B432" s="0" t="n">
        <v>20030723</v>
      </c>
      <c r="C432" s="0" t="n">
        <f aca="false">INT(B432/10000)</f>
        <v>2003</v>
      </c>
      <c r="D432" s="0" t="n">
        <v>38.54078</v>
      </c>
      <c r="E432" s="0" t="n">
        <v>13.6208</v>
      </c>
      <c r="F432" s="0" t="n">
        <v>4.6513</v>
      </c>
      <c r="G432" s="0" t="n">
        <v>8.9695</v>
      </c>
      <c r="H432" s="0" t="n">
        <v>1.48</v>
      </c>
      <c r="I432" s="0" t="n">
        <v>0.875</v>
      </c>
      <c r="K432" s="0" t="n">
        <v>0.88255414748087</v>
      </c>
      <c r="L432" s="0" t="n">
        <v>0.431643251439117</v>
      </c>
      <c r="M432" s="0" t="n">
        <v>1.42851298683497</v>
      </c>
      <c r="N432" s="0" t="n">
        <v>0.0711906589821074</v>
      </c>
      <c r="O432" s="0" t="n">
        <v>6.19581964550975</v>
      </c>
      <c r="P432" s="0" t="n">
        <v>0.101787583040263</v>
      </c>
      <c r="Q432" s="0" t="n">
        <v>9.11150827328708</v>
      </c>
      <c r="S432" s="0" t="n">
        <v>0.848215206569824</v>
      </c>
      <c r="T432" s="0" t="n">
        <v>1.64765909087764</v>
      </c>
      <c r="U432" s="0" t="n">
        <v>9.00133580007709</v>
      </c>
      <c r="V432" s="0" t="n">
        <v>0.246323478809865</v>
      </c>
      <c r="W432" s="0" t="n">
        <v>17.8706551221496</v>
      </c>
      <c r="X432" s="0" t="n">
        <v>0.478942367785237</v>
      </c>
      <c r="Y432" s="0" t="n">
        <v>2.79078</v>
      </c>
      <c r="Z432" s="0" t="n">
        <v>32.8839110662693</v>
      </c>
    </row>
    <row r="433" customFormat="false" ht="12.75" hidden="false" customHeight="false" outlineLevel="0" collapsed="false">
      <c r="A433" s="0" t="s">
        <v>62</v>
      </c>
      <c r="B433" s="0" t="n">
        <v>20030807</v>
      </c>
      <c r="C433" s="0" t="n">
        <f aca="false">INT(B433/10000)</f>
        <v>2003</v>
      </c>
      <c r="D433" s="0" t="n">
        <v>33.83222</v>
      </c>
      <c r="E433" s="0" t="n">
        <v>14.3308</v>
      </c>
      <c r="F433" s="0" t="n">
        <v>7.7196</v>
      </c>
      <c r="G433" s="0" t="n">
        <v>6.6112</v>
      </c>
      <c r="H433" s="0" t="n">
        <v>1.45</v>
      </c>
      <c r="I433" s="0" t="n">
        <v>0.803571428571429</v>
      </c>
      <c r="K433" s="0" t="n">
        <v>0.202979098660886</v>
      </c>
      <c r="L433" s="0" t="n">
        <v>0.885821444395863</v>
      </c>
      <c r="M433" s="0" t="n">
        <v>1.10602132575246</v>
      </c>
      <c r="N433" s="0" t="n">
        <v>0.143917663133847</v>
      </c>
      <c r="O433" s="0" t="n">
        <v>3.90629852899504</v>
      </c>
      <c r="P433" s="0" t="n">
        <v>0.218163080558117</v>
      </c>
      <c r="Q433" s="0" t="n">
        <v>6.46320114149621</v>
      </c>
      <c r="S433" s="0" t="n">
        <v>0.194262183512865</v>
      </c>
      <c r="T433" s="0" t="n">
        <v>3.35454282368162</v>
      </c>
      <c r="U433" s="0" t="n">
        <v>6.86658798002455</v>
      </c>
      <c r="V433" s="0" t="n">
        <v>0.495554710923668</v>
      </c>
      <c r="W433" s="0" t="n">
        <v>11.2644229679702</v>
      </c>
      <c r="X433" s="0" t="n">
        <v>1.00875267564038</v>
      </c>
      <c r="Y433" s="0" t="n">
        <v>4.63176</v>
      </c>
      <c r="Z433" s="0" t="n">
        <v>27.8158833417533</v>
      </c>
    </row>
    <row r="434" customFormat="false" ht="12.75" hidden="false" customHeight="false" outlineLevel="0" collapsed="false">
      <c r="A434" s="0" t="s">
        <v>62</v>
      </c>
      <c r="B434" s="0" t="n">
        <v>20030813</v>
      </c>
      <c r="C434" s="0" t="n">
        <f aca="false">INT(B434/10000)</f>
        <v>2003</v>
      </c>
      <c r="D434" s="0" t="n">
        <v>40.66803</v>
      </c>
      <c r="E434" s="0" t="n">
        <v>17.8231</v>
      </c>
      <c r="F434" s="0" t="n">
        <v>9.149</v>
      </c>
      <c r="G434" s="0" t="n">
        <v>8.6741</v>
      </c>
      <c r="H434" s="0" t="n">
        <v>1.45</v>
      </c>
      <c r="I434" s="0" t="n">
        <v>0.919642857142857</v>
      </c>
      <c r="K434" s="0" t="n">
        <v>0.623660457206863</v>
      </c>
      <c r="L434" s="0" t="n">
        <v>1.84604460773413</v>
      </c>
      <c r="M434" s="0" t="n">
        <v>0.670336266337125</v>
      </c>
      <c r="N434" s="0" t="n">
        <v>0.0290458641526714</v>
      </c>
      <c r="O434" s="0" t="n">
        <v>4.64537298602621</v>
      </c>
      <c r="P434" s="0" t="n">
        <v>0.367441183526904</v>
      </c>
      <c r="Q434" s="0" t="n">
        <v>8.1819013649839</v>
      </c>
      <c r="S434" s="0" t="n">
        <v>0.5968774272175</v>
      </c>
      <c r="T434" s="0" t="n">
        <v>6.99083966667132</v>
      </c>
      <c r="U434" s="0" t="n">
        <v>4.16169457299888</v>
      </c>
      <c r="V434" s="0" t="n">
        <v>0.100014233835347</v>
      </c>
      <c r="W434" s="0" t="n">
        <v>13.3956597966526</v>
      </c>
      <c r="X434" s="0" t="n">
        <v>1.69899176375305</v>
      </c>
      <c r="Y434" s="0" t="n">
        <v>5.4894</v>
      </c>
      <c r="Z434" s="0" t="n">
        <v>32.4334774611287</v>
      </c>
    </row>
    <row r="435" customFormat="false" ht="12.75" hidden="false" customHeight="false" outlineLevel="0" collapsed="false">
      <c r="A435" s="0" t="s">
        <v>62</v>
      </c>
      <c r="B435" s="0" t="n">
        <v>20030819</v>
      </c>
      <c r="C435" s="0" t="n">
        <f aca="false">INT(B435/10000)</f>
        <v>2003</v>
      </c>
      <c r="D435" s="0" t="n">
        <v>36.09797</v>
      </c>
      <c r="E435" s="0" t="n">
        <v>19.4138</v>
      </c>
      <c r="F435" s="0" t="n">
        <v>10.7342</v>
      </c>
      <c r="G435" s="0" t="n">
        <v>8.6796</v>
      </c>
      <c r="H435" s="0" t="n">
        <v>1.45</v>
      </c>
      <c r="I435" s="0" t="n">
        <v>0.839285714285714</v>
      </c>
      <c r="K435" s="0" t="n">
        <v>1.21324339086682</v>
      </c>
      <c r="L435" s="0" t="n">
        <v>0.994207635285862</v>
      </c>
      <c r="M435" s="0" t="n">
        <v>1.55040612807122</v>
      </c>
      <c r="N435" s="0" t="n">
        <v>0.0851542249572485</v>
      </c>
      <c r="O435" s="0" t="n">
        <v>3.44281586161161</v>
      </c>
      <c r="P435" s="0" t="n">
        <v>0.212952494902017</v>
      </c>
      <c r="Q435" s="0" t="n">
        <v>7.49877973569478</v>
      </c>
      <c r="S435" s="0" t="n">
        <v>1.16114078640235</v>
      </c>
      <c r="T435" s="0" t="n">
        <v>3.76499362179274</v>
      </c>
      <c r="U435" s="0" t="n">
        <v>9.62549259701429</v>
      </c>
      <c r="V435" s="0" t="n">
        <v>0.293213330551182</v>
      </c>
      <c r="W435" s="0" t="n">
        <v>9.92789818242772</v>
      </c>
      <c r="X435" s="0" t="n">
        <v>0.984659725500526</v>
      </c>
      <c r="Y435" s="0" t="n">
        <v>6.44052</v>
      </c>
      <c r="Z435" s="0" t="n">
        <v>32.1979182436888</v>
      </c>
    </row>
    <row r="436" customFormat="false" ht="12.75" hidden="false" customHeight="false" outlineLevel="0" collapsed="false">
      <c r="A436" s="0" t="s">
        <v>62</v>
      </c>
      <c r="B436" s="0" t="n">
        <v>20030912</v>
      </c>
      <c r="C436" s="0" t="n">
        <f aca="false">INT(B436/10000)</f>
        <v>2003</v>
      </c>
      <c r="D436" s="0" t="n">
        <v>41.20242</v>
      </c>
      <c r="E436" s="0" t="n">
        <v>14.9347</v>
      </c>
      <c r="F436" s="0" t="n">
        <v>6.1853</v>
      </c>
      <c r="G436" s="0" t="n">
        <v>8.7494</v>
      </c>
      <c r="H436" s="0" t="n">
        <v>1.56</v>
      </c>
      <c r="I436" s="0" t="n">
        <v>0.928571428571429</v>
      </c>
      <c r="K436" s="0" t="n">
        <v>0.840419766352827</v>
      </c>
      <c r="L436" s="0" t="n">
        <v>0.314882315676319</v>
      </c>
      <c r="M436" s="0" t="n">
        <v>0.55375694741441</v>
      </c>
      <c r="N436" s="0" t="n">
        <v>0.120131369619327</v>
      </c>
      <c r="O436" s="0" t="n">
        <v>6.15349562947623</v>
      </c>
      <c r="P436" s="0" t="n">
        <v>0.13926239113645</v>
      </c>
      <c r="Q436" s="0" t="n">
        <v>8.12194841967556</v>
      </c>
      <c r="S436" s="0" t="n">
        <v>0.816766037311632</v>
      </c>
      <c r="T436" s="0" t="n">
        <v>1.22736151661527</v>
      </c>
      <c r="U436" s="0" t="n">
        <v>3.62640160641388</v>
      </c>
      <c r="V436" s="0" t="n">
        <v>0.421021167761477</v>
      </c>
      <c r="W436" s="0" t="n">
        <v>17.7592788351527</v>
      </c>
      <c r="X436" s="0" t="n">
        <v>0.685526572729523</v>
      </c>
      <c r="Y436" s="0" t="n">
        <v>3.71118</v>
      </c>
      <c r="Z436" s="0" t="n">
        <v>28.2475357359845</v>
      </c>
    </row>
    <row r="437" customFormat="false" ht="12.75" hidden="false" customHeight="false" outlineLevel="0" collapsed="false">
      <c r="A437" s="0" t="s">
        <v>62</v>
      </c>
      <c r="B437" s="0" t="n">
        <v>20030918</v>
      </c>
      <c r="C437" s="0" t="n">
        <f aca="false">INT(B437/10000)</f>
        <v>2003</v>
      </c>
      <c r="D437" s="0" t="n">
        <v>42.79357</v>
      </c>
      <c r="E437" s="0" t="n">
        <v>16.6667</v>
      </c>
      <c r="F437" s="0" t="n">
        <v>7.5</v>
      </c>
      <c r="G437" s="0" t="n">
        <v>9.1667</v>
      </c>
      <c r="H437" s="0" t="n">
        <v>1.56</v>
      </c>
      <c r="I437" s="0" t="n">
        <v>0.964285714285714</v>
      </c>
      <c r="K437" s="0" t="n">
        <v>1.2118707410567</v>
      </c>
      <c r="L437" s="0" t="n">
        <v>0.354453996642914</v>
      </c>
      <c r="M437" s="0" t="n">
        <v>0.596647578233762</v>
      </c>
      <c r="N437" s="0" t="n">
        <v>0.169468518481788</v>
      </c>
      <c r="O437" s="0" t="n">
        <v>5.999186430036</v>
      </c>
      <c r="P437" s="0" t="n">
        <v>0.398230223604089</v>
      </c>
      <c r="Q437" s="0" t="n">
        <v>8.72985748805526</v>
      </c>
      <c r="S437" s="0" t="n">
        <v>1.17776247362946</v>
      </c>
      <c r="T437" s="0" t="n">
        <v>1.38160567688784</v>
      </c>
      <c r="U437" s="0" t="n">
        <v>3.9072805249171</v>
      </c>
      <c r="V437" s="0" t="n">
        <v>0.593931741360344</v>
      </c>
      <c r="W437" s="0" t="n">
        <v>17.3139352020865</v>
      </c>
      <c r="X437" s="0" t="n">
        <v>1.96030958621943</v>
      </c>
      <c r="Y437" s="0" t="n">
        <v>4.5</v>
      </c>
      <c r="Z437" s="0" t="n">
        <v>30.8348252051006</v>
      </c>
    </row>
    <row r="438" customFormat="false" ht="12.75" hidden="false" customHeight="false" outlineLevel="0" collapsed="false">
      <c r="A438" s="0" t="s">
        <v>62</v>
      </c>
      <c r="B438" s="0" t="n">
        <v>20030921</v>
      </c>
      <c r="C438" s="0" t="n">
        <f aca="false">INT(B438/10000)</f>
        <v>2003</v>
      </c>
      <c r="D438" s="0" t="n">
        <v>72.17251</v>
      </c>
      <c r="E438" s="0" t="n">
        <v>21.5955</v>
      </c>
      <c r="F438" s="0" t="n">
        <v>5.1024</v>
      </c>
      <c r="G438" s="0" t="n">
        <v>16.4931</v>
      </c>
      <c r="H438" s="0" t="n">
        <v>1.56</v>
      </c>
      <c r="I438" s="0" t="n">
        <v>0.991071428571429</v>
      </c>
      <c r="K438" s="0" t="n">
        <v>1.12044032761738</v>
      </c>
      <c r="L438" s="0" t="n">
        <v>0.313518891027945</v>
      </c>
      <c r="M438" s="0" t="n">
        <v>0.569795154943283</v>
      </c>
      <c r="N438" s="0" t="n">
        <v>0.18132637400238</v>
      </c>
      <c r="O438" s="0" t="n">
        <v>10.692017820926</v>
      </c>
      <c r="P438" s="0" t="n">
        <v>0.275583044344539</v>
      </c>
      <c r="Q438" s="0" t="n">
        <v>13.1526816128616</v>
      </c>
      <c r="S438" s="0" t="n">
        <v>1.08890538165662</v>
      </c>
      <c r="T438" s="0" t="n">
        <v>1.22204710275044</v>
      </c>
      <c r="U438" s="0" t="n">
        <v>3.73143140661462</v>
      </c>
      <c r="V438" s="0" t="n">
        <v>0.63548964746136</v>
      </c>
      <c r="W438" s="0" t="n">
        <v>30.8576681004987</v>
      </c>
      <c r="X438" s="0" t="n">
        <v>1.35657228308521</v>
      </c>
      <c r="Y438" s="0" t="n">
        <v>3.06144</v>
      </c>
      <c r="Z438" s="0" t="n">
        <v>41.953553922067</v>
      </c>
    </row>
    <row r="439" customFormat="false" ht="12.75" hidden="false" customHeight="false" outlineLevel="0" collapsed="false">
      <c r="A439" s="0" t="s">
        <v>62</v>
      </c>
      <c r="B439" s="0" t="n">
        <v>20030924</v>
      </c>
      <c r="C439" s="0" t="n">
        <f aca="false">INT(B439/10000)</f>
        <v>2003</v>
      </c>
      <c r="D439" s="0" t="n">
        <v>147.3194</v>
      </c>
      <c r="E439" s="0" t="n">
        <v>43.3594</v>
      </c>
      <c r="F439" s="0" t="n">
        <v>7.0346</v>
      </c>
      <c r="G439" s="0" t="n">
        <v>36.3248</v>
      </c>
      <c r="H439" s="0" t="n">
        <v>1.56</v>
      </c>
      <c r="I439" s="0" t="n">
        <v>1</v>
      </c>
      <c r="K439" s="0" t="n">
        <v>1.76552605794743</v>
      </c>
      <c r="L439" s="0" t="n">
        <v>0.306989017489444</v>
      </c>
      <c r="M439" s="0" t="n">
        <v>1.0507409895909</v>
      </c>
      <c r="N439" s="0" t="n">
        <v>0.16037514316689</v>
      </c>
      <c r="O439" s="0" t="n">
        <v>24.6159252596245</v>
      </c>
      <c r="P439" s="0" t="n">
        <v>0.923153594468904</v>
      </c>
      <c r="Q439" s="0" t="n">
        <v>28.8227100622881</v>
      </c>
      <c r="S439" s="0" t="n">
        <v>1.71583508605241</v>
      </c>
      <c r="T439" s="0" t="n">
        <v>1.19659468738597</v>
      </c>
      <c r="U439" s="0" t="n">
        <v>6.88101310578371</v>
      </c>
      <c r="V439" s="0" t="n">
        <v>0.562062434399943</v>
      </c>
      <c r="W439" s="0" t="n">
        <v>71.042722184912</v>
      </c>
      <c r="X439" s="0" t="n">
        <v>4.5442729695711</v>
      </c>
      <c r="Y439" s="0" t="n">
        <v>4.22076</v>
      </c>
      <c r="Z439" s="0" t="n">
        <v>90.1632604681051</v>
      </c>
    </row>
    <row r="440" customFormat="false" ht="12.75" hidden="false" customHeight="false" outlineLevel="0" collapsed="false">
      <c r="A440" s="0" t="s">
        <v>62</v>
      </c>
      <c r="B440" s="0" t="n">
        <v>20031003</v>
      </c>
      <c r="C440" s="0" t="n">
        <f aca="false">INT(B440/10000)</f>
        <v>2003</v>
      </c>
      <c r="D440" s="0" t="n">
        <v>70.09364</v>
      </c>
      <c r="E440" s="0" t="n">
        <v>23.569</v>
      </c>
      <c r="F440" s="0" t="n">
        <v>7.572</v>
      </c>
      <c r="G440" s="0" t="n">
        <v>15.997</v>
      </c>
      <c r="H440" s="0" t="n">
        <v>1.77</v>
      </c>
      <c r="I440" s="0" t="n">
        <v>0.982142857142857</v>
      </c>
      <c r="K440" s="0" t="n">
        <v>0.949873668603295</v>
      </c>
      <c r="L440" s="0" t="n">
        <v>0.33063654588631</v>
      </c>
      <c r="M440" s="0" t="n">
        <v>1.31933432291589</v>
      </c>
      <c r="N440" s="0" t="n">
        <v>0.266484128083296</v>
      </c>
      <c r="O440" s="0" t="n">
        <v>10.3969986140826</v>
      </c>
      <c r="P440" s="0" t="n">
        <v>0.607300659656363</v>
      </c>
      <c r="Q440" s="0" t="n">
        <v>13.8706279392277</v>
      </c>
      <c r="S440" s="0" t="n">
        <v>0.949977147034792</v>
      </c>
      <c r="T440" s="0" t="n">
        <v>1.35877906026821</v>
      </c>
      <c r="U440" s="0" t="n">
        <v>9.49722096974939</v>
      </c>
      <c r="V440" s="0" t="n">
        <v>0.965152098161443</v>
      </c>
      <c r="W440" s="0" t="n">
        <v>30.0536822138755</v>
      </c>
      <c r="X440" s="0" t="n">
        <v>3.33578814657037</v>
      </c>
      <c r="Y440" s="0" t="n">
        <v>4.5432</v>
      </c>
      <c r="Z440" s="0" t="n">
        <v>50.7037996356597</v>
      </c>
    </row>
    <row r="441" customFormat="false" ht="12.75" hidden="false" customHeight="false" outlineLevel="0" collapsed="false">
      <c r="A441" s="0" t="s">
        <v>62</v>
      </c>
      <c r="B441" s="0" t="n">
        <v>20031018</v>
      </c>
      <c r="C441" s="0" t="n">
        <f aca="false">INT(B441/10000)</f>
        <v>2003</v>
      </c>
      <c r="D441" s="0" t="n">
        <v>35.07267</v>
      </c>
      <c r="E441" s="0" t="n">
        <v>12.7175</v>
      </c>
      <c r="F441" s="0" t="n">
        <v>4.9706</v>
      </c>
      <c r="G441" s="0" t="n">
        <v>7.7469</v>
      </c>
      <c r="H441" s="0" t="n">
        <v>1.77</v>
      </c>
      <c r="I441" s="0" t="n">
        <v>0.821428571428571</v>
      </c>
      <c r="K441" s="0" t="n">
        <v>0.917586557852203</v>
      </c>
      <c r="L441" s="0" t="n">
        <v>0.214709038840322</v>
      </c>
      <c r="M441" s="0" t="n">
        <v>0.922421509275869</v>
      </c>
      <c r="N441" s="0" t="n">
        <v>0.142588359886003</v>
      </c>
      <c r="O441" s="0" t="n">
        <v>5.85528477552204</v>
      </c>
      <c r="P441" s="0" t="n">
        <v>0.431590049319548</v>
      </c>
      <c r="Q441" s="0" t="n">
        <v>8.48418029069599</v>
      </c>
      <c r="S441" s="0" t="n">
        <v>0.91768651895325</v>
      </c>
      <c r="T441" s="0" t="n">
        <v>0.882365091386052</v>
      </c>
      <c r="U441" s="0" t="n">
        <v>6.64004623292226</v>
      </c>
      <c r="V441" s="0" t="n">
        <v>0.516426459268744</v>
      </c>
      <c r="W441" s="0" t="n">
        <v>16.9253526375324</v>
      </c>
      <c r="X441" s="0" t="n">
        <v>2.37064285672357</v>
      </c>
      <c r="Y441" s="0" t="n">
        <v>2.98236</v>
      </c>
      <c r="Z441" s="0" t="n">
        <v>31.2348797967863</v>
      </c>
    </row>
    <row r="442" customFormat="false" ht="12.75" hidden="false" customHeight="false" outlineLevel="0" collapsed="false">
      <c r="A442" s="0" t="s">
        <v>62</v>
      </c>
      <c r="B442" s="0" t="n">
        <v>20031021</v>
      </c>
      <c r="C442" s="0" t="n">
        <f aca="false">INT(B442/10000)</f>
        <v>2003</v>
      </c>
      <c r="D442" s="0" t="n">
        <v>39.72609</v>
      </c>
      <c r="E442" s="0" t="n">
        <v>12.3864</v>
      </c>
      <c r="F442" s="0" t="n">
        <v>3.8651</v>
      </c>
      <c r="G442" s="0" t="n">
        <v>8.5213</v>
      </c>
      <c r="H442" s="0" t="n">
        <v>1.77</v>
      </c>
      <c r="I442" s="0" t="n">
        <v>0.901785714285714</v>
      </c>
      <c r="K442" s="0" t="n">
        <v>0.452079230941817</v>
      </c>
      <c r="L442" s="0" t="n">
        <v>0.179138624868509</v>
      </c>
      <c r="M442" s="0" t="n">
        <v>0.474775167123578</v>
      </c>
      <c r="N442" s="0" t="n">
        <v>0.0892762414001209</v>
      </c>
      <c r="O442" s="0" t="n">
        <v>5.63034303784883</v>
      </c>
      <c r="P442" s="0" t="n">
        <v>0.177686146951463</v>
      </c>
      <c r="Q442" s="0" t="n">
        <v>7.00329844913432</v>
      </c>
      <c r="S442" s="0" t="n">
        <v>0.45212848006965</v>
      </c>
      <c r="T442" s="0" t="n">
        <v>0.736185444062401</v>
      </c>
      <c r="U442" s="0" t="n">
        <v>3.4176664661894</v>
      </c>
      <c r="V442" s="0" t="n">
        <v>0.323340651929414</v>
      </c>
      <c r="W442" s="0" t="n">
        <v>16.275133497221</v>
      </c>
      <c r="X442" s="0" t="n">
        <v>0.97599654040527</v>
      </c>
      <c r="Y442" s="0" t="n">
        <v>2.31906</v>
      </c>
      <c r="Z442" s="0" t="n">
        <v>24.4995110798771</v>
      </c>
    </row>
    <row r="443" customFormat="false" ht="12.75" hidden="false" customHeight="false" outlineLevel="0" collapsed="false">
      <c r="A443" s="0" t="s">
        <v>62</v>
      </c>
      <c r="B443" s="0" t="n">
        <v>20031024</v>
      </c>
      <c r="C443" s="0" t="n">
        <f aca="false">INT(B443/10000)</f>
        <v>2003</v>
      </c>
      <c r="D443" s="0" t="n">
        <v>41.85707</v>
      </c>
      <c r="E443" s="0" t="n">
        <v>14.5582</v>
      </c>
      <c r="F443" s="0" t="n">
        <v>5.5243</v>
      </c>
      <c r="G443" s="0" t="n">
        <v>9.0339</v>
      </c>
      <c r="H443" s="0" t="n">
        <v>1.77</v>
      </c>
      <c r="I443" s="0" t="n">
        <v>0.946428571428571</v>
      </c>
      <c r="K443" s="0" t="n">
        <v>0.914542856099327</v>
      </c>
      <c r="L443" s="0" t="n">
        <v>0.155968497387097</v>
      </c>
      <c r="M443" s="0" t="n">
        <v>0.609942499080618</v>
      </c>
      <c r="N443" s="0" t="n">
        <v>0.0674062620366964</v>
      </c>
      <c r="O443" s="0" t="n">
        <v>6.80833835623742</v>
      </c>
      <c r="P443" s="0" t="n">
        <v>0.249788919987357</v>
      </c>
      <c r="Q443" s="0" t="n">
        <v>8.80598739082852</v>
      </c>
      <c r="S443" s="0" t="n">
        <v>0.914642485622088</v>
      </c>
      <c r="T443" s="0" t="n">
        <v>0.640965830752284</v>
      </c>
      <c r="U443" s="0" t="n">
        <v>4.39066777237107</v>
      </c>
      <c r="V443" s="0" t="n">
        <v>0.244131970267297</v>
      </c>
      <c r="W443" s="0" t="n">
        <v>19.6802601363965</v>
      </c>
      <c r="X443" s="0" t="n">
        <v>1.37204349310262</v>
      </c>
      <c r="Y443" s="0" t="n">
        <v>3.31458</v>
      </c>
      <c r="Z443" s="0" t="n">
        <v>30.5572916885119</v>
      </c>
    </row>
    <row r="444" customFormat="false" ht="12.75" hidden="false" customHeight="false" outlineLevel="0" collapsed="false">
      <c r="A444" s="0" t="s">
        <v>62</v>
      </c>
      <c r="B444" s="0" t="n">
        <v>20031027</v>
      </c>
      <c r="C444" s="0" t="n">
        <f aca="false">INT(B444/10000)</f>
        <v>2003</v>
      </c>
      <c r="D444" s="0" t="n">
        <v>40.12968</v>
      </c>
      <c r="E444" s="0" t="n">
        <v>13.8047</v>
      </c>
      <c r="F444" s="0" t="n">
        <v>4.74</v>
      </c>
      <c r="G444" s="0" t="n">
        <v>9.0647</v>
      </c>
      <c r="H444" s="0" t="n">
        <v>1.77</v>
      </c>
      <c r="I444" s="0" t="n">
        <v>0.910714285714286</v>
      </c>
      <c r="K444" s="0" t="n">
        <v>0.725475264861878</v>
      </c>
      <c r="L444" s="0" t="n">
        <v>0.154135763364209</v>
      </c>
      <c r="M444" s="0" t="n">
        <v>0.388199250652551</v>
      </c>
      <c r="N444" s="0" t="n">
        <v>0.0703236709346197</v>
      </c>
      <c r="O444" s="0" t="n">
        <v>6.62669200545751</v>
      </c>
      <c r="P444" s="0" t="n">
        <v>0.152694314756561</v>
      </c>
      <c r="Q444" s="0" t="n">
        <v>8.11752027002733</v>
      </c>
      <c r="S444" s="0" t="n">
        <v>0.725554297521672</v>
      </c>
      <c r="T444" s="0" t="n">
        <v>0.633434054110153</v>
      </c>
      <c r="U444" s="0" t="n">
        <v>2.79445020090898</v>
      </c>
      <c r="V444" s="0" t="n">
        <v>0.254698240533665</v>
      </c>
      <c r="W444" s="0" t="n">
        <v>19.1551911329002</v>
      </c>
      <c r="X444" s="0" t="n">
        <v>0.838721113034582</v>
      </c>
      <c r="Y444" s="0" t="n">
        <v>2.844</v>
      </c>
      <c r="Z444" s="0" t="n">
        <v>27.2460490390092</v>
      </c>
    </row>
    <row r="445" customFormat="false" ht="12.75" hidden="false" customHeight="false" outlineLevel="0" collapsed="false">
      <c r="A445" s="0" t="s">
        <v>62</v>
      </c>
      <c r="B445" s="0" t="n">
        <v>20031114</v>
      </c>
      <c r="C445" s="0" t="n">
        <f aca="false">INT(B445/10000)</f>
        <v>2003</v>
      </c>
      <c r="D445" s="0" t="n">
        <v>42.52107</v>
      </c>
      <c r="E445" s="0" t="n">
        <v>8.9226</v>
      </c>
      <c r="F445" s="0" t="n">
        <v>2.0388</v>
      </c>
      <c r="G445" s="0" t="n">
        <v>6.8838</v>
      </c>
      <c r="H445" s="0" t="n">
        <v>2.27</v>
      </c>
      <c r="I445" s="0" t="n">
        <v>0.955357142857143</v>
      </c>
      <c r="K445" s="0" t="n">
        <v>0.198270313007908</v>
      </c>
      <c r="L445" s="0" t="n">
        <v>0.121498532983111</v>
      </c>
      <c r="M445" s="0" t="n">
        <v>0.923319814738494</v>
      </c>
      <c r="N445" s="0" t="n">
        <v>0.151764081419794</v>
      </c>
      <c r="O445" s="0" t="n">
        <v>1.2145743696228</v>
      </c>
      <c r="P445" s="0" t="n">
        <v>4.27932287203345</v>
      </c>
      <c r="Q445" s="0" t="n">
        <v>6.88874998380556</v>
      </c>
      <c r="S445" s="0" t="n">
        <v>0.211629875319836</v>
      </c>
      <c r="T445" s="0" t="n">
        <v>0.560562120694812</v>
      </c>
      <c r="U445" s="0" t="n">
        <v>8.07495488185013</v>
      </c>
      <c r="V445" s="0" t="n">
        <v>0.591981951861812</v>
      </c>
      <c r="W445" s="0" t="n">
        <v>3.52406127076226</v>
      </c>
      <c r="X445" s="0" t="n">
        <v>29.3157973110432</v>
      </c>
      <c r="Y445" s="0" t="n">
        <v>1.22328</v>
      </c>
      <c r="Z445" s="0" t="n">
        <v>43.502267411532</v>
      </c>
    </row>
    <row r="446" customFormat="false" ht="12.75" hidden="false" customHeight="false" outlineLevel="0" collapsed="false">
      <c r="A446" s="0" t="s">
        <v>62</v>
      </c>
      <c r="B446" s="0" t="n">
        <v>20040322</v>
      </c>
      <c r="C446" s="0" t="n">
        <f aca="false">INT(B446/10000)</f>
        <v>2004</v>
      </c>
      <c r="D446" s="0" t="n">
        <v>32.46228</v>
      </c>
      <c r="E446" s="0" t="n">
        <v>9.0526</v>
      </c>
      <c r="F446" s="0" t="n">
        <v>0.6287</v>
      </c>
      <c r="G446" s="0" t="n">
        <v>8.4239</v>
      </c>
      <c r="H446" s="0" t="n">
        <v>2.74</v>
      </c>
      <c r="I446" s="0" t="n">
        <v>0.875</v>
      </c>
      <c r="K446" s="0" t="n">
        <v>0.584307183954977</v>
      </c>
      <c r="L446" s="0" t="n">
        <v>0.226409407039421</v>
      </c>
      <c r="M446" s="0" t="n">
        <v>1.53796805243486</v>
      </c>
      <c r="N446" s="0" t="n">
        <v>0.2529911119304</v>
      </c>
      <c r="O446" s="0" t="n">
        <v>0.065784009969996</v>
      </c>
      <c r="P446" s="0" t="n">
        <v>1.02650262784651</v>
      </c>
      <c r="Q446" s="0" t="n">
        <v>3.69396239317617</v>
      </c>
      <c r="S446" s="0" t="n">
        <v>0.660626969301619</v>
      </c>
      <c r="T446" s="0" t="n">
        <v>1.15188891754328</v>
      </c>
      <c r="U446" s="0" t="n">
        <v>15.6869883706263</v>
      </c>
      <c r="V446" s="0" t="n">
        <v>1.05315461804814</v>
      </c>
      <c r="W446" s="0" t="n">
        <v>0.191542866416898</v>
      </c>
      <c r="X446" s="0" t="n">
        <v>8.34224439337067</v>
      </c>
      <c r="Y446" s="0" t="n">
        <v>0.37722</v>
      </c>
      <c r="Z446" s="0" t="n">
        <v>27.463666135307</v>
      </c>
    </row>
    <row r="447" customFormat="false" ht="12.75" hidden="false" customHeight="false" outlineLevel="0" collapsed="false">
      <c r="A447" s="0" t="s">
        <v>62</v>
      </c>
      <c r="B447" s="0" t="n">
        <v>20040406</v>
      </c>
      <c r="C447" s="0" t="n">
        <f aca="false">INT(B447/10000)</f>
        <v>2004</v>
      </c>
      <c r="D447" s="0" t="n">
        <v>31.15528</v>
      </c>
      <c r="E447" s="0" t="n">
        <v>10.7352</v>
      </c>
      <c r="F447" s="0" t="n">
        <v>5.267</v>
      </c>
      <c r="G447" s="0" t="n">
        <v>5.4682</v>
      </c>
      <c r="H447" s="0" t="n">
        <v>2.24</v>
      </c>
      <c r="I447" s="0" t="n">
        <v>0.846153846153846</v>
      </c>
      <c r="K447" s="0" t="n">
        <v>0.866321071465534</v>
      </c>
      <c r="L447" s="0" t="n">
        <v>0.155867353125348</v>
      </c>
      <c r="M447" s="0" t="n">
        <v>1.57756259321058</v>
      </c>
      <c r="N447" s="0" t="n">
        <v>0.497030013492576</v>
      </c>
      <c r="O447" s="0" t="n">
        <v>1.20370889271977</v>
      </c>
      <c r="P447" s="0" t="n">
        <v>1.12734988996539</v>
      </c>
      <c r="Q447" s="0" t="n">
        <v>5.42783981397921</v>
      </c>
      <c r="S447" s="0" t="n">
        <v>0.921197531143424</v>
      </c>
      <c r="T447" s="0" t="n">
        <v>0.714415937368462</v>
      </c>
      <c r="U447" s="0" t="n">
        <v>13.6502424655321</v>
      </c>
      <c r="V447" s="0" t="n">
        <v>1.9304347288914</v>
      </c>
      <c r="W447" s="0" t="n">
        <v>3.49175048034489</v>
      </c>
      <c r="X447" s="0" t="n">
        <v>7.63114832737393</v>
      </c>
      <c r="Y447" s="0" t="n">
        <v>3.1602</v>
      </c>
      <c r="Z447" s="0" t="n">
        <v>31.4993894706542</v>
      </c>
    </row>
    <row r="448" customFormat="false" ht="12.75" hidden="false" customHeight="false" outlineLevel="0" collapsed="false">
      <c r="A448" s="0" t="s">
        <v>62</v>
      </c>
      <c r="B448" s="0" t="n">
        <v>20040409</v>
      </c>
      <c r="C448" s="0" t="n">
        <f aca="false">INT(B448/10000)</f>
        <v>2004</v>
      </c>
      <c r="D448" s="0" t="n">
        <v>30.48513</v>
      </c>
      <c r="E448" s="0" t="n">
        <v>11.9576</v>
      </c>
      <c r="F448" s="0" t="n">
        <v>5.49</v>
      </c>
      <c r="G448" s="0" t="n">
        <v>6.4676</v>
      </c>
      <c r="H448" s="0" t="n">
        <v>2.24</v>
      </c>
      <c r="I448" s="0" t="n">
        <v>0.836538461538462</v>
      </c>
      <c r="K448" s="0" t="n">
        <v>2.09329096043356</v>
      </c>
      <c r="L448" s="0" t="n">
        <v>0.20489804545069</v>
      </c>
      <c r="M448" s="0" t="n">
        <v>1.6417568835782</v>
      </c>
      <c r="N448" s="0" t="n">
        <v>0.315985969383543</v>
      </c>
      <c r="O448" s="0" t="n">
        <v>2.26759588853669</v>
      </c>
      <c r="P448" s="0" t="n">
        <v>0.369942954785627</v>
      </c>
      <c r="Q448" s="0" t="n">
        <v>6.89347070216831</v>
      </c>
      <c r="S448" s="0" t="n">
        <v>2.2258889091248</v>
      </c>
      <c r="T448" s="0" t="n">
        <v>0.939147462701182</v>
      </c>
      <c r="U448" s="0" t="n">
        <v>14.2056991125089</v>
      </c>
      <c r="V448" s="0" t="n">
        <v>1.22727053212354</v>
      </c>
      <c r="W448" s="0" t="n">
        <v>6.57790191707871</v>
      </c>
      <c r="X448" s="0" t="n">
        <v>2.50418222928356</v>
      </c>
      <c r="Y448" s="0" t="n">
        <v>3.294</v>
      </c>
      <c r="Z448" s="0" t="n">
        <v>30.9740901628207</v>
      </c>
    </row>
    <row r="449" customFormat="false" ht="12.75" hidden="false" customHeight="false" outlineLevel="0" collapsed="false">
      <c r="A449" s="0" t="s">
        <v>62</v>
      </c>
      <c r="B449" s="0" t="n">
        <v>20040412</v>
      </c>
      <c r="C449" s="0" t="n">
        <f aca="false">INT(B449/10000)</f>
        <v>2004</v>
      </c>
      <c r="D449" s="0" t="n">
        <v>41.4192</v>
      </c>
      <c r="E449" s="0" t="n">
        <v>14.7983</v>
      </c>
      <c r="F449" s="0" t="n">
        <v>6.8361</v>
      </c>
      <c r="G449" s="0" t="n">
        <v>7.9622</v>
      </c>
      <c r="H449" s="0" t="n">
        <v>2.24</v>
      </c>
      <c r="I449" s="0" t="n">
        <v>0.942307692307692</v>
      </c>
      <c r="K449" s="0" t="n">
        <v>1.98962605955621</v>
      </c>
      <c r="L449" s="0" t="n">
        <v>0.163412715051808</v>
      </c>
      <c r="M449" s="0" t="n">
        <v>2.23111436748065</v>
      </c>
      <c r="N449" s="0" t="n">
        <v>0.312174515823353</v>
      </c>
      <c r="O449" s="0" t="n">
        <v>3.04760668894455</v>
      </c>
      <c r="P449" s="0" t="n">
        <v>0.620818851250913</v>
      </c>
      <c r="Q449" s="0" t="n">
        <v>8.36475319810749</v>
      </c>
      <c r="S449" s="0" t="n">
        <v>2.11565743271283</v>
      </c>
      <c r="T449" s="0" t="n">
        <v>0.749000003276996</v>
      </c>
      <c r="U449" s="0" t="n">
        <v>19.305257500092</v>
      </c>
      <c r="V449" s="0" t="n">
        <v>1.21246707534948</v>
      </c>
      <c r="W449" s="0" t="n">
        <v>8.84057780447235</v>
      </c>
      <c r="X449" s="0" t="n">
        <v>4.20238719185137</v>
      </c>
      <c r="Y449" s="0" t="n">
        <v>4.10166</v>
      </c>
      <c r="Z449" s="0" t="n">
        <v>40.5270070077551</v>
      </c>
    </row>
    <row r="450" customFormat="false" ht="12.75" hidden="false" customHeight="false" outlineLevel="0" collapsed="false">
      <c r="A450" s="0" t="s">
        <v>62</v>
      </c>
      <c r="B450" s="0" t="n">
        <v>20040415</v>
      </c>
      <c r="C450" s="0" t="n">
        <f aca="false">INT(B450/10000)</f>
        <v>2004</v>
      </c>
      <c r="D450" s="0" t="n">
        <v>42.23658</v>
      </c>
      <c r="E450" s="0" t="n">
        <v>13.3483</v>
      </c>
      <c r="F450" s="0" t="n">
        <v>5.2664</v>
      </c>
      <c r="G450" s="0" t="n">
        <v>8.0819</v>
      </c>
      <c r="H450" s="0" t="n">
        <v>2.24</v>
      </c>
      <c r="I450" s="0" t="n">
        <v>0.951923076923077</v>
      </c>
      <c r="K450" s="0" t="n">
        <v>0.982817264046184</v>
      </c>
      <c r="L450" s="0" t="n">
        <v>0.165775445006259</v>
      </c>
      <c r="M450" s="0" t="n">
        <v>1.52483897259649</v>
      </c>
      <c r="N450" s="0" t="n">
        <v>0.152222867496484</v>
      </c>
      <c r="O450" s="0" t="n">
        <v>2.5325025987268</v>
      </c>
      <c r="P450" s="0" t="n">
        <v>1.00743740549555</v>
      </c>
      <c r="Q450" s="0" t="n">
        <v>6.36559455336777</v>
      </c>
      <c r="S450" s="0" t="n">
        <v>1.04507308782515</v>
      </c>
      <c r="T450" s="0" t="n">
        <v>0.75982954455881</v>
      </c>
      <c r="U450" s="0" t="n">
        <v>13.1940385671002</v>
      </c>
      <c r="V450" s="0" t="n">
        <v>0.591224477334375</v>
      </c>
      <c r="W450" s="0" t="n">
        <v>7.34635028374557</v>
      </c>
      <c r="X450" s="0" t="n">
        <v>6.81944828336951</v>
      </c>
      <c r="Y450" s="0" t="n">
        <v>3.15984</v>
      </c>
      <c r="Z450" s="0" t="n">
        <v>32.9158042439336</v>
      </c>
    </row>
    <row r="451" customFormat="false" ht="12.75" hidden="false" customHeight="false" outlineLevel="0" collapsed="false">
      <c r="A451" s="0" t="s">
        <v>62</v>
      </c>
      <c r="B451" s="0" t="n">
        <v>20040427</v>
      </c>
      <c r="C451" s="0" t="n">
        <f aca="false">INT(B451/10000)</f>
        <v>2004</v>
      </c>
      <c r="D451" s="0" t="n">
        <v>33.84282</v>
      </c>
      <c r="E451" s="0" t="n">
        <v>13.4953</v>
      </c>
      <c r="F451" s="0" t="n">
        <v>6.1179</v>
      </c>
      <c r="G451" s="0" t="n">
        <v>7.3774</v>
      </c>
      <c r="H451" s="0" t="n">
        <v>2.24</v>
      </c>
      <c r="I451" s="0" t="n">
        <v>0.903846153846154</v>
      </c>
      <c r="K451" s="0" t="n">
        <v>3.11579570812018</v>
      </c>
      <c r="L451" s="0" t="n">
        <v>0.102847531116635</v>
      </c>
      <c r="M451" s="0" t="n">
        <v>2.04730724974346</v>
      </c>
      <c r="N451" s="0" t="n">
        <v>0.391203358469518</v>
      </c>
      <c r="O451" s="0" t="n">
        <v>1.50548606540203</v>
      </c>
      <c r="P451" s="0" t="n">
        <v>0.14883813629915</v>
      </c>
      <c r="Q451" s="0" t="n">
        <v>7.31147804915097</v>
      </c>
      <c r="S451" s="0" t="n">
        <v>3.31316345452851</v>
      </c>
      <c r="T451" s="0" t="n">
        <v>0.471400289255144</v>
      </c>
      <c r="U451" s="0" t="n">
        <v>17.7148218908798</v>
      </c>
      <c r="V451" s="0" t="n">
        <v>1.51941035500422</v>
      </c>
      <c r="W451" s="0" t="n">
        <v>4.36715365634826</v>
      </c>
      <c r="X451" s="0" t="n">
        <v>1.007500781238</v>
      </c>
      <c r="Y451" s="0" t="n">
        <v>3.67074</v>
      </c>
      <c r="Z451" s="0" t="n">
        <v>32.0641904272539</v>
      </c>
    </row>
    <row r="452" customFormat="false" ht="12.75" hidden="false" customHeight="false" outlineLevel="0" collapsed="false">
      <c r="A452" s="0" t="s">
        <v>62</v>
      </c>
      <c r="B452" s="0" t="n">
        <v>20040503</v>
      </c>
      <c r="C452" s="0" t="n">
        <f aca="false">INT(B452/10000)</f>
        <v>2004</v>
      </c>
      <c r="D452" s="0" t="n">
        <v>30.18139</v>
      </c>
      <c r="E452" s="0" t="n">
        <v>16.5598</v>
      </c>
      <c r="F452" s="0" t="n">
        <v>8.9895</v>
      </c>
      <c r="G452" s="0" t="n">
        <v>7.5703</v>
      </c>
      <c r="H452" s="0" t="n">
        <v>2.1</v>
      </c>
      <c r="I452" s="0" t="n">
        <v>0.817307692307692</v>
      </c>
      <c r="K452" s="0" t="n">
        <v>3.95364921613235</v>
      </c>
      <c r="L452" s="0" t="n">
        <v>0.148297716576069</v>
      </c>
      <c r="M452" s="0" t="n">
        <v>1.13842942282717</v>
      </c>
      <c r="N452" s="0" t="n">
        <v>0.165551191211593</v>
      </c>
      <c r="O452" s="0" t="n">
        <v>2.42925975305816</v>
      </c>
      <c r="P452" s="0" t="n">
        <v>0.238021968273914</v>
      </c>
      <c r="Q452" s="0" t="n">
        <v>8.07320926807926</v>
      </c>
      <c r="S452" s="0" t="n">
        <v>4.12961902969018</v>
      </c>
      <c r="T452" s="0" t="n">
        <v>0.658786586075018</v>
      </c>
      <c r="U452" s="0" t="n">
        <v>9.3573913100129</v>
      </c>
      <c r="V452" s="0" t="n">
        <v>0.630063925395376</v>
      </c>
      <c r="W452" s="0" t="n">
        <v>7.0394690441388</v>
      </c>
      <c r="X452" s="0" t="n">
        <v>1.52070607792579</v>
      </c>
      <c r="Y452" s="0" t="n">
        <v>5.3937</v>
      </c>
      <c r="Z452" s="0" t="n">
        <v>28.7297359732381</v>
      </c>
    </row>
    <row r="453" customFormat="false" ht="12.75" hidden="false" customHeight="false" outlineLevel="0" collapsed="false">
      <c r="A453" s="0" t="s">
        <v>62</v>
      </c>
      <c r="B453" s="0" t="n">
        <v>20040506</v>
      </c>
      <c r="C453" s="0" t="n">
        <f aca="false">INT(B453/10000)</f>
        <v>2004</v>
      </c>
      <c r="D453" s="0" t="n">
        <v>34.20859</v>
      </c>
      <c r="E453" s="0" t="n">
        <v>16.1489</v>
      </c>
      <c r="F453" s="0" t="n">
        <v>9.3535</v>
      </c>
      <c r="G453" s="0" t="n">
        <v>6.7954</v>
      </c>
      <c r="H453" s="0" t="n">
        <v>2.1</v>
      </c>
      <c r="I453" s="0" t="n">
        <v>0.923076923076923</v>
      </c>
      <c r="K453" s="0" t="n">
        <v>3.04698417633458</v>
      </c>
      <c r="L453" s="0" t="n">
        <v>0.170521133767512</v>
      </c>
      <c r="M453" s="0" t="n">
        <v>1.15418431863322</v>
      </c>
      <c r="N453" s="0" t="n">
        <v>0.220205553065431</v>
      </c>
      <c r="O453" s="0" t="n">
        <v>3.04066832566036</v>
      </c>
      <c r="P453" s="0" t="n">
        <v>0.63243914740781</v>
      </c>
      <c r="Q453" s="0" t="n">
        <v>8.26500265486892</v>
      </c>
      <c r="S453" s="0" t="n">
        <v>3.1825999601617</v>
      </c>
      <c r="T453" s="0" t="n">
        <v>0.757510217702629</v>
      </c>
      <c r="U453" s="0" t="n">
        <v>9.48688965409077</v>
      </c>
      <c r="V453" s="0" t="n">
        <v>0.838070533608757</v>
      </c>
      <c r="W453" s="0" t="n">
        <v>8.81119877157371</v>
      </c>
      <c r="X453" s="0" t="n">
        <v>4.04061046278922</v>
      </c>
      <c r="Y453" s="0" t="n">
        <v>5.6121</v>
      </c>
      <c r="Z453" s="0" t="n">
        <v>32.7289795999268</v>
      </c>
    </row>
    <row r="454" customFormat="false" ht="12.75" hidden="false" customHeight="false" outlineLevel="0" collapsed="false">
      <c r="A454" s="0" t="s">
        <v>62</v>
      </c>
      <c r="B454" s="0" t="n">
        <v>20040527</v>
      </c>
      <c r="C454" s="0" t="n">
        <f aca="false">INT(B454/10000)</f>
        <v>2004</v>
      </c>
      <c r="D454" s="0" t="n">
        <v>34.17567</v>
      </c>
      <c r="E454" s="0" t="n">
        <v>13.8062</v>
      </c>
      <c r="F454" s="0" t="n">
        <v>7.428</v>
      </c>
      <c r="G454" s="0" t="n">
        <v>6.3782</v>
      </c>
      <c r="H454" s="0" t="n">
        <v>2.1</v>
      </c>
      <c r="I454" s="0" t="n">
        <v>0.913461538461538</v>
      </c>
      <c r="K454" s="0" t="n">
        <v>0.866679154024695</v>
      </c>
      <c r="L454" s="0" t="n">
        <v>0.290126246170686</v>
      </c>
      <c r="M454" s="0" t="n">
        <v>1.70422366344076</v>
      </c>
      <c r="N454" s="0" t="n">
        <v>0.197278012976509</v>
      </c>
      <c r="O454" s="0" t="n">
        <v>2.28022370971391</v>
      </c>
      <c r="P454" s="0" t="n">
        <v>0.845693580220363</v>
      </c>
      <c r="Q454" s="0" t="n">
        <v>6.18422436654692</v>
      </c>
      <c r="S454" s="0" t="n">
        <v>0.90525348391868</v>
      </c>
      <c r="T454" s="0" t="n">
        <v>1.28883494404653</v>
      </c>
      <c r="U454" s="0" t="n">
        <v>14.0079721929498</v>
      </c>
      <c r="V454" s="0" t="n">
        <v>0.750811627149894</v>
      </c>
      <c r="W454" s="0" t="n">
        <v>6.6075948436701</v>
      </c>
      <c r="X454" s="0" t="n">
        <v>5.40307845040567</v>
      </c>
      <c r="Y454" s="0" t="n">
        <v>4.4568</v>
      </c>
      <c r="Z454" s="0" t="n">
        <v>33.4203455421407</v>
      </c>
    </row>
    <row r="455" customFormat="false" ht="12.75" hidden="false" customHeight="false" outlineLevel="0" collapsed="false">
      <c r="A455" s="0" t="s">
        <v>62</v>
      </c>
      <c r="B455" s="0" t="n">
        <v>20040617</v>
      </c>
      <c r="C455" s="0" t="n">
        <f aca="false">INT(B455/10000)</f>
        <v>2004</v>
      </c>
      <c r="D455" s="0" t="n">
        <v>59.70548</v>
      </c>
      <c r="E455" s="0" t="n">
        <v>23.9335</v>
      </c>
      <c r="F455" s="0" t="n">
        <v>10.89</v>
      </c>
      <c r="G455" s="0" t="n">
        <v>13.0435</v>
      </c>
      <c r="H455" s="0" t="n">
        <v>1.69</v>
      </c>
      <c r="I455" s="0" t="n">
        <v>0.971153846153846</v>
      </c>
      <c r="K455" s="0" t="n">
        <v>1.84370741669776</v>
      </c>
      <c r="L455" s="0" t="n">
        <v>0.356221998338283</v>
      </c>
      <c r="M455" s="0" t="n">
        <v>1.97585741525464</v>
      </c>
      <c r="N455" s="0" t="n">
        <v>0.171962432539691</v>
      </c>
      <c r="O455" s="0" t="n">
        <v>7.2501733301742</v>
      </c>
      <c r="P455" s="0" t="n">
        <v>0.871737881703418</v>
      </c>
      <c r="Q455" s="0" t="n">
        <v>12.469660474708</v>
      </c>
      <c r="S455" s="0" t="n">
        <v>1.82406360239826</v>
      </c>
      <c r="T455" s="0" t="n">
        <v>1.43519033766808</v>
      </c>
      <c r="U455" s="0" t="n">
        <v>13.7341119112596</v>
      </c>
      <c r="V455" s="0" t="n">
        <v>0.615140560587598</v>
      </c>
      <c r="W455" s="0" t="n">
        <v>20.9448272763188</v>
      </c>
      <c r="X455" s="0" t="n">
        <v>4.59891462045446</v>
      </c>
      <c r="Y455" s="0" t="n">
        <v>6.534</v>
      </c>
      <c r="Z455" s="0" t="n">
        <v>49.6862483086868</v>
      </c>
    </row>
    <row r="456" customFormat="false" ht="12.75" hidden="false" customHeight="false" outlineLevel="0" collapsed="false">
      <c r="A456" s="0" t="s">
        <v>62</v>
      </c>
      <c r="B456" s="0" t="n">
        <v>20040708</v>
      </c>
      <c r="C456" s="0" t="n">
        <f aca="false">INT(B456/10000)</f>
        <v>2004</v>
      </c>
      <c r="D456" s="0" t="n">
        <v>32.55024</v>
      </c>
      <c r="E456" s="0" t="n">
        <v>15.253</v>
      </c>
      <c r="F456" s="0" t="n">
        <v>8.099</v>
      </c>
      <c r="G456" s="0" t="n">
        <v>7.154</v>
      </c>
      <c r="H456" s="0" t="n">
        <v>1.48</v>
      </c>
      <c r="I456" s="0" t="n">
        <v>0.884615384615385</v>
      </c>
      <c r="K456" s="0" t="n">
        <v>1.20381388347556</v>
      </c>
      <c r="L456" s="0" t="n">
        <v>0.864945268770914</v>
      </c>
      <c r="M456" s="0" t="n">
        <v>2.10859932246259</v>
      </c>
      <c r="N456" s="0" t="n">
        <v>0.131624549027678</v>
      </c>
      <c r="O456" s="0" t="n">
        <v>2.53402903864932</v>
      </c>
      <c r="P456" s="0" t="n">
        <v>0.378190173141971</v>
      </c>
      <c r="Q456" s="0" t="n">
        <v>7.22120223552804</v>
      </c>
      <c r="S456" s="0" t="n">
        <v>1.15697517796321</v>
      </c>
      <c r="T456" s="0" t="n">
        <v>3.3016499863036</v>
      </c>
      <c r="U456" s="0" t="n">
        <v>13.2866909466141</v>
      </c>
      <c r="V456" s="0" t="n">
        <v>0.455427963118392</v>
      </c>
      <c r="W456" s="0" t="n">
        <v>7.3089214357673</v>
      </c>
      <c r="X456" s="0" t="n">
        <v>1.77950287832333</v>
      </c>
      <c r="Y456" s="0" t="n">
        <v>4.8594</v>
      </c>
      <c r="Z456" s="0" t="n">
        <v>32.1485683880899</v>
      </c>
    </row>
    <row r="457" customFormat="false" ht="12.75" hidden="false" customHeight="false" outlineLevel="0" collapsed="false">
      <c r="A457" s="0" t="s">
        <v>62</v>
      </c>
      <c r="B457" s="0" t="n">
        <v>20040726</v>
      </c>
      <c r="C457" s="0" t="n">
        <f aca="false">INT(B457/10000)</f>
        <v>2004</v>
      </c>
      <c r="D457" s="0" t="n">
        <v>79.53996</v>
      </c>
      <c r="E457" s="0" t="n">
        <v>23.1339</v>
      </c>
      <c r="F457" s="0" t="n">
        <v>5.0652</v>
      </c>
      <c r="G457" s="0" t="n">
        <v>18.0687</v>
      </c>
      <c r="H457" s="0" t="n">
        <v>1.48</v>
      </c>
      <c r="I457" s="0" t="n">
        <v>0.980769230769231</v>
      </c>
      <c r="K457" s="0" t="n">
        <v>0.560822936116614</v>
      </c>
      <c r="L457" s="0" t="n">
        <v>0.241560817449389</v>
      </c>
      <c r="M457" s="0" t="n">
        <v>1.31415179140074</v>
      </c>
      <c r="N457" s="0" t="n">
        <v>0.0456703893726119</v>
      </c>
      <c r="O457" s="0" t="n">
        <v>14.5150559905109</v>
      </c>
      <c r="P457" s="0" t="n">
        <v>0.218059558988791</v>
      </c>
      <c r="Q457" s="0" t="n">
        <v>16.895321483839</v>
      </c>
      <c r="S457" s="0" t="n">
        <v>0.539002104250561</v>
      </c>
      <c r="T457" s="0" t="n">
        <v>0.922080619917813</v>
      </c>
      <c r="U457" s="0" t="n">
        <v>8.28072385458647</v>
      </c>
      <c r="V457" s="0" t="n">
        <v>0.158021984200066</v>
      </c>
      <c r="W457" s="0" t="n">
        <v>41.865899029695</v>
      </c>
      <c r="X457" s="0" t="n">
        <v>1.0260383278674</v>
      </c>
      <c r="Y457" s="0" t="n">
        <v>3.03912</v>
      </c>
      <c r="Z457" s="0" t="n">
        <v>55.8308859205173</v>
      </c>
    </row>
    <row r="458" customFormat="false" ht="12.75" hidden="false" customHeight="false" outlineLevel="0" collapsed="false">
      <c r="A458" s="0" t="s">
        <v>62</v>
      </c>
      <c r="B458" s="0" t="n">
        <v>20040729</v>
      </c>
      <c r="C458" s="0" t="n">
        <f aca="false">INT(B458/10000)</f>
        <v>2004</v>
      </c>
      <c r="D458" s="0" t="n">
        <v>59.50039</v>
      </c>
      <c r="E458" s="0" t="n">
        <v>21.164</v>
      </c>
      <c r="F458" s="0" t="n">
        <v>7.6728</v>
      </c>
      <c r="G458" s="0" t="n">
        <v>13.4912</v>
      </c>
      <c r="H458" s="0" t="n">
        <v>1.48</v>
      </c>
      <c r="I458" s="0" t="n">
        <v>0.961538461538462</v>
      </c>
      <c r="K458" s="0" t="n">
        <v>1.09024203179473</v>
      </c>
      <c r="L458" s="0" t="n">
        <v>0.274699723368761</v>
      </c>
      <c r="M458" s="0" t="n">
        <v>1.77747010885483</v>
      </c>
      <c r="N458" s="0" t="n">
        <v>0.0649123479787942</v>
      </c>
      <c r="O458" s="0" t="n">
        <v>8.48173281311668</v>
      </c>
      <c r="P458" s="0" t="n">
        <v>0.302317489623103</v>
      </c>
      <c r="Q458" s="0" t="n">
        <v>11.9913745147369</v>
      </c>
      <c r="S458" s="0" t="n">
        <v>1.04782224733686</v>
      </c>
      <c r="T458" s="0" t="n">
        <v>1.04857772005258</v>
      </c>
      <c r="U458" s="0" t="n">
        <v>11.2001819177373</v>
      </c>
      <c r="V458" s="0" t="n">
        <v>0.224600187727884</v>
      </c>
      <c r="W458" s="0" t="n">
        <v>24.4639338479256</v>
      </c>
      <c r="X458" s="0" t="n">
        <v>1.4224982063451</v>
      </c>
      <c r="Y458" s="0" t="n">
        <v>4.60368</v>
      </c>
      <c r="Z458" s="0" t="n">
        <v>44.0112941271253</v>
      </c>
    </row>
    <row r="459" customFormat="false" ht="12.75" hidden="false" customHeight="false" outlineLevel="0" collapsed="false">
      <c r="A459" s="0" t="s">
        <v>62</v>
      </c>
      <c r="B459" s="0" t="n">
        <v>20040804</v>
      </c>
      <c r="C459" s="0" t="n">
        <f aca="false">INT(B459/10000)</f>
        <v>2004</v>
      </c>
      <c r="D459" s="0" t="n">
        <v>34.88636</v>
      </c>
      <c r="E459" s="0" t="n">
        <v>14.2609</v>
      </c>
      <c r="F459" s="0" t="n">
        <v>6.4783</v>
      </c>
      <c r="G459" s="0" t="n">
        <v>7.7826</v>
      </c>
      <c r="H459" s="0" t="n">
        <v>1.45</v>
      </c>
      <c r="I459" s="0" t="n">
        <v>0.932692307692308</v>
      </c>
      <c r="K459" s="0" t="n">
        <v>1.19838296466161</v>
      </c>
      <c r="L459" s="0" t="n">
        <v>0.34313393086799</v>
      </c>
      <c r="M459" s="0" t="n">
        <v>1.1428518497201</v>
      </c>
      <c r="N459" s="0" t="n">
        <v>0.147729116694037</v>
      </c>
      <c r="O459" s="0" t="n">
        <v>5.59398601423971</v>
      </c>
      <c r="P459" s="0" t="n">
        <v>0.371806343033504</v>
      </c>
      <c r="Q459" s="0" t="n">
        <v>8.79789021921695</v>
      </c>
      <c r="S459" s="0" t="n">
        <v>1.146918539572</v>
      </c>
      <c r="T459" s="0" t="n">
        <v>1.29942379769312</v>
      </c>
      <c r="U459" s="0" t="n">
        <v>7.09524544555954</v>
      </c>
      <c r="V459" s="0" t="n">
        <v>0.508678768986384</v>
      </c>
      <c r="W459" s="0" t="n">
        <v>16.131133878679</v>
      </c>
      <c r="X459" s="0" t="n">
        <v>1.71917559284372</v>
      </c>
      <c r="Y459" s="0" t="n">
        <v>3.88698</v>
      </c>
      <c r="Z459" s="0" t="n">
        <v>31.7875560233338</v>
      </c>
    </row>
    <row r="460" customFormat="false" ht="12.75" hidden="false" customHeight="false" outlineLevel="0" collapsed="false">
      <c r="A460" s="0" t="s">
        <v>62</v>
      </c>
      <c r="B460" s="0" t="n">
        <v>20040807</v>
      </c>
      <c r="C460" s="0" t="n">
        <f aca="false">INT(B460/10000)</f>
        <v>2004</v>
      </c>
      <c r="D460" s="0" t="n">
        <v>32.75567</v>
      </c>
      <c r="E460" s="0" t="n">
        <v>12.8555</v>
      </c>
      <c r="F460" s="0" t="n">
        <v>5.4902</v>
      </c>
      <c r="G460" s="0" t="n">
        <v>7.3653</v>
      </c>
      <c r="H460" s="0" t="n">
        <v>1.45</v>
      </c>
      <c r="I460" s="0" t="n">
        <v>0.894230769230769</v>
      </c>
      <c r="K460" s="0" t="n">
        <v>0.803000138920416</v>
      </c>
      <c r="L460" s="0" t="n">
        <v>0.24146776472858</v>
      </c>
      <c r="M460" s="0" t="n">
        <v>0.997257264354584</v>
      </c>
      <c r="N460" s="0" t="n">
        <v>0.12603676988851</v>
      </c>
      <c r="O460" s="0" t="n">
        <v>5.61341343143542</v>
      </c>
      <c r="P460" s="0" t="n">
        <v>0.211744743259875</v>
      </c>
      <c r="Q460" s="0" t="n">
        <v>7.99292011258739</v>
      </c>
      <c r="S460" s="0" t="n">
        <v>0.76851538595325</v>
      </c>
      <c r="T460" s="0" t="n">
        <v>0.914421255485791</v>
      </c>
      <c r="U460" s="0" t="n">
        <v>6.19134060525517</v>
      </c>
      <c r="V460" s="0" t="n">
        <v>0.43398505581463</v>
      </c>
      <c r="W460" s="0" t="n">
        <v>16.1871558756778</v>
      </c>
      <c r="X460" s="0" t="n">
        <v>0.979075266858838</v>
      </c>
      <c r="Y460" s="0" t="n">
        <v>3.29412</v>
      </c>
      <c r="Z460" s="0" t="n">
        <v>28.7686134450455</v>
      </c>
    </row>
    <row r="461" customFormat="false" ht="12.75" hidden="false" customHeight="false" outlineLevel="0" collapsed="false">
      <c r="A461" s="0" t="s">
        <v>62</v>
      </c>
      <c r="B461" s="0" t="n">
        <v>20040822</v>
      </c>
      <c r="C461" s="0" t="n">
        <f aca="false">INT(B461/10000)</f>
        <v>2004</v>
      </c>
      <c r="D461" s="0" t="n">
        <v>31.89757</v>
      </c>
      <c r="E461" s="0" t="n">
        <v>15.9557</v>
      </c>
      <c r="F461" s="0" t="n">
        <v>9.6755</v>
      </c>
      <c r="G461" s="0" t="n">
        <v>6.2802</v>
      </c>
      <c r="H461" s="0" t="n">
        <v>1.45</v>
      </c>
      <c r="I461" s="0" t="n">
        <v>0.865384615384615</v>
      </c>
      <c r="K461" s="0" t="n">
        <v>0.984428635562412</v>
      </c>
      <c r="L461" s="0" t="n">
        <v>0.252205239555832</v>
      </c>
      <c r="M461" s="0" t="n">
        <v>2.42445734320572</v>
      </c>
      <c r="N461" s="0" t="n">
        <v>0.0987719368130391</v>
      </c>
      <c r="O461" s="0" t="n">
        <v>2.32587814012383</v>
      </c>
      <c r="P461" s="0" t="n">
        <v>0.168515861268625</v>
      </c>
      <c r="Q461" s="0" t="n">
        <v>6.25425715652945</v>
      </c>
      <c r="S461" s="0" t="n">
        <v>0.94215245568925</v>
      </c>
      <c r="T461" s="0" t="n">
        <v>0.955083309169513</v>
      </c>
      <c r="U461" s="0" t="n">
        <v>15.0519246449545</v>
      </c>
      <c r="V461" s="0" t="n">
        <v>0.34010348367896</v>
      </c>
      <c r="W461" s="0" t="n">
        <v>6.70703351211895</v>
      </c>
      <c r="X461" s="0" t="n">
        <v>0.779191536476698</v>
      </c>
      <c r="Y461" s="0" t="n">
        <v>5.8053</v>
      </c>
      <c r="Z461" s="0" t="n">
        <v>30.5807889420878</v>
      </c>
    </row>
    <row r="462" customFormat="false" ht="12.75" hidden="false" customHeight="false" outlineLevel="0" collapsed="false">
      <c r="A462" s="0" t="s">
        <v>62</v>
      </c>
      <c r="B462" s="0" t="n">
        <v>20040915</v>
      </c>
      <c r="C462" s="0" t="n">
        <f aca="false">INT(B462/10000)</f>
        <v>2004</v>
      </c>
      <c r="D462" s="0" t="n">
        <v>30.3327</v>
      </c>
      <c r="E462" s="0" t="n">
        <v>24.1362</v>
      </c>
      <c r="F462" s="0" t="n">
        <v>17.9211</v>
      </c>
      <c r="G462" s="0" t="n">
        <v>6.2151</v>
      </c>
      <c r="H462" s="0" t="n">
        <v>1.56</v>
      </c>
      <c r="I462" s="0" t="n">
        <v>0.826923076923077</v>
      </c>
      <c r="K462" s="0" t="n">
        <v>1.52012014406852</v>
      </c>
      <c r="L462" s="0" t="n">
        <v>0.261943409077005</v>
      </c>
      <c r="M462" s="0" t="n">
        <v>0.582005199192968</v>
      </c>
      <c r="N462" s="0" t="n">
        <v>0.0800616995059945</v>
      </c>
      <c r="O462" s="0" t="n">
        <v>3.18623518736252</v>
      </c>
      <c r="P462" s="0" t="n">
        <v>0.499094739317858</v>
      </c>
      <c r="Q462" s="0" t="n">
        <v>6.12946037852487</v>
      </c>
      <c r="S462" s="0" t="n">
        <v>1.4773361551175</v>
      </c>
      <c r="T462" s="0" t="n">
        <v>1.0210140227837</v>
      </c>
      <c r="U462" s="0" t="n">
        <v>3.81139162072694</v>
      </c>
      <c r="V462" s="0" t="n">
        <v>0.280590076728463</v>
      </c>
      <c r="W462" s="0" t="n">
        <v>9.19562514283649</v>
      </c>
      <c r="X462" s="0" t="n">
        <v>2.45682056239199</v>
      </c>
      <c r="Y462" s="0" t="n">
        <v>10.75266</v>
      </c>
      <c r="Z462" s="0" t="n">
        <v>28.9954375805851</v>
      </c>
    </row>
    <row r="463" customFormat="false" ht="12.75" hidden="false" customHeight="false" outlineLevel="0" collapsed="false">
      <c r="A463" s="0" t="s">
        <v>62</v>
      </c>
      <c r="B463" s="0" t="n">
        <v>20040930</v>
      </c>
      <c r="C463" s="0" t="n">
        <f aca="false">INT(B463/10000)</f>
        <v>2004</v>
      </c>
      <c r="D463" s="0" t="n">
        <v>103.0655</v>
      </c>
      <c r="E463" s="0" t="n">
        <v>34.1717</v>
      </c>
      <c r="F463" s="0" t="n">
        <v>11.4973</v>
      </c>
      <c r="G463" s="0" t="n">
        <v>22.6744</v>
      </c>
      <c r="H463" s="0" t="n">
        <v>1.56</v>
      </c>
      <c r="I463" s="0" t="n">
        <v>0.990384615384615</v>
      </c>
      <c r="K463" s="0" t="n">
        <v>0.806401923232453</v>
      </c>
      <c r="L463" s="0" t="n">
        <v>0.342506836445147</v>
      </c>
      <c r="M463" s="0" t="n">
        <v>1.5605638898409</v>
      </c>
      <c r="N463" s="0" t="n">
        <v>0.207747746521476</v>
      </c>
      <c r="O463" s="0" t="n">
        <v>11.3456116422961</v>
      </c>
      <c r="P463" s="0" t="n">
        <v>2.47735742195715</v>
      </c>
      <c r="Q463" s="0" t="n">
        <v>16.7401894602932</v>
      </c>
      <c r="S463" s="0" t="n">
        <v>0.783705631029312</v>
      </c>
      <c r="T463" s="0" t="n">
        <v>1.33503753403078</v>
      </c>
      <c r="U463" s="0" t="n">
        <v>10.2197027476667</v>
      </c>
      <c r="V463" s="0" t="n">
        <v>0.728087918396757</v>
      </c>
      <c r="W463" s="0" t="n">
        <v>32.7439707189718</v>
      </c>
      <c r="X463" s="0" t="n">
        <v>12.1949244806255</v>
      </c>
      <c r="Y463" s="0" t="n">
        <v>6.89838</v>
      </c>
      <c r="Z463" s="0" t="n">
        <v>64.9038090307208</v>
      </c>
    </row>
    <row r="464" customFormat="false" ht="12.75" hidden="false" customHeight="false" outlineLevel="0" collapsed="false">
      <c r="A464" s="0" t="s">
        <v>62</v>
      </c>
      <c r="B464" s="0" t="n">
        <v>20041009</v>
      </c>
      <c r="C464" s="0" t="n">
        <f aca="false">INT(B464/10000)</f>
        <v>2004</v>
      </c>
      <c r="D464" s="0" t="n">
        <v>31.67801</v>
      </c>
      <c r="E464" s="0" t="n">
        <v>13.8889</v>
      </c>
      <c r="F464" s="0" t="n">
        <v>8.933</v>
      </c>
      <c r="G464" s="0" t="n">
        <v>4.9559</v>
      </c>
      <c r="H464" s="0" t="n">
        <v>1.77</v>
      </c>
      <c r="I464" s="0" t="n">
        <v>0.855769230769231</v>
      </c>
      <c r="K464" s="0" t="n">
        <v>0.95154472054605</v>
      </c>
      <c r="L464" s="0" t="n">
        <v>0.335119259567016</v>
      </c>
      <c r="M464" s="0" t="n">
        <v>1.46423790407938</v>
      </c>
      <c r="N464" s="0" t="n">
        <v>0.12933061864423</v>
      </c>
      <c r="O464" s="0" t="n">
        <v>2.12424930308547</v>
      </c>
      <c r="P464" s="0" t="n">
        <v>1.75011839743862</v>
      </c>
      <c r="Q464" s="0" t="n">
        <v>6.75460020336077</v>
      </c>
      <c r="S464" s="0" t="n">
        <v>0.951648381020528</v>
      </c>
      <c r="T464" s="0" t="n">
        <v>1.3772011541302</v>
      </c>
      <c r="U464" s="0" t="n">
        <v>10.5403086130514</v>
      </c>
      <c r="V464" s="0" t="n">
        <v>0.468409577856659</v>
      </c>
      <c r="W464" s="0" t="n">
        <v>6.140379148604</v>
      </c>
      <c r="X464" s="0" t="n">
        <v>9.61307074583761</v>
      </c>
      <c r="Y464" s="0" t="n">
        <v>5.3598</v>
      </c>
      <c r="Z464" s="0" t="n">
        <v>34.4508176205004</v>
      </c>
    </row>
    <row r="465" customFormat="false" ht="12.75" hidden="false" customHeight="false" outlineLevel="0" collapsed="false">
      <c r="A465" s="0" t="s">
        <v>62</v>
      </c>
      <c r="B465" s="0" t="n">
        <v>20041015</v>
      </c>
      <c r="C465" s="0" t="n">
        <f aca="false">INT(B465/10000)</f>
        <v>2004</v>
      </c>
      <c r="D465" s="0" t="n">
        <v>105.3196</v>
      </c>
      <c r="E465" s="0" t="n">
        <v>33.1936</v>
      </c>
      <c r="F465" s="0" t="n">
        <v>6.7335</v>
      </c>
      <c r="G465" s="0" t="n">
        <v>26.4601</v>
      </c>
      <c r="H465" s="0" t="n">
        <v>1.77</v>
      </c>
      <c r="I465" s="0" t="n">
        <v>1</v>
      </c>
      <c r="K465" s="0" t="n">
        <v>1.87145881503281</v>
      </c>
      <c r="L465" s="0" t="n">
        <v>0.283814844237562</v>
      </c>
      <c r="M465" s="0" t="n">
        <v>0.707104599926584</v>
      </c>
      <c r="N465" s="0" t="n">
        <v>0.247473915264569</v>
      </c>
      <c r="O465" s="0" t="n">
        <v>0.0282752180557026</v>
      </c>
      <c r="P465" s="0" t="n">
        <v>0.759158175060868</v>
      </c>
      <c r="Q465" s="0" t="n">
        <v>3.89728556757809</v>
      </c>
      <c r="S465" s="0" t="n">
        <v>1.8716626901682</v>
      </c>
      <c r="T465" s="0" t="n">
        <v>1.16636128746604</v>
      </c>
      <c r="U465" s="0" t="n">
        <v>5.09008862847355</v>
      </c>
      <c r="V465" s="0" t="n">
        <v>0.896300917716077</v>
      </c>
      <c r="W465" s="0" t="n">
        <v>0.0817326662738144</v>
      </c>
      <c r="X465" s="0" t="n">
        <v>4.16991287836402</v>
      </c>
      <c r="Y465" s="0" t="n">
        <v>4.0401</v>
      </c>
      <c r="Z465" s="0" t="n">
        <v>17.3161590684617</v>
      </c>
    </row>
    <row r="466" customFormat="false" ht="12.75" hidden="false" customHeight="false" outlineLevel="0" collapsed="false">
      <c r="A466" s="0" t="s">
        <v>62</v>
      </c>
      <c r="B466" s="0" t="n">
        <v>20041108</v>
      </c>
      <c r="C466" s="0" t="n">
        <f aca="false">INT(B466/10000)</f>
        <v>2004</v>
      </c>
      <c r="D466" s="0" t="n">
        <v>30.17939</v>
      </c>
      <c r="E466" s="0" t="n">
        <v>6.3973</v>
      </c>
      <c r="F466" s="0" t="n">
        <v>1.6861</v>
      </c>
      <c r="G466" s="0" t="n">
        <v>4.7112</v>
      </c>
      <c r="H466" s="0" t="n">
        <v>2.27</v>
      </c>
      <c r="I466" s="0" t="n">
        <v>0.807692307692308</v>
      </c>
      <c r="K466" s="0" t="n">
        <v>0.117868842390771</v>
      </c>
      <c r="L466" s="0" t="n">
        <v>0.297351992230019</v>
      </c>
      <c r="M466" s="0" t="n">
        <v>0.953447597946546</v>
      </c>
      <c r="N466" s="0" t="n">
        <v>0.147270330617348</v>
      </c>
      <c r="O466" s="0" t="n">
        <v>2.11828231066107</v>
      </c>
      <c r="P466" s="0" t="n">
        <v>2.07215674601842</v>
      </c>
      <c r="Q466" s="0" t="n">
        <v>5.70637781986417</v>
      </c>
      <c r="S466" s="0" t="n">
        <v>0.12581090956495</v>
      </c>
      <c r="T466" s="0" t="n">
        <v>1.37190350586749</v>
      </c>
      <c r="U466" s="0" t="n">
        <v>8.33843941474091</v>
      </c>
      <c r="V466" s="0" t="n">
        <v>0.574453302484925</v>
      </c>
      <c r="W466" s="0" t="n">
        <v>6.1461503208402</v>
      </c>
      <c r="X466" s="0" t="n">
        <v>14.1954531077766</v>
      </c>
      <c r="Y466" s="0" t="n">
        <v>1.01166</v>
      </c>
      <c r="Z466" s="0" t="n">
        <v>31.7638705612751</v>
      </c>
    </row>
    <row r="467" customFormat="false" ht="12.75" hidden="false" customHeight="false" outlineLevel="0" collapsed="false">
      <c r="K467" s="0" t="n">
        <f aca="false">AVERAGE(K2:K466)</f>
        <v>1.57324590460307</v>
      </c>
      <c r="L467" s="0" t="n">
        <f aca="false">AVERAGE(L2:L466)</f>
        <v>0.621361864031877</v>
      </c>
      <c r="M467" s="0" t="n">
        <f aca="false">AVERAGE(M2:M466)</f>
        <v>1.48439439752068</v>
      </c>
      <c r="N467" s="0" t="n">
        <f aca="false">AVERAGE(N2:N466)</f>
        <v>0.197159021817997</v>
      </c>
      <c r="O467" s="0" t="n">
        <f aca="false">AVERAGE(O2:O466)</f>
        <v>3.89421140403326</v>
      </c>
      <c r="P467" s="0" t="n">
        <f aca="false">AVERAGE(P2:P466)</f>
        <v>3.21179096867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18:44Z</dcterms:created>
  <dc:creator>jin</dc:creator>
  <dc:description/>
  <dc:language>en-US</dc:language>
  <cp:lastModifiedBy>jin</cp:lastModifiedBy>
  <dcterms:modified xsi:type="dcterms:W3CDTF">2006-04-19T18:14:32Z</dcterms:modified>
  <cp:revision>0</cp:revision>
  <dc:subject/>
  <dc:title/>
</cp:coreProperties>
</file>