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Mixture</t>
  </si>
  <si>
    <t xml:space="preserve">Smoke</t>
  </si>
  <si>
    <t xml:space="preserve">Nitrate-rich Secondary</t>
  </si>
  <si>
    <t xml:space="preserve">Sulfate-rich Secondary</t>
  </si>
  <si>
    <t xml:space="preserve">Dust1</t>
  </si>
  <si>
    <t xml:space="preserve">Dust2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IBE1</t>
  </si>
  <si>
    <t xml:space="preserve">GUMO1</t>
  </si>
  <si>
    <t xml:space="preserve">SAC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101242033045603</c:v>
                </c:pt>
                <c:pt idx="2">
                  <c:v>0.00435439372418769</c:v>
                </c:pt>
                <c:pt idx="3">
                  <c:v>4.18786664744021E-005</c:v>
                </c:pt>
                <c:pt idx="4">
                  <c:v>0.294399296915578</c:v>
                </c:pt>
                <c:pt idx="5">
                  <c:v>0.0806363969235831</c:v>
                </c:pt>
                <c:pt idx="6">
                  <c:v>0.00291493110093575</c:v>
                </c:pt>
                <c:pt idx="7">
                  <c:v>0.044595822560637</c:v>
                </c:pt>
                <c:pt idx="8">
                  <c:v>0.00498346743804765</c:v>
                </c:pt>
                <c:pt idx="9">
                  <c:v>0.284471968479357</c:v>
                </c:pt>
                <c:pt idx="10">
                  <c:v>0.304313766118072</c:v>
                </c:pt>
                <c:pt idx="11">
                  <c:v>6.39309663905602E-006</c:v>
                </c:pt>
                <c:pt idx="12">
                  <c:v>0.000443129194186722</c:v>
                </c:pt>
                <c:pt idx="13">
                  <c:v>0.00010327893566775</c:v>
                </c:pt>
                <c:pt idx="14">
                  <c:v>0.00285436411008783</c:v>
                </c:pt>
                <c:pt idx="15">
                  <c:v>0.113819649552685</c:v>
                </c:pt>
                <c:pt idx="16">
                  <c:v>0.022165461172944</c:v>
                </c:pt>
                <c:pt idx="17">
                  <c:v>0.00574293378188595</c:v>
                </c:pt>
                <c:pt idx="18">
                  <c:v>0.00525261119992601</c:v>
                </c:pt>
                <c:pt idx="19">
                  <c:v>0.00185623038830102</c:v>
                </c:pt>
                <c:pt idx="20">
                  <c:v>0.000487737875981084</c:v>
                </c:pt>
                <c:pt idx="21">
                  <c:v>0.177380270011945</c:v>
                </c:pt>
                <c:pt idx="22">
                  <c:v>0.000463819701251331</c:v>
                </c:pt>
                <c:pt idx="23">
                  <c:v>0.0381829227016434</c:v>
                </c:pt>
                <c:pt idx="24">
                  <c:v>0.000260309468308816</c:v>
                </c:pt>
                <c:pt idx="25">
                  <c:v>8.18335915834434E-005</c:v>
                </c:pt>
                <c:pt idx="26">
                  <c:v>0.0532539446281332</c:v>
                </c:pt>
                <c:pt idx="27">
                  <c:v>0.0357100920561963</c:v>
                </c:pt>
                <c:pt idx="28">
                  <c:v>0.000255448677960511</c:v>
                </c:pt>
                <c:pt idx="29">
                  <c:v>0.000555596052351465</c:v>
                </c:pt>
                <c:pt idx="30">
                  <c:v>9.5508100727325E-006</c:v>
                </c:pt>
                <c:pt idx="31">
                  <c:v>0.00359171257191797</c:v>
                </c:pt>
                <c:pt idx="32">
                  <c:v>0.0171850799509906</c:v>
                </c:pt>
                <c:pt idx="33">
                  <c:v>0.00028395759913033</c:v>
                </c:pt>
              </c:numCache>
            </c:numRef>
          </c:val>
        </c:ser>
        <c:gapWidth val="150"/>
        <c:overlap val="0"/>
        <c:axId val="47126220"/>
        <c:axId val="68467038"/>
      </c:barChart>
      <c:catAx>
        <c:axId val="4712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7038"/>
        <c:crossesAt val="0.0001"/>
        <c:auto val="1"/>
        <c:lblAlgn val="ctr"/>
        <c:lblOffset val="100"/>
        <c:noMultiLvlLbl val="0"/>
      </c:catAx>
      <c:valAx>
        <c:axId val="6846703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6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4.34560092251299E-005</c:v>
                </c:pt>
                <c:pt idx="2">
                  <c:v>0.00117934772098524</c:v>
                </c:pt>
                <c:pt idx="3">
                  <c:v>0.00498553216368795</c:v>
                </c:pt>
                <c:pt idx="4">
                  <c:v>0.0996815971830225</c:v>
                </c:pt>
                <c:pt idx="5">
                  <c:v>0.0223930072162704</c:v>
                </c:pt>
                <c:pt idx="6">
                  <c:v>0.00107374225003358</c:v>
                </c:pt>
                <c:pt idx="7">
                  <c:v>0.0114073170772179</c:v>
                </c:pt>
                <c:pt idx="8">
                  <c:v>0.0595781183255387</c:v>
                </c:pt>
                <c:pt idx="9">
                  <c:v>0.16964445731769</c:v>
                </c:pt>
                <c:pt idx="10">
                  <c:v>0.113556456105392</c:v>
                </c:pt>
                <c:pt idx="11">
                  <c:v>0.0811532487763323</c:v>
                </c:pt>
                <c:pt idx="12">
                  <c:v>1.53607957747874E-007</c:v>
                </c:pt>
                <c:pt idx="13">
                  <c:v>1.91612474364237E-008</c:v>
                </c:pt>
                <c:pt idx="14">
                  <c:v>2.22538917290585E-005</c:v>
                </c:pt>
                <c:pt idx="15">
                  <c:v>0.0497528959484927</c:v>
                </c:pt>
                <c:pt idx="16">
                  <c:v>0.00185650382055153</c:v>
                </c:pt>
                <c:pt idx="17">
                  <c:v>6.36751458610115E-005</c:v>
                </c:pt>
                <c:pt idx="18">
                  <c:v>0.000538881420244083</c:v>
                </c:pt>
                <c:pt idx="19">
                  <c:v>3.66393503517445E-008</c:v>
                </c:pt>
                <c:pt idx="20">
                  <c:v>2.34249078082272E-006</c:v>
                </c:pt>
                <c:pt idx="21">
                  <c:v>3.12872259481288E-005</c:v>
                </c:pt>
                <c:pt idx="22">
                  <c:v>1.08990104893281E-005</c:v>
                </c:pt>
                <c:pt idx="23">
                  <c:v>0.0143356216459486</c:v>
                </c:pt>
                <c:pt idx="24">
                  <c:v>9.62572159593438E-006</c:v>
                </c:pt>
                <c:pt idx="25">
                  <c:v>3.86572892871266E-005</c:v>
                </c:pt>
                <c:pt idx="26">
                  <c:v>0.0080829155553377</c:v>
                </c:pt>
                <c:pt idx="27">
                  <c:v>0.00705850579730775</c:v>
                </c:pt>
                <c:pt idx="28">
                  <c:v>2.52884438402202E-005</c:v>
                </c:pt>
                <c:pt idx="29">
                  <c:v>0.0286516753991904</c:v>
                </c:pt>
                <c:pt idx="30">
                  <c:v>4.31731920258529E-005</c:v>
                </c:pt>
                <c:pt idx="31">
                  <c:v>1.80697259213761E-008</c:v>
                </c:pt>
                <c:pt idx="32">
                  <c:v>5.23486992153706E-006</c:v>
                </c:pt>
                <c:pt idx="33">
                  <c:v>3.91342566718533E-005</c:v>
                </c:pt>
              </c:numCache>
            </c:numRef>
          </c:val>
        </c:ser>
        <c:gapWidth val="150"/>
        <c:overlap val="0"/>
        <c:axId val="64178504"/>
        <c:axId val="66327133"/>
      </c:barChart>
      <c:catAx>
        <c:axId val="6417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133"/>
        <c:crossesAt val="0.0001"/>
        <c:auto val="1"/>
        <c:lblAlgn val="ctr"/>
        <c:lblOffset val="100"/>
        <c:noMultiLvlLbl val="0"/>
      </c:catAx>
      <c:valAx>
        <c:axId val="6632713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7433275406962E-005</c:v>
                </c:pt>
                <c:pt idx="2">
                  <c:v>9.46025475125845E-008</c:v>
                </c:pt>
                <c:pt idx="3">
                  <c:v>0.00014312545515605</c:v>
                </c:pt>
                <c:pt idx="4">
                  <c:v>0.0406235408087594</c:v>
                </c:pt>
                <c:pt idx="5">
                  <c:v>0.0182473244672322</c:v>
                </c:pt>
                <c:pt idx="6">
                  <c:v>0.0017532619848854</c:v>
                </c:pt>
                <c:pt idx="7">
                  <c:v>0.00639969368809929</c:v>
                </c:pt>
                <c:pt idx="8">
                  <c:v>0.0175803496259999</c:v>
                </c:pt>
                <c:pt idx="9">
                  <c:v>0.00875069572223802</c:v>
                </c:pt>
                <c:pt idx="10">
                  <c:v>0.0118132085606708</c:v>
                </c:pt>
                <c:pt idx="11">
                  <c:v>0.0208485086046264</c:v>
                </c:pt>
                <c:pt idx="12">
                  <c:v>4.92911973648104E-006</c:v>
                </c:pt>
                <c:pt idx="13">
                  <c:v>3.6922265153504E-006</c:v>
                </c:pt>
                <c:pt idx="14">
                  <c:v>3.60918734916346E-005</c:v>
                </c:pt>
                <c:pt idx="15">
                  <c:v>0.02971134268804</c:v>
                </c:pt>
                <c:pt idx="16">
                  <c:v>0.000468798677313051</c:v>
                </c:pt>
                <c:pt idx="17">
                  <c:v>8.03368446035465E-005</c:v>
                </c:pt>
                <c:pt idx="18">
                  <c:v>0.000708050839036271</c:v>
                </c:pt>
                <c:pt idx="19">
                  <c:v>1.26902653949914E-005</c:v>
                </c:pt>
                <c:pt idx="20">
                  <c:v>7.1429651991187E-009</c:v>
                </c:pt>
                <c:pt idx="21">
                  <c:v>0.651147718104325</c:v>
                </c:pt>
                <c:pt idx="22">
                  <c:v>2.02061971054882E-005</c:v>
                </c:pt>
                <c:pt idx="23">
                  <c:v>0.000301283128601325</c:v>
                </c:pt>
                <c:pt idx="24">
                  <c:v>1.61871369488635E-006</c:v>
                </c:pt>
                <c:pt idx="25">
                  <c:v>6.71375207303707E-005</c:v>
                </c:pt>
                <c:pt idx="26">
                  <c:v>0.00145645019600184</c:v>
                </c:pt>
                <c:pt idx="27">
                  <c:v>3.51088884901909E-006</c:v>
                </c:pt>
                <c:pt idx="28">
                  <c:v>2.00837675655972E-008</c:v>
                </c:pt>
                <c:pt idx="29">
                  <c:v>0.0418691283015634</c:v>
                </c:pt>
                <c:pt idx="30">
                  <c:v>1.55419865038727E-005</c:v>
                </c:pt>
                <c:pt idx="31">
                  <c:v>4.28272725267973E-009</c:v>
                </c:pt>
                <c:pt idx="32">
                  <c:v>0.000270799947509625</c:v>
                </c:pt>
                <c:pt idx="33">
                  <c:v>7.26770138251489E-006</c:v>
                </c:pt>
              </c:numCache>
            </c:numRef>
          </c:val>
        </c:ser>
        <c:gapWidth val="150"/>
        <c:overlap val="0"/>
        <c:axId val="31844588"/>
        <c:axId val="76552044"/>
      </c:barChart>
      <c:catAx>
        <c:axId val="3184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2044"/>
        <c:crossesAt val="0.0001"/>
        <c:auto val="1"/>
        <c:lblAlgn val="ctr"/>
        <c:lblOffset val="100"/>
        <c:noMultiLvlLbl val="0"/>
      </c:catAx>
      <c:valAx>
        <c:axId val="7655204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7.86779884750526E-009</c:v>
                </c:pt>
                <c:pt idx="2">
                  <c:v>5.33969337022064E-005</c:v>
                </c:pt>
                <c:pt idx="3">
                  <c:v>3.42171408383493E-006</c:v>
                </c:pt>
                <c:pt idx="4">
                  <c:v>0.0217892252636647</c:v>
                </c:pt>
                <c:pt idx="5">
                  <c:v>0.00233756811594516</c:v>
                </c:pt>
                <c:pt idx="6">
                  <c:v>0.000271120723427913</c:v>
                </c:pt>
                <c:pt idx="7">
                  <c:v>0.00371088938406293</c:v>
                </c:pt>
                <c:pt idx="8">
                  <c:v>0.0217665699066762</c:v>
                </c:pt>
                <c:pt idx="9">
                  <c:v>0.00131970358991158</c:v>
                </c:pt>
                <c:pt idx="10">
                  <c:v>0.0146574350649921</c:v>
                </c:pt>
                <c:pt idx="11">
                  <c:v>3.91658840738703E-007</c:v>
                </c:pt>
                <c:pt idx="12">
                  <c:v>3.21857104950441E-007</c:v>
                </c:pt>
                <c:pt idx="13">
                  <c:v>3.36257779302896E-006</c:v>
                </c:pt>
                <c:pt idx="14">
                  <c:v>3.93982467096502E-009</c:v>
                </c:pt>
                <c:pt idx="15">
                  <c:v>0.0561579827218603</c:v>
                </c:pt>
                <c:pt idx="16">
                  <c:v>0.000137535444118085</c:v>
                </c:pt>
                <c:pt idx="17">
                  <c:v>4.22255190805013E-006</c:v>
                </c:pt>
                <c:pt idx="18">
                  <c:v>0.000612914542528264</c:v>
                </c:pt>
                <c:pt idx="19">
                  <c:v>8.92272521394572E-006</c:v>
                </c:pt>
                <c:pt idx="20">
                  <c:v>1.52546070389463E-005</c:v>
                </c:pt>
                <c:pt idx="21">
                  <c:v>0.00364501457681935</c:v>
                </c:pt>
                <c:pt idx="22">
                  <c:v>0.000109251102277785</c:v>
                </c:pt>
                <c:pt idx="23">
                  <c:v>3.3522957463957E-006</c:v>
                </c:pt>
                <c:pt idx="24">
                  <c:v>6.98307811177354E-009</c:v>
                </c:pt>
                <c:pt idx="25">
                  <c:v>6.43354047815422E-005</c:v>
                </c:pt>
                <c:pt idx="26">
                  <c:v>0.00423800402332949</c:v>
                </c:pt>
                <c:pt idx="27">
                  <c:v>0.00351384586892163</c:v>
                </c:pt>
                <c:pt idx="28">
                  <c:v>1.92576343468434E-008</c:v>
                </c:pt>
                <c:pt idx="29">
                  <c:v>0.193122395662517</c:v>
                </c:pt>
                <c:pt idx="30">
                  <c:v>3.79395902635423E-005</c:v>
                </c:pt>
                <c:pt idx="31">
                  <c:v>2.878101697428E-005</c:v>
                </c:pt>
                <c:pt idx="32">
                  <c:v>8.63285282581037E-005</c:v>
                </c:pt>
                <c:pt idx="33">
                  <c:v>2.16469031492496E-007</c:v>
                </c:pt>
              </c:numCache>
            </c:numRef>
          </c:val>
        </c:ser>
        <c:gapWidth val="150"/>
        <c:overlap val="0"/>
        <c:axId val="63998232"/>
        <c:axId val="73727660"/>
      </c:barChart>
      <c:catAx>
        <c:axId val="6399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7660"/>
        <c:crossesAt val="0.0001"/>
        <c:auto val="1"/>
        <c:lblAlgn val="ctr"/>
        <c:lblOffset val="100"/>
        <c:noMultiLvlLbl val="0"/>
      </c:catAx>
      <c:valAx>
        <c:axId val="7372766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8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2.65370802778844E-005</c:v>
                </c:pt>
                <c:pt idx="2">
                  <c:v>6.75791062486213E-005</c:v>
                </c:pt>
                <c:pt idx="3">
                  <c:v>0.112122898284795</c:v>
                </c:pt>
                <c:pt idx="4">
                  <c:v>0.00432769603948071</c:v>
                </c:pt>
                <c:pt idx="5">
                  <c:v>6.92508814539531E-006</c:v>
                </c:pt>
                <c:pt idx="6">
                  <c:v>7.49422194130708E-007</c:v>
                </c:pt>
                <c:pt idx="7">
                  <c:v>0.000968058526576517</c:v>
                </c:pt>
                <c:pt idx="8">
                  <c:v>0.00393470162986201</c:v>
                </c:pt>
                <c:pt idx="9">
                  <c:v>0.0131750490702125</c:v>
                </c:pt>
                <c:pt idx="10">
                  <c:v>0.00866557098821957</c:v>
                </c:pt>
                <c:pt idx="11">
                  <c:v>3.4541907286869E-007</c:v>
                </c:pt>
                <c:pt idx="12">
                  <c:v>0.000358286541854797</c:v>
                </c:pt>
                <c:pt idx="13">
                  <c:v>2.49206252315643E-005</c:v>
                </c:pt>
                <c:pt idx="14">
                  <c:v>6.84387815196622E-005</c:v>
                </c:pt>
                <c:pt idx="15">
                  <c:v>0.0104833914133421</c:v>
                </c:pt>
                <c:pt idx="16">
                  <c:v>0.019668529334999</c:v>
                </c:pt>
                <c:pt idx="17">
                  <c:v>1.91761799197954E-005</c:v>
                </c:pt>
                <c:pt idx="18">
                  <c:v>0.0032636681010508</c:v>
                </c:pt>
                <c:pt idx="19">
                  <c:v>0.0004994303955571</c:v>
                </c:pt>
                <c:pt idx="20">
                  <c:v>6.14086957124628E-006</c:v>
                </c:pt>
                <c:pt idx="21">
                  <c:v>0.0116294038274273</c:v>
                </c:pt>
                <c:pt idx="22">
                  <c:v>0.000609838368912534</c:v>
                </c:pt>
                <c:pt idx="23">
                  <c:v>0.0169556287370681</c:v>
                </c:pt>
                <c:pt idx="24">
                  <c:v>7.35924075331867E-005</c:v>
                </c:pt>
                <c:pt idx="25">
                  <c:v>1.72266975162252E-006</c:v>
                </c:pt>
                <c:pt idx="26">
                  <c:v>0.0990418934849023</c:v>
                </c:pt>
                <c:pt idx="27">
                  <c:v>1.67177520533181E-005</c:v>
                </c:pt>
                <c:pt idx="28">
                  <c:v>0.000544649093533215</c:v>
                </c:pt>
                <c:pt idx="29">
                  <c:v>0.014175237545143</c:v>
                </c:pt>
                <c:pt idx="30">
                  <c:v>0.00152008732932189</c:v>
                </c:pt>
                <c:pt idx="31">
                  <c:v>9.74752265816926E-009</c:v>
                </c:pt>
                <c:pt idx="32">
                  <c:v>8.87855360041439E-005</c:v>
                </c:pt>
                <c:pt idx="33">
                  <c:v>5.22952527168849E-008</c:v>
                </c:pt>
              </c:numCache>
            </c:numRef>
          </c:val>
        </c:ser>
        <c:gapWidth val="150"/>
        <c:overlap val="0"/>
        <c:axId val="34874394"/>
        <c:axId val="51940544"/>
      </c:barChart>
      <c:catAx>
        <c:axId val="3487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0544"/>
        <c:crossesAt val="0.0001"/>
        <c:auto val="1"/>
        <c:lblAlgn val="ctr"/>
        <c:lblOffset val="100"/>
        <c:noMultiLvlLbl val="0"/>
      </c:catAx>
      <c:valAx>
        <c:axId val="5194054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3433636618028E-005</c:v>
                </c:pt>
                <c:pt idx="2">
                  <c:v>4.72377507977751E-005</c:v>
                </c:pt>
                <c:pt idx="3">
                  <c:v>0.0230002441183632</c:v>
                </c:pt>
                <c:pt idx="4">
                  <c:v>2.51817948038349E-006</c:v>
                </c:pt>
                <c:pt idx="5">
                  <c:v>0.00613740591721723</c:v>
                </c:pt>
                <c:pt idx="6">
                  <c:v>0.000134371383045215</c:v>
                </c:pt>
                <c:pt idx="7">
                  <c:v>1.99339339788585E-005</c:v>
                </c:pt>
                <c:pt idx="8">
                  <c:v>5.08094710211799E-006</c:v>
                </c:pt>
                <c:pt idx="9">
                  <c:v>0.000273808539217744</c:v>
                </c:pt>
                <c:pt idx="10">
                  <c:v>0.00723063244049858</c:v>
                </c:pt>
                <c:pt idx="11">
                  <c:v>0.0130110997811416</c:v>
                </c:pt>
                <c:pt idx="12">
                  <c:v>0.000154949627338884</c:v>
                </c:pt>
                <c:pt idx="13">
                  <c:v>2.12960900248433E-006</c:v>
                </c:pt>
                <c:pt idx="14">
                  <c:v>2.16065728939366E-006</c:v>
                </c:pt>
                <c:pt idx="15">
                  <c:v>0.00688244808015817</c:v>
                </c:pt>
                <c:pt idx="16">
                  <c:v>0.046542082414393</c:v>
                </c:pt>
                <c:pt idx="17">
                  <c:v>2.85083969726923E-005</c:v>
                </c:pt>
                <c:pt idx="18">
                  <c:v>7.77642864195743E-005</c:v>
                </c:pt>
                <c:pt idx="19">
                  <c:v>0.000756901207865709</c:v>
                </c:pt>
                <c:pt idx="20">
                  <c:v>1.20983268351603E-005</c:v>
                </c:pt>
                <c:pt idx="21">
                  <c:v>0.00146475546024532</c:v>
                </c:pt>
                <c:pt idx="22">
                  <c:v>3.1823326853238E-007</c:v>
                </c:pt>
                <c:pt idx="23">
                  <c:v>0.0214279868827664</c:v>
                </c:pt>
                <c:pt idx="24">
                  <c:v>0.000132387094032213</c:v>
                </c:pt>
                <c:pt idx="25">
                  <c:v>2.47160705001949E-009</c:v>
                </c:pt>
                <c:pt idx="26">
                  <c:v>0.209412524601651</c:v>
                </c:pt>
                <c:pt idx="27">
                  <c:v>0.00028014659177104</c:v>
                </c:pt>
                <c:pt idx="28">
                  <c:v>0.000284290254121722</c:v>
                </c:pt>
                <c:pt idx="29">
                  <c:v>0.00145133232868677</c:v>
                </c:pt>
                <c:pt idx="30">
                  <c:v>0.00508433206572841</c:v>
                </c:pt>
                <c:pt idx="31">
                  <c:v>4.07829753613606E-005</c:v>
                </c:pt>
                <c:pt idx="32">
                  <c:v>8.25230783642871E-005</c:v>
                </c:pt>
                <c:pt idx="33">
                  <c:v>2.45013003952581E-005</c:v>
                </c:pt>
              </c:numCache>
            </c:numRef>
          </c:val>
        </c:ser>
        <c:gapWidth val="150"/>
        <c:overlap val="0"/>
        <c:axId val="70668946"/>
        <c:axId val="51032559"/>
      </c:barChart>
      <c:catAx>
        <c:axId val="7066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2559"/>
        <c:crossesAt val="0.0001"/>
        <c:auto val="1"/>
        <c:lblAlgn val="ctr"/>
        <c:lblOffset val="100"/>
        <c:noMultiLvlLbl val="0"/>
      </c:catAx>
      <c:valAx>
        <c:axId val="5103255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West Tex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320</c:f>
              <c:numCache>
                <c:formatCode>General</c:formatCode>
                <c:ptCount val="319"/>
                <c:pt idx="0">
                  <c:v>9.8895</c:v>
                </c:pt>
                <c:pt idx="1">
                  <c:v>17.7926</c:v>
                </c:pt>
                <c:pt idx="2">
                  <c:v>10.1657</c:v>
                </c:pt>
                <c:pt idx="3">
                  <c:v>10.0309</c:v>
                </c:pt>
                <c:pt idx="4">
                  <c:v>11.7291</c:v>
                </c:pt>
                <c:pt idx="5">
                  <c:v>16.0056</c:v>
                </c:pt>
                <c:pt idx="6">
                  <c:v>14.6445</c:v>
                </c:pt>
                <c:pt idx="7">
                  <c:v>13.2647</c:v>
                </c:pt>
                <c:pt idx="8">
                  <c:v>9.2377</c:v>
                </c:pt>
                <c:pt idx="9">
                  <c:v>9.6883</c:v>
                </c:pt>
                <c:pt idx="10">
                  <c:v>20.0083</c:v>
                </c:pt>
                <c:pt idx="11">
                  <c:v>13.6719</c:v>
                </c:pt>
                <c:pt idx="12">
                  <c:v>13.4722</c:v>
                </c:pt>
                <c:pt idx="13">
                  <c:v>10.5005</c:v>
                </c:pt>
                <c:pt idx="14">
                  <c:v>9.4756</c:v>
                </c:pt>
                <c:pt idx="15">
                  <c:v>7.6908</c:v>
                </c:pt>
                <c:pt idx="16">
                  <c:v>10.0091</c:v>
                </c:pt>
                <c:pt idx="17">
                  <c:v>11.9139</c:v>
                </c:pt>
                <c:pt idx="18">
                  <c:v>8.4735</c:v>
                </c:pt>
                <c:pt idx="19">
                  <c:v>11.3994</c:v>
                </c:pt>
                <c:pt idx="20">
                  <c:v>14.1482</c:v>
                </c:pt>
                <c:pt idx="21">
                  <c:v>8.6472</c:v>
                </c:pt>
                <c:pt idx="22">
                  <c:v>10.0422</c:v>
                </c:pt>
                <c:pt idx="23">
                  <c:v>10</c:v>
                </c:pt>
                <c:pt idx="24">
                  <c:v>17.9548</c:v>
                </c:pt>
                <c:pt idx="25">
                  <c:v>13.7514</c:v>
                </c:pt>
                <c:pt idx="26">
                  <c:v>10.3105</c:v>
                </c:pt>
                <c:pt idx="27">
                  <c:v>9.5827</c:v>
                </c:pt>
                <c:pt idx="28">
                  <c:v>16.7519</c:v>
                </c:pt>
                <c:pt idx="29">
                  <c:v>7.9196</c:v>
                </c:pt>
                <c:pt idx="30">
                  <c:v>7.5137</c:v>
                </c:pt>
                <c:pt idx="31">
                  <c:v>10.0779</c:v>
                </c:pt>
                <c:pt idx="32">
                  <c:v>7.599</c:v>
                </c:pt>
                <c:pt idx="33">
                  <c:v>7.3206</c:v>
                </c:pt>
                <c:pt idx="34">
                  <c:v>11.2558</c:v>
                </c:pt>
                <c:pt idx="35">
                  <c:v>8.2755</c:v>
                </c:pt>
                <c:pt idx="36">
                  <c:v>8.3912</c:v>
                </c:pt>
                <c:pt idx="37">
                  <c:v>10.1365</c:v>
                </c:pt>
                <c:pt idx="38">
                  <c:v>17.7363</c:v>
                </c:pt>
                <c:pt idx="39">
                  <c:v>11.3609</c:v>
                </c:pt>
                <c:pt idx="40">
                  <c:v>9.92</c:v>
                </c:pt>
                <c:pt idx="41">
                  <c:v>16.3149</c:v>
                </c:pt>
                <c:pt idx="42">
                  <c:v>9.4115</c:v>
                </c:pt>
                <c:pt idx="43">
                  <c:v>9.6177</c:v>
                </c:pt>
                <c:pt idx="44">
                  <c:v>8.2984</c:v>
                </c:pt>
                <c:pt idx="45">
                  <c:v>13.1241</c:v>
                </c:pt>
                <c:pt idx="46">
                  <c:v>16.0494</c:v>
                </c:pt>
                <c:pt idx="47">
                  <c:v>17.0821</c:v>
                </c:pt>
                <c:pt idx="48">
                  <c:v>11.491</c:v>
                </c:pt>
                <c:pt idx="49">
                  <c:v>18.6517</c:v>
                </c:pt>
                <c:pt idx="50">
                  <c:v>10.0787</c:v>
                </c:pt>
                <c:pt idx="51">
                  <c:v>10.0037</c:v>
                </c:pt>
                <c:pt idx="52">
                  <c:v>8.7346</c:v>
                </c:pt>
                <c:pt idx="53">
                  <c:v>9.1197</c:v>
                </c:pt>
                <c:pt idx="54">
                  <c:v>17.7951</c:v>
                </c:pt>
                <c:pt idx="55">
                  <c:v>7.9755</c:v>
                </c:pt>
                <c:pt idx="56">
                  <c:v>9.0403</c:v>
                </c:pt>
                <c:pt idx="57">
                  <c:v>15.501</c:v>
                </c:pt>
                <c:pt idx="58">
                  <c:v>8.6882</c:v>
                </c:pt>
                <c:pt idx="59">
                  <c:v>9.1358</c:v>
                </c:pt>
                <c:pt idx="60">
                  <c:v>6.5485</c:v>
                </c:pt>
                <c:pt idx="61">
                  <c:v>6.8231</c:v>
                </c:pt>
                <c:pt idx="62">
                  <c:v>9.0741</c:v>
                </c:pt>
                <c:pt idx="63">
                  <c:v>7.7364</c:v>
                </c:pt>
                <c:pt idx="64">
                  <c:v>8.9725</c:v>
                </c:pt>
                <c:pt idx="65">
                  <c:v>7.716</c:v>
                </c:pt>
                <c:pt idx="66">
                  <c:v>13.6719</c:v>
                </c:pt>
                <c:pt idx="67">
                  <c:v>11.7875</c:v>
                </c:pt>
                <c:pt idx="68">
                  <c:v>15.5857</c:v>
                </c:pt>
                <c:pt idx="69">
                  <c:v>11.8428</c:v>
                </c:pt>
                <c:pt idx="70">
                  <c:v>20.1106</c:v>
                </c:pt>
                <c:pt idx="71">
                  <c:v>21.2037</c:v>
                </c:pt>
                <c:pt idx="72">
                  <c:v>14.899</c:v>
                </c:pt>
                <c:pt idx="73">
                  <c:v>13.4218</c:v>
                </c:pt>
                <c:pt idx="74">
                  <c:v>8.0814</c:v>
                </c:pt>
                <c:pt idx="75">
                  <c:v>9.8765</c:v>
                </c:pt>
                <c:pt idx="76">
                  <c:v>8.627</c:v>
                </c:pt>
                <c:pt idx="77">
                  <c:v>13.7971</c:v>
                </c:pt>
                <c:pt idx="78">
                  <c:v>11.7808</c:v>
                </c:pt>
                <c:pt idx="79">
                  <c:v>15.8555</c:v>
                </c:pt>
                <c:pt idx="80">
                  <c:v>11.4307</c:v>
                </c:pt>
                <c:pt idx="81">
                  <c:v>12.2675</c:v>
                </c:pt>
                <c:pt idx="82">
                  <c:v>11.008</c:v>
                </c:pt>
                <c:pt idx="83">
                  <c:v>6.7331</c:v>
                </c:pt>
                <c:pt idx="84">
                  <c:v>9.7222</c:v>
                </c:pt>
                <c:pt idx="85">
                  <c:v>9.2193</c:v>
                </c:pt>
                <c:pt idx="86">
                  <c:v>10.9382</c:v>
                </c:pt>
                <c:pt idx="87">
                  <c:v>11.1111</c:v>
                </c:pt>
                <c:pt idx="88">
                  <c:v>9.6994</c:v>
                </c:pt>
                <c:pt idx="89">
                  <c:v>12.5775</c:v>
                </c:pt>
                <c:pt idx="90">
                  <c:v>7.1504</c:v>
                </c:pt>
                <c:pt idx="91">
                  <c:v>8.9115</c:v>
                </c:pt>
                <c:pt idx="92">
                  <c:v>9.9845</c:v>
                </c:pt>
                <c:pt idx="93">
                  <c:v>11.6643</c:v>
                </c:pt>
                <c:pt idx="94">
                  <c:v>10.5354</c:v>
                </c:pt>
                <c:pt idx="95">
                  <c:v>19.1425</c:v>
                </c:pt>
                <c:pt idx="96">
                  <c:v>6.8848</c:v>
                </c:pt>
                <c:pt idx="97">
                  <c:v>7.0935</c:v>
                </c:pt>
                <c:pt idx="98">
                  <c:v>8.1315</c:v>
                </c:pt>
                <c:pt idx="99">
                  <c:v>6.4513</c:v>
                </c:pt>
                <c:pt idx="100">
                  <c:v>9.3782</c:v>
                </c:pt>
                <c:pt idx="101">
                  <c:v>9.9826</c:v>
                </c:pt>
                <c:pt idx="102">
                  <c:v>9.3368</c:v>
                </c:pt>
                <c:pt idx="103">
                  <c:v>15.3846</c:v>
                </c:pt>
                <c:pt idx="104">
                  <c:v>12.4724</c:v>
                </c:pt>
                <c:pt idx="105">
                  <c:v>10.9954</c:v>
                </c:pt>
                <c:pt idx="106">
                  <c:v>10.973</c:v>
                </c:pt>
                <c:pt idx="107">
                  <c:v>5.8862</c:v>
                </c:pt>
                <c:pt idx="108">
                  <c:v>11.5395</c:v>
                </c:pt>
                <c:pt idx="109">
                  <c:v>9.8758</c:v>
                </c:pt>
                <c:pt idx="110">
                  <c:v>12.72</c:v>
                </c:pt>
                <c:pt idx="111">
                  <c:v>10.0041</c:v>
                </c:pt>
                <c:pt idx="112">
                  <c:v>11.9819</c:v>
                </c:pt>
                <c:pt idx="113">
                  <c:v>6.5622</c:v>
                </c:pt>
                <c:pt idx="114">
                  <c:v>7.0418</c:v>
                </c:pt>
                <c:pt idx="115">
                  <c:v>6.1546</c:v>
                </c:pt>
                <c:pt idx="116">
                  <c:v>6.7799</c:v>
                </c:pt>
                <c:pt idx="117">
                  <c:v>6.352</c:v>
                </c:pt>
                <c:pt idx="118">
                  <c:v>7.8289</c:v>
                </c:pt>
                <c:pt idx="119">
                  <c:v>4.9515</c:v>
                </c:pt>
                <c:pt idx="120">
                  <c:v>7.6923</c:v>
                </c:pt>
                <c:pt idx="121">
                  <c:v>7.7122</c:v>
                </c:pt>
                <c:pt idx="122">
                  <c:v>7.5407</c:v>
                </c:pt>
                <c:pt idx="123">
                  <c:v>13.3956</c:v>
                </c:pt>
                <c:pt idx="124">
                  <c:v>21.9534</c:v>
                </c:pt>
                <c:pt idx="125">
                  <c:v>11.9565</c:v>
                </c:pt>
                <c:pt idx="126">
                  <c:v>9.6737</c:v>
                </c:pt>
                <c:pt idx="127">
                  <c:v>10.4018</c:v>
                </c:pt>
                <c:pt idx="128">
                  <c:v>19.4805</c:v>
                </c:pt>
                <c:pt idx="129">
                  <c:v>9.3297</c:v>
                </c:pt>
                <c:pt idx="130">
                  <c:v>9.8128</c:v>
                </c:pt>
                <c:pt idx="131">
                  <c:v>9.7656</c:v>
                </c:pt>
                <c:pt idx="132">
                  <c:v>12.4318</c:v>
                </c:pt>
                <c:pt idx="133">
                  <c:v>15.253</c:v>
                </c:pt>
                <c:pt idx="134">
                  <c:v>8.1225</c:v>
                </c:pt>
                <c:pt idx="135">
                  <c:v>8.0605</c:v>
                </c:pt>
                <c:pt idx="136">
                  <c:v>6.3881</c:v>
                </c:pt>
                <c:pt idx="137">
                  <c:v>5.7056</c:v>
                </c:pt>
                <c:pt idx="138">
                  <c:v>7.9191</c:v>
                </c:pt>
                <c:pt idx="139">
                  <c:v>5.1027</c:v>
                </c:pt>
                <c:pt idx="140">
                  <c:v>9.4096</c:v>
                </c:pt>
                <c:pt idx="141">
                  <c:v>8.3038</c:v>
                </c:pt>
                <c:pt idx="142">
                  <c:v>8.3689</c:v>
                </c:pt>
                <c:pt idx="143">
                  <c:v>11.2327</c:v>
                </c:pt>
                <c:pt idx="144">
                  <c:v>57.3403</c:v>
                </c:pt>
                <c:pt idx="145">
                  <c:v>8.6773</c:v>
                </c:pt>
                <c:pt idx="146">
                  <c:v>10.0023</c:v>
                </c:pt>
                <c:pt idx="147">
                  <c:v>12.3707</c:v>
                </c:pt>
                <c:pt idx="148">
                  <c:v>15.8854</c:v>
                </c:pt>
                <c:pt idx="149">
                  <c:v>10.8243</c:v>
                </c:pt>
                <c:pt idx="150">
                  <c:v>11.5458</c:v>
                </c:pt>
                <c:pt idx="151">
                  <c:v>12.8012</c:v>
                </c:pt>
                <c:pt idx="152">
                  <c:v>9.8814</c:v>
                </c:pt>
                <c:pt idx="153">
                  <c:v>7.5758</c:v>
                </c:pt>
                <c:pt idx="154">
                  <c:v>10.1687</c:v>
                </c:pt>
                <c:pt idx="155">
                  <c:v>8.355</c:v>
                </c:pt>
                <c:pt idx="156">
                  <c:v>6.972</c:v>
                </c:pt>
                <c:pt idx="157">
                  <c:v>13.5417</c:v>
                </c:pt>
                <c:pt idx="158">
                  <c:v>9.8132</c:v>
                </c:pt>
                <c:pt idx="159">
                  <c:v>12.3707</c:v>
                </c:pt>
                <c:pt idx="160">
                  <c:v>10.3198</c:v>
                </c:pt>
                <c:pt idx="161">
                  <c:v>7.053</c:v>
                </c:pt>
                <c:pt idx="162">
                  <c:v>8.1398</c:v>
                </c:pt>
                <c:pt idx="163">
                  <c:v>7.04</c:v>
                </c:pt>
                <c:pt idx="164">
                  <c:v>5.1243</c:v>
                </c:pt>
                <c:pt idx="165">
                  <c:v>8.6736</c:v>
                </c:pt>
                <c:pt idx="166">
                  <c:v>8.2123</c:v>
                </c:pt>
                <c:pt idx="167">
                  <c:v>4.4803</c:v>
                </c:pt>
                <c:pt idx="168">
                  <c:v>5.1243</c:v>
                </c:pt>
                <c:pt idx="169">
                  <c:v>13.1438</c:v>
                </c:pt>
                <c:pt idx="170">
                  <c:v>20.8471</c:v>
                </c:pt>
                <c:pt idx="171">
                  <c:v>6.7177</c:v>
                </c:pt>
                <c:pt idx="172">
                  <c:v>17.1202</c:v>
                </c:pt>
                <c:pt idx="173">
                  <c:v>13.8322</c:v>
                </c:pt>
                <c:pt idx="174">
                  <c:v>7.9485</c:v>
                </c:pt>
                <c:pt idx="175">
                  <c:v>9.8073</c:v>
                </c:pt>
                <c:pt idx="176">
                  <c:v>5.1304</c:v>
                </c:pt>
                <c:pt idx="177">
                  <c:v>7.1138</c:v>
                </c:pt>
                <c:pt idx="178">
                  <c:v>6.9729</c:v>
                </c:pt>
                <c:pt idx="179">
                  <c:v>9.0221</c:v>
                </c:pt>
                <c:pt idx="180">
                  <c:v>4.7307</c:v>
                </c:pt>
                <c:pt idx="181">
                  <c:v>5.117</c:v>
                </c:pt>
                <c:pt idx="182">
                  <c:v>5.0643</c:v>
                </c:pt>
                <c:pt idx="183">
                  <c:v>7.521</c:v>
                </c:pt>
                <c:pt idx="184">
                  <c:v>29.2888</c:v>
                </c:pt>
                <c:pt idx="185">
                  <c:v>8.2657</c:v>
                </c:pt>
                <c:pt idx="186">
                  <c:v>5.6079</c:v>
                </c:pt>
                <c:pt idx="187">
                  <c:v>15.1543</c:v>
                </c:pt>
                <c:pt idx="188">
                  <c:v>5.3563</c:v>
                </c:pt>
                <c:pt idx="189">
                  <c:v>37.963</c:v>
                </c:pt>
                <c:pt idx="190">
                  <c:v>4.1853</c:v>
                </c:pt>
                <c:pt idx="191">
                  <c:v>10.4167</c:v>
                </c:pt>
                <c:pt idx="192">
                  <c:v>9.3412</c:v>
                </c:pt>
                <c:pt idx="193">
                  <c:v>11.4198</c:v>
                </c:pt>
                <c:pt idx="194">
                  <c:v>7.6754</c:v>
                </c:pt>
                <c:pt idx="195">
                  <c:v>6.5162</c:v>
                </c:pt>
                <c:pt idx="196">
                  <c:v>7.4555</c:v>
                </c:pt>
                <c:pt idx="197">
                  <c:v>7.0048</c:v>
                </c:pt>
                <c:pt idx="198">
                  <c:v>7.1567</c:v>
                </c:pt>
                <c:pt idx="199">
                  <c:v>8.3635</c:v>
                </c:pt>
                <c:pt idx="200">
                  <c:v>7.9408</c:v>
                </c:pt>
                <c:pt idx="201">
                  <c:v>21.9801</c:v>
                </c:pt>
                <c:pt idx="202">
                  <c:v>10.3245</c:v>
                </c:pt>
                <c:pt idx="203">
                  <c:v>8.0409</c:v>
                </c:pt>
                <c:pt idx="204">
                  <c:v>8.1574</c:v>
                </c:pt>
                <c:pt idx="205">
                  <c:v>6.4935</c:v>
                </c:pt>
                <c:pt idx="206">
                  <c:v>6.0121</c:v>
                </c:pt>
                <c:pt idx="207">
                  <c:v>7.2784</c:v>
                </c:pt>
                <c:pt idx="208">
                  <c:v>5.4282</c:v>
                </c:pt>
                <c:pt idx="209">
                  <c:v>6.4267</c:v>
                </c:pt>
                <c:pt idx="210">
                  <c:v>5.7658</c:v>
                </c:pt>
                <c:pt idx="211">
                  <c:v>5.9948</c:v>
                </c:pt>
                <c:pt idx="212">
                  <c:v>7.9148</c:v>
                </c:pt>
                <c:pt idx="213">
                  <c:v>12.834</c:v>
                </c:pt>
                <c:pt idx="214">
                  <c:v>7.221</c:v>
                </c:pt>
                <c:pt idx="215">
                  <c:v>8.8496</c:v>
                </c:pt>
                <c:pt idx="216">
                  <c:v>7.0995</c:v>
                </c:pt>
                <c:pt idx="217">
                  <c:v>8.2565</c:v>
                </c:pt>
                <c:pt idx="218">
                  <c:v>6.8199</c:v>
                </c:pt>
                <c:pt idx="219">
                  <c:v>6.851</c:v>
                </c:pt>
                <c:pt idx="220">
                  <c:v>6.9139</c:v>
                </c:pt>
                <c:pt idx="221">
                  <c:v>10.1425</c:v>
                </c:pt>
                <c:pt idx="222">
                  <c:v>15.3591</c:v>
                </c:pt>
                <c:pt idx="223">
                  <c:v>8.8272</c:v>
                </c:pt>
                <c:pt idx="224">
                  <c:v>6.7576</c:v>
                </c:pt>
                <c:pt idx="225">
                  <c:v>8.8731</c:v>
                </c:pt>
                <c:pt idx="226">
                  <c:v>22.8815</c:v>
                </c:pt>
                <c:pt idx="227">
                  <c:v>5.7727</c:v>
                </c:pt>
                <c:pt idx="228">
                  <c:v>5.9888</c:v>
                </c:pt>
                <c:pt idx="229">
                  <c:v>12.976</c:v>
                </c:pt>
                <c:pt idx="230">
                  <c:v>6.0686</c:v>
                </c:pt>
                <c:pt idx="231">
                  <c:v>7.1382</c:v>
                </c:pt>
                <c:pt idx="232">
                  <c:v>37.18</c:v>
                </c:pt>
                <c:pt idx="233">
                  <c:v>12.1366</c:v>
                </c:pt>
                <c:pt idx="234">
                  <c:v>7.6651</c:v>
                </c:pt>
                <c:pt idx="235">
                  <c:v>12.8776</c:v>
                </c:pt>
                <c:pt idx="236">
                  <c:v>8.7686</c:v>
                </c:pt>
                <c:pt idx="237">
                  <c:v>10.8333</c:v>
                </c:pt>
                <c:pt idx="238">
                  <c:v>9.1846</c:v>
                </c:pt>
                <c:pt idx="239">
                  <c:v>10.0452</c:v>
                </c:pt>
                <c:pt idx="240">
                  <c:v>5.8496</c:v>
                </c:pt>
                <c:pt idx="241">
                  <c:v>11.0918</c:v>
                </c:pt>
                <c:pt idx="242">
                  <c:v>6.1324</c:v>
                </c:pt>
                <c:pt idx="243">
                  <c:v>9.5201</c:v>
                </c:pt>
                <c:pt idx="244">
                  <c:v>9.0369</c:v>
                </c:pt>
                <c:pt idx="245">
                  <c:v>9.071</c:v>
                </c:pt>
                <c:pt idx="246">
                  <c:v>5.1924</c:v>
                </c:pt>
                <c:pt idx="247">
                  <c:v>5.8284</c:v>
                </c:pt>
                <c:pt idx="248">
                  <c:v>4.2929</c:v>
                </c:pt>
                <c:pt idx="249">
                  <c:v>16.1825</c:v>
                </c:pt>
                <c:pt idx="250">
                  <c:v>4.7027</c:v>
                </c:pt>
                <c:pt idx="251">
                  <c:v>7.6421</c:v>
                </c:pt>
                <c:pt idx="252">
                  <c:v>16.0783</c:v>
                </c:pt>
                <c:pt idx="253">
                  <c:v>6.855</c:v>
                </c:pt>
                <c:pt idx="254">
                  <c:v>11.2346</c:v>
                </c:pt>
                <c:pt idx="255">
                  <c:v>14.8344</c:v>
                </c:pt>
                <c:pt idx="256">
                  <c:v>8.8602</c:v>
                </c:pt>
                <c:pt idx="257">
                  <c:v>9.6203</c:v>
                </c:pt>
                <c:pt idx="258">
                  <c:v>14.6528</c:v>
                </c:pt>
                <c:pt idx="259">
                  <c:v>9.6605</c:v>
                </c:pt>
                <c:pt idx="260">
                  <c:v>9.6914</c:v>
                </c:pt>
                <c:pt idx="261">
                  <c:v>9.3292</c:v>
                </c:pt>
                <c:pt idx="262">
                  <c:v>11.4066</c:v>
                </c:pt>
                <c:pt idx="263">
                  <c:v>12.0583</c:v>
                </c:pt>
                <c:pt idx="264">
                  <c:v>12.7976</c:v>
                </c:pt>
                <c:pt idx="265">
                  <c:v>7.2824</c:v>
                </c:pt>
                <c:pt idx="266">
                  <c:v>8.5784</c:v>
                </c:pt>
                <c:pt idx="267">
                  <c:v>10.5178</c:v>
                </c:pt>
                <c:pt idx="268">
                  <c:v>12.3958</c:v>
                </c:pt>
                <c:pt idx="269">
                  <c:v>8.2702</c:v>
                </c:pt>
                <c:pt idx="270">
                  <c:v>8.5349</c:v>
                </c:pt>
                <c:pt idx="271">
                  <c:v>7.5025</c:v>
                </c:pt>
                <c:pt idx="272">
                  <c:v>6.7609</c:v>
                </c:pt>
                <c:pt idx="273">
                  <c:v>6.6079</c:v>
                </c:pt>
                <c:pt idx="274">
                  <c:v>6.4731</c:v>
                </c:pt>
                <c:pt idx="275">
                  <c:v>10.2035</c:v>
                </c:pt>
                <c:pt idx="276">
                  <c:v>8.2775</c:v>
                </c:pt>
                <c:pt idx="277">
                  <c:v>10.8776</c:v>
                </c:pt>
                <c:pt idx="278">
                  <c:v>11.796</c:v>
                </c:pt>
                <c:pt idx="279">
                  <c:v>11.1111</c:v>
                </c:pt>
                <c:pt idx="280">
                  <c:v>16.9229</c:v>
                </c:pt>
                <c:pt idx="281">
                  <c:v>8.0254</c:v>
                </c:pt>
                <c:pt idx="282">
                  <c:v>11.5859</c:v>
                </c:pt>
                <c:pt idx="283">
                  <c:v>13.9216</c:v>
                </c:pt>
                <c:pt idx="284">
                  <c:v>12.954</c:v>
                </c:pt>
                <c:pt idx="285">
                  <c:v>10.533</c:v>
                </c:pt>
                <c:pt idx="286">
                  <c:v>9.0287</c:v>
                </c:pt>
                <c:pt idx="287">
                  <c:v>14.269</c:v>
                </c:pt>
                <c:pt idx="288">
                  <c:v>12.2196</c:v>
                </c:pt>
                <c:pt idx="289">
                  <c:v>13.855</c:v>
                </c:pt>
                <c:pt idx="290">
                  <c:v>19.5439</c:v>
                </c:pt>
                <c:pt idx="291">
                  <c:v>11.0332</c:v>
                </c:pt>
                <c:pt idx="292">
                  <c:v>14.5047</c:v>
                </c:pt>
                <c:pt idx="293">
                  <c:v>16.6877</c:v>
                </c:pt>
                <c:pt idx="294">
                  <c:v>31.1819</c:v>
                </c:pt>
                <c:pt idx="295">
                  <c:v>14.5833</c:v>
                </c:pt>
                <c:pt idx="296">
                  <c:v>13.2324</c:v>
                </c:pt>
                <c:pt idx="297">
                  <c:v>2.414</c:v>
                </c:pt>
                <c:pt idx="298">
                  <c:v>14.1796</c:v>
                </c:pt>
                <c:pt idx="299">
                  <c:v>6.8457</c:v>
                </c:pt>
                <c:pt idx="300">
                  <c:v>6.4153</c:v>
                </c:pt>
                <c:pt idx="301">
                  <c:v>13.3623</c:v>
                </c:pt>
                <c:pt idx="302">
                  <c:v>11.2403</c:v>
                </c:pt>
                <c:pt idx="303">
                  <c:v>7.9134</c:v>
                </c:pt>
                <c:pt idx="304">
                  <c:v>10.3682</c:v>
                </c:pt>
                <c:pt idx="305">
                  <c:v>15.6409</c:v>
                </c:pt>
                <c:pt idx="306">
                  <c:v>13.7929</c:v>
                </c:pt>
                <c:pt idx="307">
                  <c:v>18.2334</c:v>
                </c:pt>
                <c:pt idx="308">
                  <c:v>11.585</c:v>
                </c:pt>
                <c:pt idx="309">
                  <c:v>13.4787</c:v>
                </c:pt>
                <c:pt idx="310">
                  <c:v>10.0665</c:v>
                </c:pt>
                <c:pt idx="311">
                  <c:v>17.5082</c:v>
                </c:pt>
                <c:pt idx="312">
                  <c:v>17.3307</c:v>
                </c:pt>
                <c:pt idx="313">
                  <c:v>9.6927</c:v>
                </c:pt>
                <c:pt idx="314">
                  <c:v>9.5857</c:v>
                </c:pt>
                <c:pt idx="315">
                  <c:v>8.4049</c:v>
                </c:pt>
                <c:pt idx="316">
                  <c:v>8.4943</c:v>
                </c:pt>
                <c:pt idx="317">
                  <c:v>13.6811</c:v>
                </c:pt>
                <c:pt idx="318">
                  <c:v>9.0218</c:v>
                </c:pt>
              </c:numCache>
            </c:numRef>
          </c:xVal>
          <c:yVal>
            <c:numRef>
              <c:f>Loading!$Q$2:$Q$320</c:f>
              <c:numCache>
                <c:formatCode>General</c:formatCode>
                <c:ptCount val="319"/>
                <c:pt idx="0">
                  <c:v>9.39111467362001</c:v>
                </c:pt>
                <c:pt idx="1">
                  <c:v>16.9388894290866</c:v>
                </c:pt>
                <c:pt idx="2">
                  <c:v>9.55211985136686</c:v>
                </c:pt>
                <c:pt idx="3">
                  <c:v>8.9798316825316</c:v>
                </c:pt>
                <c:pt idx="4">
                  <c:v>8.81890877851747</c:v>
                </c:pt>
                <c:pt idx="5">
                  <c:v>12.5875190503264</c:v>
                </c:pt>
                <c:pt idx="6">
                  <c:v>11.9323497011434</c:v>
                </c:pt>
                <c:pt idx="7">
                  <c:v>9.46367836040539</c:v>
                </c:pt>
                <c:pt idx="8">
                  <c:v>9.155082939479</c:v>
                </c:pt>
                <c:pt idx="9">
                  <c:v>8.62823307639708</c:v>
                </c:pt>
                <c:pt idx="10">
                  <c:v>19.8048852193413</c:v>
                </c:pt>
                <c:pt idx="11">
                  <c:v>13.3892607820882</c:v>
                </c:pt>
                <c:pt idx="12">
                  <c:v>11.7451293534396</c:v>
                </c:pt>
                <c:pt idx="13">
                  <c:v>9.31504948525123</c:v>
                </c:pt>
                <c:pt idx="14">
                  <c:v>10.2179773439224</c:v>
                </c:pt>
                <c:pt idx="15">
                  <c:v>7.45836813716152</c:v>
                </c:pt>
                <c:pt idx="16">
                  <c:v>9.37464704802616</c:v>
                </c:pt>
                <c:pt idx="17">
                  <c:v>11.4097530631169</c:v>
                </c:pt>
                <c:pt idx="18">
                  <c:v>7.54314602135782</c:v>
                </c:pt>
                <c:pt idx="19">
                  <c:v>10.4163741384145</c:v>
                </c:pt>
                <c:pt idx="20">
                  <c:v>12.2626061173758</c:v>
                </c:pt>
                <c:pt idx="21">
                  <c:v>8.88012017427113</c:v>
                </c:pt>
                <c:pt idx="22">
                  <c:v>9.82132350720445</c:v>
                </c:pt>
                <c:pt idx="23">
                  <c:v>9.73652440660067</c:v>
                </c:pt>
                <c:pt idx="24">
                  <c:v>19.0094553993965</c:v>
                </c:pt>
                <c:pt idx="25">
                  <c:v>13.1592783493412</c:v>
                </c:pt>
                <c:pt idx="26">
                  <c:v>11.5434906897516</c:v>
                </c:pt>
                <c:pt idx="27">
                  <c:v>7.99916666650228</c:v>
                </c:pt>
                <c:pt idx="28">
                  <c:v>17.230992278439</c:v>
                </c:pt>
                <c:pt idx="29">
                  <c:v>7.51184413675771</c:v>
                </c:pt>
                <c:pt idx="30">
                  <c:v>7.8257482440063</c:v>
                </c:pt>
                <c:pt idx="31">
                  <c:v>10.8441148403882</c:v>
                </c:pt>
                <c:pt idx="32">
                  <c:v>8.6759568442565</c:v>
                </c:pt>
                <c:pt idx="33">
                  <c:v>7.3528638958811</c:v>
                </c:pt>
                <c:pt idx="34">
                  <c:v>12.0946387461197</c:v>
                </c:pt>
                <c:pt idx="35">
                  <c:v>9.42780814071162</c:v>
                </c:pt>
                <c:pt idx="36">
                  <c:v>8.55759621521137</c:v>
                </c:pt>
                <c:pt idx="37">
                  <c:v>9.62160515463341</c:v>
                </c:pt>
                <c:pt idx="38">
                  <c:v>18.4688484353806</c:v>
                </c:pt>
                <c:pt idx="39">
                  <c:v>11.6390605267579</c:v>
                </c:pt>
                <c:pt idx="40">
                  <c:v>9.81159430935045</c:v>
                </c:pt>
                <c:pt idx="41">
                  <c:v>15.7255331004646</c:v>
                </c:pt>
                <c:pt idx="42">
                  <c:v>10.4628525407738</c:v>
                </c:pt>
                <c:pt idx="43">
                  <c:v>10.6090507997895</c:v>
                </c:pt>
                <c:pt idx="44">
                  <c:v>9.86536414113245</c:v>
                </c:pt>
                <c:pt idx="45">
                  <c:v>14.9004056021312</c:v>
                </c:pt>
                <c:pt idx="46">
                  <c:v>16.4092905172108</c:v>
                </c:pt>
                <c:pt idx="47">
                  <c:v>13.6817031344896</c:v>
                </c:pt>
                <c:pt idx="48">
                  <c:v>11.7100385910485</c:v>
                </c:pt>
                <c:pt idx="49">
                  <c:v>17.2842452961761</c:v>
                </c:pt>
                <c:pt idx="50">
                  <c:v>8.78629194754297</c:v>
                </c:pt>
                <c:pt idx="51">
                  <c:v>9.68699654256577</c:v>
                </c:pt>
                <c:pt idx="52">
                  <c:v>9.23536738868188</c:v>
                </c:pt>
                <c:pt idx="53">
                  <c:v>9.968104204293</c:v>
                </c:pt>
                <c:pt idx="54">
                  <c:v>15.8023250992534</c:v>
                </c:pt>
                <c:pt idx="55">
                  <c:v>8.87997985829581</c:v>
                </c:pt>
                <c:pt idx="56">
                  <c:v>9.50825192629392</c:v>
                </c:pt>
                <c:pt idx="57">
                  <c:v>15.8234334237787</c:v>
                </c:pt>
                <c:pt idx="58">
                  <c:v>8.92626475768142</c:v>
                </c:pt>
                <c:pt idx="59">
                  <c:v>9.07553751700406</c:v>
                </c:pt>
                <c:pt idx="60">
                  <c:v>7.92202738217457</c:v>
                </c:pt>
                <c:pt idx="61">
                  <c:v>7.28187826834051</c:v>
                </c:pt>
                <c:pt idx="62">
                  <c:v>8.60580728500504</c:v>
                </c:pt>
                <c:pt idx="63">
                  <c:v>9.46824655736697</c:v>
                </c:pt>
                <c:pt idx="64">
                  <c:v>9.49395664198231</c:v>
                </c:pt>
                <c:pt idx="65">
                  <c:v>7.7778876181303</c:v>
                </c:pt>
                <c:pt idx="66">
                  <c:v>14.350924809946</c:v>
                </c:pt>
                <c:pt idx="67">
                  <c:v>11.1715607315724</c:v>
                </c:pt>
                <c:pt idx="68">
                  <c:v>13.1495008599173</c:v>
                </c:pt>
                <c:pt idx="69">
                  <c:v>9.92490242048914</c:v>
                </c:pt>
                <c:pt idx="70">
                  <c:v>14.3741632967483</c:v>
                </c:pt>
                <c:pt idx="71">
                  <c:v>14.8515292642111</c:v>
                </c:pt>
                <c:pt idx="72">
                  <c:v>12.2843360552222</c:v>
                </c:pt>
                <c:pt idx="73">
                  <c:v>11.4234011019196</c:v>
                </c:pt>
                <c:pt idx="74">
                  <c:v>8.9377908023198</c:v>
                </c:pt>
                <c:pt idx="75">
                  <c:v>9.68267592069019</c:v>
                </c:pt>
                <c:pt idx="76">
                  <c:v>8.8781022242042</c:v>
                </c:pt>
                <c:pt idx="77">
                  <c:v>13.3238514691421</c:v>
                </c:pt>
                <c:pt idx="78">
                  <c:v>10.6857907564133</c:v>
                </c:pt>
                <c:pt idx="79">
                  <c:v>15.8162677714657</c:v>
                </c:pt>
                <c:pt idx="80">
                  <c:v>11.1815366674631</c:v>
                </c:pt>
                <c:pt idx="81">
                  <c:v>12.4207175424693</c:v>
                </c:pt>
                <c:pt idx="82">
                  <c:v>11.672847079435</c:v>
                </c:pt>
                <c:pt idx="83">
                  <c:v>6.81076845773731</c:v>
                </c:pt>
                <c:pt idx="84">
                  <c:v>9.41253345157725</c:v>
                </c:pt>
                <c:pt idx="85">
                  <c:v>8.74367337313574</c:v>
                </c:pt>
                <c:pt idx="86">
                  <c:v>8.94896947420635</c:v>
                </c:pt>
                <c:pt idx="87">
                  <c:v>10.6051401016621</c:v>
                </c:pt>
                <c:pt idx="88">
                  <c:v>9.14807274122854</c:v>
                </c:pt>
                <c:pt idx="89">
                  <c:v>12.1548655728464</c:v>
                </c:pt>
                <c:pt idx="90">
                  <c:v>8.16908402525845</c:v>
                </c:pt>
                <c:pt idx="91">
                  <c:v>8.89928889808135</c:v>
                </c:pt>
                <c:pt idx="92">
                  <c:v>10.2880333262609</c:v>
                </c:pt>
                <c:pt idx="93">
                  <c:v>10.8729624305074</c:v>
                </c:pt>
                <c:pt idx="94">
                  <c:v>10.6833953002149</c:v>
                </c:pt>
                <c:pt idx="95">
                  <c:v>19.6723688601754</c:v>
                </c:pt>
                <c:pt idx="96">
                  <c:v>7.53840812857238</c:v>
                </c:pt>
                <c:pt idx="97">
                  <c:v>7.47628478799224</c:v>
                </c:pt>
                <c:pt idx="98">
                  <c:v>7.84658832115594</c:v>
                </c:pt>
                <c:pt idx="99">
                  <c:v>7.64189128604024</c:v>
                </c:pt>
                <c:pt idx="100">
                  <c:v>8.09844756346865</c:v>
                </c:pt>
                <c:pt idx="101">
                  <c:v>9.02359846960671</c:v>
                </c:pt>
                <c:pt idx="102">
                  <c:v>9.15752757473535</c:v>
                </c:pt>
                <c:pt idx="103">
                  <c:v>13.0406191391972</c:v>
                </c:pt>
                <c:pt idx="104">
                  <c:v>11.5016132459465</c:v>
                </c:pt>
                <c:pt idx="105">
                  <c:v>9.66488782151424</c:v>
                </c:pt>
                <c:pt idx="106">
                  <c:v>10.942927209755</c:v>
                </c:pt>
                <c:pt idx="107">
                  <c:v>6.17830365306634</c:v>
                </c:pt>
                <c:pt idx="108">
                  <c:v>12.2132344980092</c:v>
                </c:pt>
                <c:pt idx="109">
                  <c:v>9.60919376672387</c:v>
                </c:pt>
                <c:pt idx="110">
                  <c:v>12.0422960533231</c:v>
                </c:pt>
                <c:pt idx="111">
                  <c:v>10.1159954297871</c:v>
                </c:pt>
                <c:pt idx="112">
                  <c:v>12.7333266694158</c:v>
                </c:pt>
                <c:pt idx="113">
                  <c:v>6.55860264235013</c:v>
                </c:pt>
                <c:pt idx="114">
                  <c:v>7.25009170995605</c:v>
                </c:pt>
                <c:pt idx="115">
                  <c:v>5.26488167138002</c:v>
                </c:pt>
                <c:pt idx="116">
                  <c:v>7.27302874176002</c:v>
                </c:pt>
                <c:pt idx="117">
                  <c:v>6.15388617312409</c:v>
                </c:pt>
                <c:pt idx="118">
                  <c:v>8.1376870297309</c:v>
                </c:pt>
                <c:pt idx="119">
                  <c:v>5.55914273211805</c:v>
                </c:pt>
                <c:pt idx="120">
                  <c:v>8.00596527515573</c:v>
                </c:pt>
                <c:pt idx="121">
                  <c:v>8.38275079718148</c:v>
                </c:pt>
                <c:pt idx="122">
                  <c:v>7.71663593851622</c:v>
                </c:pt>
                <c:pt idx="123">
                  <c:v>14.9180781948478</c:v>
                </c:pt>
                <c:pt idx="124">
                  <c:v>24.2210353616015</c:v>
                </c:pt>
                <c:pt idx="125">
                  <c:v>12.4728630922794</c:v>
                </c:pt>
                <c:pt idx="126">
                  <c:v>11.1208101540215</c:v>
                </c:pt>
                <c:pt idx="127">
                  <c:v>11.2443510167818</c:v>
                </c:pt>
                <c:pt idx="128">
                  <c:v>15.82510513492</c:v>
                </c:pt>
                <c:pt idx="129">
                  <c:v>9.35663342257776</c:v>
                </c:pt>
                <c:pt idx="130">
                  <c:v>10.4621852015381</c:v>
                </c:pt>
                <c:pt idx="131">
                  <c:v>9.98469331249962</c:v>
                </c:pt>
                <c:pt idx="132">
                  <c:v>11.9672536896992</c:v>
                </c:pt>
                <c:pt idx="133">
                  <c:v>16.3837789239796</c:v>
                </c:pt>
                <c:pt idx="134">
                  <c:v>8.71937890439927</c:v>
                </c:pt>
                <c:pt idx="135">
                  <c:v>7.96978238823004</c:v>
                </c:pt>
                <c:pt idx="136">
                  <c:v>6.069770468499</c:v>
                </c:pt>
                <c:pt idx="137">
                  <c:v>6.24834920555078</c:v>
                </c:pt>
                <c:pt idx="138">
                  <c:v>9.15046150834927</c:v>
                </c:pt>
                <c:pt idx="139">
                  <c:v>5.99494449806213</c:v>
                </c:pt>
                <c:pt idx="140">
                  <c:v>10.3472998021737</c:v>
                </c:pt>
                <c:pt idx="141">
                  <c:v>8.25916634003255</c:v>
                </c:pt>
                <c:pt idx="142">
                  <c:v>8.23060559637218</c:v>
                </c:pt>
                <c:pt idx="143">
                  <c:v>11.395391078912</c:v>
                </c:pt>
                <c:pt idx="144">
                  <c:v>56.5842894158302</c:v>
                </c:pt>
                <c:pt idx="145">
                  <c:v>8.43815432339592</c:v>
                </c:pt>
                <c:pt idx="146">
                  <c:v>11.1754382212155</c:v>
                </c:pt>
                <c:pt idx="147">
                  <c:v>12.8739598045166</c:v>
                </c:pt>
                <c:pt idx="148">
                  <c:v>16.939343359979</c:v>
                </c:pt>
                <c:pt idx="149">
                  <c:v>11.6145233612723</c:v>
                </c:pt>
                <c:pt idx="150">
                  <c:v>12.6554198775391</c:v>
                </c:pt>
                <c:pt idx="151">
                  <c:v>14.7426296463786</c:v>
                </c:pt>
                <c:pt idx="152">
                  <c:v>11.0728263399175</c:v>
                </c:pt>
                <c:pt idx="153">
                  <c:v>8.2147113021794</c:v>
                </c:pt>
                <c:pt idx="154">
                  <c:v>11.8349914572852</c:v>
                </c:pt>
                <c:pt idx="155">
                  <c:v>8.84531535856538</c:v>
                </c:pt>
                <c:pt idx="156">
                  <c:v>6.66975412267606</c:v>
                </c:pt>
                <c:pt idx="157">
                  <c:v>10.0967379161988</c:v>
                </c:pt>
                <c:pt idx="158">
                  <c:v>10.7893423428746</c:v>
                </c:pt>
                <c:pt idx="159">
                  <c:v>12.9097914091068</c:v>
                </c:pt>
                <c:pt idx="160">
                  <c:v>10.546743980142</c:v>
                </c:pt>
                <c:pt idx="161">
                  <c:v>7.84091179440429</c:v>
                </c:pt>
                <c:pt idx="162">
                  <c:v>7.52989588194014</c:v>
                </c:pt>
                <c:pt idx="163">
                  <c:v>7.75166748761649</c:v>
                </c:pt>
                <c:pt idx="164">
                  <c:v>5.23270064605917</c:v>
                </c:pt>
                <c:pt idx="165">
                  <c:v>10.7640143162991</c:v>
                </c:pt>
                <c:pt idx="166">
                  <c:v>8.53415546880579</c:v>
                </c:pt>
                <c:pt idx="167">
                  <c:v>5.80393628700878</c:v>
                </c:pt>
                <c:pt idx="168">
                  <c:v>5.8616319549268</c:v>
                </c:pt>
                <c:pt idx="169">
                  <c:v>13.0330889349797</c:v>
                </c:pt>
                <c:pt idx="170">
                  <c:v>22.7031402833075</c:v>
                </c:pt>
                <c:pt idx="171">
                  <c:v>7.91840674554096</c:v>
                </c:pt>
                <c:pt idx="172">
                  <c:v>15.4591131892508</c:v>
                </c:pt>
                <c:pt idx="173">
                  <c:v>13.7805344322104</c:v>
                </c:pt>
                <c:pt idx="174">
                  <c:v>8.41566111478367</c:v>
                </c:pt>
                <c:pt idx="175">
                  <c:v>10.6831030296061</c:v>
                </c:pt>
                <c:pt idx="176">
                  <c:v>5.38006001664204</c:v>
                </c:pt>
                <c:pt idx="177">
                  <c:v>7.25839861288427</c:v>
                </c:pt>
                <c:pt idx="178">
                  <c:v>7.11146069521572</c:v>
                </c:pt>
                <c:pt idx="179">
                  <c:v>9.35882561119616</c:v>
                </c:pt>
                <c:pt idx="180">
                  <c:v>4.88143733196123</c:v>
                </c:pt>
                <c:pt idx="181">
                  <c:v>5.20972110202795</c:v>
                </c:pt>
                <c:pt idx="182">
                  <c:v>5.13468311840827</c:v>
                </c:pt>
                <c:pt idx="183">
                  <c:v>6.95556936345271</c:v>
                </c:pt>
                <c:pt idx="184">
                  <c:v>25.3516583151712</c:v>
                </c:pt>
                <c:pt idx="185">
                  <c:v>7.10452247095356</c:v>
                </c:pt>
                <c:pt idx="186">
                  <c:v>5.94409957049738</c:v>
                </c:pt>
                <c:pt idx="187">
                  <c:v>17.863142810487</c:v>
                </c:pt>
                <c:pt idx="188">
                  <c:v>5.35573206407629</c:v>
                </c:pt>
                <c:pt idx="189">
                  <c:v>37.3947852641415</c:v>
                </c:pt>
                <c:pt idx="190">
                  <c:v>4.25130898685639</c:v>
                </c:pt>
                <c:pt idx="191">
                  <c:v>9.34385423047368</c:v>
                </c:pt>
                <c:pt idx="192">
                  <c:v>9.32638952916039</c:v>
                </c:pt>
                <c:pt idx="193">
                  <c:v>10.5116447038362</c:v>
                </c:pt>
                <c:pt idx="194">
                  <c:v>7.48091268228649</c:v>
                </c:pt>
                <c:pt idx="195">
                  <c:v>6.70458731714944</c:v>
                </c:pt>
                <c:pt idx="196">
                  <c:v>7.67864054164063</c:v>
                </c:pt>
                <c:pt idx="197">
                  <c:v>7.61182652795399</c:v>
                </c:pt>
                <c:pt idx="198">
                  <c:v>7.71799797056437</c:v>
                </c:pt>
                <c:pt idx="199">
                  <c:v>8.07271703207237</c:v>
                </c:pt>
                <c:pt idx="200">
                  <c:v>8.49665724749214</c:v>
                </c:pt>
                <c:pt idx="201">
                  <c:v>25.4590258266826</c:v>
                </c:pt>
                <c:pt idx="202">
                  <c:v>7.82593112305256</c:v>
                </c:pt>
                <c:pt idx="203">
                  <c:v>9.22062689798413</c:v>
                </c:pt>
                <c:pt idx="204">
                  <c:v>7.84102839429284</c:v>
                </c:pt>
                <c:pt idx="205">
                  <c:v>6.81707726332872</c:v>
                </c:pt>
                <c:pt idx="206">
                  <c:v>6.56627632140471</c:v>
                </c:pt>
                <c:pt idx="207">
                  <c:v>8.23679549281622</c:v>
                </c:pt>
                <c:pt idx="208">
                  <c:v>5.95128494713466</c:v>
                </c:pt>
                <c:pt idx="209">
                  <c:v>6.0722787775584</c:v>
                </c:pt>
                <c:pt idx="210">
                  <c:v>5.49299595245344</c:v>
                </c:pt>
                <c:pt idx="211">
                  <c:v>6.91819131305405</c:v>
                </c:pt>
                <c:pt idx="212">
                  <c:v>8.40239258191813</c:v>
                </c:pt>
                <c:pt idx="213">
                  <c:v>12.7155192932234</c:v>
                </c:pt>
                <c:pt idx="214">
                  <c:v>8.83119384546392</c:v>
                </c:pt>
                <c:pt idx="215">
                  <c:v>8.59300295659967</c:v>
                </c:pt>
                <c:pt idx="216">
                  <c:v>8.03464961353484</c:v>
                </c:pt>
                <c:pt idx="217">
                  <c:v>8.93001053621328</c:v>
                </c:pt>
                <c:pt idx="218">
                  <c:v>7.44305375461199</c:v>
                </c:pt>
                <c:pt idx="219">
                  <c:v>8.44068274255916</c:v>
                </c:pt>
                <c:pt idx="220">
                  <c:v>8.68671798215683</c:v>
                </c:pt>
                <c:pt idx="221">
                  <c:v>9.63368919674656</c:v>
                </c:pt>
                <c:pt idx="222">
                  <c:v>13.154250600329</c:v>
                </c:pt>
                <c:pt idx="223">
                  <c:v>8.81960487406015</c:v>
                </c:pt>
                <c:pt idx="224">
                  <c:v>6.23573497458936</c:v>
                </c:pt>
                <c:pt idx="225">
                  <c:v>8.08265014037344</c:v>
                </c:pt>
                <c:pt idx="226">
                  <c:v>16.8427593134935</c:v>
                </c:pt>
                <c:pt idx="227">
                  <c:v>5.39091196063442</c:v>
                </c:pt>
                <c:pt idx="228">
                  <c:v>5.5045751019191</c:v>
                </c:pt>
                <c:pt idx="229">
                  <c:v>10.6421960857039</c:v>
                </c:pt>
                <c:pt idx="230">
                  <c:v>6.1938476344731</c:v>
                </c:pt>
                <c:pt idx="231">
                  <c:v>8.51120411053611</c:v>
                </c:pt>
                <c:pt idx="232">
                  <c:v>30.0126573927089</c:v>
                </c:pt>
                <c:pt idx="233">
                  <c:v>13.8475310674894</c:v>
                </c:pt>
                <c:pt idx="234">
                  <c:v>8.14420203077739</c:v>
                </c:pt>
                <c:pt idx="235">
                  <c:v>14.0608348689913</c:v>
                </c:pt>
                <c:pt idx="236">
                  <c:v>8.8652716599926</c:v>
                </c:pt>
                <c:pt idx="237">
                  <c:v>10.3444802846207</c:v>
                </c:pt>
                <c:pt idx="238">
                  <c:v>8.51802687004645</c:v>
                </c:pt>
                <c:pt idx="239">
                  <c:v>9.28876212001309</c:v>
                </c:pt>
                <c:pt idx="240">
                  <c:v>6.06137903182456</c:v>
                </c:pt>
                <c:pt idx="241">
                  <c:v>10.0122039608674</c:v>
                </c:pt>
                <c:pt idx="242">
                  <c:v>6.35750435366659</c:v>
                </c:pt>
                <c:pt idx="243">
                  <c:v>8.87298974802642</c:v>
                </c:pt>
                <c:pt idx="244">
                  <c:v>10.4105314999539</c:v>
                </c:pt>
                <c:pt idx="245">
                  <c:v>7.78191440138922</c:v>
                </c:pt>
                <c:pt idx="246">
                  <c:v>6.99046281047165</c:v>
                </c:pt>
                <c:pt idx="247">
                  <c:v>5.64232719934216</c:v>
                </c:pt>
                <c:pt idx="248">
                  <c:v>6.39824799978678</c:v>
                </c:pt>
                <c:pt idx="249">
                  <c:v>10.1961707141393</c:v>
                </c:pt>
                <c:pt idx="250">
                  <c:v>5.84485864738119</c:v>
                </c:pt>
                <c:pt idx="251">
                  <c:v>8.95224044374559</c:v>
                </c:pt>
                <c:pt idx="252">
                  <c:v>17.490220316488</c:v>
                </c:pt>
                <c:pt idx="253">
                  <c:v>7.53076628979434</c:v>
                </c:pt>
                <c:pt idx="254">
                  <c:v>12.2072739724808</c:v>
                </c:pt>
                <c:pt idx="255">
                  <c:v>12.6050310131277</c:v>
                </c:pt>
                <c:pt idx="256">
                  <c:v>9.67360651104307</c:v>
                </c:pt>
                <c:pt idx="257">
                  <c:v>9.09262366774827</c:v>
                </c:pt>
                <c:pt idx="258">
                  <c:v>12.4927097497193</c:v>
                </c:pt>
                <c:pt idx="259">
                  <c:v>11.3298748871227</c:v>
                </c:pt>
                <c:pt idx="260">
                  <c:v>9.57264366992088</c:v>
                </c:pt>
                <c:pt idx="261">
                  <c:v>9.59680377538844</c:v>
                </c:pt>
                <c:pt idx="262">
                  <c:v>10.0563378007484</c:v>
                </c:pt>
                <c:pt idx="263">
                  <c:v>12.4161202140505</c:v>
                </c:pt>
                <c:pt idx="264">
                  <c:v>12.9691599003788</c:v>
                </c:pt>
                <c:pt idx="265">
                  <c:v>8.1889608194963</c:v>
                </c:pt>
                <c:pt idx="266">
                  <c:v>8.60582279437407</c:v>
                </c:pt>
                <c:pt idx="267">
                  <c:v>9.47984949432674</c:v>
                </c:pt>
                <c:pt idx="268">
                  <c:v>10.2483835209297</c:v>
                </c:pt>
                <c:pt idx="269">
                  <c:v>9.71839176088131</c:v>
                </c:pt>
                <c:pt idx="270">
                  <c:v>7.60794913721946</c:v>
                </c:pt>
                <c:pt idx="271">
                  <c:v>5.76205609466974</c:v>
                </c:pt>
                <c:pt idx="272">
                  <c:v>6.34451422839004</c:v>
                </c:pt>
                <c:pt idx="273">
                  <c:v>5.73617604913146</c:v>
                </c:pt>
                <c:pt idx="274">
                  <c:v>6.41550677783757</c:v>
                </c:pt>
                <c:pt idx="275">
                  <c:v>9.61974684884983</c:v>
                </c:pt>
                <c:pt idx="276">
                  <c:v>8.36250650596391</c:v>
                </c:pt>
                <c:pt idx="277">
                  <c:v>12.9126820825437</c:v>
                </c:pt>
                <c:pt idx="278">
                  <c:v>9.8498457916491</c:v>
                </c:pt>
                <c:pt idx="279">
                  <c:v>9.75861025486239</c:v>
                </c:pt>
                <c:pt idx="280">
                  <c:v>13.2614639126509</c:v>
                </c:pt>
                <c:pt idx="281">
                  <c:v>9.20469376149276</c:v>
                </c:pt>
                <c:pt idx="282">
                  <c:v>10.3938587888133</c:v>
                </c:pt>
                <c:pt idx="283">
                  <c:v>12.8453250438303</c:v>
                </c:pt>
                <c:pt idx="284">
                  <c:v>11.5857845412846</c:v>
                </c:pt>
                <c:pt idx="285">
                  <c:v>10.6621313101216</c:v>
                </c:pt>
                <c:pt idx="286">
                  <c:v>7.94041969989503</c:v>
                </c:pt>
                <c:pt idx="287">
                  <c:v>13.2625062102224</c:v>
                </c:pt>
                <c:pt idx="288">
                  <c:v>11.5254372270779</c:v>
                </c:pt>
                <c:pt idx="289">
                  <c:v>12.9389495533162</c:v>
                </c:pt>
                <c:pt idx="290">
                  <c:v>18.2636970158443</c:v>
                </c:pt>
                <c:pt idx="291">
                  <c:v>10.9415236847816</c:v>
                </c:pt>
                <c:pt idx="292">
                  <c:v>12.9723819898983</c:v>
                </c:pt>
                <c:pt idx="293">
                  <c:v>11.9918752878076</c:v>
                </c:pt>
                <c:pt idx="294">
                  <c:v>27.6433840688408</c:v>
                </c:pt>
                <c:pt idx="295">
                  <c:v>14.4254818556154</c:v>
                </c:pt>
                <c:pt idx="296">
                  <c:v>11.3856688102449</c:v>
                </c:pt>
                <c:pt idx="297">
                  <c:v>17.9120924382505</c:v>
                </c:pt>
                <c:pt idx="298">
                  <c:v>12.8460012488665</c:v>
                </c:pt>
                <c:pt idx="299">
                  <c:v>6.6319924155002</c:v>
                </c:pt>
                <c:pt idx="300">
                  <c:v>6.15216164294882</c:v>
                </c:pt>
                <c:pt idx="301">
                  <c:v>12.4770431333625</c:v>
                </c:pt>
                <c:pt idx="302">
                  <c:v>10.5349691116925</c:v>
                </c:pt>
                <c:pt idx="303">
                  <c:v>8.77248169482497</c:v>
                </c:pt>
                <c:pt idx="304">
                  <c:v>10.2797271287463</c:v>
                </c:pt>
                <c:pt idx="305">
                  <c:v>19.0036647490883</c:v>
                </c:pt>
                <c:pt idx="306">
                  <c:v>14.4943591255267</c:v>
                </c:pt>
                <c:pt idx="307">
                  <c:v>20.1216028484617</c:v>
                </c:pt>
                <c:pt idx="308">
                  <c:v>11.6600763907194</c:v>
                </c:pt>
                <c:pt idx="309">
                  <c:v>16.1419454767885</c:v>
                </c:pt>
                <c:pt idx="310">
                  <c:v>10.9353196245379</c:v>
                </c:pt>
                <c:pt idx="311">
                  <c:v>20.157346240132</c:v>
                </c:pt>
                <c:pt idx="312">
                  <c:v>13.759085963186</c:v>
                </c:pt>
                <c:pt idx="313">
                  <c:v>12.5994450420246</c:v>
                </c:pt>
                <c:pt idx="314">
                  <c:v>10.8272282852196</c:v>
                </c:pt>
                <c:pt idx="315">
                  <c:v>9.47357856238551</c:v>
                </c:pt>
                <c:pt idx="316">
                  <c:v>7.88023296678849</c:v>
                </c:pt>
                <c:pt idx="317">
                  <c:v>10.7649746294802</c:v>
                </c:pt>
                <c:pt idx="318">
                  <c:v>7.73210344777519</c:v>
                </c:pt>
              </c:numCache>
            </c:numRef>
          </c:yVal>
          <c:smooth val="0"/>
        </c:ser>
        <c:axId val="67155022"/>
        <c:axId val="35190150"/>
      </c:scatterChart>
      <c:valAx>
        <c:axId val="6715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150"/>
        <c:crossesAt val="0"/>
        <c:crossBetween val="midCat"/>
      </c:valAx>
      <c:valAx>
        <c:axId val="35190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02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West Tex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P$1</c:f>
              <c:strCache>
                <c:ptCount val="6"/>
                <c:pt idx="0">
                  <c:v>Mixture</c:v>
                </c:pt>
                <c:pt idx="1">
                  <c:v>Smoke</c:v>
                </c:pt>
                <c:pt idx="2">
                  <c:v>Nitrate-rich Secondary</c:v>
                </c:pt>
                <c:pt idx="3">
                  <c:v>Sulfate-rich Secondary</c:v>
                </c:pt>
                <c:pt idx="4">
                  <c:v>Dust1</c:v>
                </c:pt>
                <c:pt idx="5">
                  <c:v>Dust2</c:v>
                </c:pt>
              </c:strCache>
            </c:strRef>
          </c:cat>
          <c:val>
            <c:numRef>
              <c:f>Loading!$K$321:$P$321</c:f>
              <c:numCache>
                <c:formatCode>General</c:formatCode>
                <c:ptCount val="6"/>
                <c:pt idx="0">
                  <c:v>0.103898289361692</c:v>
                </c:pt>
                <c:pt idx="1">
                  <c:v>1.2999392438596</c:v>
                </c:pt>
                <c:pt idx="2">
                  <c:v>1.04175248743298</c:v>
                </c:pt>
                <c:pt idx="3">
                  <c:v>4.03431110827427</c:v>
                </c:pt>
                <c:pt idx="4">
                  <c:v>1.73836524336722</c:v>
                </c:pt>
                <c:pt idx="5">
                  <c:v>2.419514556419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60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1374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157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14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157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17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158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T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</row>
    <row r="2" customFormat="false" ht="12.75" hidden="false" customHeight="false" outlineLevel="0" collapsed="false">
      <c r="A2" s="1" t="s">
        <v>38</v>
      </c>
      <c r="B2" s="1" t="n">
        <v>0.00101242033045603</v>
      </c>
      <c r="C2" s="1" t="n">
        <v>0.00435439372418769</v>
      </c>
      <c r="D2" s="1" t="n">
        <v>4.18786664744021E-005</v>
      </c>
      <c r="E2" s="1" t="n">
        <v>0.294399296915578</v>
      </c>
      <c r="F2" s="1" t="n">
        <v>0.0806363969235831</v>
      </c>
      <c r="G2" s="1" t="n">
        <v>0.00291493110093575</v>
      </c>
      <c r="H2" s="1" t="n">
        <v>0.044595822560637</v>
      </c>
      <c r="I2" s="1" t="n">
        <v>0.00498346743804765</v>
      </c>
      <c r="J2" s="1" t="n">
        <v>0.284471968479357</v>
      </c>
      <c r="K2" s="1" t="n">
        <v>0.304313766118072</v>
      </c>
      <c r="L2" s="1" t="n">
        <v>6.39309663905602E-006</v>
      </c>
      <c r="M2" s="1" t="n">
        <v>0.000443129194186722</v>
      </c>
      <c r="N2" s="1" t="n">
        <v>0.00010327893566775</v>
      </c>
      <c r="O2" s="1" t="n">
        <v>0.00285436411008783</v>
      </c>
      <c r="P2" s="1" t="n">
        <v>0.113819649552685</v>
      </c>
      <c r="Q2" s="1" t="n">
        <v>0.022165461172944</v>
      </c>
      <c r="R2" s="1" t="n">
        <v>0.00574293378188595</v>
      </c>
      <c r="S2" s="1" t="n">
        <v>0.00525261119992601</v>
      </c>
      <c r="T2" s="1" t="n">
        <v>0.00185623038830102</v>
      </c>
      <c r="U2" s="1" t="n">
        <v>0.000487737875981084</v>
      </c>
      <c r="V2" s="1" t="n">
        <v>0.177380270011945</v>
      </c>
      <c r="W2" s="1" t="n">
        <v>0.000463819701251331</v>
      </c>
      <c r="X2" s="1" t="n">
        <v>0.0381829227016434</v>
      </c>
      <c r="Y2" s="1" t="n">
        <v>0.000260309468308816</v>
      </c>
      <c r="Z2" s="1" t="n">
        <v>8.18335915834434E-005</v>
      </c>
      <c r="AA2" s="1" t="n">
        <v>0.0532539446281332</v>
      </c>
      <c r="AB2" s="1" t="n">
        <v>0.0357100920561963</v>
      </c>
      <c r="AC2" s="1" t="n">
        <v>0.000255448677960511</v>
      </c>
      <c r="AD2" s="1" t="n">
        <v>0.000555596052351465</v>
      </c>
      <c r="AE2" s="1" t="n">
        <v>9.5508100727325E-006</v>
      </c>
      <c r="AF2" s="1" t="n">
        <v>0.00359171257191797</v>
      </c>
      <c r="AG2" s="1" t="n">
        <v>0.0171850799509906</v>
      </c>
      <c r="AH2" s="1" t="n">
        <v>0.00028395759913033</v>
      </c>
      <c r="AJ2" s="1" t="n">
        <v>0.00229183371594979</v>
      </c>
      <c r="AK2" s="1" t="n">
        <v>0.22882054831541</v>
      </c>
      <c r="AL2" s="1" t="n">
        <v>0.893719984769854</v>
      </c>
      <c r="AM2" s="1" t="n">
        <v>0.377944231843457</v>
      </c>
      <c r="AN2" s="1" t="n">
        <v>0.239583473588604</v>
      </c>
    </row>
    <row r="3" customFormat="false" ht="12.75" hidden="false" customHeight="false" outlineLevel="0" collapsed="false">
      <c r="A3" s="1" t="s">
        <v>39</v>
      </c>
      <c r="B3" s="1" t="n">
        <v>4.34560092251299E-005</v>
      </c>
      <c r="C3" s="1" t="n">
        <v>0.00117934772098524</v>
      </c>
      <c r="D3" s="1" t="n">
        <v>0.00498553216368795</v>
      </c>
      <c r="E3" s="1" t="n">
        <v>0.0996815971830225</v>
      </c>
      <c r="F3" s="1" t="n">
        <v>0.0223930072162704</v>
      </c>
      <c r="G3" s="1" t="n">
        <v>0.00107374225003358</v>
      </c>
      <c r="H3" s="1" t="n">
        <v>0.0114073170772179</v>
      </c>
      <c r="I3" s="1" t="n">
        <v>0.0595781183255387</v>
      </c>
      <c r="J3" s="1" t="n">
        <v>0.16964445731769</v>
      </c>
      <c r="K3" s="1" t="n">
        <v>0.113556456105392</v>
      </c>
      <c r="L3" s="1" t="n">
        <v>0.0811532487763323</v>
      </c>
      <c r="M3" s="1" t="n">
        <v>1.53607957747874E-007</v>
      </c>
      <c r="N3" s="1" t="n">
        <v>1.91612474364237E-008</v>
      </c>
      <c r="O3" s="1" t="n">
        <v>2.22538917290585E-005</v>
      </c>
      <c r="P3" s="1" t="n">
        <v>0.0497528959484927</v>
      </c>
      <c r="Q3" s="1" t="n">
        <v>0.00185650382055153</v>
      </c>
      <c r="R3" s="1" t="n">
        <v>6.36751458610115E-005</v>
      </c>
      <c r="S3" s="1" t="n">
        <v>0.000538881420244083</v>
      </c>
      <c r="T3" s="1" t="n">
        <v>3.66393503517445E-008</v>
      </c>
      <c r="U3" s="1" t="n">
        <v>2.34249078082272E-006</v>
      </c>
      <c r="V3" s="1" t="n">
        <v>3.12872259481288E-005</v>
      </c>
      <c r="W3" s="1" t="n">
        <v>1.08990104893281E-005</v>
      </c>
      <c r="X3" s="1" t="n">
        <v>0.0143356216459486</v>
      </c>
      <c r="Y3" s="1" t="n">
        <v>9.62572159593438E-006</v>
      </c>
      <c r="Z3" s="1" t="n">
        <v>3.86572892871266E-005</v>
      </c>
      <c r="AA3" s="1" t="n">
        <v>0.0080829155553377</v>
      </c>
      <c r="AB3" s="1" t="n">
        <v>0.00705850579730775</v>
      </c>
      <c r="AC3" s="1" t="n">
        <v>2.52884438402202E-005</v>
      </c>
      <c r="AD3" s="1" t="n">
        <v>0.0286516753991904</v>
      </c>
      <c r="AE3" s="1" t="n">
        <v>4.31731920258529E-005</v>
      </c>
      <c r="AF3" s="1" t="n">
        <v>1.80697259213761E-008</v>
      </c>
      <c r="AG3" s="1" t="n">
        <v>5.23486992153706E-006</v>
      </c>
      <c r="AH3" s="1" t="n">
        <v>3.91342566718533E-005</v>
      </c>
      <c r="AJ3" s="1" t="n">
        <v>0.11818816102166</v>
      </c>
      <c r="AK3" s="1" t="n">
        <v>4.03605214730862E-005</v>
      </c>
      <c r="AL3" s="1" t="n">
        <v>0.60947543664304</v>
      </c>
      <c r="AM3" s="1" t="n">
        <v>0.0419950978729942</v>
      </c>
      <c r="AN3" s="1" t="n">
        <v>0.0409122879532048</v>
      </c>
    </row>
    <row r="4" customFormat="false" ht="12.75" hidden="false" customHeight="false" outlineLevel="0" collapsed="false">
      <c r="A4" s="1" t="s">
        <v>40</v>
      </c>
      <c r="B4" s="1" t="n">
        <v>3.7433275406962E-005</v>
      </c>
      <c r="C4" s="1" t="n">
        <v>9.46025475125845E-008</v>
      </c>
      <c r="D4" s="1" t="n">
        <v>0.00014312545515605</v>
      </c>
      <c r="E4" s="1" t="n">
        <v>0.0406235408087594</v>
      </c>
      <c r="F4" s="1" t="n">
        <v>0.0182473244672322</v>
      </c>
      <c r="G4" s="1" t="n">
        <v>0.0017532619848854</v>
      </c>
      <c r="H4" s="1" t="n">
        <v>0.00639969368809929</v>
      </c>
      <c r="I4" s="1" t="n">
        <v>0.0175803496259999</v>
      </c>
      <c r="J4" s="1" t="n">
        <v>0.00875069572223802</v>
      </c>
      <c r="K4" s="1" t="n">
        <v>0.0118132085606708</v>
      </c>
      <c r="L4" s="1" t="n">
        <v>0.0208485086046264</v>
      </c>
      <c r="M4" s="1" t="n">
        <v>4.92911973648104E-006</v>
      </c>
      <c r="N4" s="1" t="n">
        <v>3.6922265153504E-006</v>
      </c>
      <c r="O4" s="1" t="n">
        <v>3.60918734916346E-005</v>
      </c>
      <c r="P4" s="1" t="n">
        <v>0.02971134268804</v>
      </c>
      <c r="Q4" s="1" t="n">
        <v>0.000468798677313051</v>
      </c>
      <c r="R4" s="1" t="n">
        <v>8.03368446035465E-005</v>
      </c>
      <c r="S4" s="1" t="n">
        <v>0.000708050839036271</v>
      </c>
      <c r="T4" s="1" t="n">
        <v>1.26902653949914E-005</v>
      </c>
      <c r="U4" s="1" t="n">
        <v>7.1429651991187E-009</v>
      </c>
      <c r="V4" s="1" t="n">
        <v>0.651147718104325</v>
      </c>
      <c r="W4" s="1" t="n">
        <v>2.02061971054882E-005</v>
      </c>
      <c r="X4" s="1" t="n">
        <v>0.000301283128601325</v>
      </c>
      <c r="Y4" s="1" t="n">
        <v>1.61871369488635E-006</v>
      </c>
      <c r="Z4" s="1" t="n">
        <v>6.71375207303707E-005</v>
      </c>
      <c r="AA4" s="1" t="n">
        <v>0.00145645019600184</v>
      </c>
      <c r="AB4" s="1" t="n">
        <v>3.51088884901909E-006</v>
      </c>
      <c r="AC4" s="1" t="n">
        <v>2.00837675655972E-008</v>
      </c>
      <c r="AD4" s="1" t="n">
        <v>0.0418691283015634</v>
      </c>
      <c r="AE4" s="1" t="n">
        <v>1.55419865038727E-005</v>
      </c>
      <c r="AF4" s="1" t="n">
        <v>4.28272725267973E-009</v>
      </c>
      <c r="AG4" s="1" t="n">
        <v>0.000270799947509625</v>
      </c>
      <c r="AH4" s="1" t="n">
        <v>7.26770138251489E-006</v>
      </c>
      <c r="AJ4" s="1" t="n">
        <v>0.172710154243949</v>
      </c>
      <c r="AK4" s="1" t="n">
        <v>0.839980556354579</v>
      </c>
      <c r="AL4" s="1" t="n">
        <v>0.0915494386822883</v>
      </c>
      <c r="AM4" s="1" t="n">
        <v>0.0397756186562505</v>
      </c>
      <c r="AN4" s="1" t="n">
        <v>0.00648094992886587</v>
      </c>
    </row>
    <row r="5" customFormat="false" ht="12.75" hidden="false" customHeight="false" outlineLevel="0" collapsed="false">
      <c r="A5" s="1" t="s">
        <v>41</v>
      </c>
      <c r="B5" s="1" t="n">
        <v>7.86779884750526E-009</v>
      </c>
      <c r="C5" s="1" t="n">
        <v>5.33969337022064E-005</v>
      </c>
      <c r="D5" s="1" t="n">
        <v>3.42171408383493E-006</v>
      </c>
      <c r="E5" s="1" t="n">
        <v>0.0217892252636647</v>
      </c>
      <c r="F5" s="1" t="n">
        <v>0.00233756811594516</v>
      </c>
      <c r="G5" s="1" t="n">
        <v>0.000271120723427913</v>
      </c>
      <c r="H5" s="1" t="n">
        <v>0.00371088938406293</v>
      </c>
      <c r="I5" s="1" t="n">
        <v>0.0217665699066762</v>
      </c>
      <c r="J5" s="1" t="n">
        <v>0.00131970358991158</v>
      </c>
      <c r="K5" s="1" t="n">
        <v>0.0146574350649921</v>
      </c>
      <c r="L5" s="1" t="n">
        <v>3.91658840738703E-007</v>
      </c>
      <c r="M5" s="1" t="n">
        <v>3.21857104950441E-007</v>
      </c>
      <c r="N5" s="1" t="n">
        <v>3.36257779302896E-006</v>
      </c>
      <c r="O5" s="1" t="n">
        <v>3.93982467096502E-009</v>
      </c>
      <c r="P5" s="1" t="n">
        <v>0.0561579827218603</v>
      </c>
      <c r="Q5" s="1" t="n">
        <v>0.000137535444118085</v>
      </c>
      <c r="R5" s="1" t="n">
        <v>4.22255190805013E-006</v>
      </c>
      <c r="S5" s="1" t="n">
        <v>0.000612914542528264</v>
      </c>
      <c r="T5" s="1" t="n">
        <v>8.92272521394572E-006</v>
      </c>
      <c r="U5" s="1" t="n">
        <v>1.52546070389463E-005</v>
      </c>
      <c r="V5" s="1" t="n">
        <v>0.00364501457681935</v>
      </c>
      <c r="W5" s="1" t="n">
        <v>0.000109251102277785</v>
      </c>
      <c r="X5" s="1" t="n">
        <v>3.3522957463957E-006</v>
      </c>
      <c r="Y5" s="1" t="n">
        <v>6.98307811177354E-009</v>
      </c>
      <c r="Z5" s="1" t="n">
        <v>6.43354047815422E-005</v>
      </c>
      <c r="AA5" s="1" t="n">
        <v>0.00423800402332949</v>
      </c>
      <c r="AB5" s="1" t="n">
        <v>0.00351384586892163</v>
      </c>
      <c r="AC5" s="1" t="n">
        <v>1.92576343468434E-008</v>
      </c>
      <c r="AD5" s="1" t="n">
        <v>0.193122395662517</v>
      </c>
      <c r="AE5" s="1" t="n">
        <v>3.79395902635423E-005</v>
      </c>
      <c r="AF5" s="1" t="n">
        <v>2.878101697428E-005</v>
      </c>
      <c r="AG5" s="1" t="n">
        <v>8.63285282581037E-005</v>
      </c>
      <c r="AH5" s="1" t="n">
        <v>2.16469031492496E-007</v>
      </c>
      <c r="AJ5" s="1" t="n">
        <v>0.796629882107881</v>
      </c>
      <c r="AK5" s="1" t="n">
        <v>0.00470206880409696</v>
      </c>
      <c r="AL5" s="1" t="n">
        <v>0.0580369854462769</v>
      </c>
      <c r="AM5" s="1" t="n">
        <v>0.024397522444197</v>
      </c>
      <c r="AN5" s="1" t="n">
        <v>0.0152026500152536</v>
      </c>
    </row>
    <row r="6" customFormat="false" ht="12.75" hidden="false" customHeight="false" outlineLevel="0" collapsed="false">
      <c r="A6" s="1" t="s">
        <v>42</v>
      </c>
      <c r="B6" s="1" t="n">
        <v>2.65370802778844E-005</v>
      </c>
      <c r="C6" s="1" t="n">
        <v>6.75791062486213E-005</v>
      </c>
      <c r="D6" s="1" t="n">
        <v>0.112122898284795</v>
      </c>
      <c r="E6" s="1" t="n">
        <v>0.00432769603948071</v>
      </c>
      <c r="F6" s="1" t="n">
        <v>6.92508814539531E-006</v>
      </c>
      <c r="G6" s="1" t="n">
        <v>7.49422194130708E-007</v>
      </c>
      <c r="H6" s="1" t="n">
        <v>0.000968058526576517</v>
      </c>
      <c r="I6" s="1" t="n">
        <v>0.00393470162986201</v>
      </c>
      <c r="J6" s="1" t="n">
        <v>0.0131750490702125</v>
      </c>
      <c r="K6" s="1" t="n">
        <v>0.00866557098821957</v>
      </c>
      <c r="L6" s="1" t="n">
        <v>3.4541907286869E-007</v>
      </c>
      <c r="M6" s="1" t="n">
        <v>0.000358286541854797</v>
      </c>
      <c r="N6" s="1" t="n">
        <v>2.49206252315643E-005</v>
      </c>
      <c r="O6" s="1" t="n">
        <v>6.84387815196622E-005</v>
      </c>
      <c r="P6" s="1" t="n">
        <v>0.0104833914133421</v>
      </c>
      <c r="Q6" s="1" t="n">
        <v>0.019668529334999</v>
      </c>
      <c r="R6" s="1" t="n">
        <v>1.91761799197954E-005</v>
      </c>
      <c r="S6" s="1" t="n">
        <v>0.0032636681010508</v>
      </c>
      <c r="T6" s="1" t="n">
        <v>0.0004994303955571</v>
      </c>
      <c r="U6" s="1" t="n">
        <v>6.14086957124628E-006</v>
      </c>
      <c r="V6" s="1" t="n">
        <v>0.0116294038274273</v>
      </c>
      <c r="W6" s="1" t="n">
        <v>0.000609838368912534</v>
      </c>
      <c r="X6" s="1" t="n">
        <v>0.0169556287370681</v>
      </c>
      <c r="Y6" s="1" t="n">
        <v>7.35924075331867E-005</v>
      </c>
      <c r="Z6" s="1" t="n">
        <v>1.72266975162252E-006</v>
      </c>
      <c r="AA6" s="1" t="n">
        <v>0.0990418934849023</v>
      </c>
      <c r="AB6" s="1" t="n">
        <v>1.67177520533181E-005</v>
      </c>
      <c r="AC6" s="1" t="n">
        <v>0.000544649093533215</v>
      </c>
      <c r="AD6" s="1" t="n">
        <v>0.014175237545143</v>
      </c>
      <c r="AE6" s="1" t="n">
        <v>0.00152008732932189</v>
      </c>
      <c r="AF6" s="1" t="n">
        <v>9.74752265816926E-009</v>
      </c>
      <c r="AG6" s="1" t="n">
        <v>8.87855360041439E-005</v>
      </c>
      <c r="AH6" s="1" t="n">
        <v>5.22952527168849E-008</v>
      </c>
      <c r="AJ6" s="1" t="n">
        <v>0.058472854873715</v>
      </c>
      <c r="AK6" s="1" t="n">
        <v>0.0150019309373812</v>
      </c>
      <c r="AL6" s="1" t="n">
        <v>0.0374412158875209</v>
      </c>
      <c r="AM6" s="1" t="n">
        <v>0.00433502513074737</v>
      </c>
      <c r="AN6" s="1" t="n">
        <v>0.578963342876107</v>
      </c>
    </row>
    <row r="7" customFormat="false" ht="12.75" hidden="false" customHeight="false" outlineLevel="0" collapsed="false">
      <c r="A7" s="1" t="s">
        <v>43</v>
      </c>
      <c r="B7" s="1" t="n">
        <v>1.3433636618028E-005</v>
      </c>
      <c r="C7" s="1" t="n">
        <v>4.72377507977751E-005</v>
      </c>
      <c r="D7" s="1" t="n">
        <v>0.0230002441183632</v>
      </c>
      <c r="E7" s="1" t="n">
        <v>2.51817948038349E-006</v>
      </c>
      <c r="F7" s="1" t="n">
        <v>0.00613740591721723</v>
      </c>
      <c r="G7" s="1" t="n">
        <v>0.000134371383045215</v>
      </c>
      <c r="H7" s="1" t="n">
        <v>1.99339339788585E-005</v>
      </c>
      <c r="I7" s="1" t="n">
        <v>5.08094710211799E-006</v>
      </c>
      <c r="J7" s="1" t="n">
        <v>0.000273808539217744</v>
      </c>
      <c r="K7" s="1" t="n">
        <v>0.00723063244049858</v>
      </c>
      <c r="L7" s="1" t="n">
        <v>0.0130110997811416</v>
      </c>
      <c r="M7" s="1" t="n">
        <v>0.000154949627338884</v>
      </c>
      <c r="N7" s="1" t="n">
        <v>2.12960900248433E-006</v>
      </c>
      <c r="O7" s="1" t="n">
        <v>2.16065728939366E-006</v>
      </c>
      <c r="P7" s="1" t="n">
        <v>0.00688244808015817</v>
      </c>
      <c r="Q7" s="1" t="n">
        <v>0.046542082414393</v>
      </c>
      <c r="R7" s="1" t="n">
        <v>2.85083969726923E-005</v>
      </c>
      <c r="S7" s="1" t="n">
        <v>7.77642864195743E-005</v>
      </c>
      <c r="T7" s="1" t="n">
        <v>0.000756901207865709</v>
      </c>
      <c r="U7" s="1" t="n">
        <v>1.20983268351603E-005</v>
      </c>
      <c r="V7" s="1" t="n">
        <v>0.00146475546024532</v>
      </c>
      <c r="W7" s="1" t="n">
        <v>3.1823326853238E-007</v>
      </c>
      <c r="X7" s="1" t="n">
        <v>0.0214279868827664</v>
      </c>
      <c r="Y7" s="1" t="n">
        <v>0.000132387094032213</v>
      </c>
      <c r="Z7" s="1" t="n">
        <v>2.47160705001949E-009</v>
      </c>
      <c r="AA7" s="1" t="n">
        <v>0.209412524601651</v>
      </c>
      <c r="AB7" s="1" t="n">
        <v>0.00028014659177104</v>
      </c>
      <c r="AC7" s="1" t="n">
        <v>0.000284290254121722</v>
      </c>
      <c r="AD7" s="1" t="n">
        <v>0.00145133232868677</v>
      </c>
      <c r="AE7" s="1" t="n">
        <v>0.00508433206572841</v>
      </c>
      <c r="AF7" s="1" t="n">
        <v>4.07829753613606E-005</v>
      </c>
      <c r="AG7" s="1" t="n">
        <v>8.25230783642871E-005</v>
      </c>
      <c r="AH7" s="1" t="n">
        <v>2.45013003952581E-005</v>
      </c>
      <c r="AJ7" s="1" t="n">
        <v>0.00598674585583292</v>
      </c>
      <c r="AK7" s="1" t="n">
        <v>0.00188953454371646</v>
      </c>
      <c r="AL7" s="1" t="n">
        <v>0.0287567778987144</v>
      </c>
      <c r="AM7" s="1" t="n">
        <v>-0.00673680430139873</v>
      </c>
      <c r="AN7" s="1" t="n">
        <v>0.8908355524230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2" min="11" style="0" width="12.42"/>
    <col collapsed="false" customWidth="true" hidden="false" outlineLevel="0" max="13" min="13" style="0" width="19.7"/>
    <col collapsed="false" customWidth="true" hidden="false" outlineLevel="0" max="14" min="14" style="0" width="19.99"/>
    <col collapsed="false" customWidth="true" hidden="false" outlineLevel="0" max="15" min="15" style="0" width="11.99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20" min="19" style="0" width="12.42"/>
    <col collapsed="false" customWidth="true" hidden="false" outlineLevel="0" max="21" min="21" style="0" width="19.7"/>
    <col collapsed="false" customWidth="true" hidden="false" outlineLevel="0" max="22" min="22" style="0" width="19.99"/>
    <col collapsed="false" customWidth="true" hidden="false" outlineLevel="0" max="23" min="23" style="0" width="11.99"/>
    <col collapsed="false" customWidth="true" hidden="false" outlineLevel="0" max="24" min="24" style="0" width="12.42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52</v>
      </c>
      <c r="J1" s="0" t="s">
        <v>53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0" t="s">
        <v>54</v>
      </c>
      <c r="R1" s="1" t="s">
        <v>55</v>
      </c>
      <c r="S1" s="1" t="s">
        <v>38</v>
      </c>
      <c r="T1" s="1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0" t="s">
        <v>56</v>
      </c>
      <c r="Z1" s="0" t="s">
        <v>57</v>
      </c>
    </row>
    <row r="2" customFormat="false" ht="12.75" hidden="false" customHeight="false" outlineLevel="0" collapsed="false">
      <c r="A2" s="0" t="s">
        <v>58</v>
      </c>
      <c r="B2" s="0" t="n">
        <v>20000301</v>
      </c>
      <c r="C2" s="0" t="n">
        <f aca="false">INT(B2/10000)</f>
        <v>2000</v>
      </c>
      <c r="D2" s="0" t="n">
        <v>42.18763</v>
      </c>
      <c r="E2" s="0" t="n">
        <v>27.3043</v>
      </c>
      <c r="F2" s="0" t="n">
        <v>17.4148</v>
      </c>
      <c r="G2" s="0" t="n">
        <v>9.8895</v>
      </c>
      <c r="H2" s="0" t="n">
        <v>1.47</v>
      </c>
      <c r="I2" s="0" t="n">
        <v>0.890243902439024</v>
      </c>
      <c r="K2" s="0" t="n">
        <v>0.191271117118692</v>
      </c>
      <c r="L2" s="0" t="n">
        <v>1.36452097321697</v>
      </c>
      <c r="M2" s="0" t="n">
        <v>0.517155337317865</v>
      </c>
      <c r="N2" s="0" t="n">
        <v>4.21875056077783</v>
      </c>
      <c r="O2" s="0" t="n">
        <v>1.60176690709354</v>
      </c>
      <c r="P2" s="0" t="n">
        <v>1.49764977809511</v>
      </c>
      <c r="Q2" s="0" t="n">
        <v>9.39111467362001</v>
      </c>
      <c r="S2" s="0" t="n">
        <v>1.64743942707778</v>
      </c>
      <c r="T2" s="0" t="n">
        <v>4.6668702180106</v>
      </c>
      <c r="U2" s="0" t="n">
        <v>2.70803268667929</v>
      </c>
      <c r="V2" s="0" t="n">
        <v>16.9813135749978</v>
      </c>
      <c r="W2" s="0" t="n">
        <v>1.75570033192098</v>
      </c>
      <c r="X2" s="0" t="n">
        <v>1.45755622219333</v>
      </c>
      <c r="Y2" s="0" t="n">
        <v>10.44888</v>
      </c>
      <c r="Z2" s="0" t="n">
        <v>39.6657924608798</v>
      </c>
    </row>
    <row r="3" customFormat="false" ht="12.75" hidden="false" customHeight="false" outlineLevel="0" collapsed="false">
      <c r="A3" s="0" t="s">
        <v>58</v>
      </c>
      <c r="B3" s="0" t="n">
        <v>20000322</v>
      </c>
      <c r="C3" s="0" t="n">
        <f aca="false">INT(B3/10000)</f>
        <v>2000</v>
      </c>
      <c r="D3" s="0" t="n">
        <v>63.66878</v>
      </c>
      <c r="E3" s="0" t="n">
        <v>62.0211</v>
      </c>
      <c r="F3" s="0" t="n">
        <v>44.2285</v>
      </c>
      <c r="G3" s="0" t="n">
        <v>17.7926</v>
      </c>
      <c r="H3" s="0" t="n">
        <v>1.47</v>
      </c>
      <c r="I3" s="0" t="n">
        <v>0.987804878048781</v>
      </c>
      <c r="K3" s="0" t="n">
        <v>0.106748195832179</v>
      </c>
      <c r="L3" s="0" t="n">
        <v>1.16429093011931</v>
      </c>
      <c r="M3" s="0" t="n">
        <v>0.265523908927067</v>
      </c>
      <c r="N3" s="0" t="n">
        <v>0.605639540658937</v>
      </c>
      <c r="O3" s="0" t="n">
        <v>9.06721905651869</v>
      </c>
      <c r="P3" s="0" t="n">
        <v>5.72946779703041</v>
      </c>
      <c r="Q3" s="0" t="n">
        <v>16.9388894290866</v>
      </c>
      <c r="S3" s="0" t="n">
        <v>0.919434095604843</v>
      </c>
      <c r="T3" s="0" t="n">
        <v>3.98205287681547</v>
      </c>
      <c r="U3" s="0" t="n">
        <v>1.3903896423047</v>
      </c>
      <c r="V3" s="0" t="n">
        <v>2.43782010933844</v>
      </c>
      <c r="W3" s="0" t="n">
        <v>9.93859932842304</v>
      </c>
      <c r="X3" s="0" t="n">
        <v>5.5760843152795</v>
      </c>
      <c r="Y3" s="0" t="n">
        <v>26.5371</v>
      </c>
      <c r="Z3" s="0" t="n">
        <v>50.781480367766</v>
      </c>
    </row>
    <row r="4" customFormat="false" ht="12.75" hidden="false" customHeight="false" outlineLevel="0" collapsed="false">
      <c r="A4" s="0" t="s">
        <v>58</v>
      </c>
      <c r="B4" s="0" t="n">
        <v>20000325</v>
      </c>
      <c r="C4" s="0" t="n">
        <f aca="false">INT(B4/10000)</f>
        <v>2000</v>
      </c>
      <c r="D4" s="0" t="n">
        <v>39.32225</v>
      </c>
      <c r="E4" s="0" t="n">
        <v>17.2414</v>
      </c>
      <c r="F4" s="0" t="n">
        <v>7.0757</v>
      </c>
      <c r="G4" s="0" t="n">
        <v>10.1657</v>
      </c>
      <c r="H4" s="0" t="n">
        <v>1.47</v>
      </c>
      <c r="I4" s="0" t="n">
        <v>0.804878048780488</v>
      </c>
      <c r="K4" s="0" t="n">
        <v>0.11111081970206</v>
      </c>
      <c r="L4" s="0" t="n">
        <v>1.87140846226099</v>
      </c>
      <c r="M4" s="0" t="n">
        <v>0.617694063600419</v>
      </c>
      <c r="N4" s="0" t="n">
        <v>4.8871884939194</v>
      </c>
      <c r="O4" s="0" t="n">
        <v>1.22938909097655</v>
      </c>
      <c r="P4" s="0" t="n">
        <v>0.835328920907439</v>
      </c>
      <c r="Q4" s="0" t="n">
        <v>9.55211985136686</v>
      </c>
      <c r="S4" s="0" t="n">
        <v>0.957009860712609</v>
      </c>
      <c r="T4" s="0" t="n">
        <v>6.40050287953332</v>
      </c>
      <c r="U4" s="0" t="n">
        <v>3.23449376597955</v>
      </c>
      <c r="V4" s="0" t="n">
        <v>19.671909756159</v>
      </c>
      <c r="W4" s="0" t="n">
        <v>1.34753616492434</v>
      </c>
      <c r="X4" s="0" t="n">
        <v>0.812966345039149</v>
      </c>
      <c r="Y4" s="0" t="n">
        <v>4.24542</v>
      </c>
      <c r="Z4" s="0" t="n">
        <v>36.6698387723479</v>
      </c>
    </row>
    <row r="5" customFormat="false" ht="12.75" hidden="false" customHeight="false" outlineLevel="0" collapsed="false">
      <c r="A5" s="0" t="s">
        <v>58</v>
      </c>
      <c r="B5" s="0" t="n">
        <v>20000401</v>
      </c>
      <c r="C5" s="0" t="n">
        <f aca="false">INT(B5/10000)</f>
        <v>2000</v>
      </c>
      <c r="D5" s="0" t="n">
        <v>40.43525</v>
      </c>
      <c r="E5" s="0" t="n">
        <v>19.121</v>
      </c>
      <c r="F5" s="0" t="n">
        <v>9.0901</v>
      </c>
      <c r="G5" s="0" t="n">
        <v>10.0309</v>
      </c>
      <c r="H5" s="0" t="n">
        <v>1.41</v>
      </c>
      <c r="I5" s="0" t="n">
        <v>0.829268292682927</v>
      </c>
      <c r="K5" s="0" t="n">
        <v>0.118685143497539</v>
      </c>
      <c r="L5" s="0" t="n">
        <v>1.17043977822489</v>
      </c>
      <c r="M5" s="0" t="n">
        <v>0.511136201734606</v>
      </c>
      <c r="N5" s="0" t="n">
        <v>5.29293359008593</v>
      </c>
      <c r="O5" s="0" t="n">
        <v>0.921273563029256</v>
      </c>
      <c r="P5" s="0" t="n">
        <v>0.965363405959368</v>
      </c>
      <c r="Q5" s="0" t="n">
        <v>8.9798316825316</v>
      </c>
      <c r="S5" s="0" t="n">
        <v>1.01731102573635</v>
      </c>
      <c r="T5" s="0" t="n">
        <v>3.97817459122283</v>
      </c>
      <c r="U5" s="0" t="n">
        <v>2.58334196054114</v>
      </c>
      <c r="V5" s="0" t="n">
        <v>20.5416633795818</v>
      </c>
      <c r="W5" s="0" t="n">
        <v>0.997625769437336</v>
      </c>
      <c r="X5" s="0" t="n">
        <v>0.938151054058824</v>
      </c>
      <c r="Y5" s="0" t="n">
        <v>5.45406</v>
      </c>
      <c r="Z5" s="0" t="n">
        <v>35.5103277805783</v>
      </c>
    </row>
    <row r="6" customFormat="false" ht="12.75" hidden="false" customHeight="false" outlineLevel="0" collapsed="false">
      <c r="A6" s="0" t="s">
        <v>58</v>
      </c>
      <c r="B6" s="0" t="n">
        <v>20000419</v>
      </c>
      <c r="C6" s="0" t="n">
        <f aca="false">INT(B6/10000)</f>
        <v>2000</v>
      </c>
      <c r="D6" s="0" t="n">
        <v>41.12737</v>
      </c>
      <c r="E6" s="0" t="n">
        <v>18.2937</v>
      </c>
      <c r="F6" s="0" t="n">
        <v>6.5646</v>
      </c>
      <c r="G6" s="0" t="n">
        <v>11.7291</v>
      </c>
      <c r="H6" s="0" t="n">
        <v>1.41</v>
      </c>
      <c r="I6" s="0" t="n">
        <v>0.878048780487805</v>
      </c>
      <c r="K6" s="0" t="n">
        <v>0.109151138391525</v>
      </c>
      <c r="L6" s="0" t="n">
        <v>2.29646394087863</v>
      </c>
      <c r="M6" s="0" t="n">
        <v>0.406207113448907</v>
      </c>
      <c r="N6" s="0" t="n">
        <v>5.19360608881818</v>
      </c>
      <c r="O6" s="0" t="n">
        <v>0.42264882129279</v>
      </c>
      <c r="P6" s="0" t="n">
        <v>0.390831675687437</v>
      </c>
      <c r="Q6" s="0" t="n">
        <v>8.81890877851747</v>
      </c>
      <c r="S6" s="0" t="n">
        <v>0.935590195075051</v>
      </c>
      <c r="T6" s="0" t="n">
        <v>7.80538620544683</v>
      </c>
      <c r="U6" s="0" t="n">
        <v>2.05301811392282</v>
      </c>
      <c r="V6" s="0" t="n">
        <v>20.1561773233806</v>
      </c>
      <c r="W6" s="0" t="n">
        <v>0.457676603849982</v>
      </c>
      <c r="X6" s="0" t="n">
        <v>0.379814633786914</v>
      </c>
      <c r="Y6" s="0" t="n">
        <v>3.93876</v>
      </c>
      <c r="Z6" s="0" t="n">
        <v>35.7264230754622</v>
      </c>
    </row>
    <row r="7" customFormat="false" ht="12.75" hidden="false" customHeight="false" outlineLevel="0" collapsed="false">
      <c r="A7" s="0" t="s">
        <v>58</v>
      </c>
      <c r="B7" s="0" t="n">
        <v>20000422</v>
      </c>
      <c r="C7" s="0" t="n">
        <f aca="false">INT(B7/10000)</f>
        <v>2000</v>
      </c>
      <c r="D7" s="0" t="n">
        <v>48.63154</v>
      </c>
      <c r="E7" s="0" t="n">
        <v>42.3491</v>
      </c>
      <c r="F7" s="0" t="n">
        <v>26.3435</v>
      </c>
      <c r="G7" s="0" t="n">
        <v>16.0056</v>
      </c>
      <c r="H7" s="0" t="n">
        <v>1.41</v>
      </c>
      <c r="I7" s="0" t="n">
        <v>0.926829268292683</v>
      </c>
      <c r="K7" s="0" t="n">
        <v>0.0900675751532237</v>
      </c>
      <c r="L7" s="0" t="n">
        <v>2.49440451925613</v>
      </c>
      <c r="M7" s="0" t="n">
        <v>0.597686637270296</v>
      </c>
      <c r="N7" s="0" t="n">
        <v>2.88376828637329</v>
      </c>
      <c r="O7" s="0" t="n">
        <v>2.76183226385608</v>
      </c>
      <c r="P7" s="0" t="n">
        <v>3.75975976841736</v>
      </c>
      <c r="Q7" s="0" t="n">
        <v>12.5875190503264</v>
      </c>
      <c r="S7" s="0" t="n">
        <v>0.772015220814993</v>
      </c>
      <c r="T7" s="0" t="n">
        <v>8.47816082753593</v>
      </c>
      <c r="U7" s="0" t="n">
        <v>3.02077795326418</v>
      </c>
      <c r="V7" s="0" t="n">
        <v>11.191789278133</v>
      </c>
      <c r="W7" s="0" t="n">
        <v>2.99072408875666</v>
      </c>
      <c r="X7" s="0" t="n">
        <v>3.65377697970993</v>
      </c>
      <c r="Y7" s="0" t="n">
        <v>15.8061</v>
      </c>
      <c r="Z7" s="0" t="n">
        <v>45.9133443482147</v>
      </c>
    </row>
    <row r="8" customFormat="false" ht="12.75" hidden="false" customHeight="false" outlineLevel="0" collapsed="false">
      <c r="A8" s="0" t="s">
        <v>58</v>
      </c>
      <c r="B8" s="0" t="n">
        <v>20000426</v>
      </c>
      <c r="C8" s="0" t="n">
        <f aca="false">INT(B8/10000)</f>
        <v>2000</v>
      </c>
      <c r="D8" s="0" t="n">
        <v>46.54806</v>
      </c>
      <c r="E8" s="0" t="n">
        <v>21.2935</v>
      </c>
      <c r="F8" s="0" t="n">
        <v>6.649</v>
      </c>
      <c r="G8" s="0" t="n">
        <v>14.6445</v>
      </c>
      <c r="H8" s="0" t="n">
        <v>1.41</v>
      </c>
      <c r="I8" s="0" t="n">
        <v>0.914634146341463</v>
      </c>
      <c r="K8" s="0" t="n">
        <v>0.205299946817916</v>
      </c>
      <c r="L8" s="0" t="n">
        <v>4.62851270483636</v>
      </c>
      <c r="M8" s="0" t="n">
        <v>0.501949693306972</v>
      </c>
      <c r="N8" s="0" t="n">
        <v>3.78236370512141</v>
      </c>
      <c r="O8" s="0" t="n">
        <v>1.09399540929129</v>
      </c>
      <c r="P8" s="0" t="n">
        <v>1.72022824176945</v>
      </c>
      <c r="Q8" s="0" t="n">
        <v>11.9323497011434</v>
      </c>
      <c r="S8" s="0" t="n">
        <v>1.75973077443583</v>
      </c>
      <c r="T8" s="0" t="n">
        <v>15.7317206575614</v>
      </c>
      <c r="U8" s="0" t="n">
        <v>2.53691227582807</v>
      </c>
      <c r="V8" s="0" t="n">
        <v>14.6792021262618</v>
      </c>
      <c r="W8" s="0" t="n">
        <v>1.18466224990381</v>
      </c>
      <c r="X8" s="0" t="n">
        <v>1.67173722172942</v>
      </c>
      <c r="Y8" s="0" t="n">
        <v>3.9894</v>
      </c>
      <c r="Z8" s="0" t="n">
        <v>41.5533653057203</v>
      </c>
    </row>
    <row r="9" customFormat="false" ht="12.75" hidden="false" customHeight="false" outlineLevel="0" collapsed="false">
      <c r="A9" s="0" t="s">
        <v>58</v>
      </c>
      <c r="B9" s="0" t="n">
        <v>20000506</v>
      </c>
      <c r="C9" s="0" t="n">
        <f aca="false">INT(B9/10000)</f>
        <v>2000</v>
      </c>
      <c r="D9" s="0" t="n">
        <v>40.3687</v>
      </c>
      <c r="E9" s="0" t="n">
        <v>22.3272</v>
      </c>
      <c r="F9" s="0" t="n">
        <v>9.0625</v>
      </c>
      <c r="G9" s="0" t="n">
        <v>13.2647</v>
      </c>
      <c r="H9" s="0" t="n">
        <v>1.49</v>
      </c>
      <c r="I9" s="0" t="n">
        <v>0.817073170731707</v>
      </c>
      <c r="K9" s="0" t="n">
        <v>0.183852323585954</v>
      </c>
      <c r="L9" s="0" t="n">
        <v>3.53722299265138</v>
      </c>
      <c r="M9" s="0" t="n">
        <v>0.496849208566475</v>
      </c>
      <c r="N9" s="0" t="n">
        <v>2.76946419479307</v>
      </c>
      <c r="O9" s="0" t="n">
        <v>0.99294725433527</v>
      </c>
      <c r="P9" s="0" t="n">
        <v>1.48334238647324</v>
      </c>
      <c r="Q9" s="0" t="n">
        <v>9.46367836040539</v>
      </c>
      <c r="S9" s="0" t="n">
        <v>1.5860899653093</v>
      </c>
      <c r="T9" s="0" t="n">
        <v>12.1229351373893</v>
      </c>
      <c r="U9" s="0" t="n">
        <v>2.63189092998816</v>
      </c>
      <c r="V9" s="0" t="n">
        <v>11.2808021095496</v>
      </c>
      <c r="W9" s="0" t="n">
        <v>1.09274912788603</v>
      </c>
      <c r="X9" s="0" t="n">
        <v>1.44433284673511</v>
      </c>
      <c r="Y9" s="0" t="n">
        <v>5.4375</v>
      </c>
      <c r="Z9" s="0" t="n">
        <v>35.5963001168575</v>
      </c>
    </row>
    <row r="10" customFormat="false" ht="12.75" hidden="false" customHeight="false" outlineLevel="0" collapsed="false">
      <c r="A10" s="0" t="s">
        <v>58</v>
      </c>
      <c r="B10" s="0" t="n">
        <v>20000517</v>
      </c>
      <c r="C10" s="0" t="n">
        <f aca="false">INT(B10/10000)</f>
        <v>2000</v>
      </c>
      <c r="D10" s="0" t="n">
        <v>45.00731</v>
      </c>
      <c r="E10" s="0" t="n">
        <v>20.7136</v>
      </c>
      <c r="F10" s="0" t="n">
        <v>11.4759</v>
      </c>
      <c r="G10" s="0" t="n">
        <v>9.2377</v>
      </c>
      <c r="H10" s="0" t="n">
        <v>1.49</v>
      </c>
      <c r="I10" s="0" t="n">
        <v>0.902439024390244</v>
      </c>
      <c r="K10" s="0" t="n">
        <v>0.141198149029277</v>
      </c>
      <c r="L10" s="0" t="n">
        <v>3.10431792070747</v>
      </c>
      <c r="M10" s="0" t="n">
        <v>0.277449462198768</v>
      </c>
      <c r="N10" s="0" t="n">
        <v>3.68458550629978</v>
      </c>
      <c r="O10" s="0" t="n">
        <v>0.833782852834778</v>
      </c>
      <c r="P10" s="0" t="n">
        <v>1.11374904840893</v>
      </c>
      <c r="Q10" s="0" t="n">
        <v>9.155082939479</v>
      </c>
      <c r="S10" s="0" t="n">
        <v>1.21811333644027</v>
      </c>
      <c r="T10" s="0" t="n">
        <v>10.6392627427663</v>
      </c>
      <c r="U10" s="0" t="n">
        <v>1.46969485006905</v>
      </c>
      <c r="V10" s="0" t="n">
        <v>15.0083471129289</v>
      </c>
      <c r="W10" s="0" t="n">
        <v>0.9175869929682</v>
      </c>
      <c r="X10" s="0" t="n">
        <v>1.084459224186</v>
      </c>
      <c r="Y10" s="0" t="n">
        <v>6.88554</v>
      </c>
      <c r="Z10" s="0" t="n">
        <v>37.2230042593586</v>
      </c>
    </row>
    <row r="11" customFormat="false" ht="12.75" hidden="false" customHeight="false" outlineLevel="0" collapsed="false">
      <c r="A11" s="0" t="s">
        <v>58</v>
      </c>
      <c r="B11" s="0" t="n">
        <v>20000617</v>
      </c>
      <c r="C11" s="0" t="n">
        <f aca="false">INT(B11/10000)</f>
        <v>2000</v>
      </c>
      <c r="D11" s="0" t="n">
        <v>40.90068</v>
      </c>
      <c r="E11" s="0" t="n">
        <v>29.0873</v>
      </c>
      <c r="F11" s="0" t="n">
        <v>19.399</v>
      </c>
      <c r="G11" s="0" t="n">
        <v>9.6883</v>
      </c>
      <c r="H11" s="0" t="n">
        <v>1.47</v>
      </c>
      <c r="I11" s="0" t="n">
        <v>0.853658536585366</v>
      </c>
      <c r="K11" s="0" t="n">
        <v>0.0720797226159312</v>
      </c>
      <c r="L11" s="0" t="n">
        <v>1.02456816891167</v>
      </c>
      <c r="M11" s="0" t="n">
        <v>0.466883156229218</v>
      </c>
      <c r="N11" s="0" t="n">
        <v>5.68301351707506</v>
      </c>
      <c r="O11" s="0" t="n">
        <v>0.393364740607861</v>
      </c>
      <c r="P11" s="0" t="n">
        <v>0.988323770957336</v>
      </c>
      <c r="Q11" s="0" t="n">
        <v>8.62823307639708</v>
      </c>
      <c r="S11" s="0" t="n">
        <v>0.620830675948985</v>
      </c>
      <c r="T11" s="0" t="n">
        <v>3.50417968478907</v>
      </c>
      <c r="U11" s="0" t="n">
        <v>2.44478739112694</v>
      </c>
      <c r="V11" s="0" t="n">
        <v>22.8752644163464</v>
      </c>
      <c r="W11" s="0" t="n">
        <v>0.431167982427858</v>
      </c>
      <c r="X11" s="0" t="n">
        <v>0.961865372645856</v>
      </c>
      <c r="Y11" s="0" t="n">
        <v>11.6394</v>
      </c>
      <c r="Z11" s="0" t="n">
        <v>42.4774955232851</v>
      </c>
    </row>
    <row r="12" customFormat="false" ht="12.75" hidden="false" customHeight="false" outlineLevel="0" collapsed="false">
      <c r="A12" s="0" t="s">
        <v>58</v>
      </c>
      <c r="B12" s="0" t="n">
        <v>20000705</v>
      </c>
      <c r="C12" s="0" t="n">
        <f aca="false">INT(B12/10000)</f>
        <v>2000</v>
      </c>
      <c r="D12" s="0" t="n">
        <v>51.72948</v>
      </c>
      <c r="E12" s="0" t="n">
        <v>35.3175</v>
      </c>
      <c r="F12" s="0" t="n">
        <v>15.3092</v>
      </c>
      <c r="G12" s="0" t="n">
        <v>20.0083</v>
      </c>
      <c r="H12" s="0" t="n">
        <v>1.6</v>
      </c>
      <c r="I12" s="0" t="n">
        <v>0.951219512195122</v>
      </c>
      <c r="K12" s="0" t="n">
        <v>0.0595385398798231</v>
      </c>
      <c r="L12" s="0" t="n">
        <v>0.495865351748382</v>
      </c>
      <c r="M12" s="0" t="n">
        <v>1.28892912723919</v>
      </c>
      <c r="N12" s="0" t="n">
        <v>4.71986382973871</v>
      </c>
      <c r="O12" s="0" t="n">
        <v>1.12309872404607</v>
      </c>
      <c r="P12" s="0" t="n">
        <v>12.1175896466891</v>
      </c>
      <c r="Q12" s="0" t="n">
        <v>19.8048852193413</v>
      </c>
      <c r="S12" s="0" t="n">
        <v>0.518178509331485</v>
      </c>
      <c r="T12" s="0" t="n">
        <v>1.7187991845578</v>
      </c>
      <c r="U12" s="0" t="n">
        <v>7.2584114300555</v>
      </c>
      <c r="V12" s="0" t="n">
        <v>20.4734438641714</v>
      </c>
      <c r="W12" s="0" t="n">
        <v>1.26321363407533</v>
      </c>
      <c r="X12" s="0" t="n">
        <v>11.8304120653056</v>
      </c>
      <c r="Y12" s="0" t="n">
        <v>9.18552</v>
      </c>
      <c r="Z12" s="0" t="n">
        <v>52.2479786874971</v>
      </c>
    </row>
    <row r="13" customFormat="false" ht="12.75" hidden="false" customHeight="false" outlineLevel="0" collapsed="false">
      <c r="A13" s="0" t="s">
        <v>58</v>
      </c>
      <c r="B13" s="0" t="n">
        <v>20000819</v>
      </c>
      <c r="C13" s="0" t="n">
        <f aca="false">INT(B13/10000)</f>
        <v>2000</v>
      </c>
      <c r="D13" s="0" t="n">
        <v>40.5213</v>
      </c>
      <c r="E13" s="0" t="n">
        <v>21.7674</v>
      </c>
      <c r="F13" s="0" t="n">
        <v>8.0955</v>
      </c>
      <c r="G13" s="0" t="n">
        <v>13.6719</v>
      </c>
      <c r="H13" s="0" t="n">
        <v>1.8</v>
      </c>
      <c r="I13" s="0" t="n">
        <v>0.841463414634146</v>
      </c>
      <c r="K13" s="0" t="n">
        <v>4.19737296571857E-006</v>
      </c>
      <c r="L13" s="0" t="n">
        <v>2.01263572885617</v>
      </c>
      <c r="M13" s="0" t="n">
        <v>0.999864085979473</v>
      </c>
      <c r="N13" s="0" t="n">
        <v>3.60402177910167</v>
      </c>
      <c r="O13" s="0" t="n">
        <v>0.612760350035627</v>
      </c>
      <c r="P13" s="0" t="n">
        <v>6.15997464074232</v>
      </c>
      <c r="Q13" s="0" t="n">
        <v>13.3892607820882</v>
      </c>
      <c r="S13" s="0" t="n">
        <v>3.71128048876041E-005</v>
      </c>
      <c r="T13" s="0" t="n">
        <v>7.11909314702465</v>
      </c>
      <c r="U13" s="0" t="n">
        <v>6.23811676567241</v>
      </c>
      <c r="V13" s="0" t="n">
        <v>17.366045080607</v>
      </c>
      <c r="W13" s="0" t="n">
        <v>0.716220217566807</v>
      </c>
      <c r="X13" s="0" t="n">
        <v>6.04309857849</v>
      </c>
      <c r="Y13" s="0" t="n">
        <v>4.8573</v>
      </c>
      <c r="Z13" s="0" t="n">
        <v>42.3399109021658</v>
      </c>
    </row>
    <row r="14" customFormat="false" ht="12.75" hidden="false" customHeight="false" outlineLevel="0" collapsed="false">
      <c r="A14" s="0" t="s">
        <v>58</v>
      </c>
      <c r="B14" s="0" t="n">
        <v>20000906</v>
      </c>
      <c r="C14" s="0" t="n">
        <f aca="false">INT(B14/10000)</f>
        <v>2000</v>
      </c>
      <c r="D14" s="0" t="n">
        <v>64.67814</v>
      </c>
      <c r="E14" s="0" t="n">
        <v>20.3732</v>
      </c>
      <c r="F14" s="0" t="n">
        <v>6.901</v>
      </c>
      <c r="G14" s="0" t="n">
        <v>13.4722</v>
      </c>
      <c r="H14" s="0" t="n">
        <v>1.91</v>
      </c>
      <c r="I14" s="0" t="n">
        <v>1</v>
      </c>
      <c r="K14" s="0" t="n">
        <v>0.0910862983741762</v>
      </c>
      <c r="L14" s="0" t="n">
        <v>2.25616936180377</v>
      </c>
      <c r="M14" s="0" t="n">
        <v>0.131863029252363</v>
      </c>
      <c r="N14" s="0" t="n">
        <v>7.58986053881318</v>
      </c>
      <c r="O14" s="0" t="n">
        <v>0.672919251590839</v>
      </c>
      <c r="P14" s="0" t="n">
        <v>1.00323087360527</v>
      </c>
      <c r="Q14" s="0" t="n">
        <v>11.7451293534396</v>
      </c>
      <c r="S14" s="0" t="n">
        <v>0.812323975299956</v>
      </c>
      <c r="T14" s="0" t="n">
        <v>8.06854545459798</v>
      </c>
      <c r="U14" s="0" t="n">
        <v>0.866755821874836</v>
      </c>
      <c r="V14" s="0" t="n">
        <v>38.5789415474663</v>
      </c>
      <c r="W14" s="0" t="n">
        <v>0.802852543793071</v>
      </c>
      <c r="X14" s="0" t="n">
        <v>0.98680367802978</v>
      </c>
      <c r="Y14" s="0" t="n">
        <v>4.1406</v>
      </c>
      <c r="Z14" s="0" t="n">
        <v>54.2568230210619</v>
      </c>
    </row>
    <row r="15" customFormat="false" ht="12.75" hidden="false" customHeight="false" outlineLevel="0" collapsed="false">
      <c r="A15" s="0" t="s">
        <v>58</v>
      </c>
      <c r="B15" s="0" t="n">
        <v>20000909</v>
      </c>
      <c r="C15" s="0" t="n">
        <f aca="false">INT(B15/10000)</f>
        <v>2000</v>
      </c>
      <c r="D15" s="0" t="n">
        <v>54.19874</v>
      </c>
      <c r="E15" s="0" t="n">
        <v>15.2369</v>
      </c>
      <c r="F15" s="0" t="n">
        <v>4.7364</v>
      </c>
      <c r="G15" s="0" t="n">
        <v>10.5005</v>
      </c>
      <c r="H15" s="0" t="n">
        <v>1.91</v>
      </c>
      <c r="I15" s="0" t="n">
        <v>0.975609756097561</v>
      </c>
      <c r="K15" s="0" t="n">
        <v>0.0765737695578279</v>
      </c>
      <c r="L15" s="0" t="n">
        <v>1.1062039395049</v>
      </c>
      <c r="M15" s="0" t="n">
        <v>0.0985041682810959</v>
      </c>
      <c r="N15" s="0" t="n">
        <v>7.29773095536192</v>
      </c>
      <c r="O15" s="0" t="n">
        <v>0.378840198119997</v>
      </c>
      <c r="P15" s="0" t="n">
        <v>0.357196454425487</v>
      </c>
      <c r="Q15" s="0" t="n">
        <v>9.31504948525123</v>
      </c>
      <c r="S15" s="0" t="n">
        <v>0.682898635702519</v>
      </c>
      <c r="T15" s="0" t="n">
        <v>3.95602250392005</v>
      </c>
      <c r="U15" s="0" t="n">
        <v>0.647482936048569</v>
      </c>
      <c r="V15" s="0" t="n">
        <v>37.094059174909</v>
      </c>
      <c r="W15" s="0" t="n">
        <v>0.451990065721358</v>
      </c>
      <c r="X15" s="0" t="n">
        <v>0.351347615269817</v>
      </c>
      <c r="Y15" s="0" t="n">
        <v>2.84184</v>
      </c>
      <c r="Z15" s="0" t="n">
        <v>46.0256409315713</v>
      </c>
    </row>
    <row r="16" customFormat="false" ht="12.75" hidden="false" customHeight="false" outlineLevel="0" collapsed="false">
      <c r="A16" s="0" t="s">
        <v>58</v>
      </c>
      <c r="B16" s="0" t="n">
        <v>20000921</v>
      </c>
      <c r="C16" s="0" t="n">
        <f aca="false">INT(B16/10000)</f>
        <v>2000</v>
      </c>
      <c r="D16" s="0" t="n">
        <v>53.59121</v>
      </c>
      <c r="E16" s="0" t="n">
        <v>38.8314</v>
      </c>
      <c r="F16" s="0" t="n">
        <v>29.3558</v>
      </c>
      <c r="G16" s="0" t="n">
        <v>9.4756</v>
      </c>
      <c r="H16" s="0" t="n">
        <v>1.91</v>
      </c>
      <c r="I16" s="0" t="n">
        <v>0.963414634146341</v>
      </c>
      <c r="K16" s="0" t="n">
        <v>0.064153122775344</v>
      </c>
      <c r="L16" s="0" t="n">
        <v>1.69531591864162</v>
      </c>
      <c r="M16" s="0" t="n">
        <v>0.295754848317146</v>
      </c>
      <c r="N16" s="0" t="n">
        <v>4.00993901998445</v>
      </c>
      <c r="O16" s="0" t="n">
        <v>0.93356564627972</v>
      </c>
      <c r="P16" s="0" t="n">
        <v>3.21924878792414</v>
      </c>
      <c r="Q16" s="0" t="n">
        <v>10.2179773439224</v>
      </c>
      <c r="S16" s="0" t="n">
        <v>0.572129075952746</v>
      </c>
      <c r="T16" s="0" t="n">
        <v>6.06281327148577</v>
      </c>
      <c r="U16" s="0" t="n">
        <v>1.94404176879625</v>
      </c>
      <c r="V16" s="0" t="n">
        <v>20.38235119997</v>
      </c>
      <c r="W16" s="0" t="n">
        <v>1.11382688508551</v>
      </c>
      <c r="X16" s="0" t="n">
        <v>3.16653586726277</v>
      </c>
      <c r="Y16" s="0" t="n">
        <v>17.61348</v>
      </c>
      <c r="Z16" s="0" t="n">
        <v>50.8551780685531</v>
      </c>
    </row>
    <row r="17" customFormat="false" ht="12.75" hidden="false" customHeight="false" outlineLevel="0" collapsed="false">
      <c r="A17" s="0" t="s">
        <v>58</v>
      </c>
      <c r="B17" s="0" t="n">
        <v>20000924</v>
      </c>
      <c r="C17" s="0" t="n">
        <f aca="false">INT(B17/10000)</f>
        <v>2000</v>
      </c>
      <c r="D17" s="0" t="n">
        <v>41.09476</v>
      </c>
      <c r="E17" s="0" t="n">
        <v>12.4918</v>
      </c>
      <c r="F17" s="0" t="n">
        <v>4.801</v>
      </c>
      <c r="G17" s="0" t="n">
        <v>7.6908</v>
      </c>
      <c r="H17" s="0" t="n">
        <v>1.91</v>
      </c>
      <c r="I17" s="0" t="n">
        <v>0.865853658536585</v>
      </c>
      <c r="K17" s="0" t="n">
        <v>0.0733519601651513</v>
      </c>
      <c r="L17" s="0" t="n">
        <v>0.729227220010681</v>
      </c>
      <c r="M17" s="0" t="n">
        <v>0.244637283017367</v>
      </c>
      <c r="N17" s="0" t="n">
        <v>5.62138570866283</v>
      </c>
      <c r="O17" s="0" t="n">
        <v>0.456018211999197</v>
      </c>
      <c r="P17" s="0" t="n">
        <v>0.333747753306293</v>
      </c>
      <c r="Q17" s="0" t="n">
        <v>7.45836813716152</v>
      </c>
      <c r="S17" s="0" t="n">
        <v>0.654165960643459</v>
      </c>
      <c r="T17" s="0" t="n">
        <v>2.60787291548109</v>
      </c>
      <c r="U17" s="0" t="n">
        <v>1.60803820832248</v>
      </c>
      <c r="V17" s="0" t="n">
        <v>28.5732668685078</v>
      </c>
      <c r="W17" s="0" t="n">
        <v>0.544070303612201</v>
      </c>
      <c r="X17" s="0" t="n">
        <v>0.328282870036961</v>
      </c>
      <c r="Y17" s="0" t="n">
        <v>2.8806</v>
      </c>
      <c r="Z17" s="0" t="n">
        <v>37.196297126604</v>
      </c>
    </row>
    <row r="18" customFormat="false" ht="12.75" hidden="false" customHeight="false" outlineLevel="0" collapsed="false">
      <c r="A18" s="0" t="s">
        <v>58</v>
      </c>
      <c r="B18" s="0" t="n">
        <v>20001027</v>
      </c>
      <c r="C18" s="0" t="n">
        <f aca="false">INT(B18/10000)</f>
        <v>2000</v>
      </c>
      <c r="D18" s="0" t="n">
        <v>49.18175</v>
      </c>
      <c r="E18" s="0" t="n">
        <v>12.4421</v>
      </c>
      <c r="F18" s="0" t="n">
        <v>2.433</v>
      </c>
      <c r="G18" s="0" t="n">
        <v>10.0091</v>
      </c>
      <c r="H18" s="0" t="n">
        <v>1.68</v>
      </c>
      <c r="I18" s="0" t="n">
        <v>0.939024390243902</v>
      </c>
      <c r="K18" s="0" t="n">
        <v>0.0915295596229876</v>
      </c>
      <c r="L18" s="0" t="n">
        <v>0.725629489736139</v>
      </c>
      <c r="M18" s="0" t="n">
        <v>0.329209519499008</v>
      </c>
      <c r="N18" s="0" t="n">
        <v>7.92691989320184</v>
      </c>
      <c r="O18" s="0" t="n">
        <v>0.236387606862231</v>
      </c>
      <c r="P18" s="0" t="n">
        <v>0.0649709791039533</v>
      </c>
      <c r="Q18" s="0" t="n">
        <v>9.37464704802616</v>
      </c>
      <c r="S18" s="0" t="n">
        <v>0.801681064722083</v>
      </c>
      <c r="T18" s="0" t="n">
        <v>2.53581149030182</v>
      </c>
      <c r="U18" s="0" t="n">
        <v>1.93390710841972</v>
      </c>
      <c r="V18" s="0" t="n">
        <v>35.9092550678367</v>
      </c>
      <c r="W18" s="0" t="n">
        <v>0.270047163997847</v>
      </c>
      <c r="X18" s="0" t="n">
        <v>0.0635540318426679</v>
      </c>
      <c r="Y18" s="0" t="n">
        <v>1.4598</v>
      </c>
      <c r="Z18" s="0" t="n">
        <v>42.9740559271208</v>
      </c>
    </row>
    <row r="19" customFormat="false" ht="12.75" hidden="false" customHeight="false" outlineLevel="0" collapsed="false">
      <c r="A19" s="0" t="s">
        <v>58</v>
      </c>
      <c r="B19" s="0" t="n">
        <v>20010125</v>
      </c>
      <c r="C19" s="0" t="n">
        <f aca="false">INT(B19/10000)</f>
        <v>2001</v>
      </c>
      <c r="D19" s="0" t="n">
        <v>57.33664</v>
      </c>
      <c r="E19" s="0" t="n">
        <v>15.1021</v>
      </c>
      <c r="F19" s="0" t="n">
        <v>3.1882</v>
      </c>
      <c r="G19" s="0" t="n">
        <v>11.9139</v>
      </c>
      <c r="H19" s="0" t="n">
        <v>1.79</v>
      </c>
      <c r="I19" s="0" t="n">
        <v>1</v>
      </c>
      <c r="K19" s="0" t="n">
        <v>0.25390315392443</v>
      </c>
      <c r="L19" s="0" t="n">
        <v>0.643522743543333</v>
      </c>
      <c r="M19" s="0" t="n">
        <v>0.121600064929221</v>
      </c>
      <c r="N19" s="0" t="n">
        <v>10.0515299809776</v>
      </c>
      <c r="O19" s="0" t="n">
        <v>0.205187407317671</v>
      </c>
      <c r="P19" s="0" t="n">
        <v>0.134009712424711</v>
      </c>
      <c r="Q19" s="0" t="n">
        <v>11.4097530631169</v>
      </c>
      <c r="S19" s="0" t="n">
        <v>2.24322908947774</v>
      </c>
      <c r="T19" s="0" t="n">
        <v>2.27398554170298</v>
      </c>
      <c r="U19" s="0" t="n">
        <v>0.754964218386093</v>
      </c>
      <c r="V19" s="0" t="n">
        <v>48.1918433067667</v>
      </c>
      <c r="W19" s="0" t="n">
        <v>0.239379438304602</v>
      </c>
      <c r="X19" s="0" t="n">
        <v>0.13143541891586</v>
      </c>
      <c r="Y19" s="0" t="n">
        <v>1.91292</v>
      </c>
      <c r="Z19" s="0" t="n">
        <v>55.747757013554</v>
      </c>
    </row>
    <row r="20" customFormat="false" ht="12.75" hidden="false" customHeight="false" outlineLevel="0" collapsed="false">
      <c r="A20" s="0" t="s">
        <v>58</v>
      </c>
      <c r="B20" s="0" t="n">
        <v>20010128</v>
      </c>
      <c r="C20" s="0" t="n">
        <f aca="false">INT(B20/10000)</f>
        <v>2001</v>
      </c>
      <c r="D20" s="0" t="n">
        <v>40.3199</v>
      </c>
      <c r="E20" s="0" t="n">
        <v>13.2614</v>
      </c>
      <c r="F20" s="0" t="n">
        <v>4.7879</v>
      </c>
      <c r="G20" s="0" t="n">
        <v>8.4735</v>
      </c>
      <c r="H20" s="0" t="n">
        <v>1.79</v>
      </c>
      <c r="I20" s="0" t="n">
        <v>0.865979381443299</v>
      </c>
      <c r="K20" s="0" t="n">
        <v>0.13056765557094</v>
      </c>
      <c r="L20" s="0" t="n">
        <v>0.398118290852979</v>
      </c>
      <c r="M20" s="0" t="n">
        <v>0.158746247166359</v>
      </c>
      <c r="N20" s="0" t="n">
        <v>6.54597497956248</v>
      </c>
      <c r="O20" s="0" t="n">
        <v>0.12389696852747</v>
      </c>
      <c r="P20" s="0" t="n">
        <v>0.185841879677588</v>
      </c>
      <c r="Q20" s="0" t="n">
        <v>7.54314602135782</v>
      </c>
      <c r="S20" s="0" t="n">
        <v>1.15356252411428</v>
      </c>
      <c r="T20" s="0" t="n">
        <v>1.40681156395867</v>
      </c>
      <c r="U20" s="0" t="n">
        <v>0.985589411349698</v>
      </c>
      <c r="V20" s="0" t="n">
        <v>31.3845355982721</v>
      </c>
      <c r="W20" s="0" t="n">
        <v>0.14454291869789</v>
      </c>
      <c r="X20" s="0" t="n">
        <v>0.18227190302537</v>
      </c>
      <c r="Y20" s="0" t="n">
        <v>2.87274</v>
      </c>
      <c r="Z20" s="0" t="n">
        <v>38.130053919418</v>
      </c>
    </row>
    <row r="21" customFormat="false" ht="12.75" hidden="false" customHeight="false" outlineLevel="0" collapsed="false">
      <c r="A21" s="0" t="s">
        <v>58</v>
      </c>
      <c r="B21" s="0" t="n">
        <v>20010215</v>
      </c>
      <c r="C21" s="0" t="n">
        <f aca="false">INT(B21/10000)</f>
        <v>2001</v>
      </c>
      <c r="D21" s="0" t="n">
        <v>48.25336</v>
      </c>
      <c r="E21" s="0" t="n">
        <v>14.5958</v>
      </c>
      <c r="F21" s="0" t="n">
        <v>3.1964</v>
      </c>
      <c r="G21" s="0" t="n">
        <v>11.3994</v>
      </c>
      <c r="H21" s="0" t="n">
        <v>1.65</v>
      </c>
      <c r="I21" s="0" t="n">
        <v>0.938144329896907</v>
      </c>
      <c r="K21" s="0" t="n">
        <v>0.134673654507298</v>
      </c>
      <c r="L21" s="0" t="n">
        <v>0.379678287864011</v>
      </c>
      <c r="M21" s="0" t="n">
        <v>0.20058149382791</v>
      </c>
      <c r="N21" s="0" t="n">
        <v>9.05859925773253</v>
      </c>
      <c r="O21" s="0" t="n">
        <v>0.227421616726598</v>
      </c>
      <c r="P21" s="0" t="n">
        <v>0.415419827756157</v>
      </c>
      <c r="Q21" s="0" t="n">
        <v>10.4163741384145</v>
      </c>
      <c r="S21" s="0" t="n">
        <v>1.17676654478725</v>
      </c>
      <c r="T21" s="0" t="n">
        <v>1.32279771020201</v>
      </c>
      <c r="U21" s="0" t="n">
        <v>1.16001370818978</v>
      </c>
      <c r="V21" s="0" t="n">
        <v>40.3825015021742</v>
      </c>
      <c r="W21" s="0" t="n">
        <v>0.258300616257678</v>
      </c>
      <c r="X21" s="0" t="n">
        <v>0.406065490889877</v>
      </c>
      <c r="Y21" s="0" t="n">
        <v>1.91784</v>
      </c>
      <c r="Z21" s="0" t="n">
        <v>46.6242855725008</v>
      </c>
    </row>
    <row r="22" customFormat="false" ht="12.75" hidden="false" customHeight="false" outlineLevel="0" collapsed="false">
      <c r="A22" s="0" t="s">
        <v>58</v>
      </c>
      <c r="B22" s="0" t="n">
        <v>20010227</v>
      </c>
      <c r="C22" s="0" t="n">
        <f aca="false">INT(B22/10000)</f>
        <v>2001</v>
      </c>
      <c r="D22" s="0" t="n">
        <v>57.1153</v>
      </c>
      <c r="E22" s="0" t="n">
        <v>21.9536</v>
      </c>
      <c r="F22" s="0" t="n">
        <v>7.8054</v>
      </c>
      <c r="G22" s="0" t="n">
        <v>14.1482</v>
      </c>
      <c r="H22" s="0" t="n">
        <v>1.65</v>
      </c>
      <c r="I22" s="0" t="n">
        <v>0.989690721649485</v>
      </c>
      <c r="K22" s="0" t="n">
        <v>0.214639539095504</v>
      </c>
      <c r="L22" s="0" t="n">
        <v>0.343485121302125</v>
      </c>
      <c r="M22" s="0" t="n">
        <v>0.313259937382318</v>
      </c>
      <c r="N22" s="0" t="n">
        <v>9.517709215932</v>
      </c>
      <c r="O22" s="0" t="n">
        <v>0.455195727016996</v>
      </c>
      <c r="P22" s="0" t="n">
        <v>1.41831657664691</v>
      </c>
      <c r="Q22" s="0" t="n">
        <v>12.2626061173758</v>
      </c>
      <c r="S22" s="0" t="n">
        <v>1.87550140909302</v>
      </c>
      <c r="T22" s="0" t="n">
        <v>1.19670085561924</v>
      </c>
      <c r="U22" s="0" t="n">
        <v>1.81166175730016</v>
      </c>
      <c r="V22" s="0" t="n">
        <v>42.4291764956427</v>
      </c>
      <c r="W22" s="0" t="n">
        <v>0.517001587178502</v>
      </c>
      <c r="X22" s="0" t="n">
        <v>1.38637922037615</v>
      </c>
      <c r="Y22" s="0" t="n">
        <v>4.68324</v>
      </c>
      <c r="Z22" s="0" t="n">
        <v>53.8996613252097</v>
      </c>
    </row>
    <row r="23" customFormat="false" ht="12.75" hidden="false" customHeight="false" outlineLevel="0" collapsed="false">
      <c r="A23" s="0" t="s">
        <v>58</v>
      </c>
      <c r="B23" s="0" t="n">
        <v>20010326</v>
      </c>
      <c r="C23" s="0" t="n">
        <f aca="false">INT(B23/10000)</f>
        <v>2001</v>
      </c>
      <c r="D23" s="0" t="n">
        <v>36.2816</v>
      </c>
      <c r="E23" s="0" t="n">
        <v>10.8825</v>
      </c>
      <c r="F23" s="0" t="n">
        <v>2.2353</v>
      </c>
      <c r="G23" s="0" t="n">
        <v>8.6472</v>
      </c>
      <c r="H23" s="0" t="n">
        <v>1.47</v>
      </c>
      <c r="I23" s="0" t="n">
        <v>0.804123711340206</v>
      </c>
      <c r="K23" s="0" t="n">
        <v>0.111577410490283</v>
      </c>
      <c r="L23" s="0" t="n">
        <v>0.739431691334834</v>
      </c>
      <c r="M23" s="0" t="n">
        <v>0.438331713471921</v>
      </c>
      <c r="N23" s="0" t="n">
        <v>7.23627529166593</v>
      </c>
      <c r="O23" s="0" t="n">
        <v>0.144468131378982</v>
      </c>
      <c r="P23" s="0" t="n">
        <v>0.210035935929179</v>
      </c>
      <c r="Q23" s="0" t="n">
        <v>8.88012017427113</v>
      </c>
      <c r="S23" s="0" t="n">
        <v>0.961028659119857</v>
      </c>
      <c r="T23" s="0" t="n">
        <v>2.52896936454419</v>
      </c>
      <c r="U23" s="0" t="n">
        <v>2.29528058986368</v>
      </c>
      <c r="V23" s="0" t="n">
        <v>29.12745327615</v>
      </c>
      <c r="W23" s="0" t="n">
        <v>0.158351845759085</v>
      </c>
      <c r="X23" s="0" t="n">
        <v>0.204413067577894</v>
      </c>
      <c r="Y23" s="0" t="n">
        <v>1.34118</v>
      </c>
      <c r="Z23" s="0" t="n">
        <v>36.6166768030147</v>
      </c>
    </row>
    <row r="24" customFormat="false" ht="12.75" hidden="false" customHeight="false" outlineLevel="0" collapsed="false">
      <c r="A24" s="0" t="s">
        <v>58</v>
      </c>
      <c r="B24" s="0" t="n">
        <v>20010401</v>
      </c>
      <c r="C24" s="0" t="n">
        <f aca="false">INT(B24/10000)</f>
        <v>2001</v>
      </c>
      <c r="D24" s="0" t="n">
        <v>37.75969</v>
      </c>
      <c r="E24" s="0" t="n">
        <v>15.253</v>
      </c>
      <c r="F24" s="0" t="n">
        <v>5.2108</v>
      </c>
      <c r="G24" s="0" t="n">
        <v>10.0422</v>
      </c>
      <c r="H24" s="0" t="n">
        <v>1.41</v>
      </c>
      <c r="I24" s="0" t="n">
        <v>0.824742268041237</v>
      </c>
      <c r="K24" s="0" t="n">
        <v>0.214328478570022</v>
      </c>
      <c r="L24" s="0" t="n">
        <v>1.02168998469204</v>
      </c>
      <c r="M24" s="0" t="n">
        <v>0.351104970567326</v>
      </c>
      <c r="N24" s="0" t="n">
        <v>7.26192485438498</v>
      </c>
      <c r="O24" s="0" t="n">
        <v>0.374474700906781</v>
      </c>
      <c r="P24" s="0" t="n">
        <v>0.597800518083305</v>
      </c>
      <c r="Q24" s="0" t="n">
        <v>9.82132350720445</v>
      </c>
      <c r="S24" s="0" t="n">
        <v>1.83711893462977</v>
      </c>
      <c r="T24" s="0" t="n">
        <v>3.47259313364497</v>
      </c>
      <c r="U24" s="0" t="n">
        <v>1.77452545905188</v>
      </c>
      <c r="V24" s="0" t="n">
        <v>28.1832396548495</v>
      </c>
      <c r="W24" s="0" t="n">
        <v>0.405509966440966</v>
      </c>
      <c r="X24" s="0" t="n">
        <v>0.580949290903999</v>
      </c>
      <c r="Y24" s="0" t="n">
        <v>3.12648</v>
      </c>
      <c r="Z24" s="0" t="n">
        <v>39.3804164395211</v>
      </c>
    </row>
    <row r="25" customFormat="false" ht="12.75" hidden="false" customHeight="false" outlineLevel="0" collapsed="false">
      <c r="A25" s="0" t="s">
        <v>58</v>
      </c>
      <c r="B25" s="0" t="n">
        <v>20010410</v>
      </c>
      <c r="C25" s="0" t="n">
        <f aca="false">INT(B25/10000)</f>
        <v>2001</v>
      </c>
      <c r="D25" s="0" t="n">
        <v>45.79937</v>
      </c>
      <c r="E25" s="0" t="n">
        <v>47.9307</v>
      </c>
      <c r="F25" s="0" t="n">
        <v>37.9307</v>
      </c>
      <c r="G25" s="0" t="n">
        <v>10</v>
      </c>
      <c r="H25" s="0" t="n">
        <v>1.41</v>
      </c>
      <c r="I25" s="0" t="n">
        <v>0.927835051546392</v>
      </c>
      <c r="K25" s="0" t="n">
        <v>0.0989639061820001</v>
      </c>
      <c r="L25" s="0" t="n">
        <v>1.41423506428336</v>
      </c>
      <c r="M25" s="0" t="n">
        <v>0.330190165183921</v>
      </c>
      <c r="N25" s="0" t="n">
        <v>2.47802319020675</v>
      </c>
      <c r="O25" s="0" t="n">
        <v>1.96257570368069</v>
      </c>
      <c r="P25" s="0" t="n">
        <v>3.45253637706395</v>
      </c>
      <c r="Q25" s="0" t="n">
        <v>9.73652440660067</v>
      </c>
      <c r="S25" s="0" t="n">
        <v>0.848270221040546</v>
      </c>
      <c r="T25" s="0" t="n">
        <v>4.80680347969808</v>
      </c>
      <c r="U25" s="0" t="n">
        <v>1.66881959403949</v>
      </c>
      <c r="V25" s="0" t="n">
        <v>9.61710880245487</v>
      </c>
      <c r="W25" s="0" t="n">
        <v>2.12522770112453</v>
      </c>
      <c r="X25" s="0" t="n">
        <v>3.35521382033338</v>
      </c>
      <c r="Y25" s="0" t="n">
        <v>22.75842</v>
      </c>
      <c r="Z25" s="0" t="n">
        <v>45.1798636186909</v>
      </c>
    </row>
    <row r="26" customFormat="false" ht="12.75" hidden="false" customHeight="false" outlineLevel="0" collapsed="false">
      <c r="A26" s="0" t="s">
        <v>58</v>
      </c>
      <c r="B26" s="0" t="n">
        <v>20010413</v>
      </c>
      <c r="C26" s="0" t="n">
        <f aca="false">INT(B26/10000)</f>
        <v>2001</v>
      </c>
      <c r="D26" s="0" t="n">
        <v>55.43707</v>
      </c>
      <c r="E26" s="0" t="n">
        <v>39.5459</v>
      </c>
      <c r="F26" s="0" t="n">
        <v>21.5911</v>
      </c>
      <c r="G26" s="0" t="n">
        <v>17.9548</v>
      </c>
      <c r="H26" s="0" t="n">
        <v>1.41</v>
      </c>
      <c r="I26" s="0" t="n">
        <v>0.979381443298969</v>
      </c>
      <c r="K26" s="0" t="n">
        <v>0.129735568665276</v>
      </c>
      <c r="L26" s="0" t="n">
        <v>1.69636253108513</v>
      </c>
      <c r="M26" s="0" t="n">
        <v>0.763889173178839</v>
      </c>
      <c r="N26" s="0" t="n">
        <v>5.58816177842943</v>
      </c>
      <c r="O26" s="0" t="n">
        <v>3.20281075046647</v>
      </c>
      <c r="P26" s="0" t="n">
        <v>7.62849559757135</v>
      </c>
      <c r="Q26" s="0" t="n">
        <v>19.0094553993965</v>
      </c>
      <c r="S26" s="0" t="n">
        <v>1.11202986779973</v>
      </c>
      <c r="T26" s="0" t="n">
        <v>5.76571853094404</v>
      </c>
      <c r="U26" s="0" t="n">
        <v>3.86078494847172</v>
      </c>
      <c r="V26" s="0" t="n">
        <v>21.6874321601452</v>
      </c>
      <c r="W26" s="0" t="n">
        <v>3.46824946196227</v>
      </c>
      <c r="X26" s="0" t="n">
        <v>7.41345812526676</v>
      </c>
      <c r="Y26" s="0" t="n">
        <v>12.95466</v>
      </c>
      <c r="Z26" s="0" t="n">
        <v>56.2623330945897</v>
      </c>
    </row>
    <row r="27" customFormat="false" ht="12.75" hidden="false" customHeight="false" outlineLevel="0" collapsed="false">
      <c r="A27" s="0" t="s">
        <v>58</v>
      </c>
      <c r="B27" s="0" t="n">
        <v>20010416</v>
      </c>
      <c r="C27" s="0" t="n">
        <f aca="false">INT(B27/10000)</f>
        <v>2001</v>
      </c>
      <c r="D27" s="0" t="n">
        <v>42.11403</v>
      </c>
      <c r="E27" s="0" t="n">
        <v>21.4534</v>
      </c>
      <c r="F27" s="0" t="n">
        <v>7.702</v>
      </c>
      <c r="G27" s="0" t="n">
        <v>13.7514</v>
      </c>
      <c r="H27" s="0" t="n">
        <v>1.41</v>
      </c>
      <c r="I27" s="0" t="n">
        <v>0.88659793814433</v>
      </c>
      <c r="K27" s="0" t="n">
        <v>0.0878745984485778</v>
      </c>
      <c r="L27" s="0" t="n">
        <v>2.20763270973632</v>
      </c>
      <c r="M27" s="0" t="n">
        <v>0.806440178472481</v>
      </c>
      <c r="N27" s="0" t="n">
        <v>4.82762642210199</v>
      </c>
      <c r="O27" s="0" t="n">
        <v>2.47694515793356</v>
      </c>
      <c r="P27" s="0" t="n">
        <v>2.75275928264825</v>
      </c>
      <c r="Q27" s="0" t="n">
        <v>13.1592783493412</v>
      </c>
      <c r="S27" s="0" t="n">
        <v>0.753218096633519</v>
      </c>
      <c r="T27" s="0" t="n">
        <v>7.50346025144914</v>
      </c>
      <c r="U27" s="0" t="n">
        <v>4.07584269054758</v>
      </c>
      <c r="V27" s="0" t="n">
        <v>18.7358248875335</v>
      </c>
      <c r="W27" s="0" t="n">
        <v>2.68222645064556</v>
      </c>
      <c r="X27" s="0" t="n">
        <v>2.67516254153036</v>
      </c>
      <c r="Y27" s="0" t="n">
        <v>4.6212</v>
      </c>
      <c r="Z27" s="0" t="n">
        <v>41.0469349183396</v>
      </c>
    </row>
    <row r="28" customFormat="false" ht="12.75" hidden="false" customHeight="false" outlineLevel="0" collapsed="false">
      <c r="A28" s="0" t="s">
        <v>58</v>
      </c>
      <c r="B28" s="0" t="n">
        <v>20010531</v>
      </c>
      <c r="C28" s="0" t="n">
        <f aca="false">INT(B28/10000)</f>
        <v>2001</v>
      </c>
      <c r="D28" s="0" t="n">
        <v>42.92944</v>
      </c>
      <c r="E28" s="0" t="n">
        <v>22.8057</v>
      </c>
      <c r="F28" s="0" t="n">
        <v>12.4952</v>
      </c>
      <c r="G28" s="0" t="n">
        <v>10.3105</v>
      </c>
      <c r="H28" s="0" t="n">
        <v>1.49</v>
      </c>
      <c r="I28" s="0" t="n">
        <v>0.907216494845361</v>
      </c>
      <c r="K28" s="0" t="n">
        <v>0.0385466203176912</v>
      </c>
      <c r="L28" s="0" t="n">
        <v>1.41246890578495</v>
      </c>
      <c r="M28" s="0" t="n">
        <v>0.693384129970433</v>
      </c>
      <c r="N28" s="0" t="n">
        <v>5.55132280915508</v>
      </c>
      <c r="O28" s="0" t="n">
        <v>1.43238923053936</v>
      </c>
      <c r="P28" s="0" t="n">
        <v>2.41537899398407</v>
      </c>
      <c r="Q28" s="0" t="n">
        <v>11.5434906897516</v>
      </c>
      <c r="S28" s="0" t="n">
        <v>0.332540848491884</v>
      </c>
      <c r="T28" s="0" t="n">
        <v>4.84087912014143</v>
      </c>
      <c r="U28" s="0" t="n">
        <v>3.67296831956763</v>
      </c>
      <c r="V28" s="0" t="n">
        <v>22.6120901559395</v>
      </c>
      <c r="W28" s="0" t="n">
        <v>1.57635974683578</v>
      </c>
      <c r="X28" s="0" t="n">
        <v>2.35185837749815</v>
      </c>
      <c r="Y28" s="0" t="n">
        <v>7.49712</v>
      </c>
      <c r="Z28" s="0" t="n">
        <v>42.8838165684744</v>
      </c>
    </row>
    <row r="29" customFormat="false" ht="12.75" hidden="false" customHeight="false" outlineLevel="0" collapsed="false">
      <c r="A29" s="0" t="s">
        <v>58</v>
      </c>
      <c r="B29" s="0" t="n">
        <v>20010615</v>
      </c>
      <c r="C29" s="0" t="n">
        <f aca="false">INT(B29/10000)</f>
        <v>2001</v>
      </c>
      <c r="D29" s="0" t="n">
        <v>36.62108</v>
      </c>
      <c r="E29" s="0" t="n">
        <v>20.8744</v>
      </c>
      <c r="F29" s="0" t="n">
        <v>11.2917</v>
      </c>
      <c r="G29" s="0" t="n">
        <v>9.5827</v>
      </c>
      <c r="H29" s="0" t="n">
        <v>1.47</v>
      </c>
      <c r="I29" s="0" t="n">
        <v>0.814432989690722</v>
      </c>
      <c r="K29" s="0" t="n">
        <v>0.0525249026815247</v>
      </c>
      <c r="L29" s="0" t="n">
        <v>0.858353030227857</v>
      </c>
      <c r="M29" s="0" t="n">
        <v>0.612565399386218</v>
      </c>
      <c r="N29" s="0" t="n">
        <v>4.46061388708839</v>
      </c>
      <c r="O29" s="0" t="n">
        <v>0.910698756115254</v>
      </c>
      <c r="P29" s="0" t="n">
        <v>1.10441069100304</v>
      </c>
      <c r="Q29" s="0" t="n">
        <v>7.99916666650228</v>
      </c>
      <c r="S29" s="0" t="n">
        <v>0.45240283470123</v>
      </c>
      <c r="T29" s="0" t="n">
        <v>2.93569851393744</v>
      </c>
      <c r="U29" s="0" t="n">
        <v>3.2076380239445</v>
      </c>
      <c r="V29" s="0" t="n">
        <v>17.9548617682843</v>
      </c>
      <c r="W29" s="0" t="n">
        <v>0.998218967635472</v>
      </c>
      <c r="X29" s="0" t="n">
        <v>1.07484453179419</v>
      </c>
      <c r="Y29" s="0" t="n">
        <v>6.77502</v>
      </c>
      <c r="Z29" s="0" t="n">
        <v>33.3986846402971</v>
      </c>
    </row>
    <row r="30" customFormat="false" ht="12.75" hidden="false" customHeight="false" outlineLevel="0" collapsed="false">
      <c r="A30" s="0" t="s">
        <v>58</v>
      </c>
      <c r="B30" s="0" t="n">
        <v>20010627</v>
      </c>
      <c r="C30" s="0" t="n">
        <f aca="false">INT(B30/10000)</f>
        <v>2001</v>
      </c>
      <c r="D30" s="0" t="n">
        <v>48.97284</v>
      </c>
      <c r="E30" s="0" t="n">
        <v>42.7827</v>
      </c>
      <c r="F30" s="0" t="n">
        <v>26.0308</v>
      </c>
      <c r="G30" s="0" t="n">
        <v>16.7519</v>
      </c>
      <c r="H30" s="0" t="n">
        <v>1.47</v>
      </c>
      <c r="I30" s="0" t="n">
        <v>0.948453608247423</v>
      </c>
      <c r="K30" s="0" t="n">
        <v>0.0326030313270498</v>
      </c>
      <c r="L30" s="0" t="n">
        <v>0.00484633891964041</v>
      </c>
      <c r="M30" s="0" t="n">
        <v>0.973488098592156</v>
      </c>
      <c r="N30" s="0" t="n">
        <v>3.22409839037042</v>
      </c>
      <c r="O30" s="0" t="n">
        <v>1.09254928185006</v>
      </c>
      <c r="P30" s="0" t="n">
        <v>11.9034071373797</v>
      </c>
      <c r="Q30" s="0" t="n">
        <v>17.230992278439</v>
      </c>
      <c r="S30" s="0" t="n">
        <v>0.28081353870644</v>
      </c>
      <c r="T30" s="0" t="n">
        <v>0.0165752195930954</v>
      </c>
      <c r="U30" s="0" t="n">
        <v>5.09757397990555</v>
      </c>
      <c r="V30" s="0" t="n">
        <v>12.9776399374111</v>
      </c>
      <c r="W30" s="0" t="n">
        <v>1.19754574045034</v>
      </c>
      <c r="X30" s="0" t="n">
        <v>11.5847412339992</v>
      </c>
      <c r="Y30" s="0" t="n">
        <v>15.61848</v>
      </c>
      <c r="Z30" s="0" t="n">
        <v>46.7733696500658</v>
      </c>
    </row>
    <row r="31" customFormat="false" ht="12.75" hidden="false" customHeight="false" outlineLevel="0" collapsed="false">
      <c r="A31" s="0" t="s">
        <v>58</v>
      </c>
      <c r="B31" s="0" t="n">
        <v>20010808</v>
      </c>
      <c r="C31" s="0" t="n">
        <f aca="false">INT(B31/10000)</f>
        <v>2001</v>
      </c>
      <c r="D31" s="0" t="n">
        <v>42.56636</v>
      </c>
      <c r="E31" s="0" t="n">
        <v>19.2857</v>
      </c>
      <c r="F31" s="0" t="n">
        <v>11.3661</v>
      </c>
      <c r="G31" s="0" t="n">
        <v>7.9196</v>
      </c>
      <c r="H31" s="0" t="n">
        <v>1.8</v>
      </c>
      <c r="I31" s="0" t="n">
        <v>0.896907216494845</v>
      </c>
      <c r="K31" s="0" t="n">
        <v>0.0471202260512803</v>
      </c>
      <c r="L31" s="0" t="n">
        <v>0.807788566551121</v>
      </c>
      <c r="M31" s="0" t="n">
        <v>0.174104060335257</v>
      </c>
      <c r="N31" s="0" t="n">
        <v>5.62792720787977</v>
      </c>
      <c r="O31" s="0" t="n">
        <v>0.362489919737578</v>
      </c>
      <c r="P31" s="0" t="n">
        <v>0.492414156202703</v>
      </c>
      <c r="Q31" s="0" t="n">
        <v>7.51184413675771</v>
      </c>
      <c r="S31" s="0" t="n">
        <v>0.416632920158332</v>
      </c>
      <c r="T31" s="0" t="n">
        <v>2.85730893371709</v>
      </c>
      <c r="U31" s="0" t="n">
        <v>1.08622909151205</v>
      </c>
      <c r="V31" s="0" t="n">
        <v>27.1182705302008</v>
      </c>
      <c r="W31" s="0" t="n">
        <v>0.423693551916549</v>
      </c>
      <c r="X31" s="0" t="n">
        <v>0.483071353524</v>
      </c>
      <c r="Y31" s="0" t="n">
        <v>6.81966</v>
      </c>
      <c r="Z31" s="0" t="n">
        <v>39.2048663810288</v>
      </c>
    </row>
    <row r="32" customFormat="false" ht="12.75" hidden="false" customHeight="false" outlineLevel="0" collapsed="false">
      <c r="A32" s="0" t="s">
        <v>58</v>
      </c>
      <c r="B32" s="0" t="n">
        <v>20010916</v>
      </c>
      <c r="C32" s="0" t="n">
        <f aca="false">INT(B32/10000)</f>
        <v>2001</v>
      </c>
      <c r="D32" s="0" t="n">
        <v>40.08879</v>
      </c>
      <c r="E32" s="0" t="n">
        <v>11.3095</v>
      </c>
      <c r="F32" s="0" t="n">
        <v>3.7958</v>
      </c>
      <c r="G32" s="0" t="n">
        <v>7.5137</v>
      </c>
      <c r="H32" s="0" t="n">
        <v>1.91</v>
      </c>
      <c r="I32" s="0" t="n">
        <v>0.845360824742268</v>
      </c>
      <c r="K32" s="0" t="n">
        <v>0.120481518032196</v>
      </c>
      <c r="L32" s="0" t="n">
        <v>0.829505774753807</v>
      </c>
      <c r="M32" s="0" t="n">
        <v>0.202897846566411</v>
      </c>
      <c r="N32" s="0" t="n">
        <v>6.2932665361291</v>
      </c>
      <c r="O32" s="0" t="n">
        <v>0.240951946598616</v>
      </c>
      <c r="P32" s="0" t="n">
        <v>0.138644621926167</v>
      </c>
      <c r="Q32" s="0" t="n">
        <v>7.8257482440063</v>
      </c>
      <c r="S32" s="0" t="n">
        <v>1.07447582594743</v>
      </c>
      <c r="T32" s="0" t="n">
        <v>2.96649053114601</v>
      </c>
      <c r="U32" s="0" t="n">
        <v>1.33367852046484</v>
      </c>
      <c r="V32" s="0" t="n">
        <v>31.9884088249551</v>
      </c>
      <c r="W32" s="0" t="n">
        <v>0.287477112300267</v>
      </c>
      <c r="X32" s="0" t="n">
        <v>0.136374414359999</v>
      </c>
      <c r="Y32" s="0" t="n">
        <v>2.27748</v>
      </c>
      <c r="Z32" s="0" t="n">
        <v>40.0643852291737</v>
      </c>
    </row>
    <row r="33" customFormat="false" ht="12.75" hidden="false" customHeight="false" outlineLevel="0" collapsed="false">
      <c r="A33" s="0" t="s">
        <v>58</v>
      </c>
      <c r="B33" s="0" t="n">
        <v>20011001</v>
      </c>
      <c r="C33" s="0" t="n">
        <f aca="false">INT(B33/10000)</f>
        <v>2001</v>
      </c>
      <c r="D33" s="0" t="n">
        <v>50.30791</v>
      </c>
      <c r="E33" s="0" t="n">
        <v>16.0967</v>
      </c>
      <c r="F33" s="0" t="n">
        <v>6.0188</v>
      </c>
      <c r="G33" s="0" t="n">
        <v>10.0779</v>
      </c>
      <c r="H33" s="0" t="n">
        <v>1.68</v>
      </c>
      <c r="I33" s="0" t="n">
        <v>0.958762886597938</v>
      </c>
      <c r="K33" s="0" t="n">
        <v>0.220891855657686</v>
      </c>
      <c r="L33" s="0" t="n">
        <v>1.92112255332738</v>
      </c>
      <c r="M33" s="0" t="n">
        <v>0.13902061557328</v>
      </c>
      <c r="N33" s="0" t="n">
        <v>7.94155219408184</v>
      </c>
      <c r="O33" s="0" t="n">
        <v>0.240933870005601</v>
      </c>
      <c r="P33" s="0" t="n">
        <v>0.380593751742447</v>
      </c>
      <c r="Q33" s="0" t="n">
        <v>10.8441148403882</v>
      </c>
      <c r="S33" s="0" t="n">
        <v>1.93472817701196</v>
      </c>
      <c r="T33" s="0" t="n">
        <v>6.71362549884378</v>
      </c>
      <c r="U33" s="0" t="n">
        <v>0.816662158139271</v>
      </c>
      <c r="V33" s="0" t="n">
        <v>35.975539959271</v>
      </c>
      <c r="W33" s="0" t="n">
        <v>0.275240775815959</v>
      </c>
      <c r="X33" s="0" t="n">
        <v>0.372293410857466</v>
      </c>
      <c r="Y33" s="0" t="n">
        <v>3.61128</v>
      </c>
      <c r="Z33" s="0" t="n">
        <v>49.6993699799394</v>
      </c>
    </row>
    <row r="34" customFormat="false" ht="12.75" hidden="false" customHeight="false" outlineLevel="0" collapsed="false">
      <c r="A34" s="0" t="s">
        <v>58</v>
      </c>
      <c r="B34" s="0" t="n">
        <v>20011103</v>
      </c>
      <c r="C34" s="0" t="n">
        <f aca="false">INT(B34/10000)</f>
        <v>2001</v>
      </c>
      <c r="D34" s="0" t="n">
        <v>40.1274</v>
      </c>
      <c r="E34" s="0" t="n">
        <v>15.0931</v>
      </c>
      <c r="F34" s="0" t="n">
        <v>7.4941</v>
      </c>
      <c r="G34" s="0" t="n">
        <v>7.599</v>
      </c>
      <c r="H34" s="0" t="n">
        <v>1.66</v>
      </c>
      <c r="I34" s="0" t="n">
        <v>0.855670103092784</v>
      </c>
      <c r="K34" s="0" t="n">
        <v>0.0815522932681624</v>
      </c>
      <c r="L34" s="0" t="n">
        <v>1.09567240179215</v>
      </c>
      <c r="M34" s="0" t="n">
        <v>0.407024318186334</v>
      </c>
      <c r="N34" s="0" t="n">
        <v>6.57937105451213</v>
      </c>
      <c r="O34" s="0" t="n">
        <v>0.307012855773352</v>
      </c>
      <c r="P34" s="0" t="n">
        <v>0.205323920724372</v>
      </c>
      <c r="Q34" s="0" t="n">
        <v>8.6759568442565</v>
      </c>
      <c r="S34" s="0" t="n">
        <v>0.713162196125137</v>
      </c>
      <c r="T34" s="0" t="n">
        <v>3.82120467053881</v>
      </c>
      <c r="U34" s="0" t="n">
        <v>2.3662906714607</v>
      </c>
      <c r="V34" s="0" t="n">
        <v>29.4884708632916</v>
      </c>
      <c r="W34" s="0" t="n">
        <v>0.349375377209514</v>
      </c>
      <c r="X34" s="0" t="n">
        <v>0.200748995249609</v>
      </c>
      <c r="Y34" s="0" t="n">
        <v>4.49646</v>
      </c>
      <c r="Z34" s="0" t="n">
        <v>41.4357127738754</v>
      </c>
    </row>
    <row r="35" customFormat="false" ht="12.75" hidden="false" customHeight="false" outlineLevel="0" collapsed="false">
      <c r="A35" s="0" t="s">
        <v>58</v>
      </c>
      <c r="B35" s="0" t="n">
        <v>20011109</v>
      </c>
      <c r="C35" s="0" t="n">
        <f aca="false">INT(B35/10000)</f>
        <v>2001</v>
      </c>
      <c r="D35" s="0" t="n">
        <v>41.02792</v>
      </c>
      <c r="E35" s="0" t="n">
        <v>29.1827</v>
      </c>
      <c r="F35" s="0" t="n">
        <v>21.8621</v>
      </c>
      <c r="G35" s="0" t="n">
        <v>7.3206</v>
      </c>
      <c r="H35" s="0" t="n">
        <v>1.66</v>
      </c>
      <c r="I35" s="0" t="n">
        <v>0.876288659793814</v>
      </c>
      <c r="K35" s="0" t="n">
        <v>0.140988183174577</v>
      </c>
      <c r="L35" s="0" t="n">
        <v>1.69459637258671</v>
      </c>
      <c r="M35" s="0" t="n">
        <v>0.210365407098077</v>
      </c>
      <c r="N35" s="0" t="n">
        <v>3.99151953534727</v>
      </c>
      <c r="O35" s="0" t="n">
        <v>0.465038431913875</v>
      </c>
      <c r="P35" s="0" t="n">
        <v>0.850355965760587</v>
      </c>
      <c r="Q35" s="0" t="n">
        <v>7.3528638958811</v>
      </c>
      <c r="S35" s="0" t="n">
        <v>1.23291986418887</v>
      </c>
      <c r="T35" s="0" t="n">
        <v>5.90997780268528</v>
      </c>
      <c r="U35" s="0" t="n">
        <v>1.22298761565968</v>
      </c>
      <c r="V35" s="0" t="n">
        <v>17.88982663284</v>
      </c>
      <c r="W35" s="0" t="n">
        <v>0.529205779209371</v>
      </c>
      <c r="X35" s="0" t="n">
        <v>0.831408757093181</v>
      </c>
      <c r="Y35" s="0" t="n">
        <v>13.11726</v>
      </c>
      <c r="Z35" s="0" t="n">
        <v>40.7335864516763</v>
      </c>
    </row>
    <row r="36" customFormat="false" ht="12.75" hidden="false" customHeight="false" outlineLevel="0" collapsed="false">
      <c r="A36" s="0" t="s">
        <v>58</v>
      </c>
      <c r="B36" s="0" t="n">
        <v>20011112</v>
      </c>
      <c r="C36" s="0" t="n">
        <f aca="false">INT(B36/10000)</f>
        <v>2001</v>
      </c>
      <c r="D36" s="0" t="n">
        <v>55.24396</v>
      </c>
      <c r="E36" s="0" t="n">
        <v>15.4055</v>
      </c>
      <c r="F36" s="0" t="n">
        <v>4.1497</v>
      </c>
      <c r="G36" s="0" t="n">
        <v>11.2558</v>
      </c>
      <c r="H36" s="0" t="n">
        <v>1.66</v>
      </c>
      <c r="I36" s="0" t="n">
        <v>0.969072164948454</v>
      </c>
      <c r="K36" s="0" t="n">
        <v>0.197787835127533</v>
      </c>
      <c r="L36" s="0" t="n">
        <v>0.901460380244635</v>
      </c>
      <c r="M36" s="0" t="n">
        <v>0.0765636300548512</v>
      </c>
      <c r="N36" s="0" t="n">
        <v>10.3527832343893</v>
      </c>
      <c r="O36" s="0" t="n">
        <v>0.236125496263508</v>
      </c>
      <c r="P36" s="0" t="n">
        <v>0.329918170039841</v>
      </c>
      <c r="Q36" s="0" t="n">
        <v>12.0946387461197</v>
      </c>
      <c r="S36" s="0" t="n">
        <v>1.72962403892884</v>
      </c>
      <c r="T36" s="0" t="n">
        <v>3.14388188445942</v>
      </c>
      <c r="U36" s="0" t="n">
        <v>0.445112971085483</v>
      </c>
      <c r="V36" s="0" t="n">
        <v>46.4007492861946</v>
      </c>
      <c r="W36" s="0" t="n">
        <v>0.268706774893975</v>
      </c>
      <c r="X36" s="0" t="n">
        <v>0.322567097474221</v>
      </c>
      <c r="Y36" s="0" t="n">
        <v>2.48982</v>
      </c>
      <c r="Z36" s="0" t="n">
        <v>54.8004620530366</v>
      </c>
    </row>
    <row r="37" customFormat="false" ht="12.75" hidden="false" customHeight="false" outlineLevel="0" collapsed="false">
      <c r="A37" s="0" t="s">
        <v>58</v>
      </c>
      <c r="B37" s="0" t="n">
        <v>20011124</v>
      </c>
      <c r="C37" s="0" t="n">
        <f aca="false">INT(B37/10000)</f>
        <v>2001</v>
      </c>
      <c r="D37" s="0" t="n">
        <v>38.30155</v>
      </c>
      <c r="E37" s="0" t="n">
        <v>47.6017</v>
      </c>
      <c r="F37" s="0" t="n">
        <v>39.3262</v>
      </c>
      <c r="G37" s="0" t="n">
        <v>8.2755</v>
      </c>
      <c r="H37" s="0" t="n">
        <v>1.66</v>
      </c>
      <c r="I37" s="0" t="n">
        <v>0.835051546391753</v>
      </c>
      <c r="K37" s="0" t="n">
        <v>0.0833719973422303</v>
      </c>
      <c r="L37" s="0" t="n">
        <v>0.794182604785583</v>
      </c>
      <c r="M37" s="0" t="n">
        <v>0.291285583787628</v>
      </c>
      <c r="N37" s="0" t="n">
        <v>0.718583688980899</v>
      </c>
      <c r="O37" s="0" t="n">
        <v>1.92606098578961</v>
      </c>
      <c r="P37" s="0" t="n">
        <v>5.61432328002567</v>
      </c>
      <c r="Q37" s="0" t="n">
        <v>9.42780814071162</v>
      </c>
      <c r="S37" s="0" t="n">
        <v>0.729075226914999</v>
      </c>
      <c r="T37" s="0" t="n">
        <v>2.7697460241798</v>
      </c>
      <c r="U37" s="0" t="n">
        <v>1.69342795712787</v>
      </c>
      <c r="V37" s="0" t="n">
        <v>3.22066258306222</v>
      </c>
      <c r="W37" s="0" t="n">
        <v>2.19182444899162</v>
      </c>
      <c r="X37" s="0" t="n">
        <v>5.48922772122898</v>
      </c>
      <c r="Y37" s="0" t="n">
        <v>23.59572</v>
      </c>
      <c r="Z37" s="0" t="n">
        <v>39.6896839615055</v>
      </c>
    </row>
    <row r="38" customFormat="false" ht="12.75" hidden="false" customHeight="false" outlineLevel="0" collapsed="false">
      <c r="A38" s="0" t="s">
        <v>58</v>
      </c>
      <c r="B38" s="0" t="n">
        <v>20011206</v>
      </c>
      <c r="C38" s="0" t="n">
        <f aca="false">INT(B38/10000)</f>
        <v>2001</v>
      </c>
      <c r="D38" s="0" t="n">
        <v>43.28239</v>
      </c>
      <c r="E38" s="0" t="n">
        <v>14.5713</v>
      </c>
      <c r="F38" s="0" t="n">
        <v>6.1801</v>
      </c>
      <c r="G38" s="0" t="n">
        <v>8.3912</v>
      </c>
      <c r="H38" s="0" t="n">
        <v>1.74</v>
      </c>
      <c r="I38" s="0" t="n">
        <v>0.917525773195876</v>
      </c>
      <c r="K38" s="0" t="n">
        <v>0.185042130095921</v>
      </c>
      <c r="L38" s="0" t="n">
        <v>0.249139550848105</v>
      </c>
      <c r="M38" s="0" t="n">
        <v>0.15099689189765</v>
      </c>
      <c r="N38" s="0" t="n">
        <v>7.26605632757463</v>
      </c>
      <c r="O38" s="0" t="n">
        <v>0.269874495423237</v>
      </c>
      <c r="P38" s="0" t="n">
        <v>0.43648681937183</v>
      </c>
      <c r="Q38" s="0" t="n">
        <v>8.55759621521137</v>
      </c>
      <c r="S38" s="0" t="n">
        <v>1.62842854558575</v>
      </c>
      <c r="T38" s="0" t="n">
        <v>0.875954205356121</v>
      </c>
      <c r="U38" s="0" t="n">
        <v>0.914539915699683</v>
      </c>
      <c r="V38" s="0" t="n">
        <v>33.9635715983974</v>
      </c>
      <c r="W38" s="0" t="n">
        <v>0.311871511507886</v>
      </c>
      <c r="X38" s="0" t="n">
        <v>0.427586331387586</v>
      </c>
      <c r="Y38" s="0" t="n">
        <v>3.70806</v>
      </c>
      <c r="Z38" s="0" t="n">
        <v>41.8300121079345</v>
      </c>
    </row>
    <row r="39" customFormat="false" ht="12.75" hidden="false" customHeight="false" outlineLevel="0" collapsed="false">
      <c r="A39" s="0" t="s">
        <v>58</v>
      </c>
      <c r="B39" s="0" t="n">
        <v>20020129</v>
      </c>
      <c r="C39" s="0" t="n">
        <f aca="false">INT(B39/10000)</f>
        <v>2002</v>
      </c>
      <c r="D39" s="0" t="n">
        <v>54.62493</v>
      </c>
      <c r="E39" s="0" t="n">
        <v>16.8553</v>
      </c>
      <c r="F39" s="0" t="n">
        <v>6.7188</v>
      </c>
      <c r="G39" s="0" t="n">
        <v>10.1365</v>
      </c>
      <c r="H39" s="0" t="n">
        <v>1.79</v>
      </c>
      <c r="I39" s="0" t="n">
        <v>0.941176470588235</v>
      </c>
      <c r="K39" s="0" t="n">
        <v>0.263934855871215</v>
      </c>
      <c r="L39" s="0" t="n">
        <v>1.30584526310309</v>
      </c>
      <c r="M39" s="0" t="n">
        <v>0.149159590212123</v>
      </c>
      <c r="N39" s="0" t="n">
        <v>7.11009321466547</v>
      </c>
      <c r="O39" s="0" t="n">
        <v>0.457753564928674</v>
      </c>
      <c r="P39" s="0" t="n">
        <v>0.33481866585284</v>
      </c>
      <c r="Q39" s="0" t="n">
        <v>9.62160515463341</v>
      </c>
      <c r="S39" s="0" t="n">
        <v>2.33185896774501</v>
      </c>
      <c r="T39" s="0" t="n">
        <v>4.614402952796</v>
      </c>
      <c r="U39" s="0" t="n">
        <v>0.92606984630174</v>
      </c>
      <c r="V39" s="0" t="n">
        <v>34.0891882873674</v>
      </c>
      <c r="W39" s="0" t="n">
        <v>0.534032729820055</v>
      </c>
      <c r="X39" s="0" t="n">
        <v>0.328386881898142</v>
      </c>
      <c r="Y39" s="0" t="n">
        <v>4.03128</v>
      </c>
      <c r="Z39" s="0" t="n">
        <v>46.8552196659284</v>
      </c>
    </row>
    <row r="40" customFormat="false" ht="12.75" hidden="false" customHeight="false" outlineLevel="0" collapsed="false">
      <c r="A40" s="0" t="s">
        <v>58</v>
      </c>
      <c r="B40" s="0" t="n">
        <v>20020312</v>
      </c>
      <c r="C40" s="0" t="n">
        <f aca="false">INT(B40/10000)</f>
        <v>2002</v>
      </c>
      <c r="D40" s="0" t="n">
        <v>60.77307</v>
      </c>
      <c r="E40" s="0" t="n">
        <v>78.0259</v>
      </c>
      <c r="F40" s="0" t="n">
        <v>60.2896</v>
      </c>
      <c r="G40" s="0" t="n">
        <v>17.7363</v>
      </c>
      <c r="H40" s="0" t="n">
        <v>1.47</v>
      </c>
      <c r="I40" s="0" t="n">
        <v>0.957983193277311</v>
      </c>
      <c r="K40" s="0" t="n">
        <v>0.0824232627395111</v>
      </c>
      <c r="L40" s="0" t="n">
        <v>0.568506796655259</v>
      </c>
      <c r="M40" s="0" t="n">
        <v>0.298054293371425</v>
      </c>
      <c r="N40" s="0" t="n">
        <v>0.495518565683233</v>
      </c>
      <c r="O40" s="0" t="n">
        <v>4.33874385555346</v>
      </c>
      <c r="P40" s="0" t="n">
        <v>12.6856016613777</v>
      </c>
      <c r="Q40" s="0" t="n">
        <v>18.4688484353806</v>
      </c>
      <c r="S40" s="0" t="n">
        <v>0.709920738640324</v>
      </c>
      <c r="T40" s="0" t="n">
        <v>1.94438010856808</v>
      </c>
      <c r="U40" s="0" t="n">
        <v>1.56073177749844</v>
      </c>
      <c r="V40" s="0" t="n">
        <v>1.99456119172608</v>
      </c>
      <c r="W40" s="0" t="n">
        <v>4.75570695934629</v>
      </c>
      <c r="X40" s="0" t="n">
        <v>12.3459956421352</v>
      </c>
      <c r="Y40" s="0" t="n">
        <v>36.17376</v>
      </c>
      <c r="Z40" s="0" t="n">
        <v>59.4850564179144</v>
      </c>
    </row>
    <row r="41" customFormat="false" ht="12.75" hidden="false" customHeight="false" outlineLevel="0" collapsed="false">
      <c r="A41" s="0" t="s">
        <v>58</v>
      </c>
      <c r="B41" s="0" t="n">
        <v>20020330</v>
      </c>
      <c r="C41" s="0" t="n">
        <f aca="false">INT(B41/10000)</f>
        <v>2002</v>
      </c>
      <c r="D41" s="0" t="n">
        <v>37.80173</v>
      </c>
      <c r="E41" s="0" t="n">
        <v>45.4399</v>
      </c>
      <c r="F41" s="0" t="n">
        <v>34.079</v>
      </c>
      <c r="G41" s="0" t="n">
        <v>11.3609</v>
      </c>
      <c r="H41" s="0" t="n">
        <v>1.47</v>
      </c>
      <c r="I41" s="0" t="n">
        <v>0.831932773109244</v>
      </c>
      <c r="K41" s="0" t="n">
        <v>0.138305286142297</v>
      </c>
      <c r="L41" s="0" t="n">
        <v>0.995590086882182</v>
      </c>
      <c r="M41" s="0" t="n">
        <v>0.180106288234294</v>
      </c>
      <c r="N41" s="0" t="n">
        <v>1.01728920059234</v>
      </c>
      <c r="O41" s="0" t="n">
        <v>1.71140144373187</v>
      </c>
      <c r="P41" s="0" t="n">
        <v>7.59636822117494</v>
      </c>
      <c r="Q41" s="0" t="n">
        <v>11.6390605267579</v>
      </c>
      <c r="S41" s="0" t="n">
        <v>1.1912388278817</v>
      </c>
      <c r="T41" s="0" t="n">
        <v>3.40507021659258</v>
      </c>
      <c r="U41" s="0" t="n">
        <v>0.943108734301173</v>
      </c>
      <c r="V41" s="0" t="n">
        <v>4.09479220514341</v>
      </c>
      <c r="W41" s="0" t="n">
        <v>1.87587099565082</v>
      </c>
      <c r="X41" s="0" t="n">
        <v>7.39300598096308</v>
      </c>
      <c r="Y41" s="0" t="n">
        <v>20.4474</v>
      </c>
      <c r="Z41" s="0" t="n">
        <v>39.3504869605328</v>
      </c>
    </row>
    <row r="42" customFormat="false" ht="12.75" hidden="false" customHeight="false" outlineLevel="0" collapsed="false">
      <c r="A42" s="0" t="s">
        <v>58</v>
      </c>
      <c r="B42" s="0" t="n">
        <v>20020402</v>
      </c>
      <c r="C42" s="0" t="n">
        <f aca="false">INT(B42/10000)</f>
        <v>2002</v>
      </c>
      <c r="D42" s="0" t="n">
        <v>46.35804</v>
      </c>
      <c r="E42" s="0" t="n">
        <v>46.9398</v>
      </c>
      <c r="F42" s="0" t="n">
        <v>37.0198</v>
      </c>
      <c r="G42" s="0" t="n">
        <v>9.92</v>
      </c>
      <c r="H42" s="0" t="n">
        <v>1.41</v>
      </c>
      <c r="I42" s="0" t="n">
        <v>0.915966386554622</v>
      </c>
      <c r="K42" s="0" t="n">
        <v>0.217034705141713</v>
      </c>
      <c r="L42" s="0" t="n">
        <v>1.84354240595273</v>
      </c>
      <c r="M42" s="0" t="n">
        <v>0.240444177330152</v>
      </c>
      <c r="N42" s="0" t="n">
        <v>1.82370112379648</v>
      </c>
      <c r="O42" s="0" t="n">
        <v>1.91006320097099</v>
      </c>
      <c r="P42" s="0" t="n">
        <v>3.77680869615839</v>
      </c>
      <c r="Q42" s="0" t="n">
        <v>9.81159430935045</v>
      </c>
      <c r="S42" s="0" t="n">
        <v>1.86031538574733</v>
      </c>
      <c r="T42" s="0" t="n">
        <v>6.26596403646304</v>
      </c>
      <c r="U42" s="0" t="n">
        <v>1.21523290730891</v>
      </c>
      <c r="V42" s="0" t="n">
        <v>7.07771105614497</v>
      </c>
      <c r="W42" s="0" t="n">
        <v>2.06836313014022</v>
      </c>
      <c r="X42" s="0" t="n">
        <v>3.67034532012151</v>
      </c>
      <c r="Y42" s="0" t="n">
        <v>22.21188</v>
      </c>
      <c r="Z42" s="0" t="n">
        <v>44.369811835926</v>
      </c>
    </row>
    <row r="43" customFormat="false" ht="12.75" hidden="false" customHeight="false" outlineLevel="0" collapsed="false">
      <c r="A43" s="0" t="s">
        <v>58</v>
      </c>
      <c r="B43" s="0" t="n">
        <v>20020405</v>
      </c>
      <c r="C43" s="0" t="n">
        <f aca="false">INT(B43/10000)</f>
        <v>2002</v>
      </c>
      <c r="D43" s="0" t="n">
        <v>62.94575</v>
      </c>
      <c r="E43" s="0" t="n">
        <v>27.1757</v>
      </c>
      <c r="F43" s="0" t="n">
        <v>10.8608</v>
      </c>
      <c r="G43" s="0" t="n">
        <v>16.3149</v>
      </c>
      <c r="H43" s="0" t="n">
        <v>1.41</v>
      </c>
      <c r="I43" s="0" t="n">
        <v>0.966386554621849</v>
      </c>
      <c r="K43" s="0" t="n">
        <v>0.237362510481942</v>
      </c>
      <c r="L43" s="0" t="n">
        <v>2.46837003472399</v>
      </c>
      <c r="M43" s="0" t="n">
        <v>0.62936036571404</v>
      </c>
      <c r="N43" s="0" t="n">
        <v>10.8709388302575</v>
      </c>
      <c r="O43" s="0" t="n">
        <v>0.63732643994354</v>
      </c>
      <c r="P43" s="0" t="n">
        <v>0.882174919343593</v>
      </c>
      <c r="Q43" s="0" t="n">
        <v>15.7255331004646</v>
      </c>
      <c r="S43" s="0" t="n">
        <v>2.03455539500397</v>
      </c>
      <c r="T43" s="0" t="n">
        <v>8.38967295589301</v>
      </c>
      <c r="U43" s="0" t="n">
        <v>3.18086066988223</v>
      </c>
      <c r="V43" s="0" t="n">
        <v>42.1896784213286</v>
      </c>
      <c r="W43" s="0" t="n">
        <v>0.690146016934213</v>
      </c>
      <c r="X43" s="0" t="n">
        <v>0.857307543809346</v>
      </c>
      <c r="Y43" s="0" t="n">
        <v>6.51648</v>
      </c>
      <c r="Z43" s="0" t="n">
        <v>63.8587010028514</v>
      </c>
    </row>
    <row r="44" customFormat="false" ht="12.75" hidden="false" customHeight="false" outlineLevel="0" collapsed="false">
      <c r="A44" s="0" t="s">
        <v>58</v>
      </c>
      <c r="B44" s="0" t="n">
        <v>20020411</v>
      </c>
      <c r="C44" s="0" t="n">
        <f aca="false">INT(B44/10000)</f>
        <v>2002</v>
      </c>
      <c r="D44" s="0" t="n">
        <v>35.84729</v>
      </c>
      <c r="E44" s="0" t="n">
        <v>18.8378</v>
      </c>
      <c r="F44" s="0" t="n">
        <v>9.4263</v>
      </c>
      <c r="G44" s="0" t="n">
        <v>9.4115</v>
      </c>
      <c r="H44" s="0" t="n">
        <v>1.41</v>
      </c>
      <c r="I44" s="0" t="n">
        <v>0.80672268907563</v>
      </c>
      <c r="K44" s="0" t="n">
        <v>0.193580741520394</v>
      </c>
      <c r="L44" s="0" t="n">
        <v>1.85400853038776</v>
      </c>
      <c r="M44" s="0" t="n">
        <v>0.464149747279891</v>
      </c>
      <c r="N44" s="0" t="n">
        <v>4.33202178406064</v>
      </c>
      <c r="O44" s="0" t="n">
        <v>1.33016609703734</v>
      </c>
      <c r="P44" s="0" t="n">
        <v>2.28892564048779</v>
      </c>
      <c r="Q44" s="0" t="n">
        <v>10.4628525407738</v>
      </c>
      <c r="S44" s="0" t="n">
        <v>1.65927947606179</v>
      </c>
      <c r="T44" s="0" t="n">
        <v>6.30153705018883</v>
      </c>
      <c r="U44" s="0" t="n">
        <v>2.34586694124493</v>
      </c>
      <c r="V44" s="0" t="n">
        <v>16.8124031270425</v>
      </c>
      <c r="W44" s="0" t="n">
        <v>1.44040600890898</v>
      </c>
      <c r="X44" s="0" t="n">
        <v>2.22440377274491</v>
      </c>
      <c r="Y44" s="0" t="n">
        <v>5.65578</v>
      </c>
      <c r="Z44" s="0" t="n">
        <v>36.4396763761919</v>
      </c>
    </row>
    <row r="45" customFormat="false" ht="12.75" hidden="false" customHeight="false" outlineLevel="0" collapsed="false">
      <c r="A45" s="0" t="s">
        <v>58</v>
      </c>
      <c r="B45" s="0" t="n">
        <v>20020420</v>
      </c>
      <c r="C45" s="0" t="n">
        <f aca="false">INT(B45/10000)</f>
        <v>2002</v>
      </c>
      <c r="D45" s="0" t="n">
        <v>41.87993</v>
      </c>
      <c r="E45" s="0" t="n">
        <v>14.8467</v>
      </c>
      <c r="F45" s="0" t="n">
        <v>5.229</v>
      </c>
      <c r="G45" s="0" t="n">
        <v>9.6177</v>
      </c>
      <c r="H45" s="0" t="n">
        <v>1.41</v>
      </c>
      <c r="I45" s="0" t="n">
        <v>0.865546218487395</v>
      </c>
      <c r="K45" s="0" t="n">
        <v>0.155709122542998</v>
      </c>
      <c r="L45" s="0" t="n">
        <v>3.0014882481333</v>
      </c>
      <c r="M45" s="0" t="n">
        <v>0.63916682256317</v>
      </c>
      <c r="N45" s="0" t="n">
        <v>4.93487258031657</v>
      </c>
      <c r="O45" s="0" t="n">
        <v>0.936096369301875</v>
      </c>
      <c r="P45" s="0" t="n">
        <v>0.941717656931609</v>
      </c>
      <c r="Q45" s="0" t="n">
        <v>10.6090507997895</v>
      </c>
      <c r="S45" s="0" t="n">
        <v>1.33466247335336</v>
      </c>
      <c r="T45" s="0" t="n">
        <v>10.2016733425507</v>
      </c>
      <c r="U45" s="0" t="n">
        <v>3.2304236462017</v>
      </c>
      <c r="V45" s="0" t="n">
        <v>19.1520429343504</v>
      </c>
      <c r="W45" s="0" t="n">
        <v>1.01367704248626</v>
      </c>
      <c r="X45" s="0" t="n">
        <v>0.915171848261856</v>
      </c>
      <c r="Y45" s="0" t="n">
        <v>3.1374</v>
      </c>
      <c r="Z45" s="0" t="n">
        <v>38.9850512872043</v>
      </c>
    </row>
    <row r="46" customFormat="false" ht="12.75" hidden="false" customHeight="false" outlineLevel="0" collapsed="false">
      <c r="A46" s="0" t="s">
        <v>58</v>
      </c>
      <c r="B46" s="0" t="n">
        <v>20020423</v>
      </c>
      <c r="C46" s="0" t="n">
        <f aca="false">INT(B46/10000)</f>
        <v>2002</v>
      </c>
      <c r="D46" s="0" t="n">
        <v>37.5587</v>
      </c>
      <c r="E46" s="0" t="n">
        <v>11.479</v>
      </c>
      <c r="F46" s="0" t="n">
        <v>3.1806</v>
      </c>
      <c r="G46" s="0" t="n">
        <v>8.2984</v>
      </c>
      <c r="H46" s="0" t="n">
        <v>1.41</v>
      </c>
      <c r="I46" s="0" t="n">
        <v>0.823529411764706</v>
      </c>
      <c r="K46" s="0" t="n">
        <v>0.118809567707732</v>
      </c>
      <c r="L46" s="0" t="n">
        <v>2.02441011884558</v>
      </c>
      <c r="M46" s="0" t="n">
        <v>0.302348845163975</v>
      </c>
      <c r="N46" s="0" t="n">
        <v>5.736378379108</v>
      </c>
      <c r="O46" s="0" t="n">
        <v>0.873695970212755</v>
      </c>
      <c r="P46" s="0" t="n">
        <v>0.809721260094406</v>
      </c>
      <c r="Q46" s="0" t="n">
        <v>9.86536414113245</v>
      </c>
      <c r="S46" s="0" t="n">
        <v>1.01837752923601</v>
      </c>
      <c r="T46" s="0" t="n">
        <v>6.88071017991194</v>
      </c>
      <c r="U46" s="0" t="n">
        <v>1.52810631644284</v>
      </c>
      <c r="V46" s="0" t="n">
        <v>22.2626548540607</v>
      </c>
      <c r="W46" s="0" t="n">
        <v>0.946105097894923</v>
      </c>
      <c r="X46" s="0" t="n">
        <v>0.786896259959723</v>
      </c>
      <c r="Y46" s="0" t="n">
        <v>1.90836</v>
      </c>
      <c r="Z46" s="0" t="n">
        <v>35.3312102375061</v>
      </c>
    </row>
    <row r="47" customFormat="false" ht="12.75" hidden="false" customHeight="false" outlineLevel="0" collapsed="false">
      <c r="A47" s="0" t="s">
        <v>58</v>
      </c>
      <c r="B47" s="0" t="n">
        <v>20020426</v>
      </c>
      <c r="C47" s="0" t="n">
        <f aca="false">INT(B47/10000)</f>
        <v>2002</v>
      </c>
      <c r="D47" s="0" t="n">
        <v>52.8436</v>
      </c>
      <c r="E47" s="0" t="n">
        <v>20.2746</v>
      </c>
      <c r="F47" s="0" t="n">
        <v>7.1505</v>
      </c>
      <c r="G47" s="0" t="n">
        <v>13.1241</v>
      </c>
      <c r="H47" s="0" t="n">
        <v>1.41</v>
      </c>
      <c r="I47" s="0" t="n">
        <v>0.932773109243698</v>
      </c>
      <c r="K47" s="0" t="n">
        <v>0.192103204024355</v>
      </c>
      <c r="L47" s="0" t="n">
        <v>2.92161863603849</v>
      </c>
      <c r="M47" s="0" t="n">
        <v>0.63775784887795</v>
      </c>
      <c r="N47" s="0" t="n">
        <v>7.45093975281131</v>
      </c>
      <c r="O47" s="0" t="n">
        <v>1.71302833710326</v>
      </c>
      <c r="P47" s="0" t="n">
        <v>1.98495782327588</v>
      </c>
      <c r="Q47" s="0" t="n">
        <v>14.9004056021312</v>
      </c>
      <c r="S47" s="0" t="n">
        <v>1.64661474700335</v>
      </c>
      <c r="T47" s="0" t="n">
        <v>9.93020678155573</v>
      </c>
      <c r="U47" s="0" t="n">
        <v>3.22330252891442</v>
      </c>
      <c r="V47" s="0" t="n">
        <v>28.9167989091111</v>
      </c>
      <c r="W47" s="0" t="n">
        <v>1.85499864692886</v>
      </c>
      <c r="X47" s="0" t="n">
        <v>1.92900441706504</v>
      </c>
      <c r="Y47" s="0" t="n">
        <v>4.2903</v>
      </c>
      <c r="Z47" s="0" t="n">
        <v>51.7912260305785</v>
      </c>
    </row>
    <row r="48" customFormat="false" ht="12.75" hidden="false" customHeight="false" outlineLevel="0" collapsed="false">
      <c r="A48" s="0" t="s">
        <v>58</v>
      </c>
      <c r="B48" s="0" t="n">
        <v>20020429</v>
      </c>
      <c r="C48" s="0" t="n">
        <f aca="false">INT(B48/10000)</f>
        <v>2002</v>
      </c>
      <c r="D48" s="0" t="n">
        <v>67.34962</v>
      </c>
      <c r="E48" s="0" t="n">
        <v>26.8598</v>
      </c>
      <c r="F48" s="0" t="n">
        <v>10.8104</v>
      </c>
      <c r="G48" s="0" t="n">
        <v>16.0494</v>
      </c>
      <c r="H48" s="0" t="n">
        <v>1.41</v>
      </c>
      <c r="I48" s="0" t="n">
        <v>0.974789915966387</v>
      </c>
      <c r="K48" s="0" t="n">
        <v>0.185726463251981</v>
      </c>
      <c r="L48" s="0" t="n">
        <v>4.754040784779</v>
      </c>
      <c r="M48" s="0" t="n">
        <v>0.549065773340726</v>
      </c>
      <c r="N48" s="0" t="n">
        <v>8.80434151185303</v>
      </c>
      <c r="O48" s="0" t="n">
        <v>1.16548833466715</v>
      </c>
      <c r="P48" s="0" t="n">
        <v>0.95062764931888</v>
      </c>
      <c r="Q48" s="0" t="n">
        <v>16.4092905172108</v>
      </c>
      <c r="S48" s="0" t="n">
        <v>1.59195644264587</v>
      </c>
      <c r="T48" s="0" t="n">
        <v>16.1583744909351</v>
      </c>
      <c r="U48" s="0" t="n">
        <v>2.77504243791472</v>
      </c>
      <c r="V48" s="0" t="n">
        <v>34.1692969573848</v>
      </c>
      <c r="W48" s="0" t="n">
        <v>1.26208028028004</v>
      </c>
      <c r="X48" s="0" t="n">
        <v>0.923830679431728</v>
      </c>
      <c r="Y48" s="0" t="n">
        <v>6.48624</v>
      </c>
      <c r="Z48" s="0" t="n">
        <v>63.3668212885923</v>
      </c>
    </row>
    <row r="49" customFormat="false" ht="12.75" hidden="false" customHeight="false" outlineLevel="0" collapsed="false">
      <c r="A49" s="0" t="s">
        <v>58</v>
      </c>
      <c r="B49" s="0" t="n">
        <v>20020505</v>
      </c>
      <c r="C49" s="0" t="n">
        <f aca="false">INT(B49/10000)</f>
        <v>2002</v>
      </c>
      <c r="D49" s="0" t="n">
        <v>57.96988</v>
      </c>
      <c r="E49" s="0" t="n">
        <v>27.5794</v>
      </c>
      <c r="F49" s="0" t="n">
        <v>10.4973</v>
      </c>
      <c r="G49" s="0" t="n">
        <v>17.0821</v>
      </c>
      <c r="H49" s="0" t="n">
        <v>1.49</v>
      </c>
      <c r="I49" s="0" t="n">
        <v>0.949579831932773</v>
      </c>
      <c r="K49" s="0" t="n">
        <v>0.148679154667111</v>
      </c>
      <c r="L49" s="0" t="n">
        <v>5.43885238921852</v>
      </c>
      <c r="M49" s="0" t="n">
        <v>0.516557932475332</v>
      </c>
      <c r="N49" s="0" t="n">
        <v>4.94898844704786</v>
      </c>
      <c r="O49" s="0" t="n">
        <v>1.93663579270361</v>
      </c>
      <c r="P49" s="0" t="n">
        <v>0.69198941837721</v>
      </c>
      <c r="Q49" s="0" t="n">
        <v>13.6817031344896</v>
      </c>
      <c r="S49" s="0" t="n">
        <v>1.28265180808512</v>
      </c>
      <c r="T49" s="0" t="n">
        <v>18.6402878397295</v>
      </c>
      <c r="U49" s="0" t="n">
        <v>2.73629124059149</v>
      </c>
      <c r="V49" s="0" t="n">
        <v>20.1586138642119</v>
      </c>
      <c r="W49" s="0" t="n">
        <v>2.13128850930402</v>
      </c>
      <c r="X49" s="0" t="n">
        <v>0.673791199974826</v>
      </c>
      <c r="Y49" s="0" t="n">
        <v>6.29838</v>
      </c>
      <c r="Z49" s="0" t="n">
        <v>51.9213044618969</v>
      </c>
    </row>
    <row r="50" customFormat="false" ht="12.75" hidden="false" customHeight="false" outlineLevel="0" collapsed="false">
      <c r="A50" s="0" t="s">
        <v>58</v>
      </c>
      <c r="B50" s="0" t="n">
        <v>20020508</v>
      </c>
      <c r="C50" s="0" t="n">
        <f aca="false">INT(B50/10000)</f>
        <v>2002</v>
      </c>
      <c r="D50" s="0" t="n">
        <v>45.80115</v>
      </c>
      <c r="E50" s="0" t="n">
        <v>21.2302</v>
      </c>
      <c r="F50" s="0" t="n">
        <v>9.7392</v>
      </c>
      <c r="G50" s="0" t="n">
        <v>11.491</v>
      </c>
      <c r="H50" s="0" t="n">
        <v>1.49</v>
      </c>
      <c r="I50" s="0" t="n">
        <v>0.907563025210084</v>
      </c>
      <c r="K50" s="0" t="n">
        <v>0.119346147114188</v>
      </c>
      <c r="L50" s="0" t="n">
        <v>2.95543730061917</v>
      </c>
      <c r="M50" s="0" t="n">
        <v>0.387642476172449</v>
      </c>
      <c r="N50" s="0" t="n">
        <v>4.76634290312223</v>
      </c>
      <c r="O50" s="0" t="n">
        <v>1.69892859455125</v>
      </c>
      <c r="P50" s="0" t="n">
        <v>1.78234116946918</v>
      </c>
      <c r="Q50" s="0" t="n">
        <v>11.7100385910485</v>
      </c>
      <c r="S50" s="0" t="n">
        <v>1.02959659494128</v>
      </c>
      <c r="T50" s="0" t="n">
        <v>10.129012157973</v>
      </c>
      <c r="U50" s="0" t="n">
        <v>2.0534051368624</v>
      </c>
      <c r="V50" s="0" t="n">
        <v>19.414647489384</v>
      </c>
      <c r="W50" s="0" t="n">
        <v>1.86968918231146</v>
      </c>
      <c r="X50" s="0" t="n">
        <v>1.73546843845889</v>
      </c>
      <c r="Y50" s="0" t="n">
        <v>5.84352</v>
      </c>
      <c r="Z50" s="0" t="n">
        <v>42.0753389999309</v>
      </c>
    </row>
    <row r="51" customFormat="false" ht="12.75" hidden="false" customHeight="false" outlineLevel="0" collapsed="false">
      <c r="A51" s="0" t="s">
        <v>58</v>
      </c>
      <c r="B51" s="0" t="n">
        <v>20020511</v>
      </c>
      <c r="C51" s="0" t="n">
        <f aca="false">INT(B51/10000)</f>
        <v>2002</v>
      </c>
      <c r="D51" s="0" t="n">
        <v>80.96856</v>
      </c>
      <c r="E51" s="0" t="n">
        <v>32.8863</v>
      </c>
      <c r="F51" s="0" t="n">
        <v>14.2346</v>
      </c>
      <c r="G51" s="0" t="n">
        <v>18.6517</v>
      </c>
      <c r="H51" s="0" t="n">
        <v>1.49</v>
      </c>
      <c r="I51" s="0" t="n">
        <v>0.991596638655462</v>
      </c>
      <c r="K51" s="0" t="n">
        <v>0.150335551965301</v>
      </c>
      <c r="L51" s="0" t="n">
        <v>5.52166559881069</v>
      </c>
      <c r="M51" s="0" t="n">
        <v>0.94001088383133</v>
      </c>
      <c r="N51" s="0" t="n">
        <v>8.01282010660324</v>
      </c>
      <c r="O51" s="0" t="n">
        <v>1.82067444850989</v>
      </c>
      <c r="P51" s="0" t="n">
        <v>0.838738706455645</v>
      </c>
      <c r="Q51" s="0" t="n">
        <v>17.2842452961761</v>
      </c>
      <c r="S51" s="0" t="n">
        <v>1.29694151126636</v>
      </c>
      <c r="T51" s="0" t="n">
        <v>18.9241091228351</v>
      </c>
      <c r="U51" s="0" t="n">
        <v>4.97939027896192</v>
      </c>
      <c r="V51" s="0" t="n">
        <v>32.6384569737198</v>
      </c>
      <c r="W51" s="0" t="n">
        <v>2.00367180339853</v>
      </c>
      <c r="X51" s="0" t="n">
        <v>0.81668121575238</v>
      </c>
      <c r="Y51" s="0" t="n">
        <v>8.54076</v>
      </c>
      <c r="Z51" s="0" t="n">
        <v>69.2000109059341</v>
      </c>
    </row>
    <row r="52" customFormat="false" ht="12.75" hidden="false" customHeight="false" outlineLevel="0" collapsed="false">
      <c r="A52" s="0" t="s">
        <v>58</v>
      </c>
      <c r="B52" s="0" t="n">
        <v>20020523</v>
      </c>
      <c r="C52" s="0" t="n">
        <f aca="false">INT(B52/10000)</f>
        <v>2002</v>
      </c>
      <c r="D52" s="0" t="n">
        <v>38.9105</v>
      </c>
      <c r="E52" s="0" t="n">
        <v>22.5894</v>
      </c>
      <c r="F52" s="0" t="n">
        <v>12.5107</v>
      </c>
      <c r="G52" s="0" t="n">
        <v>10.0787</v>
      </c>
      <c r="H52" s="0" t="n">
        <v>1.49</v>
      </c>
      <c r="I52" s="0" t="n">
        <v>0.840336134453782</v>
      </c>
      <c r="K52" s="0" t="n">
        <v>0.183681240296939</v>
      </c>
      <c r="L52" s="0" t="n">
        <v>2.69908266523867</v>
      </c>
      <c r="M52" s="0" t="n">
        <v>0.227098378583749</v>
      </c>
      <c r="N52" s="0" t="n">
        <v>3.69646349172001</v>
      </c>
      <c r="O52" s="0" t="n">
        <v>1.08956664400252</v>
      </c>
      <c r="P52" s="0" t="n">
        <v>0.890399527701074</v>
      </c>
      <c r="Q52" s="0" t="n">
        <v>8.78629194754297</v>
      </c>
      <c r="S52" s="0" t="n">
        <v>1.58461403352532</v>
      </c>
      <c r="T52" s="0" t="n">
        <v>9.25042162993914</v>
      </c>
      <c r="U52" s="0" t="n">
        <v>1.20297698477589</v>
      </c>
      <c r="V52" s="0" t="n">
        <v>15.0567294690675</v>
      </c>
      <c r="W52" s="0" t="n">
        <v>1.19907980490316</v>
      </c>
      <c r="X52" s="0" t="n">
        <v>0.866983439766546</v>
      </c>
      <c r="Y52" s="0" t="n">
        <v>7.50642</v>
      </c>
      <c r="Z52" s="0" t="n">
        <v>36.6672253619776</v>
      </c>
    </row>
    <row r="53" customFormat="false" ht="12.75" hidden="false" customHeight="false" outlineLevel="0" collapsed="false">
      <c r="A53" s="0" t="s">
        <v>58</v>
      </c>
      <c r="B53" s="0" t="n">
        <v>20020616</v>
      </c>
      <c r="C53" s="0" t="n">
        <f aca="false">INT(B53/10000)</f>
        <v>2002</v>
      </c>
      <c r="D53" s="0" t="n">
        <v>46.62165</v>
      </c>
      <c r="E53" s="0" t="n">
        <v>49.0476</v>
      </c>
      <c r="F53" s="0" t="n">
        <v>39.0439</v>
      </c>
      <c r="G53" s="0" t="n">
        <v>10.0037</v>
      </c>
      <c r="H53" s="0" t="n">
        <v>1.47</v>
      </c>
      <c r="I53" s="0" t="n">
        <v>0.92436974789916</v>
      </c>
      <c r="K53" s="0" t="n">
        <v>0.107650271356076</v>
      </c>
      <c r="L53" s="0" t="n">
        <v>2.17688846920842</v>
      </c>
      <c r="M53" s="0" t="n">
        <v>0.320558421071757</v>
      </c>
      <c r="N53" s="0" t="n">
        <v>2.50470562122322</v>
      </c>
      <c r="O53" s="0" t="n">
        <v>1.20561837116131</v>
      </c>
      <c r="P53" s="0" t="n">
        <v>3.37157538854499</v>
      </c>
      <c r="Q53" s="0" t="n">
        <v>9.68699654256577</v>
      </c>
      <c r="S53" s="0" t="n">
        <v>0.927203772525522</v>
      </c>
      <c r="T53" s="0" t="n">
        <v>7.4452911785798</v>
      </c>
      <c r="U53" s="0" t="n">
        <v>1.67857241260388</v>
      </c>
      <c r="V53" s="0" t="n">
        <v>10.0819403646394</v>
      </c>
      <c r="W53" s="0" t="n">
        <v>1.32148102513791</v>
      </c>
      <c r="X53" s="0" t="n">
        <v>3.28131500304308</v>
      </c>
      <c r="Y53" s="0" t="n">
        <v>23.42634</v>
      </c>
      <c r="Z53" s="0" t="n">
        <v>48.1621437565296</v>
      </c>
    </row>
    <row r="54" customFormat="false" ht="12.75" hidden="false" customHeight="false" outlineLevel="0" collapsed="false">
      <c r="A54" s="0" t="s">
        <v>58</v>
      </c>
      <c r="B54" s="0" t="n">
        <v>20020710</v>
      </c>
      <c r="C54" s="0" t="n">
        <f aca="false">INT(B54/10000)</f>
        <v>2002</v>
      </c>
      <c r="D54" s="0" t="n">
        <v>39.02388</v>
      </c>
      <c r="E54" s="0" t="n">
        <v>12.0131</v>
      </c>
      <c r="F54" s="0" t="n">
        <v>3.2785</v>
      </c>
      <c r="G54" s="0" t="n">
        <v>8.7346</v>
      </c>
      <c r="H54" s="0" t="n">
        <v>1.6</v>
      </c>
      <c r="I54" s="0" t="n">
        <v>0.848739495798319</v>
      </c>
      <c r="K54" s="0" t="n">
        <v>0.0533958721528734</v>
      </c>
      <c r="L54" s="0" t="n">
        <v>0.773250355915524</v>
      </c>
      <c r="M54" s="0" t="n">
        <v>0.169003575594761</v>
      </c>
      <c r="N54" s="0" t="n">
        <v>7.15399011730547</v>
      </c>
      <c r="O54" s="0" t="n">
        <v>0.169540365891325</v>
      </c>
      <c r="P54" s="0" t="n">
        <v>0.916187101821927</v>
      </c>
      <c r="Q54" s="0" t="n">
        <v>9.23536738868188</v>
      </c>
      <c r="S54" s="0" t="n">
        <v>0.464717366137611</v>
      </c>
      <c r="T54" s="0" t="n">
        <v>2.68028826075559</v>
      </c>
      <c r="U54" s="0" t="n">
        <v>0.951718336480429</v>
      </c>
      <c r="V54" s="0" t="n">
        <v>31.0320001498006</v>
      </c>
      <c r="W54" s="0" t="n">
        <v>0.190691786157936</v>
      </c>
      <c r="X54" s="0" t="n">
        <v>0.89447417015256</v>
      </c>
      <c r="Y54" s="0" t="n">
        <v>1.9671</v>
      </c>
      <c r="Z54" s="0" t="n">
        <v>38.1809900694847</v>
      </c>
    </row>
    <row r="55" customFormat="false" ht="12.75" hidden="false" customHeight="false" outlineLevel="0" collapsed="false">
      <c r="A55" s="0" t="s">
        <v>58</v>
      </c>
      <c r="B55" s="0" t="n">
        <v>20020806</v>
      </c>
      <c r="C55" s="0" t="n">
        <f aca="false">INT(B55/10000)</f>
        <v>2002</v>
      </c>
      <c r="D55" s="0" t="n">
        <v>43.93244</v>
      </c>
      <c r="E55" s="0" t="n">
        <v>11.6824</v>
      </c>
      <c r="F55" s="0" t="n">
        <v>2.5627</v>
      </c>
      <c r="G55" s="0" t="n">
        <v>9.1197</v>
      </c>
      <c r="H55" s="0" t="n">
        <v>1.8</v>
      </c>
      <c r="I55" s="0" t="n">
        <v>0.899159663865546</v>
      </c>
      <c r="K55" s="0" t="n">
        <v>0.0497494651429143</v>
      </c>
      <c r="L55" s="0" t="n">
        <v>0.936914376768297</v>
      </c>
      <c r="M55" s="0" t="n">
        <v>0.176211884968346</v>
      </c>
      <c r="N55" s="0" t="n">
        <v>6.78215753023728</v>
      </c>
      <c r="O55" s="0" t="n">
        <v>0.100397397607466</v>
      </c>
      <c r="P55" s="0" t="n">
        <v>1.9226735495687</v>
      </c>
      <c r="Q55" s="0" t="n">
        <v>9.968104204293</v>
      </c>
      <c r="S55" s="0" t="n">
        <v>0.439880422395477</v>
      </c>
      <c r="T55" s="0" t="n">
        <v>3.31405262431208</v>
      </c>
      <c r="U55" s="0" t="n">
        <v>1.09937973505165</v>
      </c>
      <c r="V55" s="0" t="n">
        <v>32.6799505199539</v>
      </c>
      <c r="W55" s="0" t="n">
        <v>0.117348725245326</v>
      </c>
      <c r="X55" s="0" t="n">
        <v>1.88619377058</v>
      </c>
      <c r="Y55" s="0" t="n">
        <v>1.53762</v>
      </c>
      <c r="Z55" s="0" t="n">
        <v>41.0744257975384</v>
      </c>
    </row>
    <row r="56" customFormat="false" ht="12.75" hidden="false" customHeight="false" outlineLevel="0" collapsed="false">
      <c r="A56" s="0" t="s">
        <v>58</v>
      </c>
      <c r="B56" s="0" t="n">
        <v>20020809</v>
      </c>
      <c r="C56" s="0" t="n">
        <f aca="false">INT(B56/10000)</f>
        <v>2002</v>
      </c>
      <c r="D56" s="0" t="n">
        <v>77.30562</v>
      </c>
      <c r="E56" s="0" t="n">
        <v>20.514</v>
      </c>
      <c r="F56" s="0" t="n">
        <v>2.7189</v>
      </c>
      <c r="G56" s="0" t="n">
        <v>17.7951</v>
      </c>
      <c r="H56" s="0" t="n">
        <v>1.8</v>
      </c>
      <c r="I56" s="0" t="n">
        <v>0.983193277310924</v>
      </c>
      <c r="K56" s="0" t="n">
        <v>0.0808446305726916</v>
      </c>
      <c r="L56" s="0" t="n">
        <v>1.15166616751956</v>
      </c>
      <c r="M56" s="0" t="n">
        <v>0.0165971464224167</v>
      </c>
      <c r="N56" s="0" t="n">
        <v>13.7998090322844</v>
      </c>
      <c r="O56" s="0" t="n">
        <v>0.202376497103778</v>
      </c>
      <c r="P56" s="0" t="n">
        <v>0.551031625350502</v>
      </c>
      <c r="Q56" s="0" t="n">
        <v>15.8023250992534</v>
      </c>
      <c r="S56" s="0" t="n">
        <v>0.714821157223774</v>
      </c>
      <c r="T56" s="0" t="n">
        <v>4.07367245015978</v>
      </c>
      <c r="U56" s="0" t="n">
        <v>0.103549011122421</v>
      </c>
      <c r="V56" s="0" t="n">
        <v>66.4946330646627</v>
      </c>
      <c r="W56" s="0" t="n">
        <v>0.236546210566086</v>
      </c>
      <c r="X56" s="0" t="n">
        <v>0.540576646182</v>
      </c>
      <c r="Y56" s="0" t="n">
        <v>1.63134</v>
      </c>
      <c r="Z56" s="0" t="n">
        <v>73.7951385399168</v>
      </c>
    </row>
    <row r="57" customFormat="false" ht="12.75" hidden="false" customHeight="false" outlineLevel="0" collapsed="false">
      <c r="A57" s="0" t="s">
        <v>58</v>
      </c>
      <c r="B57" s="0" t="n">
        <v>20020818</v>
      </c>
      <c r="C57" s="0" t="n">
        <f aca="false">INT(B57/10000)</f>
        <v>2002</v>
      </c>
      <c r="D57" s="0" t="n">
        <v>37.10119</v>
      </c>
      <c r="E57" s="0" t="n">
        <v>14.2082</v>
      </c>
      <c r="F57" s="0" t="n">
        <v>6.2327</v>
      </c>
      <c r="G57" s="0" t="n">
        <v>7.9755</v>
      </c>
      <c r="H57" s="0" t="n">
        <v>1.8</v>
      </c>
      <c r="I57" s="0" t="n">
        <v>0.815126050420168</v>
      </c>
      <c r="K57" s="0" t="n">
        <v>0.203184735244641</v>
      </c>
      <c r="L57" s="0" t="n">
        <v>0.651267675625255</v>
      </c>
      <c r="M57" s="0" t="n">
        <v>0.62231549728794</v>
      </c>
      <c r="N57" s="0" t="n">
        <v>5.03179005555703</v>
      </c>
      <c r="O57" s="0" t="n">
        <v>0.382437440130059</v>
      </c>
      <c r="P57" s="0" t="n">
        <v>1.98898445445089</v>
      </c>
      <c r="Q57" s="0" t="n">
        <v>8.87997985829581</v>
      </c>
      <c r="S57" s="0" t="n">
        <v>1.79654166948276</v>
      </c>
      <c r="T57" s="0" t="n">
        <v>2.30366339022383</v>
      </c>
      <c r="U57" s="0" t="n">
        <v>3.88260443754888</v>
      </c>
      <c r="V57" s="0" t="n">
        <v>24.2457727219212</v>
      </c>
      <c r="W57" s="0" t="n">
        <v>0.447009057553607</v>
      </c>
      <c r="X57" s="0" t="n">
        <v>1.95124652784</v>
      </c>
      <c r="Y57" s="0" t="n">
        <v>3.73962</v>
      </c>
      <c r="Z57" s="0" t="n">
        <v>38.3664578045703</v>
      </c>
    </row>
    <row r="58" customFormat="false" ht="12.75" hidden="false" customHeight="false" outlineLevel="0" collapsed="false">
      <c r="A58" s="0" t="s">
        <v>58</v>
      </c>
      <c r="B58" s="0" t="n">
        <v>20020830</v>
      </c>
      <c r="C58" s="0" t="n">
        <f aca="false">INT(B58/10000)</f>
        <v>2002</v>
      </c>
      <c r="D58" s="0" t="n">
        <v>42.6252</v>
      </c>
      <c r="E58" s="0" t="n">
        <v>19.3966</v>
      </c>
      <c r="F58" s="0" t="n">
        <v>10.3563</v>
      </c>
      <c r="G58" s="0" t="n">
        <v>9.0403</v>
      </c>
      <c r="H58" s="0" t="n">
        <v>1.8</v>
      </c>
      <c r="I58" s="0" t="n">
        <v>0.873949579831933</v>
      </c>
      <c r="K58" s="0" t="n">
        <v>0.0531532449429977</v>
      </c>
      <c r="L58" s="0" t="n">
        <v>1.20713662702522</v>
      </c>
      <c r="M58" s="0" t="n">
        <v>0.240201833856294</v>
      </c>
      <c r="N58" s="0" t="n">
        <v>5.79697331922281</v>
      </c>
      <c r="O58" s="0" t="n">
        <v>0.953449898596647</v>
      </c>
      <c r="P58" s="0" t="n">
        <v>1.25733700264995</v>
      </c>
      <c r="Q58" s="0" t="n">
        <v>9.50825192629392</v>
      </c>
      <c r="S58" s="0" t="n">
        <v>0.469976345877282</v>
      </c>
      <c r="T58" s="0" t="n">
        <v>4.269882505694</v>
      </c>
      <c r="U58" s="0" t="n">
        <v>1.49861076913904</v>
      </c>
      <c r="V58" s="0" t="n">
        <v>27.9328223199007</v>
      </c>
      <c r="W58" s="0" t="n">
        <v>1.11443257347222</v>
      </c>
      <c r="X58" s="0" t="n">
        <v>1.23348096324</v>
      </c>
      <c r="Y58" s="0" t="n">
        <v>6.21378</v>
      </c>
      <c r="Z58" s="0" t="n">
        <v>42.7329854773232</v>
      </c>
    </row>
    <row r="59" customFormat="false" ht="12.75" hidden="false" customHeight="false" outlineLevel="0" collapsed="false">
      <c r="A59" s="0" t="s">
        <v>58</v>
      </c>
      <c r="B59" s="0" t="n">
        <v>20020902</v>
      </c>
      <c r="C59" s="0" t="n">
        <f aca="false">INT(B59/10000)</f>
        <v>2002</v>
      </c>
      <c r="D59" s="0" t="n">
        <v>92.33276</v>
      </c>
      <c r="E59" s="0" t="n">
        <v>17.401</v>
      </c>
      <c r="F59" s="0" t="n">
        <v>1.9</v>
      </c>
      <c r="G59" s="0" t="n">
        <v>15.501</v>
      </c>
      <c r="H59" s="0" t="n">
        <v>1.91</v>
      </c>
      <c r="I59" s="0" t="n">
        <v>1</v>
      </c>
      <c r="K59" s="0" t="n">
        <v>0.0931081917898072</v>
      </c>
      <c r="L59" s="0" t="n">
        <v>0.875491308990218</v>
      </c>
      <c r="M59" s="0" t="n">
        <v>0.0275916498829249</v>
      </c>
      <c r="N59" s="0" t="n">
        <v>14.1015787198448</v>
      </c>
      <c r="O59" s="0" t="n">
        <v>0.312128531596707</v>
      </c>
      <c r="P59" s="0" t="n">
        <v>0.413535021674234</v>
      </c>
      <c r="Q59" s="0" t="n">
        <v>15.8234334237787</v>
      </c>
      <c r="S59" s="0" t="n">
        <v>0.83035558407465</v>
      </c>
      <c r="T59" s="0" t="n">
        <v>3.13094466279143</v>
      </c>
      <c r="U59" s="0" t="n">
        <v>0.181364126903134</v>
      </c>
      <c r="V59" s="0" t="n">
        <v>71.6777308855476</v>
      </c>
      <c r="W59" s="0" t="n">
        <v>0.372397111526217</v>
      </c>
      <c r="X59" s="0" t="n">
        <v>0.406763678350294</v>
      </c>
      <c r="Y59" s="0" t="n">
        <v>1.14</v>
      </c>
      <c r="Z59" s="0" t="n">
        <v>77.7395560491933</v>
      </c>
    </row>
    <row r="60" customFormat="false" ht="12.75" hidden="false" customHeight="false" outlineLevel="0" collapsed="false">
      <c r="A60" s="0" t="s">
        <v>58</v>
      </c>
      <c r="B60" s="0" t="n">
        <v>20020911</v>
      </c>
      <c r="C60" s="0" t="n">
        <f aca="false">INT(B60/10000)</f>
        <v>2002</v>
      </c>
      <c r="D60" s="0" t="n">
        <v>42.67933</v>
      </c>
      <c r="E60" s="0" t="n">
        <v>11.1593</v>
      </c>
      <c r="F60" s="0" t="n">
        <v>2.4711</v>
      </c>
      <c r="G60" s="0" t="n">
        <v>8.6882</v>
      </c>
      <c r="H60" s="0" t="n">
        <v>1.91</v>
      </c>
      <c r="I60" s="0" t="n">
        <v>0.882352941176471</v>
      </c>
      <c r="K60" s="0" t="n">
        <v>0.107564729711569</v>
      </c>
      <c r="L60" s="0" t="n">
        <v>1.1811675557708</v>
      </c>
      <c r="M60" s="0" t="n">
        <v>0.197447936351981</v>
      </c>
      <c r="N60" s="0" t="n">
        <v>7.2400624754231</v>
      </c>
      <c r="O60" s="0" t="n">
        <v>0.095543832382834</v>
      </c>
      <c r="P60" s="0" t="n">
        <v>0.10447822804113</v>
      </c>
      <c r="Q60" s="0" t="n">
        <v>8.92626475768142</v>
      </c>
      <c r="S60" s="0" t="n">
        <v>0.95928158681371</v>
      </c>
      <c r="T60" s="0" t="n">
        <v>4.22410847101202</v>
      </c>
      <c r="U60" s="0" t="n">
        <v>1.29785542862602</v>
      </c>
      <c r="V60" s="0" t="n">
        <v>36.8009327195132</v>
      </c>
      <c r="W60" s="0" t="n">
        <v>0.113992293564129</v>
      </c>
      <c r="X60" s="0" t="n">
        <v>0.102767470995501</v>
      </c>
      <c r="Y60" s="0" t="n">
        <v>1.48266</v>
      </c>
      <c r="Z60" s="0" t="n">
        <v>44.9815979705246</v>
      </c>
    </row>
    <row r="61" customFormat="false" ht="12.75" hidden="false" customHeight="false" outlineLevel="0" collapsed="false">
      <c r="A61" s="0" t="s">
        <v>58</v>
      </c>
      <c r="B61" s="0" t="n">
        <v>20021002</v>
      </c>
      <c r="C61" s="0" t="n">
        <f aca="false">INT(B61/10000)</f>
        <v>2002</v>
      </c>
      <c r="D61" s="0" t="n">
        <v>43.66932</v>
      </c>
      <c r="E61" s="0" t="n">
        <v>15.6849</v>
      </c>
      <c r="F61" s="0" t="n">
        <v>6.5491</v>
      </c>
      <c r="G61" s="0" t="n">
        <v>9.1358</v>
      </c>
      <c r="H61" s="0" t="n">
        <v>1.68</v>
      </c>
      <c r="I61" s="0" t="n">
        <v>0.890756302521009</v>
      </c>
      <c r="K61" s="0" t="n">
        <v>0.215067247318041</v>
      </c>
      <c r="L61" s="0" t="n">
        <v>0.238352901352253</v>
      </c>
      <c r="M61" s="0" t="n">
        <v>0.031788700696458</v>
      </c>
      <c r="N61" s="0" t="n">
        <v>7.9618652705976</v>
      </c>
      <c r="O61" s="0" t="n">
        <v>0.405430866445633</v>
      </c>
      <c r="P61" s="0" t="n">
        <v>0.223032530594074</v>
      </c>
      <c r="Q61" s="0" t="n">
        <v>9.07553751700406</v>
      </c>
      <c r="S61" s="0" t="n">
        <v>1.88371210925692</v>
      </c>
      <c r="T61" s="0" t="n">
        <v>0.832956811355067</v>
      </c>
      <c r="U61" s="0" t="n">
        <v>0.186739418525509</v>
      </c>
      <c r="V61" s="0" t="n">
        <v>36.0675589850268</v>
      </c>
      <c r="W61" s="0" t="n">
        <v>0.463160726292399</v>
      </c>
      <c r="X61" s="0" t="n">
        <v>0.218168430687295</v>
      </c>
      <c r="Y61" s="0" t="n">
        <v>3.92946</v>
      </c>
      <c r="Z61" s="0" t="n">
        <v>43.581756481144</v>
      </c>
    </row>
    <row r="62" customFormat="false" ht="12.75" hidden="false" customHeight="false" outlineLevel="0" collapsed="false">
      <c r="A62" s="0" t="s">
        <v>58</v>
      </c>
      <c r="B62" s="0" t="n">
        <v>20021125</v>
      </c>
      <c r="C62" s="0" t="n">
        <f aca="false">INT(B62/10000)</f>
        <v>2002</v>
      </c>
      <c r="D62" s="0" t="n">
        <v>39.72989</v>
      </c>
      <c r="E62" s="0" t="n">
        <v>17.0971</v>
      </c>
      <c r="F62" s="0" t="n">
        <v>10.5486</v>
      </c>
      <c r="G62" s="0" t="n">
        <v>6.5485</v>
      </c>
      <c r="H62" s="0" t="n">
        <v>1.66</v>
      </c>
      <c r="I62" s="0" t="n">
        <v>0.857142857142857</v>
      </c>
      <c r="K62" s="0" t="n">
        <v>0.221412882037868</v>
      </c>
      <c r="L62" s="0" t="n">
        <v>1.1431624414161</v>
      </c>
      <c r="M62" s="0" t="n">
        <v>0.827349347961145</v>
      </c>
      <c r="N62" s="0" t="n">
        <v>4.56493358512697</v>
      </c>
      <c r="O62" s="0" t="n">
        <v>0.522296040290117</v>
      </c>
      <c r="P62" s="0" t="n">
        <v>0.642873085342377</v>
      </c>
      <c r="Q62" s="0" t="n">
        <v>7.92202738217457</v>
      </c>
      <c r="S62" s="0" t="n">
        <v>1.9362214215767</v>
      </c>
      <c r="T62" s="0" t="n">
        <v>3.98682822819918</v>
      </c>
      <c r="U62" s="0" t="n">
        <v>4.80990682041582</v>
      </c>
      <c r="V62" s="0" t="n">
        <v>20.4598448548605</v>
      </c>
      <c r="W62" s="0" t="n">
        <v>0.594363957925287</v>
      </c>
      <c r="X62" s="0" t="n">
        <v>0.628548907015778</v>
      </c>
      <c r="Y62" s="0" t="n">
        <v>6.32916</v>
      </c>
      <c r="Z62" s="0" t="n">
        <v>38.7448741899932</v>
      </c>
    </row>
    <row r="63" customFormat="false" ht="12.75" hidden="false" customHeight="false" outlineLevel="0" collapsed="false">
      <c r="A63" s="0" t="s">
        <v>58</v>
      </c>
      <c r="B63" s="0" t="n">
        <v>20030124</v>
      </c>
      <c r="C63" s="0" t="n">
        <f aca="false">INT(B63/10000)</f>
        <v>2003</v>
      </c>
      <c r="D63" s="0" t="n">
        <v>40.03389</v>
      </c>
      <c r="E63" s="0" t="n">
        <v>11.0703</v>
      </c>
      <c r="F63" s="0" t="n">
        <v>4.2472</v>
      </c>
      <c r="G63" s="0" t="n">
        <v>6.8231</v>
      </c>
      <c r="H63" s="0" t="n">
        <v>1.79</v>
      </c>
      <c r="I63" s="0" t="n">
        <v>0.867256637168142</v>
      </c>
      <c r="K63" s="0" t="n">
        <v>0.17003345974143</v>
      </c>
      <c r="L63" s="0" t="n">
        <v>0.982442018060676</v>
      </c>
      <c r="M63" s="0" t="n">
        <v>1.66585776750923</v>
      </c>
      <c r="N63" s="0" t="n">
        <v>4.05228662017832</v>
      </c>
      <c r="O63" s="0" t="n">
        <v>0.212454197709857</v>
      </c>
      <c r="P63" s="0" t="n">
        <v>0.198804205140993</v>
      </c>
      <c r="Q63" s="0" t="n">
        <v>7.28187826834051</v>
      </c>
      <c r="S63" s="0" t="n">
        <v>1.50224208396419</v>
      </c>
      <c r="T63" s="0" t="n">
        <v>3.47160837289201</v>
      </c>
      <c r="U63" s="0" t="n">
        <v>10.3426178935188</v>
      </c>
      <c r="V63" s="0" t="n">
        <v>19.4286006412277</v>
      </c>
      <c r="W63" s="0" t="n">
        <v>0.247857152532287</v>
      </c>
      <c r="X63" s="0" t="n">
        <v>0.194985225415071</v>
      </c>
      <c r="Y63" s="0" t="n">
        <v>2.54832</v>
      </c>
      <c r="Z63" s="0" t="n">
        <v>37.7362313695501</v>
      </c>
    </row>
    <row r="64" customFormat="false" ht="12.75" hidden="false" customHeight="false" outlineLevel="0" collapsed="false">
      <c r="A64" s="0" t="s">
        <v>58</v>
      </c>
      <c r="B64" s="0" t="n">
        <v>20030208</v>
      </c>
      <c r="C64" s="0" t="n">
        <f aca="false">INT(B64/10000)</f>
        <v>2003</v>
      </c>
      <c r="D64" s="0" t="n">
        <v>45.02984</v>
      </c>
      <c r="E64" s="0" t="n">
        <v>9.5135</v>
      </c>
      <c r="F64" s="0" t="n">
        <v>0.4394</v>
      </c>
      <c r="G64" s="0" t="n">
        <v>9.0741</v>
      </c>
      <c r="H64" s="0" t="n">
        <v>1.65</v>
      </c>
      <c r="I64" s="0" t="n">
        <v>0.929203539823009</v>
      </c>
      <c r="K64" s="0" t="n">
        <v>0.0051661709723313</v>
      </c>
      <c r="L64" s="0" t="n">
        <v>0.953398522753469</v>
      </c>
      <c r="M64" s="0" t="n">
        <v>3.83640990906424</v>
      </c>
      <c r="N64" s="0" t="n">
        <v>3.79871745316377</v>
      </c>
      <c r="O64" s="0" t="n">
        <v>0.00012272198998147</v>
      </c>
      <c r="P64" s="0" t="n">
        <v>0.0119925070612524</v>
      </c>
      <c r="Q64" s="0" t="n">
        <v>8.60580728500504</v>
      </c>
      <c r="S64" s="0" t="n">
        <v>0.0451415474476564</v>
      </c>
      <c r="T64" s="0" t="n">
        <v>3.32163682549047</v>
      </c>
      <c r="U64" s="0" t="n">
        <v>22.1869326019069</v>
      </c>
      <c r="V64" s="0" t="n">
        <v>16.9343746084998</v>
      </c>
      <c r="W64" s="0" t="n">
        <v>0.00013938501579949</v>
      </c>
      <c r="X64" s="0" t="n">
        <v>0.0117224622934614</v>
      </c>
      <c r="Y64" s="0" t="n">
        <v>0.26364</v>
      </c>
      <c r="Z64" s="0" t="n">
        <v>42.7635874306541</v>
      </c>
    </row>
    <row r="65" customFormat="false" ht="12.75" hidden="false" customHeight="false" outlineLevel="0" collapsed="false">
      <c r="A65" s="0" t="s">
        <v>58</v>
      </c>
      <c r="B65" s="0" t="n">
        <v>20030220</v>
      </c>
      <c r="C65" s="0" t="n">
        <f aca="false">INT(B65/10000)</f>
        <v>2003</v>
      </c>
      <c r="D65" s="0" t="n">
        <v>46.96894</v>
      </c>
      <c r="E65" s="0" t="n">
        <v>10.1557</v>
      </c>
      <c r="F65" s="0" t="n">
        <v>2.4193</v>
      </c>
      <c r="G65" s="0" t="n">
        <v>7.7364</v>
      </c>
      <c r="H65" s="0" t="n">
        <v>1.65</v>
      </c>
      <c r="I65" s="0" t="n">
        <v>0.938053097345133</v>
      </c>
      <c r="K65" s="0" t="n">
        <v>0.128849046167654</v>
      </c>
      <c r="L65" s="0" t="n">
        <v>0.884518341315431</v>
      </c>
      <c r="M65" s="0" t="n">
        <v>4.10721465136351</v>
      </c>
      <c r="N65" s="0" t="n">
        <v>4.04195793720421</v>
      </c>
      <c r="O65" s="0" t="n">
        <v>0.0897078043278159</v>
      </c>
      <c r="P65" s="0" t="n">
        <v>0.215998776988353</v>
      </c>
      <c r="Q65" s="0" t="n">
        <v>9.46824655736697</v>
      </c>
      <c r="S65" s="0" t="n">
        <v>1.12587162955191</v>
      </c>
      <c r="T65" s="0" t="n">
        <v>3.08165853545675</v>
      </c>
      <c r="U65" s="0" t="n">
        <v>23.7530651862991</v>
      </c>
      <c r="V65" s="0" t="n">
        <v>18.0187209773678</v>
      </c>
      <c r="W65" s="0" t="n">
        <v>0.101888208669515</v>
      </c>
      <c r="X65" s="0" t="n">
        <v>0.211134961667916</v>
      </c>
      <c r="Y65" s="0" t="n">
        <v>1.45158</v>
      </c>
      <c r="Z65" s="0" t="n">
        <v>47.743919499013</v>
      </c>
    </row>
    <row r="66" customFormat="false" ht="12.75" hidden="false" customHeight="false" outlineLevel="0" collapsed="false">
      <c r="A66" s="0" t="s">
        <v>58</v>
      </c>
      <c r="B66" s="0" t="n">
        <v>20030313</v>
      </c>
      <c r="C66" s="0" t="n">
        <f aca="false">INT(B66/10000)</f>
        <v>2003</v>
      </c>
      <c r="D66" s="0" t="n">
        <v>38.43987</v>
      </c>
      <c r="E66" s="0" t="n">
        <v>15.7755</v>
      </c>
      <c r="F66" s="0" t="n">
        <v>6.803</v>
      </c>
      <c r="G66" s="0" t="n">
        <v>8.9725</v>
      </c>
      <c r="H66" s="0" t="n">
        <v>1.47</v>
      </c>
      <c r="I66" s="0" t="n">
        <v>0.858407079646018</v>
      </c>
      <c r="K66" s="0" t="n">
        <v>0.156836716947869</v>
      </c>
      <c r="L66" s="0" t="n">
        <v>0.976881889454566</v>
      </c>
      <c r="M66" s="0" t="n">
        <v>0.271424690720768</v>
      </c>
      <c r="N66" s="0" t="n">
        <v>6.07188843105054</v>
      </c>
      <c r="O66" s="0" t="n">
        <v>0.806451044195511</v>
      </c>
      <c r="P66" s="0" t="n">
        <v>1.21047386961306</v>
      </c>
      <c r="Q66" s="0" t="n">
        <v>9.49395664198231</v>
      </c>
      <c r="S66" s="0" t="n">
        <v>1.35085210462289</v>
      </c>
      <c r="T66" s="0" t="n">
        <v>3.34108532290366</v>
      </c>
      <c r="U66" s="0" t="n">
        <v>1.42128850154722</v>
      </c>
      <c r="V66" s="0" t="n">
        <v>24.4405636111039</v>
      </c>
      <c r="W66" s="0" t="n">
        <v>0.883952814670927</v>
      </c>
      <c r="X66" s="0" t="n">
        <v>1.17806829491273</v>
      </c>
      <c r="Y66" s="0" t="n">
        <v>4.0818</v>
      </c>
      <c r="Z66" s="0" t="n">
        <v>36.6976106497613</v>
      </c>
    </row>
    <row r="67" customFormat="false" ht="12.75" hidden="false" customHeight="false" outlineLevel="0" collapsed="false">
      <c r="A67" s="0" t="s">
        <v>58</v>
      </c>
      <c r="B67" s="0" t="n">
        <v>20030328</v>
      </c>
      <c r="C67" s="0" t="n">
        <f aca="false">INT(B67/10000)</f>
        <v>2003</v>
      </c>
      <c r="D67" s="0" t="n">
        <v>40.18897</v>
      </c>
      <c r="E67" s="0" t="n">
        <v>50.0731</v>
      </c>
      <c r="F67" s="0" t="n">
        <v>42.3571</v>
      </c>
      <c r="G67" s="0" t="n">
        <v>7.716</v>
      </c>
      <c r="H67" s="0" t="n">
        <v>1.47</v>
      </c>
      <c r="I67" s="0" t="n">
        <v>0.876106194690266</v>
      </c>
      <c r="K67" s="0" t="n">
        <v>0.016004064036033</v>
      </c>
      <c r="L67" s="0" t="n">
        <v>0.571142951747332</v>
      </c>
      <c r="M67" s="0" t="n">
        <v>0.533465616697971</v>
      </c>
      <c r="N67" s="0" t="n">
        <v>1.32289771532482</v>
      </c>
      <c r="O67" s="0" t="n">
        <v>1.58549797337969</v>
      </c>
      <c r="P67" s="0" t="n">
        <v>3.74887929694444</v>
      </c>
      <c r="Q67" s="0" t="n">
        <v>7.7778876181303</v>
      </c>
      <c r="S67" s="0" t="n">
        <v>0.1378447853686</v>
      </c>
      <c r="T67" s="0" t="n">
        <v>1.9533961617697</v>
      </c>
      <c r="U67" s="0" t="n">
        <v>2.79343984871163</v>
      </c>
      <c r="V67" s="0" t="n">
        <v>5.32492751300212</v>
      </c>
      <c r="W67" s="0" t="n">
        <v>1.73786791685802</v>
      </c>
      <c r="X67" s="0" t="n">
        <v>3.64851811513847</v>
      </c>
      <c r="Y67" s="0" t="n">
        <v>25.41426</v>
      </c>
      <c r="Z67" s="0" t="n">
        <v>41.0102543408486</v>
      </c>
    </row>
    <row r="68" customFormat="false" ht="12.75" hidden="false" customHeight="false" outlineLevel="0" collapsed="false">
      <c r="A68" s="0" t="s">
        <v>58</v>
      </c>
      <c r="B68" s="0" t="n">
        <v>20030406</v>
      </c>
      <c r="C68" s="0" t="n">
        <f aca="false">INT(B68/10000)</f>
        <v>2003</v>
      </c>
      <c r="D68" s="0" t="n">
        <v>34.3856</v>
      </c>
      <c r="E68" s="0" t="n">
        <v>43.645</v>
      </c>
      <c r="F68" s="0" t="n">
        <v>29.9731</v>
      </c>
      <c r="G68" s="0" t="n">
        <v>13.6719</v>
      </c>
      <c r="H68" s="0" t="n">
        <v>1.41</v>
      </c>
      <c r="I68" s="0" t="n">
        <v>0.814159292035398</v>
      </c>
      <c r="K68" s="0" t="n">
        <v>0.0713090701640503</v>
      </c>
      <c r="L68" s="0" t="n">
        <v>0.713593446635855</v>
      </c>
      <c r="M68" s="0" t="n">
        <v>0.212439416362721</v>
      </c>
      <c r="N68" s="0" t="n">
        <v>0.695189222044526</v>
      </c>
      <c r="O68" s="0" t="n">
        <v>3.27891320706125</v>
      </c>
      <c r="P68" s="0" t="n">
        <v>9.37948044767763</v>
      </c>
      <c r="Q68" s="0" t="n">
        <v>14.350924809946</v>
      </c>
      <c r="S68" s="0" t="n">
        <v>0.611226486947791</v>
      </c>
      <c r="T68" s="0" t="n">
        <v>2.42541254209187</v>
      </c>
      <c r="U68" s="0" t="n">
        <v>1.07369358010693</v>
      </c>
      <c r="V68" s="0" t="n">
        <v>2.69800154135698</v>
      </c>
      <c r="W68" s="0" t="n">
        <v>3.55065904676226</v>
      </c>
      <c r="X68" s="0" t="n">
        <v>9.11508496613064</v>
      </c>
      <c r="Y68" s="0" t="n">
        <v>17.98386</v>
      </c>
      <c r="Z68" s="0" t="n">
        <v>37.4579381633965</v>
      </c>
    </row>
    <row r="69" customFormat="false" ht="12.75" hidden="false" customHeight="false" outlineLevel="0" collapsed="false">
      <c r="A69" s="0" t="s">
        <v>58</v>
      </c>
      <c r="B69" s="0" t="n">
        <v>20030415</v>
      </c>
      <c r="C69" s="0" t="n">
        <f aca="false">INT(B69/10000)</f>
        <v>2003</v>
      </c>
      <c r="D69" s="0" t="n">
        <v>48.14761</v>
      </c>
      <c r="E69" s="0" t="n">
        <v>41.3871</v>
      </c>
      <c r="F69" s="0" t="n">
        <v>29.5996</v>
      </c>
      <c r="G69" s="0" t="n">
        <v>11.7875</v>
      </c>
      <c r="H69" s="0" t="n">
        <v>1.41</v>
      </c>
      <c r="I69" s="0" t="n">
        <v>0.946902654867257</v>
      </c>
      <c r="K69" s="0" t="n">
        <v>0.118545166261073</v>
      </c>
      <c r="L69" s="0" t="n">
        <v>1.32324519497632</v>
      </c>
      <c r="M69" s="0" t="n">
        <v>0.306553222640671</v>
      </c>
      <c r="N69" s="0" t="n">
        <v>4.34544907192699</v>
      </c>
      <c r="O69" s="0" t="n">
        <v>1.40265323502904</v>
      </c>
      <c r="P69" s="0" t="n">
        <v>3.67511484073828</v>
      </c>
      <c r="Q69" s="0" t="n">
        <v>11.1715607315724</v>
      </c>
      <c r="S69" s="0" t="n">
        <v>1.01611120929924</v>
      </c>
      <c r="T69" s="0" t="n">
        <v>4.49754059161945</v>
      </c>
      <c r="U69" s="0" t="n">
        <v>1.54935573042808</v>
      </c>
      <c r="V69" s="0" t="n">
        <v>16.8645138937387</v>
      </c>
      <c r="W69" s="0" t="n">
        <v>1.51890064906289</v>
      </c>
      <c r="X69" s="0" t="n">
        <v>3.57151808359615</v>
      </c>
      <c r="Y69" s="0" t="n">
        <v>17.75976</v>
      </c>
      <c r="Z69" s="0" t="n">
        <v>46.7777001577445</v>
      </c>
    </row>
    <row r="70" customFormat="false" ht="12.75" hidden="false" customHeight="false" outlineLevel="0" collapsed="false">
      <c r="A70" s="0" t="s">
        <v>58</v>
      </c>
      <c r="B70" s="0" t="n">
        <v>20030427</v>
      </c>
      <c r="C70" s="0" t="n">
        <f aca="false">INT(B70/10000)</f>
        <v>2003</v>
      </c>
      <c r="D70" s="0" t="n">
        <v>51.27731</v>
      </c>
      <c r="E70" s="0" t="n">
        <v>27.5355</v>
      </c>
      <c r="F70" s="0" t="n">
        <v>11.9498</v>
      </c>
      <c r="G70" s="0" t="n">
        <v>15.5857</v>
      </c>
      <c r="H70" s="0" t="n">
        <v>1.41</v>
      </c>
      <c r="I70" s="0" t="n">
        <v>0.955752212389381</v>
      </c>
      <c r="K70" s="0" t="n">
        <v>0.21967094309517</v>
      </c>
      <c r="L70" s="0" t="n">
        <v>2.6863924893612</v>
      </c>
      <c r="M70" s="0" t="n">
        <v>0.592276178319051</v>
      </c>
      <c r="N70" s="0" t="n">
        <v>5.61484420944589</v>
      </c>
      <c r="O70" s="0" t="n">
        <v>1.76743888207958</v>
      </c>
      <c r="P70" s="0" t="n">
        <v>2.26887815761643</v>
      </c>
      <c r="Q70" s="0" t="n">
        <v>13.1495008599173</v>
      </c>
      <c r="S70" s="0" t="n">
        <v>1.88291192864634</v>
      </c>
      <c r="T70" s="0" t="n">
        <v>9.13070329806848</v>
      </c>
      <c r="U70" s="0" t="n">
        <v>2.99343286288102</v>
      </c>
      <c r="V70" s="0" t="n">
        <v>21.790985606785</v>
      </c>
      <c r="W70" s="0" t="n">
        <v>1.91391856385236</v>
      </c>
      <c r="X70" s="0" t="n">
        <v>2.20492140261269</v>
      </c>
      <c r="Y70" s="0" t="n">
        <v>7.16988</v>
      </c>
      <c r="Z70" s="0" t="n">
        <v>47.0867536628459</v>
      </c>
    </row>
    <row r="71" customFormat="false" ht="12.75" hidden="false" customHeight="false" outlineLevel="0" collapsed="false">
      <c r="A71" s="0" t="s">
        <v>58</v>
      </c>
      <c r="B71" s="0" t="n">
        <v>20030503</v>
      </c>
      <c r="C71" s="0" t="n">
        <f aca="false">INT(B71/10000)</f>
        <v>2003</v>
      </c>
      <c r="D71" s="0" t="n">
        <v>43.5719</v>
      </c>
      <c r="E71" s="0" t="n">
        <v>17.7826</v>
      </c>
      <c r="F71" s="0" t="n">
        <v>5.9398</v>
      </c>
      <c r="G71" s="0" t="n">
        <v>11.8428</v>
      </c>
      <c r="H71" s="0" t="n">
        <v>1.49</v>
      </c>
      <c r="I71" s="0" t="n">
        <v>0.920353982300885</v>
      </c>
      <c r="K71" s="0" t="n">
        <v>0.180936131159563</v>
      </c>
      <c r="L71" s="0" t="n">
        <v>1.97371482861341</v>
      </c>
      <c r="M71" s="0" t="n">
        <v>0.422190510934042</v>
      </c>
      <c r="N71" s="0" t="n">
        <v>5.87512702039363</v>
      </c>
      <c r="O71" s="0" t="n">
        <v>0.67867664646624</v>
      </c>
      <c r="P71" s="0" t="n">
        <v>0.794257282922267</v>
      </c>
      <c r="Q71" s="0" t="n">
        <v>9.92490242048914</v>
      </c>
      <c r="S71" s="0" t="n">
        <v>1.56093203717331</v>
      </c>
      <c r="T71" s="0" t="n">
        <v>6.76440724734995</v>
      </c>
      <c r="U71" s="0" t="n">
        <v>2.23641168647591</v>
      </c>
      <c r="V71" s="0" t="n">
        <v>23.9310352558937</v>
      </c>
      <c r="W71" s="0" t="n">
        <v>0.746890945419937</v>
      </c>
      <c r="X71" s="0" t="n">
        <v>0.773369582737198</v>
      </c>
      <c r="Y71" s="0" t="n">
        <v>3.56388</v>
      </c>
      <c r="Z71" s="0" t="n">
        <v>39.57692675505</v>
      </c>
    </row>
    <row r="72" customFormat="false" ht="12.75" hidden="false" customHeight="false" outlineLevel="0" collapsed="false">
      <c r="A72" s="0" t="s">
        <v>58</v>
      </c>
      <c r="B72" s="0" t="n">
        <v>20030509</v>
      </c>
      <c r="C72" s="0" t="n">
        <f aca="false">INT(B72/10000)</f>
        <v>2003</v>
      </c>
      <c r="D72" s="0" t="n">
        <v>68.86548</v>
      </c>
      <c r="E72" s="0" t="n">
        <v>32.956</v>
      </c>
      <c r="F72" s="0" t="n">
        <v>12.8454</v>
      </c>
      <c r="G72" s="0" t="n">
        <v>20.1106</v>
      </c>
      <c r="H72" s="0" t="n">
        <v>1.49</v>
      </c>
      <c r="I72" s="0" t="n">
        <v>0.991150442477876</v>
      </c>
      <c r="K72" s="0" t="n">
        <v>0.170507827042789</v>
      </c>
      <c r="L72" s="0" t="n">
        <v>3.7853355550393</v>
      </c>
      <c r="M72" s="0" t="n">
        <v>0.838902932179948</v>
      </c>
      <c r="N72" s="0" t="n">
        <v>5.88356211148915</v>
      </c>
      <c r="O72" s="0" t="n">
        <v>1.17398433338438</v>
      </c>
      <c r="P72" s="0" t="n">
        <v>2.5218705376127</v>
      </c>
      <c r="Q72" s="0" t="n">
        <v>14.3741632967483</v>
      </c>
      <c r="S72" s="0" t="n">
        <v>1.47096728615903</v>
      </c>
      <c r="T72" s="0" t="n">
        <v>12.973278049569</v>
      </c>
      <c r="U72" s="0" t="n">
        <v>4.44380504240951</v>
      </c>
      <c r="V72" s="0" t="n">
        <v>23.9653937406878</v>
      </c>
      <c r="W72" s="0" t="n">
        <v>1.29198237958417</v>
      </c>
      <c r="X72" s="0" t="n">
        <v>2.45554936331839</v>
      </c>
      <c r="Y72" s="0" t="n">
        <v>7.70724</v>
      </c>
      <c r="Z72" s="0" t="n">
        <v>54.308215861728</v>
      </c>
    </row>
    <row r="73" customFormat="false" ht="12.75" hidden="false" customHeight="false" outlineLevel="0" collapsed="false">
      <c r="A73" s="0" t="s">
        <v>58</v>
      </c>
      <c r="B73" s="0" t="n">
        <v>20030512</v>
      </c>
      <c r="C73" s="0" t="n">
        <f aca="false">INT(B73/10000)</f>
        <v>2003</v>
      </c>
      <c r="D73" s="0" t="n">
        <v>75.2089</v>
      </c>
      <c r="E73" s="0" t="n">
        <v>31.1496</v>
      </c>
      <c r="F73" s="0" t="n">
        <v>9.9459</v>
      </c>
      <c r="G73" s="0" t="n">
        <v>21.2037</v>
      </c>
      <c r="H73" s="0" t="n">
        <v>1.49</v>
      </c>
      <c r="I73" s="0" t="n">
        <v>1</v>
      </c>
      <c r="K73" s="0" t="n">
        <v>0.138779653443657</v>
      </c>
      <c r="L73" s="0" t="n">
        <v>3.56521987551508</v>
      </c>
      <c r="M73" s="0" t="n">
        <v>0.650213176255295</v>
      </c>
      <c r="N73" s="0" t="n">
        <v>7.87682578077738</v>
      </c>
      <c r="O73" s="0" t="n">
        <v>0.528270354281703</v>
      </c>
      <c r="P73" s="0" t="n">
        <v>2.09222042393803</v>
      </c>
      <c r="Q73" s="0" t="n">
        <v>14.8515292642111</v>
      </c>
      <c r="S73" s="0" t="n">
        <v>1.1972490280395</v>
      </c>
      <c r="T73" s="0" t="n">
        <v>12.2188873563224</v>
      </c>
      <c r="U73" s="0" t="n">
        <v>3.44428476817458</v>
      </c>
      <c r="V73" s="0" t="n">
        <v>32.0845140556104</v>
      </c>
      <c r="W73" s="0" t="n">
        <v>0.581367203956698</v>
      </c>
      <c r="X73" s="0" t="n">
        <v>2.03719836260356</v>
      </c>
      <c r="Y73" s="0" t="n">
        <v>5.96754</v>
      </c>
      <c r="Z73" s="0" t="n">
        <v>57.5310407747071</v>
      </c>
    </row>
    <row r="74" customFormat="false" ht="12.75" hidden="false" customHeight="false" outlineLevel="0" collapsed="false">
      <c r="A74" s="0" t="s">
        <v>58</v>
      </c>
      <c r="B74" s="0" t="n">
        <v>20030515</v>
      </c>
      <c r="C74" s="0" t="n">
        <f aca="false">INT(B74/10000)</f>
        <v>2003</v>
      </c>
      <c r="D74" s="0" t="n">
        <v>51.51905</v>
      </c>
      <c r="E74" s="0" t="n">
        <v>25.9714</v>
      </c>
      <c r="F74" s="0" t="n">
        <v>11.0724</v>
      </c>
      <c r="G74" s="0" t="n">
        <v>14.899</v>
      </c>
      <c r="H74" s="0" t="n">
        <v>1.49</v>
      </c>
      <c r="I74" s="0" t="n">
        <v>0.964601769911504</v>
      </c>
      <c r="K74" s="0" t="n">
        <v>0.155981300502794</v>
      </c>
      <c r="L74" s="0" t="n">
        <v>2.78411992627329</v>
      </c>
      <c r="M74" s="0" t="n">
        <v>0.52916542901068</v>
      </c>
      <c r="N74" s="0" t="n">
        <v>4.62742211712037</v>
      </c>
      <c r="O74" s="0" t="n">
        <v>1.27647861578163</v>
      </c>
      <c r="P74" s="0" t="n">
        <v>2.91116866653349</v>
      </c>
      <c r="Q74" s="0" t="n">
        <v>12.2843360552222</v>
      </c>
      <c r="S74" s="0" t="n">
        <v>1.34564726013763</v>
      </c>
      <c r="T74" s="0" t="n">
        <v>9.54186528557679</v>
      </c>
      <c r="U74" s="0" t="n">
        <v>2.80307519678814</v>
      </c>
      <c r="V74" s="0" t="n">
        <v>18.8487842806317</v>
      </c>
      <c r="W74" s="0" t="n">
        <v>1.40477843920758</v>
      </c>
      <c r="X74" s="0" t="n">
        <v>2.83460957214156</v>
      </c>
      <c r="Y74" s="0" t="n">
        <v>6.64344</v>
      </c>
      <c r="Z74" s="0" t="n">
        <v>43.4222000344834</v>
      </c>
    </row>
    <row r="75" customFormat="false" ht="12.75" hidden="false" customHeight="false" outlineLevel="0" collapsed="false">
      <c r="A75" s="0" t="s">
        <v>58</v>
      </c>
      <c r="B75" s="0" t="n">
        <v>20030518</v>
      </c>
      <c r="C75" s="0" t="n">
        <f aca="false">INT(B75/10000)</f>
        <v>2003</v>
      </c>
      <c r="D75" s="0" t="n">
        <v>51.76205</v>
      </c>
      <c r="E75" s="0" t="n">
        <v>25.6503</v>
      </c>
      <c r="F75" s="0" t="n">
        <v>12.2285</v>
      </c>
      <c r="G75" s="0" t="n">
        <v>13.4218</v>
      </c>
      <c r="H75" s="0" t="n">
        <v>1.49</v>
      </c>
      <c r="I75" s="0" t="n">
        <v>0.973451327433628</v>
      </c>
      <c r="K75" s="0" t="n">
        <v>0.114734674823922</v>
      </c>
      <c r="L75" s="0" t="n">
        <v>2.77005607156372</v>
      </c>
      <c r="M75" s="0" t="n">
        <v>0.939841806989104</v>
      </c>
      <c r="N75" s="0" t="n">
        <v>4.48936205469968</v>
      </c>
      <c r="O75" s="0" t="n">
        <v>1.24764644992209</v>
      </c>
      <c r="P75" s="0" t="n">
        <v>1.86176004392111</v>
      </c>
      <c r="Q75" s="0" t="n">
        <v>11.4234011019196</v>
      </c>
      <c r="S75" s="0" t="n">
        <v>0.989813524582243</v>
      </c>
      <c r="T75" s="0" t="n">
        <v>9.49366498868287</v>
      </c>
      <c r="U75" s="0" t="n">
        <v>4.97849465147605</v>
      </c>
      <c r="V75" s="0" t="n">
        <v>18.2864270397155</v>
      </c>
      <c r="W75" s="0" t="n">
        <v>1.37304833072445</v>
      </c>
      <c r="X75" s="0" t="n">
        <v>1.81279872313738</v>
      </c>
      <c r="Y75" s="0" t="n">
        <v>7.3371</v>
      </c>
      <c r="Z75" s="0" t="n">
        <v>44.2713472583185</v>
      </c>
    </row>
    <row r="76" customFormat="false" ht="12.75" hidden="false" customHeight="false" outlineLevel="0" collapsed="false">
      <c r="A76" s="0" t="s">
        <v>58</v>
      </c>
      <c r="B76" s="0" t="n">
        <v>20030521</v>
      </c>
      <c r="C76" s="0" t="n">
        <f aca="false">INT(B76/10000)</f>
        <v>2003</v>
      </c>
      <c r="D76" s="0" t="n">
        <v>36.14092</v>
      </c>
      <c r="E76" s="0" t="n">
        <v>13.6466</v>
      </c>
      <c r="F76" s="0" t="n">
        <v>5.5652</v>
      </c>
      <c r="G76" s="0" t="n">
        <v>8.0814</v>
      </c>
      <c r="H76" s="0" t="n">
        <v>1.49</v>
      </c>
      <c r="I76" s="0" t="n">
        <v>0.84070796460177</v>
      </c>
      <c r="K76" s="0" t="n">
        <v>0.0712289720787388</v>
      </c>
      <c r="L76" s="0" t="n">
        <v>1.4361485123192</v>
      </c>
      <c r="M76" s="0" t="n">
        <v>1.17778928294905</v>
      </c>
      <c r="N76" s="0" t="n">
        <v>4.48023838473921</v>
      </c>
      <c r="O76" s="0" t="n">
        <v>0.803766670132726</v>
      </c>
      <c r="P76" s="0" t="n">
        <v>0.96861898010087</v>
      </c>
      <c r="Q76" s="0" t="n">
        <v>8.9377908023198</v>
      </c>
      <c r="S76" s="0" t="n">
        <v>0.61449078069751</v>
      </c>
      <c r="T76" s="0" t="n">
        <v>4.92203496886515</v>
      </c>
      <c r="U76" s="0" t="n">
        <v>6.2389410665955</v>
      </c>
      <c r="V76" s="0" t="n">
        <v>18.2492637806525</v>
      </c>
      <c r="W76" s="0" t="n">
        <v>0.884553861221345</v>
      </c>
      <c r="X76" s="0" t="n">
        <v>0.943145845280532</v>
      </c>
      <c r="Y76" s="0" t="n">
        <v>3.33912</v>
      </c>
      <c r="Z76" s="0" t="n">
        <v>35.1915503033125</v>
      </c>
    </row>
    <row r="77" customFormat="false" ht="12.75" hidden="false" customHeight="false" outlineLevel="0" collapsed="false">
      <c r="A77" s="0" t="s">
        <v>58</v>
      </c>
      <c r="B77" s="0" t="n">
        <v>20030524</v>
      </c>
      <c r="C77" s="0" t="n">
        <f aca="false">INT(B77/10000)</f>
        <v>2003</v>
      </c>
      <c r="D77" s="0" t="n">
        <v>41.24494</v>
      </c>
      <c r="E77" s="0" t="n">
        <v>16.2572</v>
      </c>
      <c r="F77" s="0" t="n">
        <v>6.3807</v>
      </c>
      <c r="G77" s="0" t="n">
        <v>9.8765</v>
      </c>
      <c r="H77" s="0" t="n">
        <v>1.49</v>
      </c>
      <c r="I77" s="0" t="n">
        <v>0.884955752212389</v>
      </c>
      <c r="K77" s="0" t="n">
        <v>0.139502869165401</v>
      </c>
      <c r="L77" s="0" t="n">
        <v>1.90169480984486</v>
      </c>
      <c r="M77" s="0" t="n">
        <v>0.18764147950285</v>
      </c>
      <c r="N77" s="0" t="n">
        <v>6.09013577097148</v>
      </c>
      <c r="O77" s="0" t="n">
        <v>0.51032933571393</v>
      </c>
      <c r="P77" s="0" t="n">
        <v>0.853371655491664</v>
      </c>
      <c r="Q77" s="0" t="n">
        <v>9.68267592069019</v>
      </c>
      <c r="S77" s="0" t="n">
        <v>1.20348819421722</v>
      </c>
      <c r="T77" s="0" t="n">
        <v>6.5175768897676</v>
      </c>
      <c r="U77" s="0" t="n">
        <v>0.993967383822521</v>
      </c>
      <c r="V77" s="0" t="n">
        <v>24.8068260213603</v>
      </c>
      <c r="W77" s="0" t="n">
        <v>0.561622920151366</v>
      </c>
      <c r="X77" s="0" t="n">
        <v>0.830929341559378</v>
      </c>
      <c r="Y77" s="0" t="n">
        <v>3.82842</v>
      </c>
      <c r="Z77" s="0" t="n">
        <v>38.7428307508784</v>
      </c>
    </row>
    <row r="78" customFormat="false" ht="12.75" hidden="false" customHeight="false" outlineLevel="0" collapsed="false">
      <c r="A78" s="0" t="s">
        <v>58</v>
      </c>
      <c r="B78" s="0" t="n">
        <v>20030620</v>
      </c>
      <c r="C78" s="0" t="n">
        <f aca="false">INT(B78/10000)</f>
        <v>2003</v>
      </c>
      <c r="D78" s="0" t="n">
        <v>37.70481</v>
      </c>
      <c r="E78" s="0" t="n">
        <v>14.4077</v>
      </c>
      <c r="F78" s="0" t="n">
        <v>5.7807</v>
      </c>
      <c r="G78" s="0" t="n">
        <v>8.627</v>
      </c>
      <c r="H78" s="0" t="n">
        <v>1.47</v>
      </c>
      <c r="I78" s="0" t="n">
        <v>0.849557522123894</v>
      </c>
      <c r="K78" s="0" t="n">
        <v>0.135599059570606</v>
      </c>
      <c r="L78" s="0" t="n">
        <v>1.11156782827785</v>
      </c>
      <c r="M78" s="0" t="n">
        <v>0.139713830626409</v>
      </c>
      <c r="N78" s="0" t="n">
        <v>6.52273544287072</v>
      </c>
      <c r="O78" s="0" t="n">
        <v>0.241096559342739</v>
      </c>
      <c r="P78" s="0" t="n">
        <v>0.72738950351587</v>
      </c>
      <c r="Q78" s="0" t="n">
        <v>8.8781022242042</v>
      </c>
      <c r="S78" s="0" t="n">
        <v>1.16792979711966</v>
      </c>
      <c r="T78" s="0" t="n">
        <v>3.80173181278303</v>
      </c>
      <c r="U78" s="0" t="n">
        <v>0.731597631921835</v>
      </c>
      <c r="V78" s="0" t="n">
        <v>26.255312876739</v>
      </c>
      <c r="W78" s="0" t="n">
        <v>0.26426648433581</v>
      </c>
      <c r="X78" s="0" t="n">
        <v>0.707916571894514</v>
      </c>
      <c r="Y78" s="0" t="n">
        <v>3.46842</v>
      </c>
      <c r="Z78" s="0" t="n">
        <v>36.3971751747938</v>
      </c>
    </row>
    <row r="79" customFormat="false" ht="12.75" hidden="false" customHeight="false" outlineLevel="0" collapsed="false">
      <c r="A79" s="0" t="s">
        <v>58</v>
      </c>
      <c r="B79" s="0" t="n">
        <v>20030720</v>
      </c>
      <c r="C79" s="0" t="n">
        <f aca="false">INT(B79/10000)</f>
        <v>2003</v>
      </c>
      <c r="D79" s="0" t="n">
        <v>34.35207</v>
      </c>
      <c r="E79" s="0" t="n">
        <v>29.5039</v>
      </c>
      <c r="F79" s="0" t="n">
        <v>15.7068</v>
      </c>
      <c r="G79" s="0" t="n">
        <v>13.7971</v>
      </c>
      <c r="H79" s="0" t="n">
        <v>1.6</v>
      </c>
      <c r="I79" s="0" t="n">
        <v>0.805309734513274</v>
      </c>
      <c r="K79" s="0" t="n">
        <v>0.0436355705145717</v>
      </c>
      <c r="L79" s="0" t="n">
        <v>0.799938973224849</v>
      </c>
      <c r="M79" s="0" t="n">
        <v>0.827800219540415</v>
      </c>
      <c r="N79" s="0" t="n">
        <v>2.69234336191967</v>
      </c>
      <c r="O79" s="0" t="n">
        <v>0.0972611087192959</v>
      </c>
      <c r="P79" s="0" t="n">
        <v>8.86287223522334</v>
      </c>
      <c r="Q79" s="0" t="n">
        <v>13.3238514691421</v>
      </c>
      <c r="S79" s="0" t="n">
        <v>0.379771068096553</v>
      </c>
      <c r="T79" s="0" t="n">
        <v>2.77279799854328</v>
      </c>
      <c r="U79" s="0" t="n">
        <v>4.66163301638195</v>
      </c>
      <c r="V79" s="0" t="n">
        <v>11.6786294418134</v>
      </c>
      <c r="W79" s="0" t="n">
        <v>0.10939515464578</v>
      </c>
      <c r="X79" s="0" t="n">
        <v>8.652828960378</v>
      </c>
      <c r="Y79" s="0" t="n">
        <v>9.42408</v>
      </c>
      <c r="Z79" s="0" t="n">
        <v>37.679135639859</v>
      </c>
    </row>
    <row r="80" customFormat="false" ht="12.75" hidden="false" customHeight="false" outlineLevel="0" collapsed="false">
      <c r="A80" s="0" t="s">
        <v>58</v>
      </c>
      <c r="B80" s="0" t="n">
        <v>20030723</v>
      </c>
      <c r="C80" s="0" t="n">
        <f aca="false">INT(B80/10000)</f>
        <v>2003</v>
      </c>
      <c r="D80" s="0" t="n">
        <v>43.53041</v>
      </c>
      <c r="E80" s="0" t="n">
        <v>19.4365</v>
      </c>
      <c r="F80" s="0" t="n">
        <v>7.6557</v>
      </c>
      <c r="G80" s="0" t="n">
        <v>11.7808</v>
      </c>
      <c r="H80" s="0" t="n">
        <v>1.6</v>
      </c>
      <c r="I80" s="0" t="n">
        <v>0.911504424778761</v>
      </c>
      <c r="K80" s="0" t="n">
        <v>0.00926416010015847</v>
      </c>
      <c r="L80" s="0" t="n">
        <v>0.641063204301101</v>
      </c>
      <c r="M80" s="0" t="n">
        <v>0.120236178401928</v>
      </c>
      <c r="N80" s="0" t="n">
        <v>7.64546328215717</v>
      </c>
      <c r="O80" s="0" t="n">
        <v>0.386414290593445</v>
      </c>
      <c r="P80" s="0" t="n">
        <v>1.88334964085949</v>
      </c>
      <c r="Q80" s="0" t="n">
        <v>10.6857907564133</v>
      </c>
      <c r="S80" s="0" t="n">
        <v>0.0806282565981294</v>
      </c>
      <c r="T80" s="0" t="n">
        <v>2.22209297124244</v>
      </c>
      <c r="U80" s="0" t="n">
        <v>0.677092039566261</v>
      </c>
      <c r="V80" s="0" t="n">
        <v>33.1638727237378</v>
      </c>
      <c r="W80" s="0" t="n">
        <v>0.434622344258995</v>
      </c>
      <c r="X80" s="0" t="n">
        <v>1.83871569875292</v>
      </c>
      <c r="Y80" s="0" t="n">
        <v>4.59342</v>
      </c>
      <c r="Z80" s="0" t="n">
        <v>43.0104440341565</v>
      </c>
    </row>
    <row r="81" customFormat="false" ht="12.75" hidden="false" customHeight="false" outlineLevel="0" collapsed="false">
      <c r="A81" s="0" t="s">
        <v>58</v>
      </c>
      <c r="B81" s="0" t="n">
        <v>20030801</v>
      </c>
      <c r="C81" s="0" t="n">
        <f aca="false">INT(B81/10000)</f>
        <v>2003</v>
      </c>
      <c r="D81" s="0" t="n">
        <v>43.02832</v>
      </c>
      <c r="E81" s="0" t="n">
        <v>30.7081</v>
      </c>
      <c r="F81" s="0" t="n">
        <v>14.8526</v>
      </c>
      <c r="G81" s="0" t="n">
        <v>15.8555</v>
      </c>
      <c r="H81" s="0" t="n">
        <v>1.8</v>
      </c>
      <c r="I81" s="0" t="n">
        <v>0.893805309734513</v>
      </c>
      <c r="K81" s="0" t="n">
        <v>0.109578846614063</v>
      </c>
      <c r="L81" s="0" t="n">
        <v>0.0730273832454184</v>
      </c>
      <c r="M81" s="0" t="n">
        <v>0.544331621758387</v>
      </c>
      <c r="N81" s="0" t="n">
        <v>4.00804542810586</v>
      </c>
      <c r="O81" s="0" t="n">
        <v>1.06525362639682</v>
      </c>
      <c r="P81" s="0" t="n">
        <v>10.0160308653452</v>
      </c>
      <c r="Q81" s="0" t="n">
        <v>15.8162677714657</v>
      </c>
      <c r="S81" s="0" t="n">
        <v>0.968886583920759</v>
      </c>
      <c r="T81" s="0" t="n">
        <v>0.258312389149061</v>
      </c>
      <c r="U81" s="0" t="n">
        <v>3.39606578873196</v>
      </c>
      <c r="V81" s="0" t="n">
        <v>19.3128404476391</v>
      </c>
      <c r="W81" s="0" t="n">
        <v>1.24511349994725</v>
      </c>
      <c r="X81" s="0" t="n">
        <v>9.8259920559</v>
      </c>
      <c r="Y81" s="0" t="n">
        <v>8.91156</v>
      </c>
      <c r="Z81" s="0" t="n">
        <v>43.9187707652882</v>
      </c>
    </row>
    <row r="82" customFormat="false" ht="12.75" hidden="false" customHeight="false" outlineLevel="0" collapsed="false">
      <c r="A82" s="0" t="s">
        <v>58</v>
      </c>
      <c r="B82" s="0" t="n">
        <v>20030804</v>
      </c>
      <c r="C82" s="0" t="n">
        <f aca="false">INT(B82/10000)</f>
        <v>2003</v>
      </c>
      <c r="D82" s="0" t="n">
        <v>35.6721</v>
      </c>
      <c r="E82" s="0" t="n">
        <v>20.993</v>
      </c>
      <c r="F82" s="0" t="n">
        <v>9.5623</v>
      </c>
      <c r="G82" s="0" t="n">
        <v>11.4307</v>
      </c>
      <c r="H82" s="0" t="n">
        <v>1.8</v>
      </c>
      <c r="I82" s="0" t="n">
        <v>0.831858407079646</v>
      </c>
      <c r="K82" s="0" t="n">
        <v>0.0160740526542664</v>
      </c>
      <c r="L82" s="0" t="n">
        <v>0.64161267583394</v>
      </c>
      <c r="M82" s="0" t="n">
        <v>0.546890317970747</v>
      </c>
      <c r="N82" s="0" t="n">
        <v>3.54583686501415</v>
      </c>
      <c r="O82" s="0" t="n">
        <v>1.07835915633298</v>
      </c>
      <c r="P82" s="0" t="n">
        <v>5.35276359965702</v>
      </c>
      <c r="Q82" s="0" t="n">
        <v>11.1815366674631</v>
      </c>
      <c r="S82" s="0" t="n">
        <v>0.142125368601533</v>
      </c>
      <c r="T82" s="0" t="n">
        <v>2.26951173433132</v>
      </c>
      <c r="U82" s="0" t="n">
        <v>3.4120294041517</v>
      </c>
      <c r="V82" s="0" t="n">
        <v>17.0856800043152</v>
      </c>
      <c r="W82" s="0" t="n">
        <v>1.26043179771514</v>
      </c>
      <c r="X82" s="0" t="n">
        <v>5.25120312771</v>
      </c>
      <c r="Y82" s="0" t="n">
        <v>5.73738</v>
      </c>
      <c r="Z82" s="0" t="n">
        <v>35.1583614368249</v>
      </c>
    </row>
    <row r="83" customFormat="false" ht="12.75" hidden="false" customHeight="false" outlineLevel="0" collapsed="false">
      <c r="A83" s="0" t="s">
        <v>58</v>
      </c>
      <c r="B83" s="0" t="n">
        <v>20030810</v>
      </c>
      <c r="C83" s="0" t="n">
        <f aca="false">INT(B83/10000)</f>
        <v>2003</v>
      </c>
      <c r="D83" s="0" t="n">
        <v>56.07379</v>
      </c>
      <c r="E83" s="0" t="n">
        <v>38.4738</v>
      </c>
      <c r="F83" s="0" t="n">
        <v>26.2063</v>
      </c>
      <c r="G83" s="0" t="n">
        <v>12.2675</v>
      </c>
      <c r="H83" s="0" t="n">
        <v>1.8</v>
      </c>
      <c r="I83" s="0" t="n">
        <v>0.982300884955752</v>
      </c>
      <c r="K83" s="0" t="n">
        <v>0.0774960640158812</v>
      </c>
      <c r="L83" s="0" t="n">
        <v>2.16903887588215</v>
      </c>
      <c r="M83" s="0" t="n">
        <v>0.256100692920316</v>
      </c>
      <c r="N83" s="0" t="n">
        <v>5.51758244477296</v>
      </c>
      <c r="O83" s="0" t="n">
        <v>0.903070433862761</v>
      </c>
      <c r="P83" s="0" t="n">
        <v>3.4974290310152</v>
      </c>
      <c r="Q83" s="0" t="n">
        <v>12.4207175424693</v>
      </c>
      <c r="S83" s="0" t="n">
        <v>0.685213424413025</v>
      </c>
      <c r="T83" s="0" t="n">
        <v>7.67232220690947</v>
      </c>
      <c r="U83" s="0" t="n">
        <v>1.59780319006211</v>
      </c>
      <c r="V83" s="0" t="n">
        <v>26.5865722642155</v>
      </c>
      <c r="W83" s="0" t="n">
        <v>1.05554692398379</v>
      </c>
      <c r="X83" s="0" t="n">
        <v>3.43107068427</v>
      </c>
      <c r="Y83" s="0" t="n">
        <v>15.72378</v>
      </c>
      <c r="Z83" s="0" t="n">
        <v>56.7523086938539</v>
      </c>
    </row>
    <row r="84" customFormat="false" ht="12.75" hidden="false" customHeight="false" outlineLevel="0" collapsed="false">
      <c r="A84" s="0" t="s">
        <v>58</v>
      </c>
      <c r="B84" s="0" t="n">
        <v>20030816</v>
      </c>
      <c r="C84" s="0" t="n">
        <f aca="false">INT(B84/10000)</f>
        <v>2003</v>
      </c>
      <c r="D84" s="0" t="n">
        <v>43.07073</v>
      </c>
      <c r="E84" s="0" t="n">
        <v>18.0234</v>
      </c>
      <c r="F84" s="0" t="n">
        <v>7.0154</v>
      </c>
      <c r="G84" s="0" t="n">
        <v>11.008</v>
      </c>
      <c r="H84" s="0" t="n">
        <v>1.8</v>
      </c>
      <c r="I84" s="0" t="n">
        <v>0.902654867256637</v>
      </c>
      <c r="K84" s="0" t="n">
        <v>0.100464773217449</v>
      </c>
      <c r="L84" s="0" t="n">
        <v>0.7206580806295</v>
      </c>
      <c r="M84" s="0" t="n">
        <v>0.525958604903119</v>
      </c>
      <c r="N84" s="0" t="n">
        <v>6.10666166373007</v>
      </c>
      <c r="O84" s="0" t="n">
        <v>0.532337587710165</v>
      </c>
      <c r="P84" s="0" t="n">
        <v>3.68676636924472</v>
      </c>
      <c r="Q84" s="0" t="n">
        <v>11.672847079435</v>
      </c>
      <c r="S84" s="0" t="n">
        <v>0.888300743571945</v>
      </c>
      <c r="T84" s="0" t="n">
        <v>2.54911106346758</v>
      </c>
      <c r="U84" s="0" t="n">
        <v>3.28143718461668</v>
      </c>
      <c r="V84" s="0" t="n">
        <v>29.4250612910514</v>
      </c>
      <c r="W84" s="0" t="n">
        <v>0.622218690988404</v>
      </c>
      <c r="X84" s="0" t="n">
        <v>3.61681563717</v>
      </c>
      <c r="Y84" s="0" t="n">
        <v>4.20924</v>
      </c>
      <c r="Z84" s="0" t="n">
        <v>44.592184610866</v>
      </c>
    </row>
    <row r="85" customFormat="false" ht="12.75" hidden="false" customHeight="false" outlineLevel="0" collapsed="false">
      <c r="A85" s="0" t="s">
        <v>58</v>
      </c>
      <c r="B85" s="0" t="n">
        <v>20031208</v>
      </c>
      <c r="C85" s="0" t="n">
        <f aca="false">INT(B85/10000)</f>
        <v>2003</v>
      </c>
      <c r="D85" s="0" t="n">
        <v>35.42972</v>
      </c>
      <c r="E85" s="0" t="n">
        <v>14.2609</v>
      </c>
      <c r="F85" s="0" t="n">
        <v>7.5278</v>
      </c>
      <c r="G85" s="0" t="n">
        <v>6.7331</v>
      </c>
      <c r="H85" s="0" t="n">
        <v>1.74</v>
      </c>
      <c r="I85" s="0" t="n">
        <v>0.823008849557522</v>
      </c>
      <c r="K85" s="0" t="n">
        <v>0.255559551222621</v>
      </c>
      <c r="L85" s="0" t="n">
        <v>1.19778252831141</v>
      </c>
      <c r="M85" s="0" t="n">
        <v>0.0320417523703235</v>
      </c>
      <c r="N85" s="0" t="n">
        <v>4.6300042878639</v>
      </c>
      <c r="O85" s="0" t="n">
        <v>0.223227847147028</v>
      </c>
      <c r="P85" s="0" t="n">
        <v>0.472152490822033</v>
      </c>
      <c r="Q85" s="0" t="n">
        <v>6.81076845773731</v>
      </c>
      <c r="S85" s="0" t="n">
        <v>2.24900387869655</v>
      </c>
      <c r="T85" s="0" t="n">
        <v>4.2113050264594</v>
      </c>
      <c r="U85" s="0" t="n">
        <v>0.19406665358045</v>
      </c>
      <c r="V85" s="0" t="n">
        <v>21.6419299606837</v>
      </c>
      <c r="W85" s="0" t="n">
        <v>0.257965859245848</v>
      </c>
      <c r="X85" s="0" t="n">
        <v>0.462524737165369</v>
      </c>
      <c r="Y85" s="0" t="n">
        <v>4.51668</v>
      </c>
      <c r="Z85" s="0" t="n">
        <v>33.5334761158313</v>
      </c>
    </row>
    <row r="86" customFormat="false" ht="12.75" hidden="false" customHeight="false" outlineLevel="0" collapsed="false">
      <c r="A86" s="0" t="s">
        <v>58</v>
      </c>
      <c r="B86" s="0" t="n">
        <v>20040122</v>
      </c>
      <c r="C86" s="0" t="n">
        <f aca="false">INT(B86/10000)</f>
        <v>2004</v>
      </c>
      <c r="D86" s="0" t="n">
        <v>49.77052</v>
      </c>
      <c r="E86" s="0" t="n">
        <v>12.5329</v>
      </c>
      <c r="F86" s="0" t="n">
        <v>2.8107</v>
      </c>
      <c r="G86" s="0" t="n">
        <v>9.7222</v>
      </c>
      <c r="H86" s="0" t="n">
        <v>1.79</v>
      </c>
      <c r="I86" s="0" t="n">
        <v>0.9875</v>
      </c>
      <c r="K86" s="0" t="n">
        <v>0.207065215300025</v>
      </c>
      <c r="L86" s="0" t="n">
        <v>1.3013971602182</v>
      </c>
      <c r="M86" s="0" t="n">
        <v>0.709615506824167</v>
      </c>
      <c r="N86" s="0" t="n">
        <v>7.03107878991348</v>
      </c>
      <c r="O86" s="0" t="n">
        <v>0.0775838333923951</v>
      </c>
      <c r="P86" s="0" t="n">
        <v>0.0857929459289768</v>
      </c>
      <c r="Q86" s="0" t="n">
        <v>9.41253345157725</v>
      </c>
      <c r="S86" s="0" t="n">
        <v>1.82941687490119</v>
      </c>
      <c r="T86" s="0" t="n">
        <v>4.5986849043669</v>
      </c>
      <c r="U86" s="0" t="n">
        <v>4.40570748688325</v>
      </c>
      <c r="V86" s="0" t="n">
        <v>33.7103553351872</v>
      </c>
      <c r="W86" s="0" t="n">
        <v>0.0905122526853527</v>
      </c>
      <c r="X86" s="0" t="n">
        <v>0.0841448846070468</v>
      </c>
      <c r="Y86" s="0" t="n">
        <v>1.68642</v>
      </c>
      <c r="Z86" s="0" t="n">
        <v>46.4052417386309</v>
      </c>
    </row>
    <row r="87" customFormat="false" ht="12.75" hidden="false" customHeight="false" outlineLevel="0" collapsed="false">
      <c r="A87" s="0" t="s">
        <v>58</v>
      </c>
      <c r="B87" s="0" t="n">
        <v>20040310</v>
      </c>
      <c r="C87" s="0" t="n">
        <f aca="false">INT(B87/10000)</f>
        <v>2004</v>
      </c>
      <c r="D87" s="0" t="n">
        <v>37.37158</v>
      </c>
      <c r="E87" s="0" t="n">
        <v>18.6683</v>
      </c>
      <c r="F87" s="0" t="n">
        <v>9.449</v>
      </c>
      <c r="G87" s="0" t="n">
        <v>9.2193</v>
      </c>
      <c r="H87" s="0" t="n">
        <v>1.47</v>
      </c>
      <c r="I87" s="0" t="n">
        <v>0.8625</v>
      </c>
      <c r="K87" s="0" t="n">
        <v>0.254968536224205</v>
      </c>
      <c r="L87" s="0" t="n">
        <v>1.58273966768734</v>
      </c>
      <c r="M87" s="0" t="n">
        <v>0.391672140912178</v>
      </c>
      <c r="N87" s="0" t="n">
        <v>5.1238874787429</v>
      </c>
      <c r="O87" s="0" t="n">
        <v>0.452628850808811</v>
      </c>
      <c r="P87" s="0" t="n">
        <v>0.937776698760316</v>
      </c>
      <c r="Q87" s="0" t="n">
        <v>8.74367337313574</v>
      </c>
      <c r="S87" s="0" t="n">
        <v>2.19607238964056</v>
      </c>
      <c r="T87" s="0" t="n">
        <v>5.41321149544508</v>
      </c>
      <c r="U87" s="0" t="n">
        <v>2.0509523609536</v>
      </c>
      <c r="V87" s="0" t="n">
        <v>20.624670443539</v>
      </c>
      <c r="W87" s="0" t="n">
        <v>0.496127507743319</v>
      </c>
      <c r="X87" s="0" t="n">
        <v>0.912671495230716</v>
      </c>
      <c r="Y87" s="0" t="n">
        <v>5.6694</v>
      </c>
      <c r="Z87" s="0" t="n">
        <v>37.3631056925522</v>
      </c>
    </row>
    <row r="88" customFormat="false" ht="12.75" hidden="false" customHeight="false" outlineLevel="0" collapsed="false">
      <c r="A88" s="0" t="s">
        <v>58</v>
      </c>
      <c r="B88" s="0" t="n">
        <v>20040319</v>
      </c>
      <c r="C88" s="0" t="n">
        <f aca="false">INT(B88/10000)</f>
        <v>2004</v>
      </c>
      <c r="D88" s="0" t="n">
        <v>39.66946</v>
      </c>
      <c r="E88" s="0" t="n">
        <v>13.9295</v>
      </c>
      <c r="F88" s="0" t="n">
        <v>2.9913</v>
      </c>
      <c r="G88" s="0" t="n">
        <v>10.9382</v>
      </c>
      <c r="H88" s="0" t="n">
        <v>1.47</v>
      </c>
      <c r="I88" s="0" t="n">
        <v>0.8875</v>
      </c>
      <c r="K88" s="0" t="n">
        <v>0.187756133180749</v>
      </c>
      <c r="L88" s="0" t="n">
        <v>2.91246077715784E-006</v>
      </c>
      <c r="M88" s="0" t="n">
        <v>0.209717279202876</v>
      </c>
      <c r="N88" s="0" t="n">
        <v>8.1921949009204</v>
      </c>
      <c r="O88" s="0" t="n">
        <v>0.140455127729566</v>
      </c>
      <c r="P88" s="0" t="n">
        <v>0.218843120711982</v>
      </c>
      <c r="Q88" s="0" t="n">
        <v>8.94896947420635</v>
      </c>
      <c r="S88" s="0" t="n">
        <v>1.61716447907651</v>
      </c>
      <c r="T88" s="0" t="n">
        <v>9.96106086225809E-006</v>
      </c>
      <c r="U88" s="0" t="n">
        <v>1.09816375479804</v>
      </c>
      <c r="V88" s="0" t="n">
        <v>32.9752206194381</v>
      </c>
      <c r="W88" s="0" t="n">
        <v>0.153953183376888</v>
      </c>
      <c r="X88" s="0" t="n">
        <v>0.212984475371582</v>
      </c>
      <c r="Y88" s="0" t="n">
        <v>1.79478</v>
      </c>
      <c r="Z88" s="0" t="n">
        <v>37.852276473122</v>
      </c>
    </row>
    <row r="89" customFormat="false" ht="12.75" hidden="false" customHeight="false" outlineLevel="0" collapsed="false">
      <c r="A89" s="0" t="s">
        <v>58</v>
      </c>
      <c r="B89" s="0" t="n">
        <v>20040325</v>
      </c>
      <c r="C89" s="0" t="n">
        <f aca="false">INT(B89/10000)</f>
        <v>2004</v>
      </c>
      <c r="D89" s="0" t="n">
        <v>45.91642</v>
      </c>
      <c r="E89" s="0" t="n">
        <v>15.1884</v>
      </c>
      <c r="F89" s="0" t="n">
        <v>4.0773</v>
      </c>
      <c r="G89" s="0" t="n">
        <v>11.1111</v>
      </c>
      <c r="H89" s="0" t="n">
        <v>1.47</v>
      </c>
      <c r="I89" s="0" t="n">
        <v>0.95</v>
      </c>
      <c r="K89" s="0" t="n">
        <v>0.327920005962799</v>
      </c>
      <c r="L89" s="0" t="n">
        <v>2.45234378168285E-006</v>
      </c>
      <c r="M89" s="0" t="n">
        <v>0.34780233624917</v>
      </c>
      <c r="N89" s="0" t="n">
        <v>9.15310670694569</v>
      </c>
      <c r="O89" s="0" t="n">
        <v>0.285402288823456</v>
      </c>
      <c r="P89" s="0" t="n">
        <v>0.490906311337165</v>
      </c>
      <c r="Q89" s="0" t="n">
        <v>10.6051401016621</v>
      </c>
      <c r="S89" s="0" t="n">
        <v>2.82441152061375</v>
      </c>
      <c r="T89" s="0" t="n">
        <v>8.38739043495768E-006</v>
      </c>
      <c r="U89" s="0" t="n">
        <v>1.82123247523841</v>
      </c>
      <c r="V89" s="0" t="n">
        <v>36.8430825517692</v>
      </c>
      <c r="W89" s="0" t="n">
        <v>0.312830094690604</v>
      </c>
      <c r="X89" s="0" t="n">
        <v>0.47776426709958</v>
      </c>
      <c r="Y89" s="0" t="n">
        <v>2.44638</v>
      </c>
      <c r="Z89" s="0" t="n">
        <v>44.725709296802</v>
      </c>
    </row>
    <row r="90" customFormat="false" ht="12.75" hidden="false" customHeight="false" outlineLevel="0" collapsed="false">
      <c r="A90" s="0" t="s">
        <v>58</v>
      </c>
      <c r="B90" s="0" t="n">
        <v>20040418</v>
      </c>
      <c r="C90" s="0" t="n">
        <f aca="false">INT(B90/10000)</f>
        <v>2004</v>
      </c>
      <c r="D90" s="0" t="n">
        <v>38.59576</v>
      </c>
      <c r="E90" s="0" t="n">
        <v>14.7054</v>
      </c>
      <c r="F90" s="0" t="n">
        <v>5.006</v>
      </c>
      <c r="G90" s="0" t="n">
        <v>9.6994</v>
      </c>
      <c r="H90" s="0" t="n">
        <v>1.41</v>
      </c>
      <c r="I90" s="0" t="n">
        <v>0.875</v>
      </c>
      <c r="K90" s="0" t="n">
        <v>0.315656444745683</v>
      </c>
      <c r="L90" s="0" t="n">
        <v>0.211958643792663</v>
      </c>
      <c r="M90" s="0" t="n">
        <v>0.114498837555713</v>
      </c>
      <c r="N90" s="0" t="n">
        <v>7.79677848772798</v>
      </c>
      <c r="O90" s="0" t="n">
        <v>0.404364347457725</v>
      </c>
      <c r="P90" s="0" t="n">
        <v>0.304815979948778</v>
      </c>
      <c r="Q90" s="0" t="n">
        <v>9.14807274122854</v>
      </c>
      <c r="S90" s="0" t="n">
        <v>2.70565272216382</v>
      </c>
      <c r="T90" s="0" t="n">
        <v>0.720420227348089</v>
      </c>
      <c r="U90" s="0" t="n">
        <v>0.578690475233522</v>
      </c>
      <c r="V90" s="0" t="n">
        <v>30.2589851949139</v>
      </c>
      <c r="W90" s="0" t="n">
        <v>0.437876771302433</v>
      </c>
      <c r="X90" s="0" t="n">
        <v>0.296223609800842</v>
      </c>
      <c r="Y90" s="0" t="n">
        <v>3.0036</v>
      </c>
      <c r="Z90" s="0" t="n">
        <v>38.0014490007626</v>
      </c>
    </row>
    <row r="91" customFormat="false" ht="12.75" hidden="false" customHeight="false" outlineLevel="0" collapsed="false">
      <c r="A91" s="0" t="s">
        <v>58</v>
      </c>
      <c r="B91" s="0" t="n">
        <v>20040421</v>
      </c>
      <c r="C91" s="0" t="n">
        <f aca="false">INT(B91/10000)</f>
        <v>2004</v>
      </c>
      <c r="D91" s="0" t="n">
        <v>48.35316</v>
      </c>
      <c r="E91" s="0" t="n">
        <v>27.451</v>
      </c>
      <c r="F91" s="0" t="n">
        <v>14.8735</v>
      </c>
      <c r="G91" s="0" t="n">
        <v>12.5775</v>
      </c>
      <c r="H91" s="0" t="n">
        <v>1.41</v>
      </c>
      <c r="I91" s="0" t="n">
        <v>0.975</v>
      </c>
      <c r="K91" s="0" t="n">
        <v>0.181534922671115</v>
      </c>
      <c r="L91" s="0" t="n">
        <v>0.38882960541689</v>
      </c>
      <c r="M91" s="0" t="n">
        <v>0.191733139084728</v>
      </c>
      <c r="N91" s="0" t="n">
        <v>7.57058033059483</v>
      </c>
      <c r="O91" s="0" t="n">
        <v>1.39361493852135</v>
      </c>
      <c r="P91" s="0" t="n">
        <v>2.42857263655753</v>
      </c>
      <c r="Q91" s="0" t="n">
        <v>12.1548655728464</v>
      </c>
      <c r="S91" s="0" t="n">
        <v>1.55602860600114</v>
      </c>
      <c r="T91" s="0" t="n">
        <v>1.32158192618045</v>
      </c>
      <c r="U91" s="0" t="n">
        <v>0.969041640453062</v>
      </c>
      <c r="V91" s="0" t="n">
        <v>29.3811192021091</v>
      </c>
      <c r="W91" s="0" t="n">
        <v>1.50911328744769</v>
      </c>
      <c r="X91" s="0" t="n">
        <v>2.36011429973425</v>
      </c>
      <c r="Y91" s="0" t="n">
        <v>8.9241</v>
      </c>
      <c r="Z91" s="0" t="n">
        <v>46.0210989619256</v>
      </c>
    </row>
    <row r="92" customFormat="false" ht="12.75" hidden="false" customHeight="false" outlineLevel="0" collapsed="false">
      <c r="A92" s="0" t="s">
        <v>58</v>
      </c>
      <c r="B92" s="0" t="n">
        <v>20040424</v>
      </c>
      <c r="C92" s="0" t="n">
        <f aca="false">INT(B92/10000)</f>
        <v>2004</v>
      </c>
      <c r="D92" s="0" t="n">
        <v>36.06367</v>
      </c>
      <c r="E92" s="0" t="n">
        <v>21.6095</v>
      </c>
      <c r="F92" s="0" t="n">
        <v>14.4591</v>
      </c>
      <c r="G92" s="0" t="n">
        <v>7.1504</v>
      </c>
      <c r="H92" s="0" t="n">
        <v>1.41</v>
      </c>
      <c r="I92" s="0" t="n">
        <v>0.85</v>
      </c>
      <c r="K92" s="0" t="n">
        <v>0.162319158709484</v>
      </c>
      <c r="L92" s="0" t="n">
        <v>0.886349913091561</v>
      </c>
      <c r="M92" s="0" t="n">
        <v>0.265721165242998</v>
      </c>
      <c r="N92" s="0" t="n">
        <v>4.98324524557868</v>
      </c>
      <c r="O92" s="0" t="n">
        <v>0.516701334751855</v>
      </c>
      <c r="P92" s="0" t="n">
        <v>1.35474720788387</v>
      </c>
      <c r="Q92" s="0" t="n">
        <v>8.16908402525845</v>
      </c>
      <c r="S92" s="0" t="n">
        <v>1.39132047177269</v>
      </c>
      <c r="T92" s="0" t="n">
        <v>3.01258959990328</v>
      </c>
      <c r="U92" s="0" t="n">
        <v>1.34298575144271</v>
      </c>
      <c r="V92" s="0" t="n">
        <v>19.3397753118071</v>
      </c>
      <c r="W92" s="0" t="n">
        <v>0.559523888817754</v>
      </c>
      <c r="X92" s="0" t="n">
        <v>1.31655862778063</v>
      </c>
      <c r="Y92" s="0" t="n">
        <v>8.67546</v>
      </c>
      <c r="Z92" s="0" t="n">
        <v>35.6382136515242</v>
      </c>
    </row>
    <row r="93" customFormat="false" ht="12.75" hidden="false" customHeight="false" outlineLevel="0" collapsed="false">
      <c r="A93" s="0" t="s">
        <v>58</v>
      </c>
      <c r="B93" s="0" t="n">
        <v>20040521</v>
      </c>
      <c r="C93" s="0" t="n">
        <f aca="false">INT(B93/10000)</f>
        <v>2004</v>
      </c>
      <c r="D93" s="0" t="n">
        <v>43.52826</v>
      </c>
      <c r="E93" s="0" t="n">
        <v>19.2277</v>
      </c>
      <c r="F93" s="0" t="n">
        <v>10.3162</v>
      </c>
      <c r="G93" s="0" t="n">
        <v>8.9115</v>
      </c>
      <c r="H93" s="0" t="n">
        <v>1.49</v>
      </c>
      <c r="I93" s="0" t="n">
        <v>0.925</v>
      </c>
      <c r="K93" s="0" t="n">
        <v>0.163672271995329</v>
      </c>
      <c r="L93" s="0" t="n">
        <v>1.32880532358243</v>
      </c>
      <c r="M93" s="0" t="n">
        <v>0.517268055212683</v>
      </c>
      <c r="N93" s="0" t="n">
        <v>5.88270138790798</v>
      </c>
      <c r="O93" s="0" t="n">
        <v>0.516638066676301</v>
      </c>
      <c r="P93" s="0" t="n">
        <v>0.49020379270663</v>
      </c>
      <c r="Q93" s="0" t="n">
        <v>8.89928889808135</v>
      </c>
      <c r="S93" s="0" t="n">
        <v>1.41199710260827</v>
      </c>
      <c r="T93" s="0" t="n">
        <v>4.55414340047946</v>
      </c>
      <c r="U93" s="0" t="n">
        <v>2.74005287603216</v>
      </c>
      <c r="V93" s="0" t="n">
        <v>23.9618877728517</v>
      </c>
      <c r="W93" s="0" t="n">
        <v>0.568565746396263</v>
      </c>
      <c r="X93" s="0" t="n">
        <v>0.47731221453442</v>
      </c>
      <c r="Y93" s="0" t="n">
        <v>6.18972</v>
      </c>
      <c r="Z93" s="0" t="n">
        <v>39.9036791129023</v>
      </c>
    </row>
    <row r="94" customFormat="false" ht="12.75" hidden="false" customHeight="false" outlineLevel="0" collapsed="false">
      <c r="A94" s="0" t="s">
        <v>58</v>
      </c>
      <c r="B94" s="0" t="n">
        <v>20040524</v>
      </c>
      <c r="C94" s="0" t="n">
        <f aca="false">INT(B94/10000)</f>
        <v>2004</v>
      </c>
      <c r="D94" s="0" t="n">
        <v>46.40757</v>
      </c>
      <c r="E94" s="0" t="n">
        <v>19.7557</v>
      </c>
      <c r="F94" s="0" t="n">
        <v>9.7712</v>
      </c>
      <c r="G94" s="0" t="n">
        <v>9.9845</v>
      </c>
      <c r="H94" s="0" t="n">
        <v>1.49</v>
      </c>
      <c r="I94" s="0" t="n">
        <v>0.9625</v>
      </c>
      <c r="K94" s="0" t="n">
        <v>0.233443147860872</v>
      </c>
      <c r="L94" s="0" t="n">
        <v>2.00818762597129</v>
      </c>
      <c r="M94" s="0" t="n">
        <v>0.523044847322084</v>
      </c>
      <c r="N94" s="0" t="n">
        <v>5.9140317262628</v>
      </c>
      <c r="O94" s="0" t="n">
        <v>0.732120093716235</v>
      </c>
      <c r="P94" s="0" t="n">
        <v>0.877205885127615</v>
      </c>
      <c r="Q94" s="0" t="n">
        <v>10.2880333262609</v>
      </c>
      <c r="S94" s="0" t="n">
        <v>2.01390891923779</v>
      </c>
      <c r="T94" s="0" t="n">
        <v>6.8825540215969</v>
      </c>
      <c r="U94" s="0" t="n">
        <v>2.77065348179951</v>
      </c>
      <c r="V94" s="0" t="n">
        <v>24.089505002087</v>
      </c>
      <c r="W94" s="0" t="n">
        <v>0.805706033652142</v>
      </c>
      <c r="X94" s="0" t="n">
        <v>0.854136768956958</v>
      </c>
      <c r="Y94" s="0" t="n">
        <v>5.86272</v>
      </c>
      <c r="Z94" s="0" t="n">
        <v>43.2791842273303</v>
      </c>
    </row>
    <row r="95" customFormat="false" ht="12.75" hidden="false" customHeight="false" outlineLevel="0" collapsed="false">
      <c r="A95" s="0" t="s">
        <v>58</v>
      </c>
      <c r="B95" s="0" t="n">
        <v>20040527</v>
      </c>
      <c r="C95" s="0" t="n">
        <f aca="false">INT(B95/10000)</f>
        <v>2004</v>
      </c>
      <c r="D95" s="0" t="n">
        <v>50.95131</v>
      </c>
      <c r="E95" s="0" t="n">
        <v>28.3398</v>
      </c>
      <c r="F95" s="0" t="n">
        <v>16.6755</v>
      </c>
      <c r="G95" s="0" t="n">
        <v>11.6643</v>
      </c>
      <c r="H95" s="0" t="n">
        <v>1.49</v>
      </c>
      <c r="I95" s="0" t="n">
        <v>1</v>
      </c>
      <c r="K95" s="0" t="n">
        <v>0.0917628550170989</v>
      </c>
      <c r="L95" s="0" t="n">
        <v>2.42199202082126</v>
      </c>
      <c r="M95" s="0" t="n">
        <v>0.388758383331143</v>
      </c>
      <c r="N95" s="0" t="n">
        <v>5.64651883723318</v>
      </c>
      <c r="O95" s="0" t="n">
        <v>1.22577377237347</v>
      </c>
      <c r="P95" s="0" t="n">
        <v>1.0981565617312</v>
      </c>
      <c r="Q95" s="0" t="n">
        <v>10.8729624305074</v>
      </c>
      <c r="S95" s="0" t="n">
        <v>0.791636138679034</v>
      </c>
      <c r="T95" s="0" t="n">
        <v>8.30076368741521</v>
      </c>
      <c r="U95" s="0" t="n">
        <v>2.05931627826917</v>
      </c>
      <c r="V95" s="0" t="n">
        <v>22.9998501986161</v>
      </c>
      <c r="W95" s="0" t="n">
        <v>1.34897721394414</v>
      </c>
      <c r="X95" s="0" t="n">
        <v>1.0692767950474</v>
      </c>
      <c r="Y95" s="0" t="n">
        <v>10.0053</v>
      </c>
      <c r="Z95" s="0" t="n">
        <v>46.5751203119711</v>
      </c>
    </row>
    <row r="96" customFormat="false" ht="12.75" hidden="false" customHeight="false" outlineLevel="0" collapsed="false">
      <c r="A96" s="0" t="s">
        <v>58</v>
      </c>
      <c r="B96" s="0" t="n">
        <v>20040617</v>
      </c>
      <c r="C96" s="0" t="n">
        <f aca="false">INT(B96/10000)</f>
        <v>2004</v>
      </c>
      <c r="D96" s="0" t="n">
        <v>43.30087</v>
      </c>
      <c r="E96" s="0" t="n">
        <v>16.7389</v>
      </c>
      <c r="F96" s="0" t="n">
        <v>6.2035</v>
      </c>
      <c r="G96" s="0" t="n">
        <v>10.5354</v>
      </c>
      <c r="H96" s="0" t="n">
        <v>1.47</v>
      </c>
      <c r="I96" s="0" t="n">
        <v>0.9125</v>
      </c>
      <c r="K96" s="0" t="n">
        <v>0.306783443256318</v>
      </c>
      <c r="L96" s="0" t="n">
        <v>0.549229503711489</v>
      </c>
      <c r="M96" s="0" t="n">
        <v>0.232683550271961</v>
      </c>
      <c r="N96" s="0" t="n">
        <v>7.50705893030401</v>
      </c>
      <c r="O96" s="0" t="n">
        <v>0.501489881729406</v>
      </c>
      <c r="P96" s="0" t="n">
        <v>1.58614999094176</v>
      </c>
      <c r="Q96" s="0" t="n">
        <v>10.6833953002149</v>
      </c>
      <c r="S96" s="0" t="n">
        <v>2.64235995276543</v>
      </c>
      <c r="T96" s="0" t="n">
        <v>1.87844882125994</v>
      </c>
      <c r="U96" s="0" t="n">
        <v>1.21842435786708</v>
      </c>
      <c r="V96" s="0" t="n">
        <v>30.2174115025127</v>
      </c>
      <c r="W96" s="0" t="n">
        <v>0.549684194315742</v>
      </c>
      <c r="X96" s="0" t="n">
        <v>1.54368719739644</v>
      </c>
      <c r="Y96" s="0" t="n">
        <v>3.7221</v>
      </c>
      <c r="Z96" s="0" t="n">
        <v>41.7721160261173</v>
      </c>
    </row>
    <row r="97" customFormat="false" ht="12.75" hidden="false" customHeight="false" outlineLevel="0" collapsed="false">
      <c r="A97" s="0" t="s">
        <v>58</v>
      </c>
      <c r="B97" s="0" t="n">
        <v>20040620</v>
      </c>
      <c r="C97" s="0" t="n">
        <f aca="false">INT(B97/10000)</f>
        <v>2004</v>
      </c>
      <c r="D97" s="0" t="n">
        <v>44.73402</v>
      </c>
      <c r="E97" s="0" t="n">
        <v>36.3372</v>
      </c>
      <c r="F97" s="0" t="n">
        <v>17.1947</v>
      </c>
      <c r="G97" s="0" t="n">
        <v>19.1425</v>
      </c>
      <c r="H97" s="0" t="n">
        <v>1.47</v>
      </c>
      <c r="I97" s="0" t="n">
        <v>0.9375</v>
      </c>
      <c r="K97" s="0" t="n">
        <v>0.182133714182667</v>
      </c>
      <c r="L97" s="0" t="n">
        <v>4.39623015565642E-005</v>
      </c>
      <c r="M97" s="0" t="n">
        <v>0.76101486686099</v>
      </c>
      <c r="N97" s="0" t="n">
        <v>2.77221851025283</v>
      </c>
      <c r="O97" s="0" t="n">
        <v>0.000360863026366193</v>
      </c>
      <c r="P97" s="0" t="n">
        <v>15.956596943551</v>
      </c>
      <c r="Q97" s="0" t="n">
        <v>19.6723688601754</v>
      </c>
      <c r="S97" s="0" t="n">
        <v>1.56873795826918</v>
      </c>
      <c r="T97" s="0" t="n">
        <v>0.000150357788466845</v>
      </c>
      <c r="U97" s="0" t="n">
        <v>3.98497895273922</v>
      </c>
      <c r="V97" s="0" t="n">
        <v>11.1587331705947</v>
      </c>
      <c r="W97" s="0" t="n">
        <v>0.000395542779890967</v>
      </c>
      <c r="X97" s="0" t="n">
        <v>15.5294231670675</v>
      </c>
      <c r="Y97" s="0" t="n">
        <v>10.31682</v>
      </c>
      <c r="Z97" s="0" t="n">
        <v>42.559239149239</v>
      </c>
    </row>
    <row r="98" customFormat="false" ht="12.75" hidden="false" customHeight="false" outlineLevel="0" collapsed="false">
      <c r="A98" s="0" t="s">
        <v>58</v>
      </c>
      <c r="B98" s="0" t="n">
        <v>20040801</v>
      </c>
      <c r="C98" s="0" t="n">
        <f aca="false">INT(B98/10000)</f>
        <v>2004</v>
      </c>
      <c r="D98" s="0" t="n">
        <v>33.70208</v>
      </c>
      <c r="E98" s="0" t="n">
        <v>11.922</v>
      </c>
      <c r="F98" s="0" t="n">
        <v>5.0372</v>
      </c>
      <c r="G98" s="0" t="n">
        <v>6.8848</v>
      </c>
      <c r="H98" s="0" t="n">
        <v>1.8</v>
      </c>
      <c r="I98" s="0" t="n">
        <v>0.8125</v>
      </c>
      <c r="K98" s="0" t="n">
        <v>0.0259455584304279</v>
      </c>
      <c r="L98" s="0" t="n">
        <v>1.44242818698022</v>
      </c>
      <c r="M98" s="0" t="n">
        <v>0.248599317020205</v>
      </c>
      <c r="N98" s="0" t="n">
        <v>4.64429229931143</v>
      </c>
      <c r="O98" s="0" t="n">
        <v>0.0727320758270649</v>
      </c>
      <c r="P98" s="0" t="n">
        <v>1.10441069100304</v>
      </c>
      <c r="Q98" s="0" t="n">
        <v>7.53840812857238</v>
      </c>
      <c r="S98" s="0" t="n">
        <v>0.229408359846229</v>
      </c>
      <c r="T98" s="0" t="n">
        <v>5.10215558323715</v>
      </c>
      <c r="U98" s="0" t="n">
        <v>1.55100237040646</v>
      </c>
      <c r="V98" s="0" t="n">
        <v>22.3786076724157</v>
      </c>
      <c r="W98" s="0" t="n">
        <v>0.0850123268744742</v>
      </c>
      <c r="X98" s="0" t="n">
        <v>1.08345619359</v>
      </c>
      <c r="Y98" s="0" t="n">
        <v>3.02232</v>
      </c>
      <c r="Z98" s="0" t="n">
        <v>33.4519625063701</v>
      </c>
    </row>
    <row r="99" customFormat="false" ht="12.75" hidden="false" customHeight="false" outlineLevel="0" collapsed="false">
      <c r="A99" s="0" t="s">
        <v>58</v>
      </c>
      <c r="B99" s="0" t="n">
        <v>20040810</v>
      </c>
      <c r="C99" s="0" t="n">
        <f aca="false">INT(B99/10000)</f>
        <v>2004</v>
      </c>
      <c r="D99" s="0" t="n">
        <v>34.11335</v>
      </c>
      <c r="E99" s="0" t="n">
        <v>9.0439</v>
      </c>
      <c r="F99" s="0" t="n">
        <v>1.9504</v>
      </c>
      <c r="G99" s="0" t="n">
        <v>7.0935</v>
      </c>
      <c r="H99" s="0" t="n">
        <v>1.8</v>
      </c>
      <c r="I99" s="0" t="n">
        <v>0.825</v>
      </c>
      <c r="K99" s="0" t="n">
        <v>0.0639416016180165</v>
      </c>
      <c r="L99" s="0" t="n">
        <v>0.965499979131472</v>
      </c>
      <c r="M99" s="0" t="n">
        <v>0.125866437248067</v>
      </c>
      <c r="N99" s="0" t="n">
        <v>5.56647154418378</v>
      </c>
      <c r="O99" s="0" t="n">
        <v>0.0875494591217786</v>
      </c>
      <c r="P99" s="0" t="n">
        <v>0.666955766689127</v>
      </c>
      <c r="Q99" s="0" t="n">
        <v>7.47628478799224</v>
      </c>
      <c r="S99" s="0" t="n">
        <v>0.56536605263147</v>
      </c>
      <c r="T99" s="0" t="n">
        <v>3.4151655892513</v>
      </c>
      <c r="U99" s="0" t="n">
        <v>0.78527626248668</v>
      </c>
      <c r="V99" s="0" t="n">
        <v>26.8221452868985</v>
      </c>
      <c r="W99" s="0" t="n">
        <v>0.102331511261149</v>
      </c>
      <c r="X99" s="0" t="n">
        <v>0.654301304901</v>
      </c>
      <c r="Y99" s="0" t="n">
        <v>1.17024</v>
      </c>
      <c r="Z99" s="0" t="n">
        <v>33.5148260074301</v>
      </c>
    </row>
    <row r="100" customFormat="false" ht="12.75" hidden="false" customHeight="false" outlineLevel="0" collapsed="false">
      <c r="A100" s="0" t="s">
        <v>58</v>
      </c>
      <c r="B100" s="0" t="n">
        <v>20040816</v>
      </c>
      <c r="C100" s="0" t="n">
        <f aca="false">INT(B100/10000)</f>
        <v>2004</v>
      </c>
      <c r="D100" s="0" t="n">
        <v>40.87794</v>
      </c>
      <c r="E100" s="0" t="n">
        <v>11.3304</v>
      </c>
      <c r="F100" s="0" t="n">
        <v>3.1989</v>
      </c>
      <c r="G100" s="0" t="n">
        <v>8.1315</v>
      </c>
      <c r="H100" s="0" t="n">
        <v>1.8</v>
      </c>
      <c r="I100" s="0" t="n">
        <v>0.9</v>
      </c>
      <c r="K100" s="0" t="n">
        <v>0.136228957134707</v>
      </c>
      <c r="L100" s="0" t="n">
        <v>2.51370143618321</v>
      </c>
      <c r="M100" s="0" t="n">
        <v>0.162234866010964</v>
      </c>
      <c r="N100" s="0" t="n">
        <v>4.766170758406</v>
      </c>
      <c r="O100" s="0" t="n">
        <v>0.146185407715444</v>
      </c>
      <c r="P100" s="0" t="n">
        <v>0.122066895705618</v>
      </c>
      <c r="Q100" s="0" t="n">
        <v>7.84658832115594</v>
      </c>
      <c r="S100" s="0" t="n">
        <v>1.20452453176665</v>
      </c>
      <c r="T100" s="0" t="n">
        <v>8.89146228074179</v>
      </c>
      <c r="U100" s="0" t="n">
        <v>1.01217760676763</v>
      </c>
      <c r="V100" s="0" t="n">
        <v>22.9658812641749</v>
      </c>
      <c r="W100" s="0" t="n">
        <v>0.170867688343347</v>
      </c>
      <c r="X100" s="0" t="n">
        <v>0.119750863752</v>
      </c>
      <c r="Y100" s="0" t="n">
        <v>1.91934</v>
      </c>
      <c r="Z100" s="0" t="n">
        <v>36.2840042355463</v>
      </c>
    </row>
    <row r="101" customFormat="false" ht="12.75" hidden="false" customHeight="false" outlineLevel="0" collapsed="false">
      <c r="A101" s="0" t="s">
        <v>58</v>
      </c>
      <c r="B101" s="0" t="n">
        <v>20040831</v>
      </c>
      <c r="C101" s="0" t="n">
        <f aca="false">INT(B101/10000)</f>
        <v>2004</v>
      </c>
      <c r="D101" s="0" t="n">
        <v>34.74694</v>
      </c>
      <c r="E101" s="0" t="n">
        <v>10.4993</v>
      </c>
      <c r="F101" s="0" t="n">
        <v>4.048</v>
      </c>
      <c r="G101" s="0" t="n">
        <v>6.4513</v>
      </c>
      <c r="H101" s="0" t="n">
        <v>1.8</v>
      </c>
      <c r="I101" s="0" t="n">
        <v>0.8375</v>
      </c>
      <c r="K101" s="0" t="n">
        <v>0.0040855467068079</v>
      </c>
      <c r="L101" s="0" t="n">
        <v>0.569239425365711</v>
      </c>
      <c r="M101" s="0" t="n">
        <v>0.0726974062626077</v>
      </c>
      <c r="N101" s="0" t="n">
        <v>6.192217587699</v>
      </c>
      <c r="O101" s="0" t="n">
        <v>0.0327656324996925</v>
      </c>
      <c r="P101" s="0" t="n">
        <v>0.770885687506424</v>
      </c>
      <c r="Q101" s="0" t="n">
        <v>7.64189128604024</v>
      </c>
      <c r="S101" s="0" t="n">
        <v>0.0361240468805939</v>
      </c>
      <c r="T101" s="0" t="n">
        <v>2.01351314300695</v>
      </c>
      <c r="U101" s="0" t="n">
        <v>0.453556553522397</v>
      </c>
      <c r="V101" s="0" t="n">
        <v>29.8373140807468</v>
      </c>
      <c r="W101" s="0" t="n">
        <v>0.0382978572883826</v>
      </c>
      <c r="X101" s="0" t="n">
        <v>0.75625931502</v>
      </c>
      <c r="Y101" s="0" t="n">
        <v>2.4288</v>
      </c>
      <c r="Z101" s="0" t="n">
        <v>35.5638649964651</v>
      </c>
    </row>
    <row r="102" customFormat="false" ht="12.75" hidden="false" customHeight="false" outlineLevel="0" collapsed="false">
      <c r="A102" s="0" t="s">
        <v>59</v>
      </c>
      <c r="B102" s="0" t="n">
        <v>20000115</v>
      </c>
      <c r="C102" s="0" t="n">
        <f aca="false">INT(B102/10000)</f>
        <v>2000</v>
      </c>
      <c r="D102" s="0" t="n">
        <v>55.14491</v>
      </c>
      <c r="E102" s="0" t="n">
        <v>17.1347</v>
      </c>
      <c r="F102" s="0" t="n">
        <v>7.7565</v>
      </c>
      <c r="G102" s="0" t="n">
        <v>9.3782</v>
      </c>
      <c r="H102" s="0" t="n">
        <v>2.43</v>
      </c>
      <c r="I102" s="0" t="n">
        <v>0.96969696969697</v>
      </c>
      <c r="K102" s="0" t="n">
        <v>0.413010612708316</v>
      </c>
      <c r="L102" s="0" t="n">
        <v>0.668785351398385</v>
      </c>
      <c r="M102" s="0" t="n">
        <v>0.17662330528443</v>
      </c>
      <c r="N102" s="0" t="n">
        <v>5.67681630729059</v>
      </c>
      <c r="O102" s="0" t="n">
        <v>0.777871950638182</v>
      </c>
      <c r="P102" s="0" t="n">
        <v>0.385340036148744</v>
      </c>
      <c r="Q102" s="0" t="n">
        <v>8.09844756346865</v>
      </c>
      <c r="S102" s="0" t="n">
        <v>3.83220776568972</v>
      </c>
      <c r="T102" s="0" t="n">
        <v>2.51506825725445</v>
      </c>
      <c r="U102" s="0" t="n">
        <v>1.44000100710673</v>
      </c>
      <c r="V102" s="0" t="n">
        <v>35.9514805543502</v>
      </c>
      <c r="W102" s="0" t="n">
        <v>1.01723065343307</v>
      </c>
      <c r="X102" s="0" t="n">
        <v>0.383765037790633</v>
      </c>
      <c r="Y102" s="0" t="n">
        <v>4.6539</v>
      </c>
      <c r="Z102" s="0" t="n">
        <v>49.7936532756248</v>
      </c>
    </row>
    <row r="103" customFormat="false" ht="12.75" hidden="false" customHeight="false" outlineLevel="0" collapsed="false">
      <c r="A103" s="0" t="s">
        <v>59</v>
      </c>
      <c r="B103" s="0" t="n">
        <v>20000129</v>
      </c>
      <c r="C103" s="0" t="n">
        <f aca="false">INT(B103/10000)</f>
        <v>2000</v>
      </c>
      <c r="D103" s="0" t="n">
        <v>59.62285</v>
      </c>
      <c r="E103" s="0" t="n">
        <v>11.6683</v>
      </c>
      <c r="F103" s="0" t="n">
        <v>1.6857</v>
      </c>
      <c r="G103" s="0" t="n">
        <v>9.9826</v>
      </c>
      <c r="H103" s="0" t="n">
        <v>2.43</v>
      </c>
      <c r="I103" s="0" t="n">
        <v>0.97979797979798</v>
      </c>
      <c r="K103" s="0" t="n">
        <v>0.139837259230294</v>
      </c>
      <c r="L103" s="0" t="n">
        <v>1.17933598399467</v>
      </c>
      <c r="M103" s="0" t="n">
        <v>2.74017202301573</v>
      </c>
      <c r="N103" s="0" t="n">
        <v>4.74947272093118</v>
      </c>
      <c r="O103" s="0" t="n">
        <v>0.170733421030341</v>
      </c>
      <c r="P103" s="0" t="n">
        <v>0.0440470614044985</v>
      </c>
      <c r="Q103" s="0" t="n">
        <v>9.02359846960671</v>
      </c>
      <c r="S103" s="0" t="n">
        <v>1.29751007423522</v>
      </c>
      <c r="T103" s="0" t="n">
        <v>4.4350709712481</v>
      </c>
      <c r="U103" s="0" t="n">
        <v>22.3404859649411</v>
      </c>
      <c r="V103" s="0" t="n">
        <v>30.0785804801686</v>
      </c>
      <c r="W103" s="0" t="n">
        <v>0.223269741626588</v>
      </c>
      <c r="X103" s="0" t="n">
        <v>0.0438670280757922</v>
      </c>
      <c r="Y103" s="0" t="n">
        <v>1.01142</v>
      </c>
      <c r="Z103" s="0" t="n">
        <v>59.4302042602955</v>
      </c>
    </row>
    <row r="104" customFormat="false" ht="12.75" hidden="false" customHeight="false" outlineLevel="0" collapsed="false">
      <c r="A104" s="0" t="s">
        <v>59</v>
      </c>
      <c r="B104" s="0" t="n">
        <v>20000202</v>
      </c>
      <c r="C104" s="0" t="n">
        <f aca="false">INT(B104/10000)</f>
        <v>2000</v>
      </c>
      <c r="D104" s="0" t="n">
        <v>51.04758</v>
      </c>
      <c r="E104" s="0" t="n">
        <v>10.8204</v>
      </c>
      <c r="F104" s="0" t="n">
        <v>1.4836</v>
      </c>
      <c r="G104" s="0" t="n">
        <v>9.3368</v>
      </c>
      <c r="H104" s="0" t="n">
        <v>1.98</v>
      </c>
      <c r="I104" s="0" t="n">
        <v>0.94949494949495</v>
      </c>
      <c r="K104" s="0" t="n">
        <v>0.147154958092251</v>
      </c>
      <c r="L104" s="0" t="n">
        <v>1.33292636007873</v>
      </c>
      <c r="M104" s="0" t="n">
        <v>3.89902469963542</v>
      </c>
      <c r="N104" s="0" t="n">
        <v>3.67305181031202</v>
      </c>
      <c r="O104" s="0" t="n">
        <v>0.0789404816982</v>
      </c>
      <c r="P104" s="0" t="n">
        <v>0.0264292649187438</v>
      </c>
      <c r="Q104" s="0" t="n">
        <v>9.15752757473535</v>
      </c>
      <c r="S104" s="0" t="n">
        <v>1.31949631699791</v>
      </c>
      <c r="T104" s="0" t="n">
        <v>4.79992438033715</v>
      </c>
      <c r="U104" s="0" t="n">
        <v>26.4580708669969</v>
      </c>
      <c r="V104" s="0" t="n">
        <v>19.288067790173</v>
      </c>
      <c r="W104" s="0" t="n">
        <v>0.0954010471708228</v>
      </c>
      <c r="X104" s="0" t="n">
        <v>0.0260402189127772</v>
      </c>
      <c r="Y104" s="0" t="n">
        <v>0.89016</v>
      </c>
      <c r="Z104" s="0" t="n">
        <v>52.8771606205886</v>
      </c>
    </row>
    <row r="105" customFormat="false" ht="12.75" hidden="false" customHeight="false" outlineLevel="0" collapsed="false">
      <c r="A105" s="0" t="s">
        <v>59</v>
      </c>
      <c r="B105" s="0" t="n">
        <v>20000422</v>
      </c>
      <c r="C105" s="0" t="n">
        <f aca="false">INT(B105/10000)</f>
        <v>2000</v>
      </c>
      <c r="D105" s="0" t="n">
        <v>62.71664</v>
      </c>
      <c r="E105" s="0" t="n">
        <v>76.9295</v>
      </c>
      <c r="F105" s="0" t="n">
        <v>61.5449</v>
      </c>
      <c r="G105" s="0" t="n">
        <v>15.3846</v>
      </c>
      <c r="H105" s="0" t="n">
        <v>1.44</v>
      </c>
      <c r="I105" s="0" t="n">
        <v>0.98989898989899</v>
      </c>
      <c r="K105" s="0" t="n">
        <v>0.0797014831415463</v>
      </c>
      <c r="L105" s="0" t="n">
        <v>1.75497282792129</v>
      </c>
      <c r="M105" s="0" t="n">
        <v>0.436054811996606</v>
      </c>
      <c r="N105" s="0" t="n">
        <v>1.40945207864792</v>
      </c>
      <c r="O105" s="0" t="n">
        <v>4.18364668748143</v>
      </c>
      <c r="P105" s="0" t="n">
        <v>5.17679125000841</v>
      </c>
      <c r="Q105" s="0" t="n">
        <v>13.0406191391972</v>
      </c>
      <c r="S105" s="0" t="n">
        <v>0.684819947965554</v>
      </c>
      <c r="T105" s="0" t="n">
        <v>5.98360131365991</v>
      </c>
      <c r="U105" s="0" t="n">
        <v>2.24361484170443</v>
      </c>
      <c r="V105" s="0" t="n">
        <v>5.57167660344362</v>
      </c>
      <c r="W105" s="0" t="n">
        <v>4.55803927342826</v>
      </c>
      <c r="X105" s="0" t="n">
        <v>5.0345338150386</v>
      </c>
      <c r="Y105" s="0" t="n">
        <v>36.92694</v>
      </c>
      <c r="Z105" s="0" t="n">
        <v>61.0032257952404</v>
      </c>
    </row>
    <row r="106" customFormat="false" ht="12.75" hidden="false" customHeight="false" outlineLevel="0" collapsed="false">
      <c r="A106" s="0" t="s">
        <v>59</v>
      </c>
      <c r="B106" s="0" t="n">
        <v>20000426</v>
      </c>
      <c r="C106" s="0" t="n">
        <f aca="false">INT(B106/10000)</f>
        <v>2000</v>
      </c>
      <c r="D106" s="0" t="n">
        <v>46.22464</v>
      </c>
      <c r="E106" s="0" t="n">
        <v>26.634</v>
      </c>
      <c r="F106" s="0" t="n">
        <v>14.1616</v>
      </c>
      <c r="G106" s="0" t="n">
        <v>12.4724</v>
      </c>
      <c r="H106" s="0" t="n">
        <v>1.44</v>
      </c>
      <c r="I106" s="0" t="n">
        <v>0.919191919191919</v>
      </c>
      <c r="K106" s="0" t="n">
        <v>0.161230446870298</v>
      </c>
      <c r="L106" s="0" t="n">
        <v>2.88459472084957</v>
      </c>
      <c r="M106" s="0" t="n">
        <v>0.432228039467548</v>
      </c>
      <c r="N106" s="0" t="n">
        <v>4.29965857740841</v>
      </c>
      <c r="O106" s="0" t="n">
        <v>1.44585629233582</v>
      </c>
      <c r="P106" s="0" t="n">
        <v>2.27804516901487</v>
      </c>
      <c r="Q106" s="0" t="n">
        <v>11.5016132459465</v>
      </c>
      <c r="S106" s="0" t="n">
        <v>1.38534217788758</v>
      </c>
      <c r="T106" s="0" t="n">
        <v>9.83506096871947</v>
      </c>
      <c r="U106" s="0" t="n">
        <v>2.22392510682292</v>
      </c>
      <c r="V106" s="0" t="n">
        <v>16.9968936592178</v>
      </c>
      <c r="W106" s="0" t="n">
        <v>1.57524529590891</v>
      </c>
      <c r="X106" s="0" t="n">
        <v>2.21544483478488</v>
      </c>
      <c r="Y106" s="0" t="n">
        <v>8.49696</v>
      </c>
      <c r="Z106" s="0" t="n">
        <v>42.7288720433415</v>
      </c>
    </row>
    <row r="107" customFormat="false" ht="12.75" hidden="false" customHeight="false" outlineLevel="0" collapsed="false">
      <c r="A107" s="0" t="s">
        <v>59</v>
      </c>
      <c r="B107" s="0" t="n">
        <v>20000429</v>
      </c>
      <c r="C107" s="0" t="n">
        <f aca="false">INT(B107/10000)</f>
        <v>2000</v>
      </c>
      <c r="D107" s="0" t="n">
        <v>47.75808</v>
      </c>
      <c r="E107" s="0" t="n">
        <v>51.546</v>
      </c>
      <c r="F107" s="0" t="n">
        <v>40.5506</v>
      </c>
      <c r="G107" s="0" t="n">
        <v>10.9954</v>
      </c>
      <c r="H107" s="0" t="n">
        <v>1.44</v>
      </c>
      <c r="I107" s="0" t="n">
        <v>0.929292929292929</v>
      </c>
      <c r="K107" s="0" t="n">
        <v>0.0903553061392943</v>
      </c>
      <c r="L107" s="0" t="n">
        <v>1.89580761485016</v>
      </c>
      <c r="M107" s="0" t="n">
        <v>0.326774812970948</v>
      </c>
      <c r="N107" s="0" t="n">
        <v>1.10633966230085</v>
      </c>
      <c r="O107" s="0" t="n">
        <v>2.58043365294666</v>
      </c>
      <c r="P107" s="0" t="n">
        <v>3.66517677230633</v>
      </c>
      <c r="Q107" s="0" t="n">
        <v>9.66488782151424</v>
      </c>
      <c r="S107" s="0" t="n">
        <v>0.776360910860744</v>
      </c>
      <c r="T107" s="0" t="n">
        <v>6.46377924158528</v>
      </c>
      <c r="U107" s="0" t="n">
        <v>1.68134096931492</v>
      </c>
      <c r="V107" s="0" t="n">
        <v>4.3734490198607</v>
      </c>
      <c r="W107" s="0" t="n">
        <v>2.8113554540351</v>
      </c>
      <c r="X107" s="0" t="n">
        <v>3.56445827291959</v>
      </c>
      <c r="Y107" s="0" t="n">
        <v>24.33036</v>
      </c>
      <c r="Z107" s="0" t="n">
        <v>44.0011038685764</v>
      </c>
    </row>
    <row r="108" customFormat="false" ht="12.75" hidden="false" customHeight="false" outlineLevel="0" collapsed="false">
      <c r="A108" s="0" t="s">
        <v>59</v>
      </c>
      <c r="B108" s="0" t="n">
        <v>20000506</v>
      </c>
      <c r="C108" s="0" t="n">
        <f aca="false">INT(B108/10000)</f>
        <v>2000</v>
      </c>
      <c r="D108" s="0" t="n">
        <v>44.19169</v>
      </c>
      <c r="E108" s="0" t="n">
        <v>27.4451</v>
      </c>
      <c r="F108" s="0" t="n">
        <v>16.4721</v>
      </c>
      <c r="G108" s="0" t="n">
        <v>10.973</v>
      </c>
      <c r="H108" s="0" t="n">
        <v>1.57</v>
      </c>
      <c r="I108" s="0" t="n">
        <v>0.888888888888889</v>
      </c>
      <c r="K108" s="0" t="n">
        <v>0.189630272846776</v>
      </c>
      <c r="L108" s="0" t="n">
        <v>4.18082423212797</v>
      </c>
      <c r="M108" s="0" t="n">
        <v>0.572325110936337</v>
      </c>
      <c r="N108" s="0" t="n">
        <v>1.8403991612713</v>
      </c>
      <c r="O108" s="0" t="n">
        <v>1.83603955257297</v>
      </c>
      <c r="P108" s="0" t="n">
        <v>2.32370887999964</v>
      </c>
      <c r="Q108" s="0" t="n">
        <v>10.942927209755</v>
      </c>
      <c r="S108" s="0" t="n">
        <v>1.64645442389782</v>
      </c>
      <c r="T108" s="0" t="n">
        <v>14.4473454759826</v>
      </c>
      <c r="U108" s="0" t="n">
        <v>3.17080023727114</v>
      </c>
      <c r="V108" s="0" t="n">
        <v>7.85040538331092</v>
      </c>
      <c r="W108" s="0" t="n">
        <v>2.05295789268741</v>
      </c>
      <c r="X108" s="0" t="n">
        <v>2.266991565203</v>
      </c>
      <c r="Y108" s="0" t="n">
        <v>9.88326</v>
      </c>
      <c r="Z108" s="0" t="n">
        <v>41.3182149783529</v>
      </c>
    </row>
    <row r="109" customFormat="false" ht="12.75" hidden="false" customHeight="false" outlineLevel="0" collapsed="false">
      <c r="A109" s="0" t="s">
        <v>59</v>
      </c>
      <c r="B109" s="0" t="n">
        <v>20000513</v>
      </c>
      <c r="C109" s="0" t="n">
        <f aca="false">INT(B109/10000)</f>
        <v>2000</v>
      </c>
      <c r="D109" s="0" t="n">
        <v>41.53429</v>
      </c>
      <c r="E109" s="0" t="n">
        <v>41.379</v>
      </c>
      <c r="F109" s="0" t="n">
        <v>35.4928</v>
      </c>
      <c r="G109" s="0" t="n">
        <v>5.8862</v>
      </c>
      <c r="H109" s="0" t="n">
        <v>1.57</v>
      </c>
      <c r="I109" s="0" t="n">
        <v>0.848484848484849</v>
      </c>
      <c r="K109" s="0" t="n">
        <v>0.0811790206375844</v>
      </c>
      <c r="L109" s="0" t="n">
        <v>1.54277215500107</v>
      </c>
      <c r="M109" s="0" t="n">
        <v>0.342876564245641</v>
      </c>
      <c r="N109" s="0" t="n">
        <v>0.846711001274813</v>
      </c>
      <c r="O109" s="0" t="n">
        <v>1.86188908058498</v>
      </c>
      <c r="P109" s="0" t="n">
        <v>1.50287583132226</v>
      </c>
      <c r="Q109" s="0" t="n">
        <v>6.17830365306634</v>
      </c>
      <c r="S109" s="0" t="n">
        <v>0.704832385936821</v>
      </c>
      <c r="T109" s="0" t="n">
        <v>5.33123639658057</v>
      </c>
      <c r="U109" s="0" t="n">
        <v>1.89960753161104</v>
      </c>
      <c r="V109" s="0" t="n">
        <v>3.61172985860566</v>
      </c>
      <c r="W109" s="0" t="n">
        <v>2.0818614054032</v>
      </c>
      <c r="X109" s="0" t="n">
        <v>1.46619349027729</v>
      </c>
      <c r="Y109" s="0" t="n">
        <v>21.29568</v>
      </c>
      <c r="Z109" s="0" t="n">
        <v>36.3911410684146</v>
      </c>
    </row>
    <row r="110" customFormat="false" ht="12.75" hidden="false" customHeight="false" outlineLevel="0" collapsed="false">
      <c r="A110" s="0" t="s">
        <v>59</v>
      </c>
      <c r="B110" s="0" t="n">
        <v>20000517</v>
      </c>
      <c r="C110" s="0" t="n">
        <f aca="false">INT(B110/10000)</f>
        <v>2000</v>
      </c>
      <c r="D110" s="0" t="n">
        <v>54.74157</v>
      </c>
      <c r="E110" s="0" t="n">
        <v>54.6569</v>
      </c>
      <c r="F110" s="0" t="n">
        <v>43.1174</v>
      </c>
      <c r="G110" s="0" t="n">
        <v>11.5395</v>
      </c>
      <c r="H110" s="0" t="n">
        <v>1.57</v>
      </c>
      <c r="I110" s="0" t="n">
        <v>0.95959595959596</v>
      </c>
      <c r="K110" s="0" t="n">
        <v>0.153430604193844</v>
      </c>
      <c r="L110" s="0" t="n">
        <v>2.59638381921994</v>
      </c>
      <c r="M110" s="0" t="n">
        <v>0.364354959103134</v>
      </c>
      <c r="N110" s="0" t="n">
        <v>0.583209084133481</v>
      </c>
      <c r="O110" s="0" t="n">
        <v>3.78216555660966</v>
      </c>
      <c r="P110" s="0" t="n">
        <v>4.73369047474911</v>
      </c>
      <c r="Q110" s="0" t="n">
        <v>12.2132344980092</v>
      </c>
      <c r="S110" s="0" t="n">
        <v>1.33215278997351</v>
      </c>
      <c r="T110" s="0" t="n">
        <v>8.97211935777299</v>
      </c>
      <c r="U110" s="0" t="n">
        <v>2.0186023095947</v>
      </c>
      <c r="V110" s="0" t="n">
        <v>2.48773626397148</v>
      </c>
      <c r="W110" s="0" t="n">
        <v>4.22900836750011</v>
      </c>
      <c r="X110" s="0" t="n">
        <v>4.61815009225238</v>
      </c>
      <c r="Y110" s="0" t="n">
        <v>25.87044</v>
      </c>
      <c r="Z110" s="0" t="n">
        <v>49.5282091810652</v>
      </c>
    </row>
    <row r="111" customFormat="false" ht="12.75" hidden="false" customHeight="false" outlineLevel="0" collapsed="false">
      <c r="A111" s="0" t="s">
        <v>59</v>
      </c>
      <c r="B111" s="0" t="n">
        <v>20000617</v>
      </c>
      <c r="C111" s="0" t="n">
        <f aca="false">INT(B111/10000)</f>
        <v>2000</v>
      </c>
      <c r="D111" s="0" t="n">
        <v>45.30892</v>
      </c>
      <c r="E111" s="0" t="n">
        <v>27.9845</v>
      </c>
      <c r="F111" s="0" t="n">
        <v>18.1087</v>
      </c>
      <c r="G111" s="0" t="n">
        <v>9.8758</v>
      </c>
      <c r="H111" s="0" t="n">
        <v>1.53</v>
      </c>
      <c r="I111" s="0" t="n">
        <v>0.898989898989899</v>
      </c>
      <c r="K111" s="0" t="n">
        <v>0.0402037952671949</v>
      </c>
      <c r="L111" s="0" t="n">
        <v>1.74731947442818</v>
      </c>
      <c r="M111" s="0" t="n">
        <v>1.01417925862131</v>
      </c>
      <c r="N111" s="0" t="n">
        <v>4.66959757259801</v>
      </c>
      <c r="O111" s="0" t="n">
        <v>0.568364237589834</v>
      </c>
      <c r="P111" s="0" t="n">
        <v>1.56952942821935</v>
      </c>
      <c r="Q111" s="0" t="n">
        <v>9.60919376672387</v>
      </c>
      <c r="S111" s="0" t="n">
        <v>0.347952251840869</v>
      </c>
      <c r="T111" s="0" t="n">
        <v>6.01328452084657</v>
      </c>
      <c r="U111" s="0" t="n">
        <v>5.49551819245565</v>
      </c>
      <c r="V111" s="0" t="n">
        <v>19.4696044325412</v>
      </c>
      <c r="W111" s="0" t="n">
        <v>0.630502206433293</v>
      </c>
      <c r="X111" s="0" t="n">
        <v>1.52973675316368</v>
      </c>
      <c r="Y111" s="0" t="n">
        <v>10.86522</v>
      </c>
      <c r="Z111" s="0" t="n">
        <v>44.3518183572812</v>
      </c>
    </row>
    <row r="112" customFormat="false" ht="12.75" hidden="false" customHeight="false" outlineLevel="0" collapsed="false">
      <c r="A112" s="0" t="s">
        <v>59</v>
      </c>
      <c r="B112" s="0" t="n">
        <v>20000705</v>
      </c>
      <c r="C112" s="0" t="n">
        <f aca="false">INT(B112/10000)</f>
        <v>2000</v>
      </c>
      <c r="D112" s="0" t="n">
        <v>38.24785</v>
      </c>
      <c r="E112" s="0" t="n">
        <v>19.0871</v>
      </c>
      <c r="F112" s="0" t="n">
        <v>6.3671</v>
      </c>
      <c r="G112" s="0" t="n">
        <v>12.72</v>
      </c>
      <c r="H112" s="0" t="n">
        <v>1.9</v>
      </c>
      <c r="I112" s="0" t="n">
        <v>0.818181818181818</v>
      </c>
      <c r="K112" s="0" t="n">
        <v>0.0917395254776878</v>
      </c>
      <c r="L112" s="0" t="n">
        <v>0.573360461862004</v>
      </c>
      <c r="M112" s="0" t="n">
        <v>0.825602220591472</v>
      </c>
      <c r="N112" s="0" t="n">
        <v>3.76463279934918</v>
      </c>
      <c r="O112" s="0" t="n">
        <v>0.766890420381334</v>
      </c>
      <c r="P112" s="0" t="n">
        <v>6.02007062566142</v>
      </c>
      <c r="Q112" s="0" t="n">
        <v>12.0422960533231</v>
      </c>
      <c r="S112" s="0" t="n">
        <v>0.817513507773224</v>
      </c>
      <c r="T112" s="0" t="n">
        <v>2.04842633721771</v>
      </c>
      <c r="U112" s="0" t="n">
        <v>5.40172704383506</v>
      </c>
      <c r="V112" s="0" t="n">
        <v>19.0449683927402</v>
      </c>
      <c r="W112" s="0" t="n">
        <v>0.913278096473912</v>
      </c>
      <c r="X112" s="0" t="n">
        <v>5.92007375660184</v>
      </c>
      <c r="Y112" s="0" t="n">
        <v>3.82026</v>
      </c>
      <c r="Z112" s="0" t="n">
        <v>37.9662471346419</v>
      </c>
    </row>
    <row r="113" customFormat="false" ht="12.75" hidden="false" customHeight="false" outlineLevel="0" collapsed="false">
      <c r="A113" s="0" t="s">
        <v>59</v>
      </c>
      <c r="B113" s="0" t="n">
        <v>20000708</v>
      </c>
      <c r="C113" s="0" t="n">
        <f aca="false">INT(B113/10000)</f>
        <v>2000</v>
      </c>
      <c r="D113" s="0" t="n">
        <v>38.24246</v>
      </c>
      <c r="E113" s="0" t="n">
        <v>19.3307</v>
      </c>
      <c r="F113" s="0" t="n">
        <v>9.3266</v>
      </c>
      <c r="G113" s="0" t="n">
        <v>10.0041</v>
      </c>
      <c r="H113" s="0" t="n">
        <v>1.9</v>
      </c>
      <c r="I113" s="0" t="n">
        <v>0.808080808080808</v>
      </c>
      <c r="K113" s="0" t="n">
        <v>0.18825383002152</v>
      </c>
      <c r="L113" s="0" t="n">
        <v>0.307337744034641</v>
      </c>
      <c r="M113" s="0" t="n">
        <v>0.506092075941518</v>
      </c>
      <c r="N113" s="0" t="n">
        <v>4.24181795275336</v>
      </c>
      <c r="O113" s="0" t="n">
        <v>0.57402221120365</v>
      </c>
      <c r="P113" s="0" t="n">
        <v>4.29847161583239</v>
      </c>
      <c r="Q113" s="0" t="n">
        <v>10.1159954297871</v>
      </c>
      <c r="S113" s="0" t="n">
        <v>1.67757624787439</v>
      </c>
      <c r="T113" s="0" t="n">
        <v>1.09801559608265</v>
      </c>
      <c r="U113" s="0" t="n">
        <v>3.31124503435252</v>
      </c>
      <c r="V113" s="0" t="n">
        <v>21.4590089242997</v>
      </c>
      <c r="W113" s="0" t="n">
        <v>0.683594289939282</v>
      </c>
      <c r="X113" s="0" t="n">
        <v>4.22707150609074</v>
      </c>
      <c r="Y113" s="0" t="n">
        <v>5.59596</v>
      </c>
      <c r="Z113" s="0" t="n">
        <v>38.0524715986393</v>
      </c>
    </row>
    <row r="114" customFormat="false" ht="12.75" hidden="false" customHeight="false" outlineLevel="0" collapsed="false">
      <c r="A114" s="0" t="s">
        <v>59</v>
      </c>
      <c r="B114" s="0" t="n">
        <v>20000819</v>
      </c>
      <c r="C114" s="0" t="n">
        <f aca="false">INT(B114/10000)</f>
        <v>2000</v>
      </c>
      <c r="D114" s="0" t="n">
        <v>41.9502</v>
      </c>
      <c r="E114" s="0" t="n">
        <v>19.0058</v>
      </c>
      <c r="F114" s="0" t="n">
        <v>7.0239</v>
      </c>
      <c r="G114" s="0" t="n">
        <v>11.9819</v>
      </c>
      <c r="H114" s="0" t="n">
        <v>2.16</v>
      </c>
      <c r="I114" s="0" t="n">
        <v>0.868686868686869</v>
      </c>
      <c r="K114" s="0" t="n">
        <v>0.0225775505907749</v>
      </c>
      <c r="L114" s="0" t="n">
        <v>1.34594360234479</v>
      </c>
      <c r="M114" s="0" t="n">
        <v>0.904504746963788</v>
      </c>
      <c r="N114" s="0" t="n">
        <v>3.67942116481272</v>
      </c>
      <c r="O114" s="0" t="n">
        <v>0.883150028359803</v>
      </c>
      <c r="P114" s="0" t="n">
        <v>5.89772957634388</v>
      </c>
      <c r="Q114" s="0" t="n">
        <v>12.7333266694158</v>
      </c>
      <c r="S114" s="0" t="n">
        <v>0.205264116529133</v>
      </c>
      <c r="T114" s="0" t="n">
        <v>4.93272964005501</v>
      </c>
      <c r="U114" s="0" t="n">
        <v>6.63243545236289</v>
      </c>
      <c r="V114" s="0" t="n">
        <v>20.9136711637667</v>
      </c>
      <c r="W114" s="0" t="n">
        <v>1.10234351128322</v>
      </c>
      <c r="X114" s="0" t="n">
        <v>5.83599755721312</v>
      </c>
      <c r="Y114" s="0" t="n">
        <v>4.21434</v>
      </c>
      <c r="Z114" s="0" t="n">
        <v>43.8367814412101</v>
      </c>
    </row>
    <row r="115" customFormat="false" ht="12.75" hidden="false" customHeight="false" outlineLevel="0" collapsed="false">
      <c r="A115" s="0" t="s">
        <v>59</v>
      </c>
      <c r="B115" s="0" t="n">
        <v>20000918</v>
      </c>
      <c r="C115" s="0" t="n">
        <f aca="false">INT(B115/10000)</f>
        <v>2000</v>
      </c>
      <c r="D115" s="0" t="n">
        <v>39.50573</v>
      </c>
      <c r="E115" s="0" t="n">
        <v>13.5212</v>
      </c>
      <c r="F115" s="0" t="n">
        <v>6.959</v>
      </c>
      <c r="G115" s="0" t="n">
        <v>6.5622</v>
      </c>
      <c r="H115" s="0" t="n">
        <v>2.36</v>
      </c>
      <c r="I115" s="0" t="n">
        <v>0.828282828282828</v>
      </c>
      <c r="K115" s="0" t="n">
        <v>0.0805880056391692</v>
      </c>
      <c r="L115" s="0" t="n">
        <v>1.06747927909529</v>
      </c>
      <c r="M115" s="0" t="n">
        <v>0.215882948049398</v>
      </c>
      <c r="N115" s="0" t="n">
        <v>3.8730839705774</v>
      </c>
      <c r="O115" s="0" t="n">
        <v>0.658485092068051</v>
      </c>
      <c r="P115" s="0" t="n">
        <v>0.663083346920813</v>
      </c>
      <c r="Q115" s="0" t="n">
        <v>6.55860264235013</v>
      </c>
      <c r="S115" s="0" t="n">
        <v>0.743841910382104</v>
      </c>
      <c r="T115" s="0" t="n">
        <v>3.98791358498962</v>
      </c>
      <c r="U115" s="0" t="n">
        <v>1.71417216054585</v>
      </c>
      <c r="V115" s="0" t="n">
        <v>23.876617757275</v>
      </c>
      <c r="W115" s="0" t="n">
        <v>0.850947076108971</v>
      </c>
      <c r="X115" s="0" t="n">
        <v>0.659276377372282</v>
      </c>
      <c r="Y115" s="0" t="n">
        <v>4.1754</v>
      </c>
      <c r="Z115" s="0" t="n">
        <v>36.0081688666739</v>
      </c>
    </row>
    <row r="116" customFormat="false" ht="12.75" hidden="false" customHeight="false" outlineLevel="0" collapsed="false">
      <c r="A116" s="0" t="s">
        <v>59</v>
      </c>
      <c r="B116" s="0" t="n">
        <v>20000921</v>
      </c>
      <c r="C116" s="0" t="n">
        <f aca="false">INT(B116/10000)</f>
        <v>2000</v>
      </c>
      <c r="D116" s="0" t="n">
        <v>41.88067</v>
      </c>
      <c r="E116" s="0" t="n">
        <v>31.6035</v>
      </c>
      <c r="F116" s="0" t="n">
        <v>24.5617</v>
      </c>
      <c r="G116" s="0" t="n">
        <v>7.0418</v>
      </c>
      <c r="H116" s="0" t="n">
        <v>2.36</v>
      </c>
      <c r="I116" s="0" t="n">
        <v>0.858585858585859</v>
      </c>
      <c r="K116" s="0" t="n">
        <v>0.0659611620797063</v>
      </c>
      <c r="L116" s="0" t="n">
        <v>1.13851809869805</v>
      </c>
      <c r="M116" s="0" t="n">
        <v>0.211193883624986</v>
      </c>
      <c r="N116" s="0" t="n">
        <v>2.38523718815594</v>
      </c>
      <c r="O116" s="0" t="n">
        <v>1.03877141762928</v>
      </c>
      <c r="P116" s="0" t="n">
        <v>2.41040995976809</v>
      </c>
      <c r="Q116" s="0" t="n">
        <v>7.25009170995605</v>
      </c>
      <c r="S116" s="0" t="n">
        <v>0.608833491079035</v>
      </c>
      <c r="T116" s="0" t="n">
        <v>4.25330203730279</v>
      </c>
      <c r="U116" s="0" t="n">
        <v>1.67693965205939</v>
      </c>
      <c r="V116" s="0" t="n">
        <v>14.7044053355617</v>
      </c>
      <c r="W116" s="0" t="n">
        <v>1.34238346657339</v>
      </c>
      <c r="X116" s="0" t="n">
        <v>2.39657103988128</v>
      </c>
      <c r="Y116" s="0" t="n">
        <v>14.73702</v>
      </c>
      <c r="Z116" s="0" t="n">
        <v>39.7194550224576</v>
      </c>
    </row>
    <row r="117" customFormat="false" ht="12.75" hidden="false" customHeight="false" outlineLevel="0" collapsed="false">
      <c r="A117" s="0" t="s">
        <v>59</v>
      </c>
      <c r="B117" s="0" t="n">
        <v>20001003</v>
      </c>
      <c r="C117" s="0" t="n">
        <f aca="false">INT(B117/10000)</f>
        <v>2000</v>
      </c>
      <c r="D117" s="0" t="n">
        <v>45.31843</v>
      </c>
      <c r="E117" s="0" t="n">
        <v>43.0813</v>
      </c>
      <c r="F117" s="0" t="n">
        <v>36.9267</v>
      </c>
      <c r="G117" s="0" t="n">
        <v>6.1546</v>
      </c>
      <c r="H117" s="0" t="n">
        <v>1.68</v>
      </c>
      <c r="I117" s="0" t="n">
        <v>0.909090909090909</v>
      </c>
      <c r="K117" s="0" t="n">
        <v>0.16251357153791</v>
      </c>
      <c r="L117" s="0" t="n">
        <v>0.932204620772534</v>
      </c>
      <c r="M117" s="0" t="n">
        <v>0.0618426729916733</v>
      </c>
      <c r="N117" s="0" t="n">
        <v>2.92215655809376</v>
      </c>
      <c r="O117" s="0" t="n">
        <v>0.806487197381542</v>
      </c>
      <c r="P117" s="0" t="n">
        <v>0.379677050602603</v>
      </c>
      <c r="Q117" s="0" t="n">
        <v>5.26488167138002</v>
      </c>
      <c r="S117" s="0" t="n">
        <v>1.42340959138166</v>
      </c>
      <c r="T117" s="0" t="n">
        <v>3.25771653730201</v>
      </c>
      <c r="U117" s="0" t="n">
        <v>0.363288355343666</v>
      </c>
      <c r="V117" s="0" t="n">
        <v>13.2374827305535</v>
      </c>
      <c r="W117" s="0" t="n">
        <v>0.921324020934766</v>
      </c>
      <c r="X117" s="0" t="n">
        <v>0.371396701984745</v>
      </c>
      <c r="Y117" s="0" t="n">
        <v>22.15602</v>
      </c>
      <c r="Z117" s="0" t="n">
        <v>41.7306379375003</v>
      </c>
    </row>
    <row r="118" customFormat="false" ht="12.75" hidden="false" customHeight="false" outlineLevel="0" collapsed="false">
      <c r="A118" s="0" t="s">
        <v>59</v>
      </c>
      <c r="B118" s="0" t="n">
        <v>20001006</v>
      </c>
      <c r="C118" s="0" t="n">
        <f aca="false">INT(B118/10000)</f>
        <v>2000</v>
      </c>
      <c r="D118" s="0" t="n">
        <v>48.31781</v>
      </c>
      <c r="E118" s="0" t="n">
        <v>44.0243</v>
      </c>
      <c r="F118" s="0" t="n">
        <v>37.2444</v>
      </c>
      <c r="G118" s="0" t="n">
        <v>6.7799</v>
      </c>
      <c r="H118" s="0" t="n">
        <v>1.68</v>
      </c>
      <c r="I118" s="0" t="n">
        <v>0.939393939393939</v>
      </c>
      <c r="K118" s="0" t="n">
        <v>0.0110830865229127</v>
      </c>
      <c r="L118" s="0" t="n">
        <v>0.85514777961963</v>
      </c>
      <c r="M118" s="0" t="n">
        <v>1.22513079877244</v>
      </c>
      <c r="N118" s="0" t="n">
        <v>2.53672453844298</v>
      </c>
      <c r="O118" s="0" t="n">
        <v>1.199381946571</v>
      </c>
      <c r="P118" s="0" t="n">
        <v>1.44556059183106</v>
      </c>
      <c r="Q118" s="0" t="n">
        <v>7.27302874176002</v>
      </c>
      <c r="S118" s="0" t="n">
        <v>0.0970735644385652</v>
      </c>
      <c r="T118" s="0" t="n">
        <v>2.98843086745837</v>
      </c>
      <c r="U118" s="0" t="n">
        <v>7.19690355277556</v>
      </c>
      <c r="V118" s="0" t="n">
        <v>11.4914607079491</v>
      </c>
      <c r="W118" s="0" t="n">
        <v>1.37016359495734</v>
      </c>
      <c r="X118" s="0" t="n">
        <v>1.41403446816991</v>
      </c>
      <c r="Y118" s="0" t="n">
        <v>22.34664</v>
      </c>
      <c r="Z118" s="0" t="n">
        <v>46.9047067557489</v>
      </c>
    </row>
    <row r="119" customFormat="false" ht="12.75" hidden="false" customHeight="false" outlineLevel="0" collapsed="false">
      <c r="A119" s="0" t="s">
        <v>59</v>
      </c>
      <c r="B119" s="0" t="n">
        <v>20001009</v>
      </c>
      <c r="C119" s="0" t="n">
        <f aca="false">INT(B119/10000)</f>
        <v>2000</v>
      </c>
      <c r="D119" s="0" t="n">
        <v>66.04202</v>
      </c>
      <c r="E119" s="0" t="n">
        <v>60.0995</v>
      </c>
      <c r="F119" s="0" t="n">
        <v>53.7475</v>
      </c>
      <c r="G119" s="0" t="n">
        <v>6.352</v>
      </c>
      <c r="H119" s="0" t="n">
        <v>1.68</v>
      </c>
      <c r="I119" s="0" t="n">
        <v>1</v>
      </c>
      <c r="K119" s="0" t="n">
        <v>0.00682567887577612</v>
      </c>
      <c r="L119" s="0" t="n">
        <v>0.732497883896627</v>
      </c>
      <c r="M119" s="0" t="n">
        <v>3.66085178788584</v>
      </c>
      <c r="N119" s="0" t="n">
        <v>1.42854292767841</v>
      </c>
      <c r="O119" s="0" t="n">
        <v>0.0757138098449532</v>
      </c>
      <c r="P119" s="0" t="n">
        <v>0.249454084942482</v>
      </c>
      <c r="Q119" s="0" t="n">
        <v>6.15388617312409</v>
      </c>
      <c r="S119" s="0" t="n">
        <v>0.0597841564093894</v>
      </c>
      <c r="T119" s="0" t="n">
        <v>2.55981403302981</v>
      </c>
      <c r="U119" s="0" t="n">
        <v>21.5052933652631</v>
      </c>
      <c r="V119" s="0" t="n">
        <v>6.47135495961698</v>
      </c>
      <c r="W119" s="0" t="n">
        <v>0.0864948035791834</v>
      </c>
      <c r="X119" s="0" t="n">
        <v>0.244013759317865</v>
      </c>
      <c r="Y119" s="0" t="n">
        <v>32.2485</v>
      </c>
      <c r="Z119" s="0" t="n">
        <v>63.1752550772163</v>
      </c>
    </row>
    <row r="120" customFormat="false" ht="12.75" hidden="false" customHeight="false" outlineLevel="0" collapsed="false">
      <c r="A120" s="0" t="s">
        <v>59</v>
      </c>
      <c r="B120" s="0" t="n">
        <v>20001027</v>
      </c>
      <c r="C120" s="0" t="n">
        <f aca="false">INT(B120/10000)</f>
        <v>2000</v>
      </c>
      <c r="D120" s="0" t="n">
        <v>42.62285</v>
      </c>
      <c r="E120" s="0" t="n">
        <v>9.8524</v>
      </c>
      <c r="F120" s="0" t="n">
        <v>2.0235</v>
      </c>
      <c r="G120" s="0" t="n">
        <v>7.8289</v>
      </c>
      <c r="H120" s="0" t="n">
        <v>1.68</v>
      </c>
      <c r="I120" s="0" t="n">
        <v>0.878787878787879</v>
      </c>
      <c r="K120" s="0" t="n">
        <v>0.100122606639419</v>
      </c>
      <c r="L120" s="0" t="n">
        <v>1.0101772478135</v>
      </c>
      <c r="M120" s="0" t="n">
        <v>0.654778250995407</v>
      </c>
      <c r="N120" s="0" t="n">
        <v>6.09908729621572</v>
      </c>
      <c r="O120" s="0" t="n">
        <v>0.128931299682256</v>
      </c>
      <c r="P120" s="0" t="n">
        <v>0.144590328384596</v>
      </c>
      <c r="Q120" s="0" t="n">
        <v>8.1376870297309</v>
      </c>
      <c r="S120" s="0" t="n">
        <v>0.876945089914768</v>
      </c>
      <c r="T120" s="0" t="n">
        <v>3.53020254617605</v>
      </c>
      <c r="U120" s="0" t="n">
        <v>3.84642678609561</v>
      </c>
      <c r="V120" s="0" t="n">
        <v>27.6291023943158</v>
      </c>
      <c r="W120" s="0" t="n">
        <v>0.147290005139913</v>
      </c>
      <c r="X120" s="0" t="n">
        <v>0.141436968644009</v>
      </c>
      <c r="Y120" s="0" t="n">
        <v>1.2141</v>
      </c>
      <c r="Z120" s="0" t="n">
        <v>37.3855037902861</v>
      </c>
    </row>
    <row r="121" customFormat="false" ht="12.75" hidden="false" customHeight="false" outlineLevel="0" collapsed="false">
      <c r="A121" s="0" t="s">
        <v>59</v>
      </c>
      <c r="B121" s="0" t="n">
        <v>20001205</v>
      </c>
      <c r="C121" s="0" t="n">
        <f aca="false">INT(B121/10000)</f>
        <v>2000</v>
      </c>
      <c r="D121" s="0" t="n">
        <v>40.12323</v>
      </c>
      <c r="E121" s="0" t="n">
        <v>9.0467</v>
      </c>
      <c r="F121" s="0" t="n">
        <v>4.0952</v>
      </c>
      <c r="G121" s="0" t="n">
        <v>4.9515</v>
      </c>
      <c r="H121" s="0" t="n">
        <v>2.33</v>
      </c>
      <c r="I121" s="0" t="n">
        <v>0.838383838383838</v>
      </c>
      <c r="K121" s="0" t="n">
        <v>0.0965998461883392</v>
      </c>
      <c r="L121" s="0" t="n">
        <v>0.355566953696812</v>
      </c>
      <c r="M121" s="0" t="n">
        <v>2.08449202886178</v>
      </c>
      <c r="N121" s="0" t="n">
        <v>2.51469001476487</v>
      </c>
      <c r="O121" s="0" t="n">
        <v>0.189749996882529</v>
      </c>
      <c r="P121" s="0" t="n">
        <v>0.318043891723727</v>
      </c>
      <c r="Q121" s="0" t="n">
        <v>5.55914273211805</v>
      </c>
      <c r="S121" s="0" t="n">
        <v>0.889624815282844</v>
      </c>
      <c r="T121" s="0" t="n">
        <v>1.32455175040983</v>
      </c>
      <c r="U121" s="0" t="n">
        <v>16.3614759299817</v>
      </c>
      <c r="V121" s="0" t="n">
        <v>15.3210912978389</v>
      </c>
      <c r="W121" s="0" t="n">
        <v>0.243955349194445</v>
      </c>
      <c r="X121" s="0" t="n">
        <v>0.315992451691222</v>
      </c>
      <c r="Y121" s="0" t="n">
        <v>2.45712</v>
      </c>
      <c r="Z121" s="0" t="n">
        <v>36.913811594399</v>
      </c>
    </row>
    <row r="122" customFormat="false" ht="12.75" hidden="false" customHeight="false" outlineLevel="0" collapsed="false">
      <c r="A122" s="0" t="s">
        <v>59</v>
      </c>
      <c r="B122" s="0" t="n">
        <v>20010101</v>
      </c>
      <c r="C122" s="0" t="n">
        <f aca="false">INT(B122/10000)</f>
        <v>2001</v>
      </c>
      <c r="D122" s="0" t="n">
        <v>54.85453</v>
      </c>
      <c r="E122" s="0" t="n">
        <v>9.3618</v>
      </c>
      <c r="F122" s="0" t="n">
        <v>1.6695</v>
      </c>
      <c r="G122" s="0" t="n">
        <v>7.6923</v>
      </c>
      <c r="H122" s="0" t="n">
        <v>2.43</v>
      </c>
      <c r="I122" s="0" t="n">
        <v>0.973913043478261</v>
      </c>
      <c r="K122" s="0" t="n">
        <v>0.0428237025430644</v>
      </c>
      <c r="L122" s="0" t="n">
        <v>0.508817180736731</v>
      </c>
      <c r="M122" s="0" t="n">
        <v>3.99494762812519</v>
      </c>
      <c r="N122" s="0" t="n">
        <v>2.40778814598276</v>
      </c>
      <c r="O122" s="0" t="n">
        <v>0.546554828116768</v>
      </c>
      <c r="P122" s="0" t="n">
        <v>0.505033789651214</v>
      </c>
      <c r="Q122" s="0" t="n">
        <v>8.00596527515573</v>
      </c>
      <c r="S122" s="0" t="n">
        <v>0.397348930975337</v>
      </c>
      <c r="T122" s="0" t="n">
        <v>1.91348380663671</v>
      </c>
      <c r="U122" s="0" t="n">
        <v>32.570608949792</v>
      </c>
      <c r="V122" s="0" t="n">
        <v>15.2486083789822</v>
      </c>
      <c r="W122" s="0" t="n">
        <v>0.714735020958253</v>
      </c>
      <c r="X122" s="0" t="n">
        <v>0.502969567626841</v>
      </c>
      <c r="Y122" s="0" t="n">
        <v>1.0017</v>
      </c>
      <c r="Z122" s="0" t="n">
        <v>52.3494546549714</v>
      </c>
    </row>
    <row r="123" customFormat="false" ht="12.75" hidden="false" customHeight="false" outlineLevel="0" collapsed="false">
      <c r="A123" s="0" t="s">
        <v>59</v>
      </c>
      <c r="B123" s="0" t="n">
        <v>20010125</v>
      </c>
      <c r="C123" s="0" t="n">
        <f aca="false">INT(B123/10000)</f>
        <v>2001</v>
      </c>
      <c r="D123" s="0" t="n">
        <v>53.88068</v>
      </c>
      <c r="E123" s="0" t="n">
        <v>17.8819</v>
      </c>
      <c r="F123" s="0" t="n">
        <v>10.1697</v>
      </c>
      <c r="G123" s="0" t="n">
        <v>7.7122</v>
      </c>
      <c r="H123" s="0" t="n">
        <v>2.43</v>
      </c>
      <c r="I123" s="0" t="n">
        <v>0.965217391304348</v>
      </c>
      <c r="K123" s="0" t="n">
        <v>0.199148724926516</v>
      </c>
      <c r="L123" s="0" t="n">
        <v>0.761868445592429</v>
      </c>
      <c r="M123" s="0" t="n">
        <v>1.67758042857026</v>
      </c>
      <c r="N123" s="0" t="n">
        <v>4.30361790588182</v>
      </c>
      <c r="O123" s="0" t="n">
        <v>1.0433809488482</v>
      </c>
      <c r="P123" s="0" t="n">
        <v>0.397154343362251</v>
      </c>
      <c r="Q123" s="0" t="n">
        <v>8.38275079718148</v>
      </c>
      <c r="S123" s="0" t="n">
        <v>1.84784426043209</v>
      </c>
      <c r="T123" s="0" t="n">
        <v>2.86512128249634</v>
      </c>
      <c r="U123" s="0" t="n">
        <v>13.6772296427898</v>
      </c>
      <c r="V123" s="0" t="n">
        <v>27.2549660023275</v>
      </c>
      <c r="W123" s="0" t="n">
        <v>1.36443933157085</v>
      </c>
      <c r="X123" s="0" t="n">
        <v>0.395531056446716</v>
      </c>
      <c r="Y123" s="0" t="n">
        <v>6.10182</v>
      </c>
      <c r="Z123" s="0" t="n">
        <v>53.5069515760633</v>
      </c>
    </row>
    <row r="124" customFormat="false" ht="12.75" hidden="false" customHeight="false" outlineLevel="0" collapsed="false">
      <c r="A124" s="0" t="s">
        <v>59</v>
      </c>
      <c r="B124" s="0" t="n">
        <v>20010227</v>
      </c>
      <c r="C124" s="0" t="n">
        <f aca="false">INT(B124/10000)</f>
        <v>2001</v>
      </c>
      <c r="D124" s="0" t="n">
        <v>34.64404</v>
      </c>
      <c r="E124" s="0" t="n">
        <v>15.9036</v>
      </c>
      <c r="F124" s="0" t="n">
        <v>8.3629</v>
      </c>
      <c r="G124" s="0" t="n">
        <v>7.5407</v>
      </c>
      <c r="H124" s="0" t="n">
        <v>1.98</v>
      </c>
      <c r="I124" s="0" t="n">
        <v>0.817391304347826</v>
      </c>
      <c r="K124" s="0" t="n">
        <v>0.0782239456455083</v>
      </c>
      <c r="L124" s="0" t="n">
        <v>0.809162245383219</v>
      </c>
      <c r="M124" s="0" t="n">
        <v>0.418048128299495</v>
      </c>
      <c r="N124" s="0" t="n">
        <v>3.79406954582541</v>
      </c>
      <c r="O124" s="0" t="n">
        <v>1.0175314208362</v>
      </c>
      <c r="P124" s="0" t="n">
        <v>1.59960065252639</v>
      </c>
      <c r="Q124" s="0" t="n">
        <v>7.71663593851622</v>
      </c>
      <c r="S124" s="0" t="n">
        <v>0.701411692262432</v>
      </c>
      <c r="T124" s="0" t="n">
        <v>2.91382757936745</v>
      </c>
      <c r="U124" s="0" t="n">
        <v>2.83679839355665</v>
      </c>
      <c r="V124" s="0" t="n">
        <v>19.9235606737317</v>
      </c>
      <c r="W124" s="0" t="n">
        <v>1.22970573511464</v>
      </c>
      <c r="X124" s="0" t="n">
        <v>1.57605409355396</v>
      </c>
      <c r="Y124" s="0" t="n">
        <v>5.01774</v>
      </c>
      <c r="Z124" s="0" t="n">
        <v>34.1990981675869</v>
      </c>
    </row>
    <row r="125" customFormat="false" ht="12.75" hidden="false" customHeight="false" outlineLevel="0" collapsed="false">
      <c r="A125" s="0" t="s">
        <v>59</v>
      </c>
      <c r="B125" s="0" t="n">
        <v>20010416</v>
      </c>
      <c r="C125" s="0" t="n">
        <f aca="false">INT(B125/10000)</f>
        <v>2001</v>
      </c>
      <c r="D125" s="0" t="n">
        <v>38.08517</v>
      </c>
      <c r="E125" s="0" t="n">
        <v>28.9281</v>
      </c>
      <c r="F125" s="0" t="n">
        <v>15.5325</v>
      </c>
      <c r="G125" s="0" t="n">
        <v>13.3956</v>
      </c>
      <c r="H125" s="0" t="n">
        <v>1.44</v>
      </c>
      <c r="I125" s="0" t="n">
        <v>0.852173913043478</v>
      </c>
      <c r="K125" s="0" t="n">
        <v>0.110403157006589</v>
      </c>
      <c r="L125" s="0" t="n">
        <v>1.70656700240928</v>
      </c>
      <c r="M125" s="0" t="n">
        <v>0.617581345705601</v>
      </c>
      <c r="N125" s="0" t="n">
        <v>2.33256090498795</v>
      </c>
      <c r="O125" s="0" t="n">
        <v>4.26300293081899</v>
      </c>
      <c r="P125" s="0" t="n">
        <v>5.88796285391937</v>
      </c>
      <c r="Q125" s="0" t="n">
        <v>14.9180781948478</v>
      </c>
      <c r="S125" s="0" t="n">
        <v>0.948618284834322</v>
      </c>
      <c r="T125" s="0" t="n">
        <v>5.81856105975152</v>
      </c>
      <c r="U125" s="0" t="n">
        <v>3.17761582962572</v>
      </c>
      <c r="V125" s="0" t="n">
        <v>9.22079949883496</v>
      </c>
      <c r="W125" s="0" t="n">
        <v>4.64449706987809</v>
      </c>
      <c r="X125" s="0" t="n">
        <v>5.72616253160683</v>
      </c>
      <c r="Y125" s="0" t="n">
        <v>9.3195</v>
      </c>
      <c r="Z125" s="0" t="n">
        <v>38.8557542745314</v>
      </c>
    </row>
    <row r="126" customFormat="false" ht="12.75" hidden="false" customHeight="false" outlineLevel="0" collapsed="false">
      <c r="A126" s="0" t="s">
        <v>59</v>
      </c>
      <c r="B126" s="0" t="n">
        <v>20010422</v>
      </c>
      <c r="C126" s="0" t="n">
        <f aca="false">INT(B126/10000)</f>
        <v>2001</v>
      </c>
      <c r="D126" s="0" t="n">
        <v>79.69744</v>
      </c>
      <c r="E126" s="0" t="n">
        <v>105.8263</v>
      </c>
      <c r="F126" s="0" t="n">
        <v>83.8729</v>
      </c>
      <c r="G126" s="0" t="n">
        <v>21.9534</v>
      </c>
      <c r="H126" s="0" t="n">
        <v>1.44</v>
      </c>
      <c r="I126" s="0" t="n">
        <v>1</v>
      </c>
      <c r="K126" s="0" t="n">
        <v>0.21317755462574</v>
      </c>
      <c r="L126" s="0" t="n">
        <v>0.154473455333264</v>
      </c>
      <c r="M126" s="0" t="n">
        <v>0.136490098834625</v>
      </c>
      <c r="N126" s="0" t="n">
        <v>0.303697708382268</v>
      </c>
      <c r="O126" s="0" t="n">
        <v>6.7283790692227</v>
      </c>
      <c r="P126" s="0" t="n">
        <v>16.6848174752029</v>
      </c>
      <c r="Q126" s="0" t="n">
        <v>24.2210353616015</v>
      </c>
      <c r="S126" s="0" t="n">
        <v>1.831687894778</v>
      </c>
      <c r="T126" s="0" t="n">
        <v>0.526679134600913</v>
      </c>
      <c r="U126" s="0" t="n">
        <v>0.702276876819453</v>
      </c>
      <c r="V126" s="0" t="n">
        <v>1.20054128973023</v>
      </c>
      <c r="W126" s="0" t="n">
        <v>7.33049856619037</v>
      </c>
      <c r="X126" s="0" t="n">
        <v>16.226321232582</v>
      </c>
      <c r="Y126" s="0" t="n">
        <v>50.32374</v>
      </c>
      <c r="Z126" s="0" t="n">
        <v>78.141744994701</v>
      </c>
    </row>
    <row r="127" customFormat="false" ht="12.75" hidden="false" customHeight="false" outlineLevel="0" collapsed="false">
      <c r="A127" s="0" t="s">
        <v>59</v>
      </c>
      <c r="B127" s="0" t="n">
        <v>20010428</v>
      </c>
      <c r="C127" s="0" t="n">
        <f aca="false">INT(B127/10000)</f>
        <v>2001</v>
      </c>
      <c r="D127" s="0" t="n">
        <v>41.77057</v>
      </c>
      <c r="E127" s="0" t="n">
        <v>21.0413</v>
      </c>
      <c r="F127" s="0" t="n">
        <v>9.0848</v>
      </c>
      <c r="G127" s="0" t="n">
        <v>11.9565</v>
      </c>
      <c r="H127" s="0" t="n">
        <v>1.44</v>
      </c>
      <c r="I127" s="0" t="n">
        <v>0.895652173913044</v>
      </c>
      <c r="K127" s="0" t="n">
        <v>0.0967631529642171</v>
      </c>
      <c r="L127" s="0" t="n">
        <v>1.40913282862128</v>
      </c>
      <c r="M127" s="0" t="n">
        <v>3.60161853415919E-006</v>
      </c>
      <c r="N127" s="0" t="n">
        <v>7.24505467219393</v>
      </c>
      <c r="O127" s="0" t="n">
        <v>1.04428477849897</v>
      </c>
      <c r="P127" s="0" t="n">
        <v>2.67762405838251</v>
      </c>
      <c r="Q127" s="0" t="n">
        <v>12.4728630922794</v>
      </c>
      <c r="S127" s="0" t="n">
        <v>0.831419125040041</v>
      </c>
      <c r="T127" s="0" t="n">
        <v>4.80445560769547</v>
      </c>
      <c r="U127" s="0" t="n">
        <v>1.85312593166848E-005</v>
      </c>
      <c r="V127" s="0" t="n">
        <v>28.640279594647</v>
      </c>
      <c r="W127" s="0" t="n">
        <v>1.13773733505855</v>
      </c>
      <c r="X127" s="0" t="n">
        <v>2.60404335714053</v>
      </c>
      <c r="Y127" s="0" t="n">
        <v>5.45088</v>
      </c>
      <c r="Z127" s="0" t="n">
        <v>43.4688335508409</v>
      </c>
    </row>
    <row r="128" customFormat="false" ht="12.75" hidden="false" customHeight="false" outlineLevel="0" collapsed="false">
      <c r="A128" s="0" t="s">
        <v>59</v>
      </c>
      <c r="B128" s="0" t="n">
        <v>20010519</v>
      </c>
      <c r="C128" s="0" t="n">
        <f aca="false">INT(B128/10000)</f>
        <v>2001</v>
      </c>
      <c r="D128" s="0" t="n">
        <v>38.70402</v>
      </c>
      <c r="E128" s="0" t="n">
        <v>41.384</v>
      </c>
      <c r="F128" s="0" t="n">
        <v>31.7103</v>
      </c>
      <c r="G128" s="0" t="n">
        <v>9.6737</v>
      </c>
      <c r="H128" s="0" t="n">
        <v>1.57</v>
      </c>
      <c r="I128" s="0" t="n">
        <v>0.860869565217391</v>
      </c>
      <c r="K128" s="0" t="n">
        <v>0.0466419704933522</v>
      </c>
      <c r="L128" s="0" t="n">
        <v>1.50097307053867</v>
      </c>
      <c r="M128" s="0" t="n">
        <v>0.0540347044176585</v>
      </c>
      <c r="N128" s="0" t="n">
        <v>0.827878369318674</v>
      </c>
      <c r="O128" s="0" t="n">
        <v>4.9586806130162</v>
      </c>
      <c r="P128" s="0" t="n">
        <v>3.73260142623693</v>
      </c>
      <c r="Q128" s="0" t="n">
        <v>11.1208101540215</v>
      </c>
      <c r="S128" s="0" t="n">
        <v>0.404966345854187</v>
      </c>
      <c r="T128" s="0" t="n">
        <v>5.18679458791341</v>
      </c>
      <c r="U128" s="0" t="n">
        <v>0.299363509156679</v>
      </c>
      <c r="V128" s="0" t="n">
        <v>3.53139739682152</v>
      </c>
      <c r="W128" s="0" t="n">
        <v>5.54452244100174</v>
      </c>
      <c r="X128" s="0" t="n">
        <v>3.64149572365757</v>
      </c>
      <c r="Y128" s="0" t="n">
        <v>19.02618</v>
      </c>
      <c r="Z128" s="0" t="n">
        <v>37.6347200044051</v>
      </c>
    </row>
    <row r="129" customFormat="false" ht="12.75" hidden="false" customHeight="false" outlineLevel="0" collapsed="false">
      <c r="A129" s="0" t="s">
        <v>59</v>
      </c>
      <c r="B129" s="0" t="n">
        <v>20010531</v>
      </c>
      <c r="C129" s="0" t="n">
        <f aca="false">INT(B129/10000)</f>
        <v>2001</v>
      </c>
      <c r="D129" s="0" t="n">
        <v>48.15579</v>
      </c>
      <c r="E129" s="0" t="n">
        <v>46.6731</v>
      </c>
      <c r="F129" s="0" t="n">
        <v>36.2713</v>
      </c>
      <c r="G129" s="0" t="n">
        <v>10.4018</v>
      </c>
      <c r="H129" s="0" t="n">
        <v>1.57</v>
      </c>
      <c r="I129" s="0" t="n">
        <v>0.947826086956522</v>
      </c>
      <c r="K129" s="0" t="n">
        <v>0.0360542478572691</v>
      </c>
      <c r="L129" s="0" t="n">
        <v>1.47879796939195</v>
      </c>
      <c r="M129" s="0" t="n">
        <v>0.384869615959936</v>
      </c>
      <c r="N129" s="0" t="n">
        <v>2.70697566279967</v>
      </c>
      <c r="O129" s="0" t="n">
        <v>2.50487349414233</v>
      </c>
      <c r="P129" s="0" t="n">
        <v>4.13278002663063</v>
      </c>
      <c r="Q129" s="0" t="n">
        <v>11.2443510167818</v>
      </c>
      <c r="S129" s="0" t="n">
        <v>0.313039025856776</v>
      </c>
      <c r="T129" s="0" t="n">
        <v>5.11016583495853</v>
      </c>
      <c r="U129" s="0" t="n">
        <v>2.1322577784639</v>
      </c>
      <c r="V129" s="0" t="n">
        <v>11.5468735059923</v>
      </c>
      <c r="W129" s="0" t="n">
        <v>2.80081101890021</v>
      </c>
      <c r="X129" s="0" t="n">
        <v>4.03190672542961</v>
      </c>
      <c r="Y129" s="0" t="n">
        <v>21.76278</v>
      </c>
      <c r="Z129" s="0" t="n">
        <v>47.6978338896014</v>
      </c>
    </row>
    <row r="130" customFormat="false" ht="12.75" hidden="false" customHeight="false" outlineLevel="0" collapsed="false">
      <c r="A130" s="0" t="s">
        <v>59</v>
      </c>
      <c r="B130" s="0" t="n">
        <v>20010603</v>
      </c>
      <c r="C130" s="0" t="n">
        <f aca="false">INT(B130/10000)</f>
        <v>2001</v>
      </c>
      <c r="D130" s="0" t="n">
        <v>57.77374</v>
      </c>
      <c r="E130" s="0" t="n">
        <v>67.345</v>
      </c>
      <c r="F130" s="0" t="n">
        <v>47.8645</v>
      </c>
      <c r="G130" s="0" t="n">
        <v>19.4805</v>
      </c>
      <c r="H130" s="0" t="n">
        <v>1.53</v>
      </c>
      <c r="I130" s="0" t="n">
        <v>0.982608695652174</v>
      </c>
      <c r="K130" s="0" t="n">
        <v>0.147178287631662</v>
      </c>
      <c r="L130" s="0" t="n">
        <v>8.42915496686189E-005</v>
      </c>
      <c r="M130" s="0" t="n">
        <v>0.203968666567178</v>
      </c>
      <c r="N130" s="0" t="n">
        <v>2.3074277764176</v>
      </c>
      <c r="O130" s="0" t="n">
        <v>3.22323730057386</v>
      </c>
      <c r="P130" s="0" t="n">
        <v>9.94320881218</v>
      </c>
      <c r="Q130" s="0" t="n">
        <v>15.82510513492</v>
      </c>
      <c r="S130" s="0" t="n">
        <v>1.27378562802768</v>
      </c>
      <c r="T130" s="0" t="n">
        <v>0.000290083798800647</v>
      </c>
      <c r="U130" s="0" t="n">
        <v>1.10524200557467</v>
      </c>
      <c r="V130" s="0" t="n">
        <v>9.62068044731187</v>
      </c>
      <c r="W130" s="0" t="n">
        <v>3.5756265005127</v>
      </c>
      <c r="X130" s="0" t="n">
        <v>9.69111613385244</v>
      </c>
      <c r="Y130" s="0" t="n">
        <v>28.7187</v>
      </c>
      <c r="Z130" s="0" t="n">
        <v>53.9854407990782</v>
      </c>
    </row>
    <row r="131" customFormat="false" ht="12.75" hidden="false" customHeight="false" outlineLevel="0" collapsed="false">
      <c r="A131" s="0" t="s">
        <v>59</v>
      </c>
      <c r="B131" s="0" t="n">
        <v>20010621</v>
      </c>
      <c r="C131" s="0" t="n">
        <f aca="false">INT(B131/10000)</f>
        <v>2001</v>
      </c>
      <c r="D131" s="0" t="n">
        <v>40.16866</v>
      </c>
      <c r="E131" s="0" t="n">
        <v>27.0365</v>
      </c>
      <c r="F131" s="0" t="n">
        <v>17.7068</v>
      </c>
      <c r="G131" s="0" t="n">
        <v>9.3297</v>
      </c>
      <c r="H131" s="0" t="n">
        <v>1.53</v>
      </c>
      <c r="I131" s="0" t="n">
        <v>0.869565217391304</v>
      </c>
      <c r="K131" s="0" t="n">
        <v>0.0425880741950121</v>
      </c>
      <c r="L131" s="0" t="n">
        <v>0.852923728177186</v>
      </c>
      <c r="M131" s="0" t="n">
        <v>0.552768556185484</v>
      </c>
      <c r="N131" s="0" t="n">
        <v>4.02319416313456</v>
      </c>
      <c r="O131" s="0" t="n">
        <v>1.22595453830362</v>
      </c>
      <c r="P131" s="0" t="n">
        <v>2.6592043625819</v>
      </c>
      <c r="Q131" s="0" t="n">
        <v>9.35663342257776</v>
      </c>
      <c r="S131" s="0" t="n">
        <v>0.368587498250744</v>
      </c>
      <c r="T131" s="0" t="n">
        <v>2.93528065541024</v>
      </c>
      <c r="U131" s="0" t="n">
        <v>2.99527882365129</v>
      </c>
      <c r="V131" s="0" t="n">
        <v>16.7744645429816</v>
      </c>
      <c r="W131" s="0" t="n">
        <v>1.35998535844749</v>
      </c>
      <c r="X131" s="0" t="n">
        <v>2.59178488435849</v>
      </c>
      <c r="Y131" s="0" t="n">
        <v>10.62408</v>
      </c>
      <c r="Z131" s="0" t="n">
        <v>37.6494617630999</v>
      </c>
    </row>
    <row r="132" customFormat="false" ht="12.75" hidden="false" customHeight="false" outlineLevel="0" collapsed="false">
      <c r="A132" s="0" t="s">
        <v>59</v>
      </c>
      <c r="B132" s="0" t="n">
        <v>20010624</v>
      </c>
      <c r="C132" s="0" t="n">
        <f aca="false">INT(B132/10000)</f>
        <v>2001</v>
      </c>
      <c r="D132" s="0" t="n">
        <v>44.90396</v>
      </c>
      <c r="E132" s="0" t="n">
        <v>45.6461</v>
      </c>
      <c r="F132" s="0" t="n">
        <v>35.8333</v>
      </c>
      <c r="G132" s="0" t="n">
        <v>9.8128</v>
      </c>
      <c r="H132" s="0" t="n">
        <v>1.53</v>
      </c>
      <c r="I132" s="0" t="n">
        <v>0.921739130434783</v>
      </c>
      <c r="K132" s="0" t="n">
        <v>0.0868869812801734</v>
      </c>
      <c r="L132" s="0" t="n">
        <v>0.532365960715548</v>
      </c>
      <c r="M132" s="0" t="n">
        <v>0.24683528196631</v>
      </c>
      <c r="N132" s="0" t="n">
        <v>2.2156746426642</v>
      </c>
      <c r="O132" s="0" t="n">
        <v>1.76310049975588</v>
      </c>
      <c r="P132" s="0" t="n">
        <v>5.617321835156</v>
      </c>
      <c r="Q132" s="0" t="n">
        <v>10.4621852015381</v>
      </c>
      <c r="S132" s="0" t="n">
        <v>0.751981761701006</v>
      </c>
      <c r="T132" s="0" t="n">
        <v>1.83210227886006</v>
      </c>
      <c r="U132" s="0" t="n">
        <v>1.3375227022783</v>
      </c>
      <c r="V132" s="0" t="n">
        <v>9.23812130985908</v>
      </c>
      <c r="W132" s="0" t="n">
        <v>1.95585626564694</v>
      </c>
      <c r="X132" s="0" t="n">
        <v>5.47490445931676</v>
      </c>
      <c r="Y132" s="0" t="n">
        <v>21.49998</v>
      </c>
      <c r="Z132" s="0" t="n">
        <v>42.0904687776621</v>
      </c>
    </row>
    <row r="133" customFormat="false" ht="12.75" hidden="false" customHeight="false" outlineLevel="0" collapsed="false">
      <c r="A133" s="0" t="s">
        <v>59</v>
      </c>
      <c r="B133" s="0" t="n">
        <v>20010709</v>
      </c>
      <c r="C133" s="0" t="n">
        <f aca="false">INT(B133/10000)</f>
        <v>2001</v>
      </c>
      <c r="D133" s="0" t="n">
        <v>34.39484</v>
      </c>
      <c r="E133" s="0" t="n">
        <v>29.544</v>
      </c>
      <c r="F133" s="0" t="n">
        <v>19.7784</v>
      </c>
      <c r="G133" s="0" t="n">
        <v>9.7656</v>
      </c>
      <c r="H133" s="0" t="n">
        <v>1.9</v>
      </c>
      <c r="I133" s="0" t="n">
        <v>0.808695652173913</v>
      </c>
      <c r="K133" s="0" t="n">
        <v>0.062759571621186</v>
      </c>
      <c r="L133" s="0" t="n">
        <v>0.139565769341118</v>
      </c>
      <c r="M133" s="0" t="n">
        <v>0.54921794249873</v>
      </c>
      <c r="N133" s="0" t="n">
        <v>2.12202791703221</v>
      </c>
      <c r="O133" s="0" t="n">
        <v>1.47974990423967</v>
      </c>
      <c r="P133" s="0" t="n">
        <v>5.6313722077667</v>
      </c>
      <c r="Q133" s="0" t="n">
        <v>9.98469331249962</v>
      </c>
      <c r="S133" s="0" t="n">
        <v>0.559266000943716</v>
      </c>
      <c r="T133" s="0" t="n">
        <v>0.498622100247308</v>
      </c>
      <c r="U133" s="0" t="n">
        <v>3.59340774402162</v>
      </c>
      <c r="V133" s="0" t="n">
        <v>10.7351650911019</v>
      </c>
      <c r="W133" s="0" t="n">
        <v>1.7622115753245</v>
      </c>
      <c r="X133" s="0" t="n">
        <v>5.53783184515278</v>
      </c>
      <c r="Y133" s="0" t="n">
        <v>11.86704</v>
      </c>
      <c r="Z133" s="0" t="n">
        <v>34.5535443567919</v>
      </c>
    </row>
    <row r="134" customFormat="false" ht="12.75" hidden="false" customHeight="false" outlineLevel="0" collapsed="false">
      <c r="A134" s="0" t="s">
        <v>59</v>
      </c>
      <c r="B134" s="0" t="n">
        <v>20010715</v>
      </c>
      <c r="C134" s="0" t="n">
        <f aca="false">INT(B134/10000)</f>
        <v>2001</v>
      </c>
      <c r="D134" s="0" t="n">
        <v>41.55089</v>
      </c>
      <c r="E134" s="0" t="n">
        <v>37.4518</v>
      </c>
      <c r="F134" s="0" t="n">
        <v>25.02</v>
      </c>
      <c r="G134" s="0" t="n">
        <v>12.4318</v>
      </c>
      <c r="H134" s="0" t="n">
        <v>1.9</v>
      </c>
      <c r="I134" s="0" t="n">
        <v>0.88695652173913</v>
      </c>
      <c r="K134" s="0" t="n">
        <v>0.0492595448152806</v>
      </c>
      <c r="L134" s="0" t="n">
        <v>0.540261343336223</v>
      </c>
      <c r="M134" s="0" t="n">
        <v>0.588781923579706</v>
      </c>
      <c r="N134" s="0" t="n">
        <v>2.77428424684766</v>
      </c>
      <c r="O134" s="0" t="n">
        <v>2.13150146540949</v>
      </c>
      <c r="P134" s="0" t="n">
        <v>5.88316516571084</v>
      </c>
      <c r="Q134" s="0" t="n">
        <v>11.9672536896992</v>
      </c>
      <c r="S134" s="0" t="n">
        <v>0.438963936902493</v>
      </c>
      <c r="T134" s="0" t="n">
        <v>1.93017418933378</v>
      </c>
      <c r="U134" s="0" t="n">
        <v>3.85226584933749</v>
      </c>
      <c r="V134" s="0" t="n">
        <v>14.0348763371622</v>
      </c>
      <c r="W134" s="0" t="n">
        <v>2.53837256174431</v>
      </c>
      <c r="X134" s="0" t="n">
        <v>5.7854423758446</v>
      </c>
      <c r="Y134" s="0" t="n">
        <v>15.012</v>
      </c>
      <c r="Z134" s="0" t="n">
        <v>43.5920952503249</v>
      </c>
    </row>
    <row r="135" customFormat="false" ht="12.75" hidden="false" customHeight="false" outlineLevel="0" collapsed="false">
      <c r="A135" s="0" t="s">
        <v>59</v>
      </c>
      <c r="B135" s="0" t="n">
        <v>20010727</v>
      </c>
      <c r="C135" s="0" t="n">
        <f aca="false">INT(B135/10000)</f>
        <v>2001</v>
      </c>
      <c r="D135" s="0" t="n">
        <v>47.16017</v>
      </c>
      <c r="E135" s="0" t="n">
        <v>31.0847</v>
      </c>
      <c r="F135" s="0" t="n">
        <v>15.8317</v>
      </c>
      <c r="G135" s="0" t="n">
        <v>15.253</v>
      </c>
      <c r="H135" s="0" t="n">
        <v>1.9</v>
      </c>
      <c r="I135" s="0" t="n">
        <v>0.939130434782609</v>
      </c>
      <c r="K135" s="0" t="n">
        <v>0.0353691370498957</v>
      </c>
      <c r="L135" s="0" t="n">
        <v>0.305290308442039</v>
      </c>
      <c r="M135" s="0" t="n">
        <v>0.307900201483742</v>
      </c>
      <c r="N135" s="0" t="n">
        <v>3.86206670873835</v>
      </c>
      <c r="O135" s="0" t="n">
        <v>4.88257815642141</v>
      </c>
      <c r="P135" s="0" t="n">
        <v>6.99057441184421</v>
      </c>
      <c r="Q135" s="0" t="n">
        <v>16.3837789239796</v>
      </c>
      <c r="S135" s="0" t="n">
        <v>0.315183091977128</v>
      </c>
      <c r="T135" s="0" t="n">
        <v>1.09070078930643</v>
      </c>
      <c r="U135" s="0" t="n">
        <v>2.0145207990907</v>
      </c>
      <c r="V135" s="0" t="n">
        <v>19.5378785445666</v>
      </c>
      <c r="W135" s="0" t="n">
        <v>5.81458780299322</v>
      </c>
      <c r="X135" s="0" t="n">
        <v>6.87445691130648</v>
      </c>
      <c r="Y135" s="0" t="n">
        <v>9.49902</v>
      </c>
      <c r="Z135" s="0" t="n">
        <v>45.1463479392405</v>
      </c>
    </row>
    <row r="136" customFormat="false" ht="12.75" hidden="false" customHeight="false" outlineLevel="0" collapsed="false">
      <c r="A136" s="0" t="s">
        <v>59</v>
      </c>
      <c r="B136" s="0" t="n">
        <v>20010805</v>
      </c>
      <c r="C136" s="0" t="n">
        <f aca="false">INT(B136/10000)</f>
        <v>2001</v>
      </c>
      <c r="D136" s="0" t="n">
        <v>46.75232</v>
      </c>
      <c r="E136" s="0" t="n">
        <v>16.4104</v>
      </c>
      <c r="F136" s="0" t="n">
        <v>8.2879</v>
      </c>
      <c r="G136" s="0" t="n">
        <v>8.1225</v>
      </c>
      <c r="H136" s="0" t="n">
        <v>2.16</v>
      </c>
      <c r="I136" s="0" t="n">
        <v>0.930434782608696</v>
      </c>
      <c r="K136" s="0" t="n">
        <v>0.0265093556328634</v>
      </c>
      <c r="L136" s="0" t="n">
        <v>1.00455170592968</v>
      </c>
      <c r="M136" s="0" t="n">
        <v>0.694793103655653</v>
      </c>
      <c r="N136" s="0" t="n">
        <v>5.01973992542056</v>
      </c>
      <c r="O136" s="0" t="n">
        <v>0.399971735354986</v>
      </c>
      <c r="P136" s="0" t="n">
        <v>1.57381307840554</v>
      </c>
      <c r="Q136" s="0" t="n">
        <v>8.71937890439927</v>
      </c>
      <c r="S136" s="0" t="n">
        <v>0.241010176983489</v>
      </c>
      <c r="T136" s="0" t="n">
        <v>3.6815673154318</v>
      </c>
      <c r="U136" s="0" t="n">
        <v>5.09468903088852</v>
      </c>
      <c r="V136" s="0" t="n">
        <v>28.5319851752333</v>
      </c>
      <c r="W136" s="0" t="n">
        <v>0.499242748125271</v>
      </c>
      <c r="X136" s="0" t="n">
        <v>1.55733984785016</v>
      </c>
      <c r="Y136" s="0" t="n">
        <v>4.97274</v>
      </c>
      <c r="Z136" s="0" t="n">
        <v>44.5785742945126</v>
      </c>
    </row>
    <row r="137" customFormat="false" ht="12.75" hidden="false" customHeight="false" outlineLevel="0" collapsed="false">
      <c r="A137" s="0" t="s">
        <v>59</v>
      </c>
      <c r="B137" s="0" t="n">
        <v>20010808</v>
      </c>
      <c r="C137" s="0" t="n">
        <f aca="false">INT(B137/10000)</f>
        <v>2001</v>
      </c>
      <c r="D137" s="0" t="n">
        <v>41.53896</v>
      </c>
      <c r="E137" s="0" t="n">
        <v>18.4772</v>
      </c>
      <c r="F137" s="0" t="n">
        <v>10.4167</v>
      </c>
      <c r="G137" s="0" t="n">
        <v>8.0605</v>
      </c>
      <c r="H137" s="0" t="n">
        <v>2.16</v>
      </c>
      <c r="I137" s="0" t="n">
        <v>0.878260869565217</v>
      </c>
      <c r="K137" s="0" t="n">
        <v>0.0537100432836099</v>
      </c>
      <c r="L137" s="0" t="n">
        <v>0.772727049693772</v>
      </c>
      <c r="M137" s="0" t="n">
        <v>0.150376943476153</v>
      </c>
      <c r="N137" s="0" t="n">
        <v>4.83347934245399</v>
      </c>
      <c r="O137" s="0" t="n">
        <v>0.796174501066263</v>
      </c>
      <c r="P137" s="0" t="n">
        <v>1.36331450825625</v>
      </c>
      <c r="Q137" s="0" t="n">
        <v>7.96978238823004</v>
      </c>
      <c r="S137" s="0" t="n">
        <v>0.488305608663164</v>
      </c>
      <c r="T137" s="0" t="n">
        <v>2.8319564170864</v>
      </c>
      <c r="U137" s="0" t="n">
        <v>1.10266460676645</v>
      </c>
      <c r="V137" s="0" t="n">
        <v>27.4732880572771</v>
      </c>
      <c r="W137" s="0" t="n">
        <v>0.993781086923078</v>
      </c>
      <c r="X137" s="0" t="n">
        <v>1.34904458349698</v>
      </c>
      <c r="Y137" s="0" t="n">
        <v>6.25002</v>
      </c>
      <c r="Z137" s="0" t="n">
        <v>40.4890603602132</v>
      </c>
    </row>
    <row r="138" customFormat="false" ht="12.75" hidden="false" customHeight="false" outlineLevel="0" collapsed="false">
      <c r="A138" s="0" t="s">
        <v>59</v>
      </c>
      <c r="B138" s="0" t="n">
        <v>20010823</v>
      </c>
      <c r="C138" s="0" t="n">
        <f aca="false">INT(B138/10000)</f>
        <v>2001</v>
      </c>
      <c r="D138" s="0" t="n">
        <v>44.2953</v>
      </c>
      <c r="E138" s="0" t="n">
        <v>35.9976</v>
      </c>
      <c r="F138" s="0" t="n">
        <v>29.6095</v>
      </c>
      <c r="G138" s="0" t="n">
        <v>6.3881</v>
      </c>
      <c r="H138" s="0" t="n">
        <v>2.16</v>
      </c>
      <c r="I138" s="0" t="n">
        <v>0.91304347826087</v>
      </c>
      <c r="K138" s="0" t="n">
        <v>0.0750316870027525</v>
      </c>
      <c r="L138" s="0" t="n">
        <v>0.445484045249259</v>
      </c>
      <c r="M138" s="0" t="n">
        <v>0.125331027247683</v>
      </c>
      <c r="N138" s="0" t="n">
        <v>3.65652591755343</v>
      </c>
      <c r="O138" s="0" t="n">
        <v>0.714133883665924</v>
      </c>
      <c r="P138" s="0" t="n">
        <v>1.05326390777995</v>
      </c>
      <c r="Q138" s="0" t="n">
        <v>6.069770468499</v>
      </c>
      <c r="S138" s="0" t="n">
        <v>0.682151630328021</v>
      </c>
      <c r="T138" s="0" t="n">
        <v>1.63264816619686</v>
      </c>
      <c r="U138" s="0" t="n">
        <v>0.919011150786006</v>
      </c>
      <c r="V138" s="0" t="n">
        <v>20.7835355660882</v>
      </c>
      <c r="W138" s="0" t="n">
        <v>0.891378392761483</v>
      </c>
      <c r="X138" s="0" t="n">
        <v>1.04223930808219</v>
      </c>
      <c r="Y138" s="0" t="n">
        <v>17.7657</v>
      </c>
      <c r="Z138" s="0" t="n">
        <v>43.7166642142427</v>
      </c>
    </row>
    <row r="139" customFormat="false" ht="12.75" hidden="false" customHeight="false" outlineLevel="0" collapsed="false">
      <c r="A139" s="0" t="s">
        <v>59</v>
      </c>
      <c r="B139" s="0" t="n">
        <v>20010904</v>
      </c>
      <c r="C139" s="0" t="n">
        <f aca="false">INT(B139/10000)</f>
        <v>2001</v>
      </c>
      <c r="D139" s="0" t="n">
        <v>42.66774</v>
      </c>
      <c r="E139" s="0" t="n">
        <v>34.4154</v>
      </c>
      <c r="F139" s="0" t="n">
        <v>28.7098</v>
      </c>
      <c r="G139" s="0" t="n">
        <v>5.7056</v>
      </c>
      <c r="H139" s="0" t="n">
        <v>2.36</v>
      </c>
      <c r="I139" s="0" t="n">
        <v>0.904347826086957</v>
      </c>
      <c r="K139" s="0" t="n">
        <v>0.0152038608342314</v>
      </c>
      <c r="L139" s="0" t="n">
        <v>1.02476440874483</v>
      </c>
      <c r="M139" s="0" t="n">
        <v>0.255728723867418</v>
      </c>
      <c r="N139" s="0" t="n">
        <v>2.5914665582058</v>
      </c>
      <c r="O139" s="0" t="n">
        <v>0.962488195104341</v>
      </c>
      <c r="P139" s="0" t="n">
        <v>1.39869745879416</v>
      </c>
      <c r="Q139" s="0" t="n">
        <v>6.24834920555078</v>
      </c>
      <c r="S139" s="0" t="n">
        <v>0.140334393417741</v>
      </c>
      <c r="T139" s="0" t="n">
        <v>3.82833839220831</v>
      </c>
      <c r="U139" s="0" t="n">
        <v>2.03055898145851</v>
      </c>
      <c r="V139" s="0" t="n">
        <v>15.9757590878714</v>
      </c>
      <c r="W139" s="0" t="n">
        <v>1.2438041882485</v>
      </c>
      <c r="X139" s="0" t="n">
        <v>1.39066709781773</v>
      </c>
      <c r="Y139" s="0" t="n">
        <v>17.22588</v>
      </c>
      <c r="Z139" s="0" t="n">
        <v>41.8353421410222</v>
      </c>
    </row>
    <row r="140" customFormat="false" ht="12.75" hidden="false" customHeight="false" outlineLevel="0" collapsed="false">
      <c r="A140" s="0" t="s">
        <v>59</v>
      </c>
      <c r="B140" s="0" t="n">
        <v>20010907</v>
      </c>
      <c r="C140" s="0" t="n">
        <f aca="false">INT(B140/10000)</f>
        <v>2001</v>
      </c>
      <c r="D140" s="0" t="n">
        <v>52.37984</v>
      </c>
      <c r="E140" s="0" t="n">
        <v>57.7334</v>
      </c>
      <c r="F140" s="0" t="n">
        <v>49.8143</v>
      </c>
      <c r="G140" s="0" t="n">
        <v>7.9191</v>
      </c>
      <c r="H140" s="0" t="n">
        <v>2.36</v>
      </c>
      <c r="I140" s="0" t="n">
        <v>0.956521739130435</v>
      </c>
      <c r="K140" s="0" t="n">
        <v>0.280965419641338</v>
      </c>
      <c r="L140" s="0" t="n">
        <v>0.345454060961464</v>
      </c>
      <c r="M140" s="0" t="n">
        <v>0.285514427572967</v>
      </c>
      <c r="N140" s="0" t="n">
        <v>1.60085978862992</v>
      </c>
      <c r="O140" s="0" t="n">
        <v>3.4406083315839</v>
      </c>
      <c r="P140" s="0" t="n">
        <v>3.19705947995968</v>
      </c>
      <c r="Q140" s="0" t="n">
        <v>9.15046150834927</v>
      </c>
      <c r="S140" s="0" t="n">
        <v>2.59336178926039</v>
      </c>
      <c r="T140" s="0" t="n">
        <v>1.29055520765296</v>
      </c>
      <c r="U140" s="0" t="n">
        <v>2.26706596144767</v>
      </c>
      <c r="V140" s="0" t="n">
        <v>9.86891003305832</v>
      </c>
      <c r="W140" s="0" t="n">
        <v>4.44622913269373</v>
      </c>
      <c r="X140" s="0" t="n">
        <v>3.17870415835258</v>
      </c>
      <c r="Y140" s="0" t="n">
        <v>29.88858</v>
      </c>
      <c r="Z140" s="0" t="n">
        <v>53.5334062824657</v>
      </c>
    </row>
    <row r="141" customFormat="false" ht="12.75" hidden="false" customHeight="false" outlineLevel="0" collapsed="false">
      <c r="A141" s="0" t="s">
        <v>59</v>
      </c>
      <c r="B141" s="0" t="n">
        <v>20010910</v>
      </c>
      <c r="C141" s="0" t="n">
        <f aca="false">INT(B141/10000)</f>
        <v>2001</v>
      </c>
      <c r="D141" s="0" t="n">
        <v>35.258</v>
      </c>
      <c r="E141" s="0" t="n">
        <v>8.8046</v>
      </c>
      <c r="F141" s="0" t="n">
        <v>3.7019</v>
      </c>
      <c r="G141" s="0" t="n">
        <v>5.1027</v>
      </c>
      <c r="H141" s="0" t="n">
        <v>2.36</v>
      </c>
      <c r="I141" s="0" t="n">
        <v>0.826086956521739</v>
      </c>
      <c r="K141" s="0" t="n">
        <v>0.0581776500808407</v>
      </c>
      <c r="L141" s="0" t="n">
        <v>0.525131252199834</v>
      </c>
      <c r="M141" s="0" t="n">
        <v>0.558105748505097</v>
      </c>
      <c r="N141" s="0" t="n">
        <v>4.41034762994769</v>
      </c>
      <c r="O141" s="0" t="n">
        <v>0.186188908058498</v>
      </c>
      <c r="P141" s="0" t="n">
        <v>0.256993309270173</v>
      </c>
      <c r="Q141" s="0" t="n">
        <v>5.99494449806213</v>
      </c>
      <c r="S141" s="0" t="n">
        <v>0.536990263432461</v>
      </c>
      <c r="T141" s="0" t="n">
        <v>1.96179738151469</v>
      </c>
      <c r="U141" s="0" t="n">
        <v>4.43151877150174</v>
      </c>
      <c r="V141" s="0" t="n">
        <v>27.188717140379</v>
      </c>
      <c r="W141" s="0" t="n">
        <v>0.24060819117212</v>
      </c>
      <c r="X141" s="0" t="n">
        <v>0.255517830045562</v>
      </c>
      <c r="Y141" s="0" t="n">
        <v>2.22114</v>
      </c>
      <c r="Z141" s="0" t="n">
        <v>36.8362895780455</v>
      </c>
    </row>
    <row r="142" customFormat="false" ht="12.75" hidden="false" customHeight="false" outlineLevel="0" collapsed="false">
      <c r="A142" s="0" t="s">
        <v>59</v>
      </c>
      <c r="B142" s="0" t="n">
        <v>20010913</v>
      </c>
      <c r="C142" s="0" t="n">
        <f aca="false">INT(B142/10000)</f>
        <v>2001</v>
      </c>
      <c r="D142" s="0" t="n">
        <v>61.97301</v>
      </c>
      <c r="E142" s="0" t="n">
        <v>18.2035</v>
      </c>
      <c r="F142" s="0" t="n">
        <v>8.7939</v>
      </c>
      <c r="G142" s="0" t="n">
        <v>9.4096</v>
      </c>
      <c r="H142" s="0" t="n">
        <v>2.36</v>
      </c>
      <c r="I142" s="0" t="n">
        <v>0.991304347826087</v>
      </c>
      <c r="K142" s="0" t="n">
        <v>0.10261886735641</v>
      </c>
      <c r="L142" s="0" t="n">
        <v>0.407256525750314</v>
      </c>
      <c r="M142" s="0" t="n">
        <v>0.103091786600172</v>
      </c>
      <c r="N142" s="0" t="n">
        <v>8.84221334942479</v>
      </c>
      <c r="O142" s="0" t="n">
        <v>0.496292861237481</v>
      </c>
      <c r="P142" s="0" t="n">
        <v>0.395826411804532</v>
      </c>
      <c r="Q142" s="0" t="n">
        <v>10.3472998021737</v>
      </c>
      <c r="S142" s="0" t="n">
        <v>0.947190760339887</v>
      </c>
      <c r="T142" s="0" t="n">
        <v>1.52143827371695</v>
      </c>
      <c r="U142" s="0" t="n">
        <v>0.818578179368353</v>
      </c>
      <c r="V142" s="0" t="n">
        <v>54.5100880529104</v>
      </c>
      <c r="W142" s="0" t="n">
        <v>0.641349309575782</v>
      </c>
      <c r="X142" s="0" t="n">
        <v>0.393553848176986</v>
      </c>
      <c r="Y142" s="0" t="n">
        <v>5.27634</v>
      </c>
      <c r="Z142" s="0" t="n">
        <v>64.1085384240884</v>
      </c>
    </row>
    <row r="143" customFormat="false" ht="12.75" hidden="false" customHeight="false" outlineLevel="0" collapsed="false">
      <c r="A143" s="0" t="s">
        <v>59</v>
      </c>
      <c r="B143" s="0" t="n">
        <v>20011001</v>
      </c>
      <c r="C143" s="0" t="n">
        <f aca="false">INT(B143/10000)</f>
        <v>2001</v>
      </c>
      <c r="D143" s="0" t="n">
        <v>36.96244</v>
      </c>
      <c r="E143" s="0" t="n">
        <v>12.6901</v>
      </c>
      <c r="F143" s="0" t="n">
        <v>4.3863</v>
      </c>
      <c r="G143" s="0" t="n">
        <v>8.3038</v>
      </c>
      <c r="H143" s="0" t="n">
        <v>1.68</v>
      </c>
      <c r="I143" s="0" t="n">
        <v>0.843478260869565</v>
      </c>
      <c r="K143" s="0" t="n">
        <v>0.187771686207023</v>
      </c>
      <c r="L143" s="0" t="n">
        <v>1.79526740699615</v>
      </c>
      <c r="M143" s="0" t="n">
        <v>0.118043815347726</v>
      </c>
      <c r="N143" s="0" t="n">
        <v>5.1624478951796</v>
      </c>
      <c r="O143" s="0" t="n">
        <v>0.461721377095552</v>
      </c>
      <c r="P143" s="0" t="n">
        <v>0.533914159206494</v>
      </c>
      <c r="Q143" s="0" t="n">
        <v>8.25916634003255</v>
      </c>
      <c r="S143" s="0" t="n">
        <v>1.64463814688015</v>
      </c>
      <c r="T143" s="0" t="n">
        <v>6.27380747780883</v>
      </c>
      <c r="U143" s="0" t="n">
        <v>0.693436125277781</v>
      </c>
      <c r="V143" s="0" t="n">
        <v>23.3860895202692</v>
      </c>
      <c r="W143" s="0" t="n">
        <v>0.527466520334557</v>
      </c>
      <c r="X143" s="0" t="n">
        <v>0.522270064934208</v>
      </c>
      <c r="Y143" s="0" t="n">
        <v>2.63178</v>
      </c>
      <c r="Z143" s="0" t="n">
        <v>35.6794878555047</v>
      </c>
    </row>
    <row r="144" customFormat="false" ht="12.75" hidden="false" customHeight="false" outlineLevel="0" collapsed="false">
      <c r="A144" s="0" t="s">
        <v>59</v>
      </c>
      <c r="B144" s="0" t="n">
        <v>20011028</v>
      </c>
      <c r="C144" s="0" t="n">
        <f aca="false">INT(B144/10000)</f>
        <v>2001</v>
      </c>
      <c r="D144" s="0" t="n">
        <v>35.81077</v>
      </c>
      <c r="E144" s="0" t="n">
        <v>14.1369</v>
      </c>
      <c r="F144" s="0" t="n">
        <v>5.768</v>
      </c>
      <c r="G144" s="0" t="n">
        <v>8.3689</v>
      </c>
      <c r="H144" s="0" t="n">
        <v>1.68</v>
      </c>
      <c r="I144" s="0" t="n">
        <v>0.834782608695652</v>
      </c>
      <c r="K144" s="0" t="n">
        <v>0.103692026169322</v>
      </c>
      <c r="L144" s="0" t="n">
        <v>1.35176538406178</v>
      </c>
      <c r="M144" s="0" t="n">
        <v>0.309613513484969</v>
      </c>
      <c r="N144" s="0" t="n">
        <v>5.58110384506378</v>
      </c>
      <c r="O144" s="0" t="n">
        <v>0.480276999825847</v>
      </c>
      <c r="P144" s="0" t="n">
        <v>0.404153827766482</v>
      </c>
      <c r="Q144" s="0" t="n">
        <v>8.23060559637218</v>
      </c>
      <c r="S144" s="0" t="n">
        <v>0.908208608071729</v>
      </c>
      <c r="T144" s="0" t="n">
        <v>4.72392900451519</v>
      </c>
      <c r="U144" s="0" t="n">
        <v>1.81879240765148</v>
      </c>
      <c r="V144" s="0" t="n">
        <v>25.282617237542</v>
      </c>
      <c r="W144" s="0" t="n">
        <v>0.54866430375918</v>
      </c>
      <c r="X144" s="0" t="n">
        <v>0.395339666932066</v>
      </c>
      <c r="Y144" s="0" t="n">
        <v>3.4608</v>
      </c>
      <c r="Z144" s="0" t="n">
        <v>37.1383512284716</v>
      </c>
    </row>
    <row r="145" customFormat="false" ht="12.75" hidden="false" customHeight="false" outlineLevel="0" collapsed="false">
      <c r="A145" s="0" t="s">
        <v>59</v>
      </c>
      <c r="B145" s="0" t="n">
        <v>20020315</v>
      </c>
      <c r="C145" s="0" t="n">
        <f aca="false">INT(B145/10000)</f>
        <v>2002</v>
      </c>
      <c r="D145" s="0" t="n">
        <v>47.03411</v>
      </c>
      <c r="E145" s="0" t="n">
        <v>51.0671</v>
      </c>
      <c r="F145" s="0" t="n">
        <v>39.8344</v>
      </c>
      <c r="G145" s="0" t="n">
        <v>11.2327</v>
      </c>
      <c r="H145" s="0" t="n">
        <v>1.55</v>
      </c>
      <c r="I145" s="0" t="n">
        <v>0.872881355932203</v>
      </c>
      <c r="K145" s="0" t="n">
        <v>0.177506688866127</v>
      </c>
      <c r="L145" s="0" t="n">
        <v>1.23055458044859</v>
      </c>
      <c r="M145" s="0" t="n">
        <v>1.06546590076331</v>
      </c>
      <c r="N145" s="0" t="n">
        <v>1.37319840140877</v>
      </c>
      <c r="O145" s="0" t="n">
        <v>2.7327289491013</v>
      </c>
      <c r="P145" s="0" t="n">
        <v>4.81593655832392</v>
      </c>
      <c r="Q145" s="0" t="n">
        <v>11.395391078912</v>
      </c>
      <c r="S145" s="0" t="n">
        <v>1.53873063254966</v>
      </c>
      <c r="T145" s="0" t="n">
        <v>4.24360148127469</v>
      </c>
      <c r="U145" s="0" t="n">
        <v>5.83816360910939</v>
      </c>
      <c r="V145" s="0" t="n">
        <v>5.79149088148879</v>
      </c>
      <c r="W145" s="0" t="n">
        <v>3.04353918752602</v>
      </c>
      <c r="X145" s="0" t="n">
        <v>4.69611280533015</v>
      </c>
      <c r="Y145" s="0" t="n">
        <v>23.90064</v>
      </c>
      <c r="Z145" s="0" t="n">
        <v>49.0522785972787</v>
      </c>
    </row>
    <row r="146" customFormat="false" ht="12.75" hidden="false" customHeight="false" outlineLevel="0" collapsed="false">
      <c r="A146" s="0" t="s">
        <v>59</v>
      </c>
      <c r="B146" s="0" t="n">
        <v>20020324</v>
      </c>
      <c r="C146" s="0" t="n">
        <f aca="false">INT(B146/10000)</f>
        <v>2002</v>
      </c>
      <c r="D146" s="0" t="n">
        <v>83.96835</v>
      </c>
      <c r="E146" s="0" t="n">
        <v>85.9053</v>
      </c>
      <c r="F146" s="0" t="n">
        <v>28.56499</v>
      </c>
      <c r="G146" s="0" t="n">
        <v>57.3403</v>
      </c>
      <c r="H146" s="0" t="n">
        <v>1.55</v>
      </c>
      <c r="I146" s="0" t="n">
        <v>1</v>
      </c>
      <c r="K146" s="0" t="n">
        <v>0.132426242210693</v>
      </c>
      <c r="L146" s="0" t="n">
        <v>1.05662067499395</v>
      </c>
      <c r="M146" s="0" t="n">
        <v>0.0888386088004872</v>
      </c>
      <c r="N146" s="0" t="n">
        <v>0.157631195209477</v>
      </c>
      <c r="O146" s="0" t="n">
        <v>16.8717880909125</v>
      </c>
      <c r="P146" s="0" t="n">
        <v>38.2769846037031</v>
      </c>
      <c r="Q146" s="0" t="n">
        <v>56.5842894158302</v>
      </c>
      <c r="S146" s="0" t="n">
        <v>1.14794725057777</v>
      </c>
      <c r="T146" s="0" t="n">
        <v>3.64378560105412</v>
      </c>
      <c r="U146" s="0" t="n">
        <v>0.486786421424974</v>
      </c>
      <c r="V146" s="0" t="n">
        <v>0.664812621946907</v>
      </c>
      <c r="W146" s="0" t="n">
        <v>18.7907213539104</v>
      </c>
      <c r="X146" s="0" t="n">
        <v>37.324627384509</v>
      </c>
      <c r="Y146" s="0" t="n">
        <v>17.138994</v>
      </c>
      <c r="Z146" s="0" t="n">
        <v>79.1976746334232</v>
      </c>
    </row>
    <row r="147" customFormat="false" ht="12.75" hidden="false" customHeight="false" outlineLevel="0" collapsed="false">
      <c r="A147" s="0" t="s">
        <v>59</v>
      </c>
      <c r="B147" s="0" t="n">
        <v>20020402</v>
      </c>
      <c r="C147" s="0" t="n">
        <f aca="false">INT(B147/10000)</f>
        <v>2002</v>
      </c>
      <c r="D147" s="0" t="n">
        <v>50.04765</v>
      </c>
      <c r="E147" s="0" t="n">
        <v>59.5428</v>
      </c>
      <c r="F147" s="0" t="n">
        <v>50.8655</v>
      </c>
      <c r="G147" s="0" t="n">
        <v>8.6773</v>
      </c>
      <c r="H147" s="0" t="n">
        <v>1.44</v>
      </c>
      <c r="I147" s="0" t="n">
        <v>0.923728813559322</v>
      </c>
      <c r="K147" s="0" t="n">
        <v>0.289947292314621</v>
      </c>
      <c r="L147" s="0" t="n">
        <v>0.777960111911287</v>
      </c>
      <c r="M147" s="0" t="n">
        <v>0.530286972064115</v>
      </c>
      <c r="N147" s="0" t="n">
        <v>1.16061689132983</v>
      </c>
      <c r="O147" s="0" t="n">
        <v>2.26373174331706</v>
      </c>
      <c r="P147" s="0" t="n">
        <v>3.415611312459</v>
      </c>
      <c r="Q147" s="0" t="n">
        <v>8.43815432339592</v>
      </c>
      <c r="S147" s="0" t="n">
        <v>2.4913173733921</v>
      </c>
      <c r="T147" s="0" t="n">
        <v>2.65246451315209</v>
      </c>
      <c r="U147" s="0" t="n">
        <v>2.72846368886032</v>
      </c>
      <c r="V147" s="0" t="n">
        <v>4.58801123993322</v>
      </c>
      <c r="W147" s="0" t="n">
        <v>2.46631203859065</v>
      </c>
      <c r="X147" s="0" t="n">
        <v>3.32175083389258</v>
      </c>
      <c r="Y147" s="0" t="n">
        <v>30.5193</v>
      </c>
      <c r="Z147" s="0" t="n">
        <v>48.767619687821</v>
      </c>
    </row>
    <row r="148" customFormat="false" ht="12.75" hidden="false" customHeight="false" outlineLevel="0" collapsed="false">
      <c r="A148" s="0" t="s">
        <v>59</v>
      </c>
      <c r="B148" s="0" t="n">
        <v>20020405</v>
      </c>
      <c r="C148" s="0" t="n">
        <f aca="false">INT(B148/10000)</f>
        <v>2002</v>
      </c>
      <c r="D148" s="0" t="n">
        <v>49.34975</v>
      </c>
      <c r="E148" s="0" t="n">
        <v>23.6111</v>
      </c>
      <c r="F148" s="0" t="n">
        <v>13.6088</v>
      </c>
      <c r="G148" s="0" t="n">
        <v>10.0023</v>
      </c>
      <c r="H148" s="0" t="n">
        <v>1.44</v>
      </c>
      <c r="I148" s="0" t="n">
        <v>0.915254237288136</v>
      </c>
      <c r="K148" s="0" t="n">
        <v>0.208573858848611</v>
      </c>
      <c r="L148" s="0" t="n">
        <v>1.88920087380054</v>
      </c>
      <c r="M148" s="0" t="n">
        <v>0.810554381633323</v>
      </c>
      <c r="N148" s="0" t="n">
        <v>6.90730673894032</v>
      </c>
      <c r="O148" s="0" t="n">
        <v>0.688862806630411</v>
      </c>
      <c r="P148" s="0" t="n">
        <v>0.670939561362282</v>
      </c>
      <c r="Q148" s="0" t="n">
        <v>11.1754382212155</v>
      </c>
      <c r="S148" s="0" t="n">
        <v>1.7921315078919</v>
      </c>
      <c r="T148" s="0" t="n">
        <v>6.44125347720049</v>
      </c>
      <c r="U148" s="0" t="n">
        <v>4.17051203337079</v>
      </c>
      <c r="V148" s="0" t="n">
        <v>27.305135047288</v>
      </c>
      <c r="W148" s="0" t="n">
        <v>0.750508817109419</v>
      </c>
      <c r="X148" s="0" t="n">
        <v>0.652502244420245</v>
      </c>
      <c r="Y148" s="0" t="n">
        <v>8.16528</v>
      </c>
      <c r="Z148" s="0" t="n">
        <v>49.2773231272809</v>
      </c>
    </row>
    <row r="149" customFormat="false" ht="12.75" hidden="false" customHeight="false" outlineLevel="0" collapsed="false">
      <c r="A149" s="0" t="s">
        <v>59</v>
      </c>
      <c r="B149" s="0" t="n">
        <v>20020502</v>
      </c>
      <c r="C149" s="0" t="n">
        <f aca="false">INT(B149/10000)</f>
        <v>2002</v>
      </c>
      <c r="D149" s="0" t="n">
        <v>44.69446</v>
      </c>
      <c r="E149" s="0" t="n">
        <v>49.7896</v>
      </c>
      <c r="F149" s="0" t="n">
        <v>37.4189</v>
      </c>
      <c r="G149" s="0" t="n">
        <v>12.3707</v>
      </c>
      <c r="H149" s="0" t="n">
        <v>1.57</v>
      </c>
      <c r="I149" s="0" t="n">
        <v>0.830508474576271</v>
      </c>
      <c r="K149" s="0" t="n">
        <v>0.125590687163233</v>
      </c>
      <c r="L149" s="0" t="n">
        <v>1.38656524780825</v>
      </c>
      <c r="M149" s="0" t="n">
        <v>0.393396724702887</v>
      </c>
      <c r="N149" s="0" t="n">
        <v>0.914863094432357</v>
      </c>
      <c r="O149" s="0" t="n">
        <v>2.39514857453893</v>
      </c>
      <c r="P149" s="0" t="n">
        <v>7.65839547587095</v>
      </c>
      <c r="Q149" s="0" t="n">
        <v>12.8739598045166</v>
      </c>
      <c r="S149" s="0" t="n">
        <v>1.09043424014557</v>
      </c>
      <c r="T149" s="0" t="n">
        <v>4.79144447311081</v>
      </c>
      <c r="U149" s="0" t="n">
        <v>2.17949973571639</v>
      </c>
      <c r="V149" s="0" t="n">
        <v>3.90243937981535</v>
      </c>
      <c r="W149" s="0" t="n">
        <v>2.678122681708</v>
      </c>
      <c r="X149" s="0" t="n">
        <v>7.47146860616677</v>
      </c>
      <c r="Y149" s="0" t="n">
        <v>22.45134</v>
      </c>
      <c r="Z149" s="0" t="n">
        <v>44.5647491166629</v>
      </c>
    </row>
    <row r="150" customFormat="false" ht="12.75" hidden="false" customHeight="false" outlineLevel="0" collapsed="false">
      <c r="A150" s="0" t="s">
        <v>59</v>
      </c>
      <c r="B150" s="0" t="n">
        <v>20020511</v>
      </c>
      <c r="C150" s="0" t="n">
        <f aca="false">INT(B150/10000)</f>
        <v>2002</v>
      </c>
      <c r="D150" s="0" t="n">
        <v>68.83587</v>
      </c>
      <c r="E150" s="0" t="n">
        <v>57.9268</v>
      </c>
      <c r="F150" s="0" t="n">
        <v>42.0414</v>
      </c>
      <c r="G150" s="0" t="n">
        <v>15.8854</v>
      </c>
      <c r="H150" s="0" t="n">
        <v>1.57</v>
      </c>
      <c r="I150" s="0" t="n">
        <v>0.966101694915254</v>
      </c>
      <c r="K150" s="0" t="n">
        <v>0.0670848682280089</v>
      </c>
      <c r="L150" s="0" t="n">
        <v>3.94926122900295</v>
      </c>
      <c r="M150" s="0" t="n">
        <v>0.380050925956484</v>
      </c>
      <c r="N150" s="0" t="n">
        <v>2.60833674039685</v>
      </c>
      <c r="O150" s="0" t="n">
        <v>3.72314548041442</v>
      </c>
      <c r="P150" s="0" t="n">
        <v>6.2114641159803</v>
      </c>
      <c r="Q150" s="0" t="n">
        <v>16.939343359979</v>
      </c>
      <c r="S150" s="0" t="n">
        <v>0.582460682107728</v>
      </c>
      <c r="T150" s="0" t="n">
        <v>13.6471514185777</v>
      </c>
      <c r="U150" s="0" t="n">
        <v>2.1055612328916</v>
      </c>
      <c r="V150" s="0" t="n">
        <v>11.1261193871412</v>
      </c>
      <c r="W150" s="0" t="n">
        <v>4.1630153821735</v>
      </c>
      <c r="X150" s="0" t="n">
        <v>6.05985408916225</v>
      </c>
      <c r="Y150" s="0" t="n">
        <v>25.22484</v>
      </c>
      <c r="Z150" s="0" t="n">
        <v>62.909002192054</v>
      </c>
    </row>
    <row r="151" customFormat="false" ht="12.75" hidden="false" customHeight="false" outlineLevel="0" collapsed="false">
      <c r="A151" s="0" t="s">
        <v>59</v>
      </c>
      <c r="B151" s="0" t="n">
        <v>20020517</v>
      </c>
      <c r="C151" s="0" t="n">
        <f aca="false">INT(B151/10000)</f>
        <v>2002</v>
      </c>
      <c r="D151" s="0" t="n">
        <v>43.87225</v>
      </c>
      <c r="E151" s="0" t="n">
        <v>34.4311</v>
      </c>
      <c r="F151" s="0" t="n">
        <v>23.6068</v>
      </c>
      <c r="G151" s="0" t="n">
        <v>10.8243</v>
      </c>
      <c r="H151" s="0" t="n">
        <v>1.57</v>
      </c>
      <c r="I151" s="0" t="n">
        <v>0.822033898305085</v>
      </c>
      <c r="K151" s="0" t="n">
        <v>0.151424263804487</v>
      </c>
      <c r="L151" s="0" t="n">
        <v>1.65992733539568</v>
      </c>
      <c r="M151" s="0" t="n">
        <v>0.466246300123498</v>
      </c>
      <c r="N151" s="0" t="n">
        <v>3.2840047516203</v>
      </c>
      <c r="O151" s="0" t="n">
        <v>1.97685621216285</v>
      </c>
      <c r="P151" s="0" t="n">
        <v>4.0760644981655</v>
      </c>
      <c r="Q151" s="0" t="n">
        <v>11.6145233612723</v>
      </c>
      <c r="S151" s="0" t="n">
        <v>1.31473284979038</v>
      </c>
      <c r="T151" s="0" t="n">
        <v>5.73608033918289</v>
      </c>
      <c r="U151" s="0" t="n">
        <v>2.58310154632168</v>
      </c>
      <c r="V151" s="0" t="n">
        <v>14.0082483862522</v>
      </c>
      <c r="W151" s="0" t="n">
        <v>2.21041129412518</v>
      </c>
      <c r="X151" s="0" t="n">
        <v>3.9765755151592</v>
      </c>
      <c r="Y151" s="0" t="n">
        <v>14.16408</v>
      </c>
      <c r="Z151" s="0" t="n">
        <v>43.9932299308315</v>
      </c>
    </row>
    <row r="152" customFormat="false" ht="12.75" hidden="false" customHeight="false" outlineLevel="0" collapsed="false">
      <c r="A152" s="0" t="s">
        <v>59</v>
      </c>
      <c r="B152" s="0" t="n">
        <v>20020526</v>
      </c>
      <c r="C152" s="0" t="n">
        <f aca="false">INT(B152/10000)</f>
        <v>2002</v>
      </c>
      <c r="D152" s="0" t="n">
        <v>51.53322</v>
      </c>
      <c r="E152" s="0" t="n">
        <v>50.1497</v>
      </c>
      <c r="F152" s="0" t="n">
        <v>38.6039</v>
      </c>
      <c r="G152" s="0" t="n">
        <v>11.5458</v>
      </c>
      <c r="H152" s="0" t="n">
        <v>1.57</v>
      </c>
      <c r="I152" s="0" t="n">
        <v>0.932203389830508</v>
      </c>
      <c r="K152" s="0" t="n">
        <v>0.0756405879813829</v>
      </c>
      <c r="L152" s="0" t="n">
        <v>1.99248843931874</v>
      </c>
      <c r="M152" s="0" t="n">
        <v>0.247252338177135</v>
      </c>
      <c r="N152" s="0" t="n">
        <v>2.88686689126553</v>
      </c>
      <c r="O152" s="0" t="n">
        <v>3.64577766230856</v>
      </c>
      <c r="P152" s="0" t="n">
        <v>3.80739395848778</v>
      </c>
      <c r="Q152" s="0" t="n">
        <v>12.6554198775391</v>
      </c>
      <c r="S152" s="0" t="n">
        <v>0.656745248733621</v>
      </c>
      <c r="T152" s="0" t="n">
        <v>6.88528558998703</v>
      </c>
      <c r="U152" s="0" t="n">
        <v>1.369829416143</v>
      </c>
      <c r="V152" s="0" t="n">
        <v>12.3142174051187</v>
      </c>
      <c r="W152" s="0" t="n">
        <v>4.07650696649267</v>
      </c>
      <c r="X152" s="0" t="n">
        <v>3.71446271242807</v>
      </c>
      <c r="Y152" s="0" t="n">
        <v>23.16234</v>
      </c>
      <c r="Z152" s="0" t="n">
        <v>52.1793873389031</v>
      </c>
    </row>
    <row r="153" customFormat="false" ht="12.75" hidden="false" customHeight="false" outlineLevel="0" collapsed="false">
      <c r="A153" s="0" t="s">
        <v>59</v>
      </c>
      <c r="B153" s="0" t="n">
        <v>20020610</v>
      </c>
      <c r="C153" s="0" t="n">
        <f aca="false">INT(B153/10000)</f>
        <v>2002</v>
      </c>
      <c r="D153" s="0" t="n">
        <v>53.71692</v>
      </c>
      <c r="E153" s="0" t="n">
        <v>53.924</v>
      </c>
      <c r="F153" s="0" t="n">
        <v>41.1228</v>
      </c>
      <c r="G153" s="0" t="n">
        <v>12.8012</v>
      </c>
      <c r="H153" s="0" t="n">
        <v>1.53</v>
      </c>
      <c r="I153" s="0" t="n">
        <v>0.949152542372881</v>
      </c>
      <c r="K153" s="0" t="n">
        <v>0.099321625786304</v>
      </c>
      <c r="L153" s="0" t="n">
        <v>2.72557504271484</v>
      </c>
      <c r="M153" s="0" t="n">
        <v>0.283699669466404</v>
      </c>
      <c r="N153" s="0" t="n">
        <v>1.45460563771643</v>
      </c>
      <c r="O153" s="0" t="n">
        <v>2.03732241579932</v>
      </c>
      <c r="P153" s="0" t="n">
        <v>8.14210525489532</v>
      </c>
      <c r="Q153" s="0" t="n">
        <v>14.7426296463786</v>
      </c>
      <c r="S153" s="0" t="n">
        <v>0.859600023310234</v>
      </c>
      <c r="T153" s="0" t="n">
        <v>9.37988642296024</v>
      </c>
      <c r="U153" s="0" t="n">
        <v>1.53727921518106</v>
      </c>
      <c r="V153" s="0" t="n">
        <v>6.06489016052974</v>
      </c>
      <c r="W153" s="0" t="n">
        <v>2.26005823980867</v>
      </c>
      <c r="X153" s="0" t="n">
        <v>7.93567640886554</v>
      </c>
      <c r="Y153" s="0" t="n">
        <v>24.67368</v>
      </c>
      <c r="Z153" s="0" t="n">
        <v>52.7110704706555</v>
      </c>
    </row>
    <row r="154" customFormat="false" ht="12.75" hidden="false" customHeight="false" outlineLevel="0" collapsed="false">
      <c r="A154" s="0" t="s">
        <v>59</v>
      </c>
      <c r="B154" s="0" t="n">
        <v>20020613</v>
      </c>
      <c r="C154" s="0" t="n">
        <f aca="false">INT(B154/10000)</f>
        <v>2002</v>
      </c>
      <c r="D154" s="0" t="n">
        <v>46.5621</v>
      </c>
      <c r="E154" s="0" t="n">
        <v>49.9834</v>
      </c>
      <c r="F154" s="0" t="n">
        <v>40.102</v>
      </c>
      <c r="G154" s="0" t="n">
        <v>9.8814</v>
      </c>
      <c r="H154" s="0" t="n">
        <v>1.53</v>
      </c>
      <c r="I154" s="0" t="n">
        <v>0.864406779661017</v>
      </c>
      <c r="K154" s="0" t="n">
        <v>0.0432055293380932</v>
      </c>
      <c r="L154" s="0" t="n">
        <v>1.2682326284147</v>
      </c>
      <c r="M154" s="0" t="n">
        <v>0.419248573879302</v>
      </c>
      <c r="N154" s="0" t="n">
        <v>1.60256402132065</v>
      </c>
      <c r="O154" s="0" t="n">
        <v>2.68563942429622</v>
      </c>
      <c r="P154" s="0" t="n">
        <v>5.05393616266854</v>
      </c>
      <c r="Q154" s="0" t="n">
        <v>11.0728263399175</v>
      </c>
      <c r="S154" s="0" t="n">
        <v>0.373931394418206</v>
      </c>
      <c r="T154" s="0" t="n">
        <v>4.36453879493012</v>
      </c>
      <c r="U154" s="0" t="n">
        <v>2.27177606456562</v>
      </c>
      <c r="V154" s="0" t="n">
        <v>6.68179368518391</v>
      </c>
      <c r="W154" s="0" t="n">
        <v>2.97925427166829</v>
      </c>
      <c r="X154" s="0" t="n">
        <v>4.92580244573574</v>
      </c>
      <c r="Y154" s="0" t="n">
        <v>24.0612</v>
      </c>
      <c r="Z154" s="0" t="n">
        <v>45.6582966565019</v>
      </c>
    </row>
    <row r="155" customFormat="false" ht="12.75" hidden="false" customHeight="false" outlineLevel="0" collapsed="false">
      <c r="A155" s="0" t="s">
        <v>59</v>
      </c>
      <c r="B155" s="0" t="n">
        <v>20020616</v>
      </c>
      <c r="C155" s="0" t="n">
        <f aca="false">INT(B155/10000)</f>
        <v>2002</v>
      </c>
      <c r="D155" s="0" t="n">
        <v>44.92961</v>
      </c>
      <c r="E155" s="0" t="n">
        <v>46.3102</v>
      </c>
      <c r="F155" s="0" t="n">
        <v>38.7344</v>
      </c>
      <c r="G155" s="0" t="n">
        <v>7.5758</v>
      </c>
      <c r="H155" s="0" t="n">
        <v>1.53</v>
      </c>
      <c r="I155" s="0" t="n">
        <v>0.838983050847458</v>
      </c>
      <c r="K155" s="0" t="n">
        <v>0.0597259538464258</v>
      </c>
      <c r="L155" s="0" t="n">
        <v>2.1598810170015</v>
      </c>
      <c r="M155" s="0" t="n">
        <v>0.348461735933853</v>
      </c>
      <c r="N155" s="0" t="n">
        <v>2.2244540231922</v>
      </c>
      <c r="O155" s="0" t="n">
        <v>0.770352087943781</v>
      </c>
      <c r="P155" s="0" t="n">
        <v>2.65183648426165</v>
      </c>
      <c r="Q155" s="0" t="n">
        <v>8.2147113021794</v>
      </c>
      <c r="S155" s="0" t="n">
        <v>0.516910903463012</v>
      </c>
      <c r="T155" s="0" t="n">
        <v>7.4330878104909</v>
      </c>
      <c r="U155" s="0" t="n">
        <v>1.88820446969347</v>
      </c>
      <c r="V155" s="0" t="n">
        <v>9.27472640556282</v>
      </c>
      <c r="W155" s="0" t="n">
        <v>0.854572928864614</v>
      </c>
      <c r="X155" s="0" t="n">
        <v>2.58460380571372</v>
      </c>
      <c r="Y155" s="0" t="n">
        <v>23.24064</v>
      </c>
      <c r="Z155" s="0" t="n">
        <v>45.7927463237885</v>
      </c>
    </row>
    <row r="156" customFormat="false" ht="12.75" hidden="false" customHeight="false" outlineLevel="0" collapsed="false">
      <c r="A156" s="0" t="s">
        <v>59</v>
      </c>
      <c r="B156" s="0" t="n">
        <v>20020619</v>
      </c>
      <c r="C156" s="0" t="n">
        <f aca="false">INT(B156/10000)</f>
        <v>2002</v>
      </c>
      <c r="D156" s="0" t="n">
        <v>47.15295</v>
      </c>
      <c r="E156" s="0" t="n">
        <v>45.8414</v>
      </c>
      <c r="F156" s="0" t="n">
        <v>35.6727</v>
      </c>
      <c r="G156" s="0" t="n">
        <v>10.1687</v>
      </c>
      <c r="H156" s="0" t="n">
        <v>1.53</v>
      </c>
      <c r="I156" s="0" t="n">
        <v>0.88135593220339</v>
      </c>
      <c r="K156" s="0" t="n">
        <v>0.0744437826095921</v>
      </c>
      <c r="L156" s="0" t="n">
        <v>1.97554640038954</v>
      </c>
      <c r="M156" s="0" t="n">
        <v>0.321516523177707</v>
      </c>
      <c r="N156" s="0" t="n">
        <v>2.36871129539735</v>
      </c>
      <c r="O156" s="0" t="n">
        <v>3.23751780905602</v>
      </c>
      <c r="P156" s="0" t="n">
        <v>3.85725564665501</v>
      </c>
      <c r="Q156" s="0" t="n">
        <v>11.8349914572852</v>
      </c>
      <c r="S156" s="0" t="n">
        <v>0.64428946626578</v>
      </c>
      <c r="T156" s="0" t="n">
        <v>6.79871240693648</v>
      </c>
      <c r="U156" s="0" t="n">
        <v>1.74219684269636</v>
      </c>
      <c r="V156" s="0" t="n">
        <v>9.87619837026346</v>
      </c>
      <c r="W156" s="0" t="n">
        <v>3.59146826449344</v>
      </c>
      <c r="X156" s="0" t="n">
        <v>3.7594616723629</v>
      </c>
      <c r="Y156" s="0" t="n">
        <v>21.40362</v>
      </c>
      <c r="Z156" s="0" t="n">
        <v>47.8159470230184</v>
      </c>
    </row>
    <row r="157" customFormat="false" ht="12.75" hidden="false" customHeight="false" outlineLevel="0" collapsed="false">
      <c r="A157" s="0" t="s">
        <v>59</v>
      </c>
      <c r="B157" s="0" t="n">
        <v>20020622</v>
      </c>
      <c r="C157" s="0" t="n">
        <f aca="false">INT(B157/10000)</f>
        <v>2002</v>
      </c>
      <c r="D157" s="0" t="n">
        <v>45.43639</v>
      </c>
      <c r="E157" s="0" t="n">
        <v>39.6195</v>
      </c>
      <c r="F157" s="0" t="n">
        <v>31.2645</v>
      </c>
      <c r="G157" s="0" t="n">
        <v>8.355</v>
      </c>
      <c r="H157" s="0" t="n">
        <v>1.53</v>
      </c>
      <c r="I157" s="0" t="n">
        <v>0.847457627118644</v>
      </c>
      <c r="K157" s="0" t="n">
        <v>0.0353302544842105</v>
      </c>
      <c r="L157" s="0" t="n">
        <v>1.39533062702259</v>
      </c>
      <c r="M157" s="0" t="n">
        <v>1.01891341020365</v>
      </c>
      <c r="N157" s="0" t="n">
        <v>3.08775977511209</v>
      </c>
      <c r="O157" s="0" t="n">
        <v>0.498163788614574</v>
      </c>
      <c r="P157" s="0" t="n">
        <v>2.80981750312827</v>
      </c>
      <c r="Q157" s="0" t="n">
        <v>8.84531535856538</v>
      </c>
      <c r="S157" s="0" t="n">
        <v>0.305773162065695</v>
      </c>
      <c r="T157" s="0" t="n">
        <v>4.80193815941068</v>
      </c>
      <c r="U157" s="0" t="n">
        <v>5.5211710698197</v>
      </c>
      <c r="V157" s="0" t="n">
        <v>12.8742274830971</v>
      </c>
      <c r="W157" s="0" t="n">
        <v>0.552626902105206</v>
      </c>
      <c r="X157" s="0" t="n">
        <v>2.73857949200378</v>
      </c>
      <c r="Y157" s="0" t="n">
        <v>18.7587</v>
      </c>
      <c r="Z157" s="0" t="n">
        <v>45.5530162685021</v>
      </c>
    </row>
    <row r="158" customFormat="false" ht="12.75" hidden="false" customHeight="false" outlineLevel="0" collapsed="false">
      <c r="A158" s="0" t="s">
        <v>59</v>
      </c>
      <c r="B158" s="0" t="n">
        <v>20020625</v>
      </c>
      <c r="C158" s="0" t="n">
        <f aca="false">INT(B158/10000)</f>
        <v>2002</v>
      </c>
      <c r="D158" s="0" t="n">
        <v>45.8477</v>
      </c>
      <c r="E158" s="0" t="n">
        <v>38.6962</v>
      </c>
      <c r="F158" s="0" t="n">
        <v>31.7242</v>
      </c>
      <c r="G158" s="0" t="n">
        <v>6.972</v>
      </c>
      <c r="H158" s="0" t="n">
        <v>1.53</v>
      </c>
      <c r="I158" s="0" t="n">
        <v>0.855932203389831</v>
      </c>
      <c r="K158" s="0" t="n">
        <v>0.0677824214564016</v>
      </c>
      <c r="L158" s="0" t="n">
        <v>1.61381097460383</v>
      </c>
      <c r="M158" s="0" t="n">
        <v>0.280926809253891</v>
      </c>
      <c r="N158" s="0" t="n">
        <v>3.40467819770123</v>
      </c>
      <c r="O158" s="0" t="n">
        <v>0.456560509789658</v>
      </c>
      <c r="P158" s="0" t="n">
        <v>0.845995209871048</v>
      </c>
      <c r="Q158" s="0" t="n">
        <v>6.66975412267606</v>
      </c>
      <c r="S158" s="0" t="n">
        <v>0.586637306857109</v>
      </c>
      <c r="T158" s="0" t="n">
        <v>5.55382383998973</v>
      </c>
      <c r="U158" s="0" t="n">
        <v>1.52225395843926</v>
      </c>
      <c r="V158" s="0" t="n">
        <v>14.1955996633046</v>
      </c>
      <c r="W158" s="0" t="n">
        <v>0.506475231470189</v>
      </c>
      <c r="X158" s="0" t="n">
        <v>0.824546480156408</v>
      </c>
      <c r="Y158" s="0" t="n">
        <v>19.03452</v>
      </c>
      <c r="Z158" s="0" t="n">
        <v>42.2238564802173</v>
      </c>
    </row>
    <row r="159" customFormat="false" ht="12.75" hidden="false" customHeight="false" outlineLevel="0" collapsed="false">
      <c r="A159" s="0" t="s">
        <v>59</v>
      </c>
      <c r="B159" s="0" t="n">
        <v>20020710</v>
      </c>
      <c r="C159" s="0" t="n">
        <f aca="false">INT(B159/10000)</f>
        <v>2002</v>
      </c>
      <c r="D159" s="0" t="n">
        <v>60.73739</v>
      </c>
      <c r="E159" s="0" t="n">
        <v>33.6411</v>
      </c>
      <c r="F159" s="0" t="n">
        <v>20.0994</v>
      </c>
      <c r="G159" s="0" t="n">
        <v>13.5417</v>
      </c>
      <c r="H159" s="0" t="n">
        <v>1.9</v>
      </c>
      <c r="I159" s="0" t="n">
        <v>0.957627118644068</v>
      </c>
      <c r="K159" s="0" t="n">
        <v>0.0931237448160813</v>
      </c>
      <c r="L159" s="0" t="n">
        <v>1.09220549807305</v>
      </c>
      <c r="M159" s="0" t="n">
        <v>0.124209484194248</v>
      </c>
      <c r="N159" s="0" t="n">
        <v>7.86236562461362</v>
      </c>
      <c r="O159" s="0" t="n">
        <v>0.147016930994152</v>
      </c>
      <c r="P159" s="0" t="n">
        <v>0.777816633507677</v>
      </c>
      <c r="Q159" s="0" t="n">
        <v>10.0967379161988</v>
      </c>
      <c r="S159" s="0" t="n">
        <v>0.829848627242888</v>
      </c>
      <c r="T159" s="0" t="n">
        <v>3.90208718027245</v>
      </c>
      <c r="U159" s="0" t="n">
        <v>0.812674328070728</v>
      </c>
      <c r="V159" s="0" t="n">
        <v>39.7750624812119</v>
      </c>
      <c r="W159" s="0" t="n">
        <v>0.175080219180481</v>
      </c>
      <c r="X159" s="0" t="n">
        <v>0.764896647532482</v>
      </c>
      <c r="Y159" s="0" t="n">
        <v>12.05964</v>
      </c>
      <c r="Z159" s="0" t="n">
        <v>58.3192894835109</v>
      </c>
    </row>
    <row r="160" customFormat="false" ht="12.75" hidden="false" customHeight="false" outlineLevel="0" collapsed="false">
      <c r="A160" s="0" t="s">
        <v>59</v>
      </c>
      <c r="B160" s="0" t="n">
        <v>20020806</v>
      </c>
      <c r="C160" s="0" t="n">
        <f aca="false">INT(B160/10000)</f>
        <v>2002</v>
      </c>
      <c r="D160" s="0" t="n">
        <v>70.58157</v>
      </c>
      <c r="E160" s="0" t="n">
        <v>35.2145</v>
      </c>
      <c r="F160" s="0" t="n">
        <v>25.4013</v>
      </c>
      <c r="G160" s="0" t="n">
        <v>9.8132</v>
      </c>
      <c r="H160" s="0" t="n">
        <v>2.16</v>
      </c>
      <c r="I160" s="0" t="n">
        <v>0.974576271186441</v>
      </c>
      <c r="K160" s="0" t="n">
        <v>0.101918981174076</v>
      </c>
      <c r="L160" s="0" t="n">
        <v>1.07598300519875</v>
      </c>
      <c r="M160" s="0" t="n">
        <v>0.0932176990141508</v>
      </c>
      <c r="N160" s="0" t="n">
        <v>8.3015067957298</v>
      </c>
      <c r="O160" s="0" t="n">
        <v>0.266430904453806</v>
      </c>
      <c r="P160" s="0" t="n">
        <v>0.950284957303985</v>
      </c>
      <c r="Q160" s="0" t="n">
        <v>10.7893423428746</v>
      </c>
      <c r="S160" s="0" t="n">
        <v>0.926597840812462</v>
      </c>
      <c r="T160" s="0" t="n">
        <v>3.94335487214545</v>
      </c>
      <c r="U160" s="0" t="n">
        <v>0.683534689900195</v>
      </c>
      <c r="V160" s="0" t="n">
        <v>47.1854064845834</v>
      </c>
      <c r="W160" s="0" t="n">
        <v>0.332557741378816</v>
      </c>
      <c r="X160" s="0" t="n">
        <v>0.940338246725856</v>
      </c>
      <c r="Y160" s="0" t="n">
        <v>15.24078</v>
      </c>
      <c r="Z160" s="0" t="n">
        <v>69.2525698755462</v>
      </c>
    </row>
    <row r="161" customFormat="false" ht="12.75" hidden="false" customHeight="false" outlineLevel="0" collapsed="false">
      <c r="A161" s="0" t="s">
        <v>59</v>
      </c>
      <c r="B161" s="0" t="n">
        <v>20020809</v>
      </c>
      <c r="C161" s="0" t="n">
        <f aca="false">INT(B161/10000)</f>
        <v>2002</v>
      </c>
      <c r="D161" s="0" t="n">
        <v>73.67439</v>
      </c>
      <c r="E161" s="0" t="n">
        <v>21.3353</v>
      </c>
      <c r="F161" s="0" t="n">
        <v>8.9646</v>
      </c>
      <c r="G161" s="0" t="n">
        <v>12.3707</v>
      </c>
      <c r="H161" s="0" t="n">
        <v>2.16</v>
      </c>
      <c r="I161" s="0" t="n">
        <v>0.983050847457627</v>
      </c>
      <c r="K161" s="0" t="n">
        <v>0.0678026403905579</v>
      </c>
      <c r="L161" s="0" t="n">
        <v>1.14774137085642</v>
      </c>
      <c r="M161" s="0" t="n">
        <v>0.0960863694372586</v>
      </c>
      <c r="N161" s="0" t="n">
        <v>10.4522828803733</v>
      </c>
      <c r="O161" s="0" t="n">
        <v>0.427484309924406</v>
      </c>
      <c r="P161" s="0" t="n">
        <v>0.718393838124874</v>
      </c>
      <c r="Q161" s="0" t="n">
        <v>12.9097914091068</v>
      </c>
      <c r="S161" s="0" t="n">
        <v>0.616428652087577</v>
      </c>
      <c r="T161" s="0" t="n">
        <v>4.20634108983307</v>
      </c>
      <c r="U161" s="0" t="n">
        <v>0.70456970544791</v>
      </c>
      <c r="V161" s="0" t="n">
        <v>59.410324961242</v>
      </c>
      <c r="W161" s="0" t="n">
        <v>0.53358380806004</v>
      </c>
      <c r="X161" s="0" t="n">
        <v>0.71087435090789</v>
      </c>
      <c r="Y161" s="0" t="n">
        <v>5.37876</v>
      </c>
      <c r="Z161" s="0" t="n">
        <v>71.5608825675785</v>
      </c>
    </row>
    <row r="162" customFormat="false" ht="12.75" hidden="false" customHeight="false" outlineLevel="0" collapsed="false">
      <c r="A162" s="0" t="s">
        <v>59</v>
      </c>
      <c r="B162" s="0" t="n">
        <v>20020902</v>
      </c>
      <c r="C162" s="0" t="n">
        <f aca="false">INT(B162/10000)</f>
        <v>2002</v>
      </c>
      <c r="D162" s="0" t="n">
        <v>83.57607</v>
      </c>
      <c r="E162" s="0" t="n">
        <v>45.8742</v>
      </c>
      <c r="F162" s="0" t="n">
        <v>35.5544</v>
      </c>
      <c r="G162" s="0" t="n">
        <v>10.3198</v>
      </c>
      <c r="H162" s="0" t="n">
        <v>2.36</v>
      </c>
      <c r="I162" s="0" t="n">
        <v>0.991525423728814</v>
      </c>
      <c r="K162" s="0" t="n">
        <v>0.108925619510551</v>
      </c>
      <c r="L162" s="0" t="n">
        <v>0.635862848722446</v>
      </c>
      <c r="M162" s="0" t="n">
        <v>0.0285305899467555</v>
      </c>
      <c r="N162" s="0" t="n">
        <v>8.92363780020407</v>
      </c>
      <c r="O162" s="0" t="n">
        <v>0.153488351293661</v>
      </c>
      <c r="P162" s="0" t="n">
        <v>0.696298770464516</v>
      </c>
      <c r="Q162" s="0" t="n">
        <v>10.546743980142</v>
      </c>
      <c r="S162" s="0" t="n">
        <v>1.0054032267415</v>
      </c>
      <c r="T162" s="0" t="n">
        <v>2.37547102062679</v>
      </c>
      <c r="U162" s="0" t="n">
        <v>0.226541018883469</v>
      </c>
      <c r="V162" s="0" t="n">
        <v>55.0120499267355</v>
      </c>
      <c r="W162" s="0" t="n">
        <v>0.198349917596356</v>
      </c>
      <c r="X162" s="0" t="n">
        <v>0.692301100747507</v>
      </c>
      <c r="Y162" s="0" t="n">
        <v>21.33264</v>
      </c>
      <c r="Z162" s="0" t="n">
        <v>80.8427562113312</v>
      </c>
    </row>
    <row r="163" customFormat="false" ht="12.75" hidden="false" customHeight="false" outlineLevel="0" collapsed="false">
      <c r="A163" s="0" t="s">
        <v>59</v>
      </c>
      <c r="B163" s="0" t="n">
        <v>20020908</v>
      </c>
      <c r="C163" s="0" t="n">
        <f aca="false">INT(B163/10000)</f>
        <v>2002</v>
      </c>
      <c r="D163" s="0" t="n">
        <v>48.07482</v>
      </c>
      <c r="E163" s="0" t="n">
        <v>13.1944</v>
      </c>
      <c r="F163" s="0" t="n">
        <v>6.1414</v>
      </c>
      <c r="G163" s="0" t="n">
        <v>7.053</v>
      </c>
      <c r="H163" s="0" t="n">
        <v>2.36</v>
      </c>
      <c r="I163" s="0" t="n">
        <v>0.889830508474576</v>
      </c>
      <c r="K163" s="0" t="n">
        <v>0.0465307663554925</v>
      </c>
      <c r="L163" s="0" t="n">
        <v>1.02803507263077</v>
      </c>
      <c r="M163" s="0" t="n">
        <v>0.562811720613732</v>
      </c>
      <c r="N163" s="0" t="n">
        <v>5.74395274662235</v>
      </c>
      <c r="O163" s="0" t="n">
        <v>0.293572908866411</v>
      </c>
      <c r="P163" s="0" t="n">
        <v>0.166008579315537</v>
      </c>
      <c r="Q163" s="0" t="n">
        <v>7.84091179440429</v>
      </c>
      <c r="S163" s="0" t="n">
        <v>0.429487413950721</v>
      </c>
      <c r="T163" s="0" t="n">
        <v>3.84055701340136</v>
      </c>
      <c r="U163" s="0" t="n">
        <v>4.4688855318217</v>
      </c>
      <c r="V163" s="0" t="n">
        <v>35.4100673233031</v>
      </c>
      <c r="W163" s="0" t="n">
        <v>0.379378381430176</v>
      </c>
      <c r="X163" s="0" t="n">
        <v>0.165055471973626</v>
      </c>
      <c r="Y163" s="0" t="n">
        <v>3.68484</v>
      </c>
      <c r="Z163" s="0" t="n">
        <v>48.3782711358807</v>
      </c>
    </row>
    <row r="164" customFormat="false" ht="12.75" hidden="false" customHeight="false" outlineLevel="0" collapsed="false">
      <c r="A164" s="0" t="s">
        <v>59</v>
      </c>
      <c r="B164" s="0" t="n">
        <v>20020911</v>
      </c>
      <c r="C164" s="0" t="n">
        <f aca="false">INT(B164/10000)</f>
        <v>2002</v>
      </c>
      <c r="D164" s="0" t="n">
        <v>43.58918</v>
      </c>
      <c r="E164" s="0" t="n">
        <v>12.1104</v>
      </c>
      <c r="F164" s="0" t="n">
        <v>3.9706</v>
      </c>
      <c r="G164" s="0" t="n">
        <v>8.1398</v>
      </c>
      <c r="H164" s="0" t="n">
        <v>2.36</v>
      </c>
      <c r="I164" s="0" t="n">
        <v>0.805084745762712</v>
      </c>
      <c r="K164" s="0" t="n">
        <v>0.0939091726429226</v>
      </c>
      <c r="L164" s="0" t="n">
        <v>1.24193649077169</v>
      </c>
      <c r="M164" s="0" t="n">
        <v>0.131615049883764</v>
      </c>
      <c r="N164" s="0" t="n">
        <v>5.47643985759274</v>
      </c>
      <c r="O164" s="0" t="n">
        <v>0.104735779931159</v>
      </c>
      <c r="P164" s="0" t="n">
        <v>0.481259531117869</v>
      </c>
      <c r="Q164" s="0" t="n">
        <v>7.52989588194014</v>
      </c>
      <c r="S164" s="0" t="n">
        <v>0.866798698231621</v>
      </c>
      <c r="T164" s="0" t="n">
        <v>4.63965483942723</v>
      </c>
      <c r="U164" s="0" t="n">
        <v>1.04506102245731</v>
      </c>
      <c r="V164" s="0" t="n">
        <v>33.760915627903</v>
      </c>
      <c r="W164" s="0" t="n">
        <v>0.135347947538958</v>
      </c>
      <c r="X164" s="0" t="n">
        <v>0.478496469146227</v>
      </c>
      <c r="Y164" s="0" t="n">
        <v>2.38236</v>
      </c>
      <c r="Z164" s="0" t="n">
        <v>43.3086346047044</v>
      </c>
    </row>
    <row r="165" customFormat="false" ht="12.75" hidden="false" customHeight="false" outlineLevel="0" collapsed="false">
      <c r="A165" s="0" t="s">
        <v>59</v>
      </c>
      <c r="B165" s="0" t="n">
        <v>20020917</v>
      </c>
      <c r="C165" s="0" t="n">
        <f aca="false">INT(B165/10000)</f>
        <v>2002</v>
      </c>
      <c r="D165" s="0" t="n">
        <v>48.16767</v>
      </c>
      <c r="E165" s="0" t="n">
        <v>13.1309</v>
      </c>
      <c r="F165" s="0" t="n">
        <v>6.0909</v>
      </c>
      <c r="G165" s="0" t="n">
        <v>7.04</v>
      </c>
      <c r="H165" s="0" t="n">
        <v>2.36</v>
      </c>
      <c r="I165" s="0" t="n">
        <v>0.898305084745763</v>
      </c>
      <c r="K165" s="0" t="n">
        <v>0.0987850463798481</v>
      </c>
      <c r="L165" s="0" t="n">
        <v>0.505088623906752</v>
      </c>
      <c r="M165" s="0" t="n">
        <v>0.0808243664789562</v>
      </c>
      <c r="N165" s="0" t="n">
        <v>6.54511425598131</v>
      </c>
      <c r="O165" s="0" t="n">
        <v>0.270353525138145</v>
      </c>
      <c r="P165" s="0" t="n">
        <v>0.25150166973148</v>
      </c>
      <c r="Q165" s="0" t="n">
        <v>7.75166748761649</v>
      </c>
      <c r="S165" s="0" t="n">
        <v>0.911803897286873</v>
      </c>
      <c r="T165" s="0" t="n">
        <v>1.88692167084364</v>
      </c>
      <c r="U165" s="0" t="n">
        <v>0.641768514668793</v>
      </c>
      <c r="V165" s="0" t="n">
        <v>40.3490325680854</v>
      </c>
      <c r="W165" s="0" t="n">
        <v>0.349372437589342</v>
      </c>
      <c r="X165" s="0" t="n">
        <v>0.250057719732557</v>
      </c>
      <c r="Y165" s="0" t="n">
        <v>3.65454</v>
      </c>
      <c r="Z165" s="0" t="n">
        <v>48.0434968082066</v>
      </c>
    </row>
    <row r="166" customFormat="false" ht="12.75" hidden="false" customHeight="false" outlineLevel="0" collapsed="false">
      <c r="A166" s="0" t="s">
        <v>59</v>
      </c>
      <c r="B166" s="0" t="n">
        <v>20020923</v>
      </c>
      <c r="C166" s="0" t="n">
        <f aca="false">INT(B166/10000)</f>
        <v>2002</v>
      </c>
      <c r="D166" s="0" t="n">
        <v>43.61499</v>
      </c>
      <c r="E166" s="0" t="n">
        <v>31.1663</v>
      </c>
      <c r="F166" s="0" t="n">
        <v>26.042</v>
      </c>
      <c r="G166" s="0" t="n">
        <v>5.1243</v>
      </c>
      <c r="H166" s="0" t="n">
        <v>2.36</v>
      </c>
      <c r="I166" s="0" t="n">
        <v>0.813559322033898</v>
      </c>
      <c r="K166" s="0" t="n">
        <v>0.0698494186482275</v>
      </c>
      <c r="L166" s="0" t="n">
        <v>1.18103672921536</v>
      </c>
      <c r="M166" s="0" t="n">
        <v>0.184671362974406</v>
      </c>
      <c r="N166" s="0" t="n">
        <v>2.92077940036387</v>
      </c>
      <c r="O166" s="0" t="n">
        <v>0.20479876056784</v>
      </c>
      <c r="P166" s="0" t="n">
        <v>0.671564974289465</v>
      </c>
      <c r="Q166" s="0" t="n">
        <v>5.23270064605917</v>
      </c>
      <c r="S166" s="0" t="n">
        <v>0.644722804520225</v>
      </c>
      <c r="T166" s="0" t="n">
        <v>4.41214411281252</v>
      </c>
      <c r="U166" s="0" t="n">
        <v>1.4663432759328</v>
      </c>
      <c r="V166" s="0" t="n">
        <v>18.0058924168934</v>
      </c>
      <c r="W166" s="0" t="n">
        <v>0.264657330280052</v>
      </c>
      <c r="X166" s="0" t="n">
        <v>0.667709309056954</v>
      </c>
      <c r="Y166" s="0" t="n">
        <v>15.6252</v>
      </c>
      <c r="Z166" s="0" t="n">
        <v>41.086669249496</v>
      </c>
    </row>
    <row r="167" customFormat="false" ht="12.75" hidden="false" customHeight="false" outlineLevel="0" collapsed="false">
      <c r="A167" s="0" t="s">
        <v>59</v>
      </c>
      <c r="B167" s="0" t="n">
        <v>20020929</v>
      </c>
      <c r="C167" s="0" t="n">
        <f aca="false">INT(B167/10000)</f>
        <v>2002</v>
      </c>
      <c r="D167" s="0" t="n">
        <v>48.57635</v>
      </c>
      <c r="E167" s="0" t="n">
        <v>19.7522</v>
      </c>
      <c r="F167" s="0" t="n">
        <v>11.0786</v>
      </c>
      <c r="G167" s="0" t="n">
        <v>8.6736</v>
      </c>
      <c r="H167" s="0" t="n">
        <v>2.36</v>
      </c>
      <c r="I167" s="0" t="n">
        <v>0.906779661016949</v>
      </c>
      <c r="K167" s="0" t="n">
        <v>0.232385542074234</v>
      </c>
      <c r="L167" s="0" t="n">
        <v>1.14865715674449</v>
      </c>
      <c r="M167" s="0" t="n">
        <v>5.39862357228869E-005</v>
      </c>
      <c r="N167" s="0" t="n">
        <v>5.06260395976314</v>
      </c>
      <c r="O167" s="0" t="n">
        <v>2.21772681409289</v>
      </c>
      <c r="P167" s="0" t="n">
        <v>2.1025868573886</v>
      </c>
      <c r="Q167" s="0" t="n">
        <v>10.7640143162991</v>
      </c>
      <c r="S167" s="0" t="n">
        <v>2.14496070712616</v>
      </c>
      <c r="T167" s="0" t="n">
        <v>4.29117976300127</v>
      </c>
      <c r="U167" s="0" t="n">
        <v>0.000428666104317158</v>
      </c>
      <c r="V167" s="0" t="n">
        <v>31.2097182818659</v>
      </c>
      <c r="W167" s="0" t="n">
        <v>2.86592387708267</v>
      </c>
      <c r="X167" s="0" t="n">
        <v>2.09051524651738</v>
      </c>
      <c r="Y167" s="0" t="n">
        <v>6.64716</v>
      </c>
      <c r="Z167" s="0" t="n">
        <v>49.2498865416977</v>
      </c>
    </row>
    <row r="168" customFormat="false" ht="12.75" hidden="false" customHeight="false" outlineLevel="0" collapsed="false">
      <c r="A168" s="0" t="s">
        <v>59</v>
      </c>
      <c r="B168" s="0" t="n">
        <v>20021125</v>
      </c>
      <c r="C168" s="0" t="n">
        <f aca="false">INT(B168/10000)</f>
        <v>2002</v>
      </c>
      <c r="D168" s="0" t="n">
        <v>53.49745</v>
      </c>
      <c r="E168" s="0" t="n">
        <v>18.7161</v>
      </c>
      <c r="F168" s="0" t="n">
        <v>10.5038</v>
      </c>
      <c r="G168" s="0" t="n">
        <v>8.2123</v>
      </c>
      <c r="H168" s="0" t="n">
        <v>1.91</v>
      </c>
      <c r="I168" s="0" t="n">
        <v>0.940677966101695</v>
      </c>
      <c r="K168" s="0" t="n">
        <v>0.0351405075636667</v>
      </c>
      <c r="L168" s="0" t="n">
        <v>0.798238228004156</v>
      </c>
      <c r="M168" s="0" t="n">
        <v>5.25519005113331</v>
      </c>
      <c r="N168" s="0" t="n">
        <v>1.8462520816233</v>
      </c>
      <c r="O168" s="0" t="n">
        <v>0.342135676002251</v>
      </c>
      <c r="P168" s="0" t="n">
        <v>0.25719892447911</v>
      </c>
      <c r="Q168" s="0" t="n">
        <v>8.53415546880579</v>
      </c>
      <c r="S168" s="0" t="n">
        <v>0.313389360504178</v>
      </c>
      <c r="T168" s="0" t="n">
        <v>2.85467107890346</v>
      </c>
      <c r="U168" s="0" t="n">
        <v>34.5431664789157</v>
      </c>
      <c r="V168" s="0" t="n">
        <v>9.3844215943882</v>
      </c>
      <c r="W168" s="0" t="n">
        <v>0.408198304850681</v>
      </c>
      <c r="X168" s="0" t="n">
        <v>0.252987474108728</v>
      </c>
      <c r="Y168" s="0" t="n">
        <v>6.30228</v>
      </c>
      <c r="Z168" s="0" t="n">
        <v>54.0591142916709</v>
      </c>
    </row>
    <row r="169" customFormat="false" ht="12.75" hidden="false" customHeight="false" outlineLevel="0" collapsed="false">
      <c r="A169" s="0" t="s">
        <v>59</v>
      </c>
      <c r="B169" s="0" t="n">
        <v>20030106</v>
      </c>
      <c r="C169" s="0" t="n">
        <f aca="false">INT(B169/10000)</f>
        <v>2003</v>
      </c>
      <c r="D169" s="0" t="n">
        <v>44.0719</v>
      </c>
      <c r="E169" s="0" t="n">
        <v>14.6837</v>
      </c>
      <c r="F169" s="0" t="n">
        <v>10.2034</v>
      </c>
      <c r="G169" s="0" t="n">
        <v>4.4803</v>
      </c>
      <c r="H169" s="0" t="n">
        <v>2.43</v>
      </c>
      <c r="I169" s="0" t="n">
        <v>0.918918918918919</v>
      </c>
      <c r="K169" s="0" t="n">
        <v>0.0686393932041037</v>
      </c>
      <c r="L169" s="0" t="n">
        <v>0.922327215836975</v>
      </c>
      <c r="M169" s="0" t="n">
        <v>2.5727859492116</v>
      </c>
      <c r="N169" s="0" t="n">
        <v>1.54694406350503</v>
      </c>
      <c r="O169" s="0" t="n">
        <v>0.195136821601115</v>
      </c>
      <c r="P169" s="0" t="n">
        <v>0.498102843649961</v>
      </c>
      <c r="Q169" s="0" t="n">
        <v>5.80393628700878</v>
      </c>
      <c r="S169" s="0" t="n">
        <v>0.636885367046891</v>
      </c>
      <c r="T169" s="0" t="n">
        <v>3.46855070689435</v>
      </c>
      <c r="U169" s="0" t="n">
        <v>20.9757956458158</v>
      </c>
      <c r="V169" s="0" t="n">
        <v>9.79685203946862</v>
      </c>
      <c r="W169" s="0" t="n">
        <v>0.255182303955428</v>
      </c>
      <c r="X169" s="0" t="n">
        <v>0.496066950445716</v>
      </c>
      <c r="Y169" s="0" t="n">
        <v>6.12204</v>
      </c>
      <c r="Z169" s="0" t="n">
        <v>41.7513730136268</v>
      </c>
    </row>
    <row r="170" customFormat="false" ht="12.75" hidden="false" customHeight="false" outlineLevel="0" collapsed="false">
      <c r="A170" s="0" t="s">
        <v>59</v>
      </c>
      <c r="B170" s="0" t="n">
        <v>20030124</v>
      </c>
      <c r="C170" s="0" t="n">
        <f aca="false">INT(B170/10000)</f>
        <v>2003</v>
      </c>
      <c r="D170" s="0" t="n">
        <v>40.59717</v>
      </c>
      <c r="E170" s="0" t="n">
        <v>15.1439</v>
      </c>
      <c r="F170" s="0" t="n">
        <v>10.0196</v>
      </c>
      <c r="G170" s="0" t="n">
        <v>5.1243</v>
      </c>
      <c r="H170" s="0" t="n">
        <v>2.43</v>
      </c>
      <c r="I170" s="0" t="n">
        <v>0.900900900900901</v>
      </c>
      <c r="K170" s="0" t="n">
        <v>0.174139458677788</v>
      </c>
      <c r="L170" s="0" t="n">
        <v>0.976947302732285</v>
      </c>
      <c r="M170" s="0" t="n">
        <v>1.14346668397709</v>
      </c>
      <c r="N170" s="0" t="n">
        <v>2.72935447591025</v>
      </c>
      <c r="O170" s="0" t="n">
        <v>0.511061437731053</v>
      </c>
      <c r="P170" s="0" t="n">
        <v>0.326662595898338</v>
      </c>
      <c r="Q170" s="0" t="n">
        <v>5.8616319549268</v>
      </c>
      <c r="S170" s="0" t="n">
        <v>1.61579040664828</v>
      </c>
      <c r="T170" s="0" t="n">
        <v>3.67395778776362</v>
      </c>
      <c r="U170" s="0" t="n">
        <v>9.32262689721701</v>
      </c>
      <c r="V170" s="0" t="n">
        <v>17.2850994386761</v>
      </c>
      <c r="W170" s="0" t="n">
        <v>0.668319971971085</v>
      </c>
      <c r="X170" s="0" t="n">
        <v>0.325327429541533</v>
      </c>
      <c r="Y170" s="0" t="n">
        <v>6.01176</v>
      </c>
      <c r="Z170" s="0" t="n">
        <v>38.9028819318176</v>
      </c>
    </row>
    <row r="171" customFormat="false" ht="12.75" hidden="false" customHeight="false" outlineLevel="0" collapsed="false">
      <c r="A171" s="0" t="s">
        <v>59</v>
      </c>
      <c r="B171" s="0" t="n">
        <v>20030202</v>
      </c>
      <c r="C171" s="0" t="n">
        <f aca="false">INT(B171/10000)</f>
        <v>2003</v>
      </c>
      <c r="D171" s="0" t="n">
        <v>93.98081</v>
      </c>
      <c r="E171" s="0" t="n">
        <v>121.5902</v>
      </c>
      <c r="F171" s="0" t="n">
        <v>108.4464</v>
      </c>
      <c r="G171" s="0" t="n">
        <v>13.1438</v>
      </c>
      <c r="H171" s="0" t="n">
        <v>1.98</v>
      </c>
      <c r="I171" s="0" t="n">
        <v>1</v>
      </c>
      <c r="K171" s="0" t="n">
        <v>0.168524816192843</v>
      </c>
      <c r="L171" s="0" t="n">
        <v>0.834411770582727</v>
      </c>
      <c r="M171" s="0" t="n">
        <v>0.0909858846967624</v>
      </c>
      <c r="N171" s="0" t="n">
        <v>1.8223239660666</v>
      </c>
      <c r="O171" s="0" t="n">
        <v>6.79598552710025</v>
      </c>
      <c r="P171" s="0" t="n">
        <v>3.32085697034052</v>
      </c>
      <c r="Q171" s="0" t="n">
        <v>13.0330889349797</v>
      </c>
      <c r="S171" s="0" t="n">
        <v>1.51111370742809</v>
      </c>
      <c r="T171" s="0" t="n">
        <v>3.00475219097908</v>
      </c>
      <c r="U171" s="0" t="n">
        <v>0.617413627933273</v>
      </c>
      <c r="V171" s="0" t="n">
        <v>9.56945613848113</v>
      </c>
      <c r="W171" s="0" t="n">
        <v>8.21307549555912</v>
      </c>
      <c r="X171" s="0" t="n">
        <v>3.27197304773921</v>
      </c>
      <c r="Y171" s="0" t="n">
        <v>65.06784</v>
      </c>
      <c r="Z171" s="0" t="n">
        <v>91.2556242081199</v>
      </c>
    </row>
    <row r="172" customFormat="false" ht="12.75" hidden="false" customHeight="false" outlineLevel="0" collapsed="false">
      <c r="A172" s="0" t="s">
        <v>59</v>
      </c>
      <c r="B172" s="0" t="n">
        <v>20030304</v>
      </c>
      <c r="C172" s="0" t="n">
        <f aca="false">INT(B172/10000)</f>
        <v>2003</v>
      </c>
      <c r="D172" s="0" t="n">
        <v>77.98815</v>
      </c>
      <c r="E172" s="0" t="n">
        <v>100.4439</v>
      </c>
      <c r="F172" s="0" t="n">
        <v>79.5968</v>
      </c>
      <c r="G172" s="0" t="n">
        <v>20.8471</v>
      </c>
      <c r="H172" s="0" t="n">
        <v>1.55</v>
      </c>
      <c r="I172" s="0" t="n">
        <v>0.954954954954955</v>
      </c>
      <c r="K172" s="0" t="n">
        <v>0.0654549110744849</v>
      </c>
      <c r="L172" s="0" t="n">
        <v>0.485268400757915</v>
      </c>
      <c r="M172" s="0" t="n">
        <v>0.0779106088979214</v>
      </c>
      <c r="N172" s="0" t="n">
        <v>0.360333320023673</v>
      </c>
      <c r="O172" s="0" t="n">
        <v>8.65932073512646</v>
      </c>
      <c r="P172" s="0" t="n">
        <v>13.0548523074271</v>
      </c>
      <c r="Q172" s="0" t="n">
        <v>22.7031402833075</v>
      </c>
      <c r="S172" s="0" t="n">
        <v>0.56740102226279</v>
      </c>
      <c r="T172" s="0" t="n">
        <v>1.67346149207082</v>
      </c>
      <c r="U172" s="0" t="n">
        <v>0.426907028470395</v>
      </c>
      <c r="V172" s="0" t="n">
        <v>1.51971276333613</v>
      </c>
      <c r="W172" s="0" t="n">
        <v>9.64419907191353</v>
      </c>
      <c r="X172" s="0" t="n">
        <v>12.730038768189</v>
      </c>
      <c r="Y172" s="0" t="n">
        <v>47.75808</v>
      </c>
      <c r="Z172" s="0" t="n">
        <v>74.3198001462427</v>
      </c>
    </row>
    <row r="173" customFormat="false" ht="12.75" hidden="false" customHeight="false" outlineLevel="0" collapsed="false">
      <c r="A173" s="0" t="s">
        <v>59</v>
      </c>
      <c r="B173" s="0" t="n">
        <v>20030316</v>
      </c>
      <c r="C173" s="0" t="n">
        <f aca="false">INT(B173/10000)</f>
        <v>2003</v>
      </c>
      <c r="D173" s="0" t="n">
        <v>31.87698</v>
      </c>
      <c r="E173" s="0" t="n">
        <v>38.2771</v>
      </c>
      <c r="F173" s="0" t="n">
        <v>31.5594</v>
      </c>
      <c r="G173" s="0" t="n">
        <v>6.7177</v>
      </c>
      <c r="H173" s="0" t="n">
        <v>1.55</v>
      </c>
      <c r="I173" s="0" t="n">
        <v>0.837837837837838</v>
      </c>
      <c r="K173" s="0" t="n">
        <v>0.0805180170209358</v>
      </c>
      <c r="L173" s="0" t="n">
        <v>1.04530417794857</v>
      </c>
      <c r="M173" s="0" t="n">
        <v>0.156931489059796</v>
      </c>
      <c r="N173" s="0" t="n">
        <v>0.508377775986008</v>
      </c>
      <c r="O173" s="0" t="n">
        <v>2.32356526619799</v>
      </c>
      <c r="P173" s="0" t="n">
        <v>3.80371001932765</v>
      </c>
      <c r="Q173" s="0" t="n">
        <v>7.91840674554096</v>
      </c>
      <c r="S173" s="0" t="n">
        <v>0.697976735714498</v>
      </c>
      <c r="T173" s="0" t="n">
        <v>3.60476034822292</v>
      </c>
      <c r="U173" s="0" t="n">
        <v>0.859897729149172</v>
      </c>
      <c r="V173" s="0" t="n">
        <v>2.14409312664068</v>
      </c>
      <c r="W173" s="0" t="n">
        <v>2.58783877734146</v>
      </c>
      <c r="X173" s="0" t="n">
        <v>3.7090711460169</v>
      </c>
      <c r="Y173" s="0" t="n">
        <v>18.93564</v>
      </c>
      <c r="Z173" s="0" t="n">
        <v>32.5392778630856</v>
      </c>
    </row>
    <row r="174" customFormat="false" ht="12.75" hidden="false" customHeight="false" outlineLevel="0" collapsed="false">
      <c r="A174" s="0" t="s">
        <v>59</v>
      </c>
      <c r="B174" s="0" t="n">
        <v>20030723</v>
      </c>
      <c r="C174" s="0" t="n">
        <f aca="false">INT(B174/10000)</f>
        <v>2003</v>
      </c>
      <c r="D174" s="0" t="n">
        <v>93.87625</v>
      </c>
      <c r="E174" s="0" t="n">
        <v>121.34711</v>
      </c>
      <c r="F174" s="0" t="n">
        <v>104.2269</v>
      </c>
      <c r="G174" s="0" t="n">
        <v>17.1202</v>
      </c>
      <c r="H174" s="0" t="n">
        <v>1.9</v>
      </c>
      <c r="I174" s="0" t="n">
        <v>0.981981981981982</v>
      </c>
      <c r="K174" s="0" t="n">
        <v>0.0214888387515889</v>
      </c>
      <c r="L174" s="0" t="n">
        <v>1.40749749667831</v>
      </c>
      <c r="M174" s="0" t="n">
        <v>0.616792320441878</v>
      </c>
      <c r="N174" s="0" t="n">
        <v>2.23478270616631</v>
      </c>
      <c r="O174" s="0" t="n">
        <v>1.16937480216546</v>
      </c>
      <c r="P174" s="0" t="n">
        <v>10.0091770250473</v>
      </c>
      <c r="Q174" s="0" t="n">
        <v>15.4591131892508</v>
      </c>
      <c r="S174" s="0" t="n">
        <v>0.191492335002946</v>
      </c>
      <c r="T174" s="0" t="n">
        <v>5.02852068383077</v>
      </c>
      <c r="U174" s="0" t="n">
        <v>4.03553148800129</v>
      </c>
      <c r="V174" s="0" t="n">
        <v>11.305582316272</v>
      </c>
      <c r="W174" s="0" t="n">
        <v>1.39259060356392</v>
      </c>
      <c r="X174" s="0" t="n">
        <v>9.8429187821454</v>
      </c>
      <c r="Y174" s="0" t="n">
        <v>62.53614</v>
      </c>
      <c r="Z174" s="0" t="n">
        <v>94.3327762088163</v>
      </c>
    </row>
    <row r="175" customFormat="false" ht="12.75" hidden="false" customHeight="false" outlineLevel="0" collapsed="false">
      <c r="A175" s="0" t="s">
        <v>59</v>
      </c>
      <c r="B175" s="0" t="n">
        <v>20030726</v>
      </c>
      <c r="C175" s="0" t="n">
        <f aca="false">INT(B175/10000)</f>
        <v>2003</v>
      </c>
      <c r="D175" s="0" t="n">
        <v>49.05931</v>
      </c>
      <c r="E175" s="0" t="n">
        <v>33.3173</v>
      </c>
      <c r="F175" s="0" t="n">
        <v>19.4851</v>
      </c>
      <c r="G175" s="0" t="n">
        <v>13.8322</v>
      </c>
      <c r="H175" s="0" t="n">
        <v>1.9</v>
      </c>
      <c r="I175" s="0" t="n">
        <v>0.936936936936937</v>
      </c>
      <c r="K175" s="0" t="n">
        <v>0.017287188703645</v>
      </c>
      <c r="L175" s="0" t="n">
        <v>0.870127420217265</v>
      </c>
      <c r="M175" s="0" t="n">
        <v>0.630487544662216</v>
      </c>
      <c r="N175" s="0" t="n">
        <v>4.76186714050012</v>
      </c>
      <c r="O175" s="0" t="n">
        <v>0.656948581661743</v>
      </c>
      <c r="P175" s="0" t="n">
        <v>6.8438165564654</v>
      </c>
      <c r="Q175" s="0" t="n">
        <v>13.7805344322104</v>
      </c>
      <c r="S175" s="0" t="n">
        <v>0.154050396522834</v>
      </c>
      <c r="T175" s="0" t="n">
        <v>3.10867602994455</v>
      </c>
      <c r="U175" s="0" t="n">
        <v>4.12513621676448</v>
      </c>
      <c r="V175" s="0" t="n">
        <v>24.0898950880232</v>
      </c>
      <c r="W175" s="0" t="n">
        <v>0.782350038800767</v>
      </c>
      <c r="X175" s="0" t="n">
        <v>6.73013678913054</v>
      </c>
      <c r="Y175" s="0" t="n">
        <v>11.69106</v>
      </c>
      <c r="Z175" s="0" t="n">
        <v>50.6813045591863</v>
      </c>
    </row>
    <row r="176" customFormat="false" ht="12.75" hidden="false" customHeight="false" outlineLevel="0" collapsed="false">
      <c r="A176" s="0" t="s">
        <v>59</v>
      </c>
      <c r="B176" s="0" t="n">
        <v>20030801</v>
      </c>
      <c r="C176" s="0" t="n">
        <f aca="false">INT(B176/10000)</f>
        <v>2003</v>
      </c>
      <c r="D176" s="0" t="n">
        <v>32.44669</v>
      </c>
      <c r="E176" s="0" t="n">
        <v>20.202</v>
      </c>
      <c r="F176" s="0" t="n">
        <v>12.2535</v>
      </c>
      <c r="G176" s="0" t="n">
        <v>7.9485</v>
      </c>
      <c r="H176" s="0" t="n">
        <v>2.16</v>
      </c>
      <c r="I176" s="0" t="n">
        <v>0.846846846846847</v>
      </c>
      <c r="K176" s="0" t="n">
        <v>0.0242253937245141</v>
      </c>
      <c r="L176" s="0" t="n">
        <v>0.781557842185828</v>
      </c>
      <c r="M176" s="0" t="n">
        <v>0.311501538223164</v>
      </c>
      <c r="N176" s="0" t="n">
        <v>2.91320503284952</v>
      </c>
      <c r="O176" s="0" t="n">
        <v>0.709542429040015</v>
      </c>
      <c r="P176" s="0" t="n">
        <v>3.67562887876063</v>
      </c>
      <c r="Q176" s="0" t="n">
        <v>8.41566111478367</v>
      </c>
      <c r="S176" s="0" t="n">
        <v>0.220245505394398</v>
      </c>
      <c r="T176" s="0" t="n">
        <v>2.86432026338342</v>
      </c>
      <c r="U176" s="0" t="n">
        <v>2.28413820105645</v>
      </c>
      <c r="V176" s="0" t="n">
        <v>16.5585317256678</v>
      </c>
      <c r="W176" s="0" t="n">
        <v>0.885647361734261</v>
      </c>
      <c r="X176" s="0" t="n">
        <v>3.6371557698593</v>
      </c>
      <c r="Y176" s="0" t="n">
        <v>7.3521</v>
      </c>
      <c r="Z176" s="0" t="n">
        <v>33.8021388270956</v>
      </c>
    </row>
    <row r="177" customFormat="false" ht="12.75" hidden="false" customHeight="false" outlineLevel="0" collapsed="false">
      <c r="A177" s="0" t="s">
        <v>59</v>
      </c>
      <c r="B177" s="0" t="n">
        <v>20030804</v>
      </c>
      <c r="C177" s="0" t="n">
        <f aca="false">INT(B177/10000)</f>
        <v>2003</v>
      </c>
      <c r="D177" s="0" t="n">
        <v>50.68091</v>
      </c>
      <c r="E177" s="0" t="n">
        <v>54.5119</v>
      </c>
      <c r="F177" s="0" t="n">
        <v>44.7046</v>
      </c>
      <c r="G177" s="0" t="n">
        <v>9.8073</v>
      </c>
      <c r="H177" s="0" t="n">
        <v>2.16</v>
      </c>
      <c r="I177" s="0" t="n">
        <v>0.945945945945946</v>
      </c>
      <c r="K177" s="0" t="n">
        <v>0.100122606639419</v>
      </c>
      <c r="L177" s="0" t="n">
        <v>0.647362502945434</v>
      </c>
      <c r="M177" s="0" t="n">
        <v>0.150788363792237</v>
      </c>
      <c r="N177" s="0" t="n">
        <v>1.89514118103412</v>
      </c>
      <c r="O177" s="0" t="n">
        <v>3.76110632574673</v>
      </c>
      <c r="P177" s="0" t="n">
        <v>4.12858204944816</v>
      </c>
      <c r="Q177" s="0" t="n">
        <v>10.6831030296061</v>
      </c>
      <c r="S177" s="0" t="n">
        <v>0.910266076641268</v>
      </c>
      <c r="T177" s="0" t="n">
        <v>2.37250966576615</v>
      </c>
      <c r="U177" s="0" t="n">
        <v>1.10568141646189</v>
      </c>
      <c r="V177" s="0" t="n">
        <v>10.7719007131051</v>
      </c>
      <c r="W177" s="0" t="n">
        <v>4.69459437275143</v>
      </c>
      <c r="X177" s="0" t="n">
        <v>4.08536784256392</v>
      </c>
      <c r="Y177" s="0" t="n">
        <v>26.82276</v>
      </c>
      <c r="Z177" s="0" t="n">
        <v>50.7630800872897</v>
      </c>
    </row>
    <row r="178" customFormat="false" ht="12.75" hidden="false" customHeight="false" outlineLevel="0" collapsed="false">
      <c r="A178" s="0" t="s">
        <v>59</v>
      </c>
      <c r="B178" s="0" t="n">
        <v>20030807</v>
      </c>
      <c r="C178" s="0" t="n">
        <f aca="false">INT(B178/10000)</f>
        <v>2003</v>
      </c>
      <c r="D178" s="0" t="n">
        <v>29.29218</v>
      </c>
      <c r="E178" s="0" t="n">
        <v>17.5819</v>
      </c>
      <c r="F178" s="0" t="n">
        <v>12.4515</v>
      </c>
      <c r="G178" s="0" t="n">
        <v>5.1304</v>
      </c>
      <c r="H178" s="0" t="n">
        <v>2.16</v>
      </c>
      <c r="I178" s="0" t="n">
        <v>0.801801801801802</v>
      </c>
      <c r="K178" s="0" t="n">
        <v>0.096560963622654</v>
      </c>
      <c r="L178" s="0" t="n">
        <v>0.934363258937259</v>
      </c>
      <c r="M178" s="0" t="n">
        <v>0.143957659366291</v>
      </c>
      <c r="N178" s="0" t="n">
        <v>2.16644125382091</v>
      </c>
      <c r="O178" s="0" t="n">
        <v>0.581867452572329</v>
      </c>
      <c r="P178" s="0" t="n">
        <v>1.4568694283226</v>
      </c>
      <c r="Q178" s="0" t="n">
        <v>5.38006001664204</v>
      </c>
      <c r="S178" s="0" t="n">
        <v>0.877885349410068</v>
      </c>
      <c r="T178" s="0" t="n">
        <v>3.42433467041921</v>
      </c>
      <c r="U178" s="0" t="n">
        <v>1.05559411028541</v>
      </c>
      <c r="V178" s="0" t="n">
        <v>12.3139586224387</v>
      </c>
      <c r="W178" s="0" t="n">
        <v>0.726284085571796</v>
      </c>
      <c r="X178" s="0" t="n">
        <v>1.44162025654284</v>
      </c>
      <c r="Y178" s="0" t="n">
        <v>7.4709</v>
      </c>
      <c r="Z178" s="0" t="n">
        <v>27.310577094668</v>
      </c>
    </row>
    <row r="179" customFormat="false" ht="12.75" hidden="false" customHeight="false" outlineLevel="0" collapsed="false">
      <c r="A179" s="0" t="s">
        <v>59</v>
      </c>
      <c r="B179" s="0" t="n">
        <v>20030810</v>
      </c>
      <c r="C179" s="0" t="n">
        <f aca="false">INT(B179/10000)</f>
        <v>2003</v>
      </c>
      <c r="D179" s="0" t="n">
        <v>41.2599</v>
      </c>
      <c r="E179" s="0" t="n">
        <v>12.7714</v>
      </c>
      <c r="F179" s="0" t="n">
        <v>5.6576</v>
      </c>
      <c r="G179" s="0" t="n">
        <v>7.1138</v>
      </c>
      <c r="H179" s="0" t="n">
        <v>2.16</v>
      </c>
      <c r="I179" s="0" t="n">
        <v>0.90990990990991</v>
      </c>
      <c r="K179" s="0" t="n">
        <v>0.0379050579838852</v>
      </c>
      <c r="L179" s="0" t="n">
        <v>1.68046710459942</v>
      </c>
      <c r="M179" s="0" t="n">
        <v>0.29937309274079</v>
      </c>
      <c r="N179" s="0" t="n">
        <v>4.25868813494441</v>
      </c>
      <c r="O179" s="0" t="n">
        <v>0.323516785196402</v>
      </c>
      <c r="P179" s="0" t="n">
        <v>0.658448437419357</v>
      </c>
      <c r="Q179" s="0" t="n">
        <v>7.25839861288427</v>
      </c>
      <c r="S179" s="0" t="n">
        <v>0.344614364067769</v>
      </c>
      <c r="T179" s="0" t="n">
        <v>6.15872008422498</v>
      </c>
      <c r="U179" s="0" t="n">
        <v>2.19520430428104</v>
      </c>
      <c r="V179" s="0" t="n">
        <v>24.2061996313476</v>
      </c>
      <c r="W179" s="0" t="n">
        <v>0.403812056276319</v>
      </c>
      <c r="X179" s="0" t="n">
        <v>0.651556403627501</v>
      </c>
      <c r="Y179" s="0" t="n">
        <v>3.39456</v>
      </c>
      <c r="Z179" s="0" t="n">
        <v>37.3546668438252</v>
      </c>
    </row>
    <row r="180" customFormat="false" ht="12.75" hidden="false" customHeight="false" outlineLevel="0" collapsed="false">
      <c r="A180" s="0" t="s">
        <v>59</v>
      </c>
      <c r="B180" s="0" t="n">
        <v>20030813</v>
      </c>
      <c r="C180" s="0" t="n">
        <f aca="false">INT(B180/10000)</f>
        <v>2003</v>
      </c>
      <c r="D180" s="0" t="n">
        <v>44.33418</v>
      </c>
      <c r="E180" s="0" t="n">
        <v>13.6466</v>
      </c>
      <c r="F180" s="0" t="n">
        <v>6.6737</v>
      </c>
      <c r="G180" s="0" t="n">
        <v>6.9729</v>
      </c>
      <c r="H180" s="0" t="n">
        <v>2.16</v>
      </c>
      <c r="I180" s="0" t="n">
        <v>0.927927927927928</v>
      </c>
      <c r="K180" s="0" t="n">
        <v>0.0356700881082992</v>
      </c>
      <c r="L180" s="0" t="n">
        <v>0.961967662134649</v>
      </c>
      <c r="M180" s="0" t="n">
        <v>0.906533669070505</v>
      </c>
      <c r="N180" s="0" t="n">
        <v>4.36748359560511</v>
      </c>
      <c r="O180" s="0" t="n">
        <v>0.465517461628783</v>
      </c>
      <c r="P180" s="0" t="n">
        <v>0.374288218668378</v>
      </c>
      <c r="Q180" s="0" t="n">
        <v>7.11146069521572</v>
      </c>
      <c r="S180" s="0" t="n">
        <v>0.324295104228802</v>
      </c>
      <c r="T180" s="0" t="n">
        <v>3.52550165662174</v>
      </c>
      <c r="U180" s="0" t="n">
        <v>6.64731287003908</v>
      </c>
      <c r="V180" s="0" t="n">
        <v>24.8245883361058</v>
      </c>
      <c r="W180" s="0" t="n">
        <v>0.581056600506001</v>
      </c>
      <c r="X180" s="0" t="n">
        <v>0.370370513189318</v>
      </c>
      <c r="Y180" s="0" t="n">
        <v>4.00422</v>
      </c>
      <c r="Z180" s="0" t="n">
        <v>40.2773450806907</v>
      </c>
    </row>
    <row r="181" customFormat="false" ht="12.75" hidden="false" customHeight="false" outlineLevel="0" collapsed="false">
      <c r="A181" s="0" t="s">
        <v>59</v>
      </c>
      <c r="B181" s="0" t="n">
        <v>20030816</v>
      </c>
      <c r="C181" s="0" t="n">
        <f aca="false">INT(B181/10000)</f>
        <v>2003</v>
      </c>
      <c r="D181" s="0" t="n">
        <v>38.1196</v>
      </c>
      <c r="E181" s="0" t="n">
        <v>16.0691</v>
      </c>
      <c r="F181" s="0" t="n">
        <v>7.047</v>
      </c>
      <c r="G181" s="0" t="n">
        <v>9.0221</v>
      </c>
      <c r="H181" s="0" t="n">
        <v>2.16</v>
      </c>
      <c r="I181" s="0" t="n">
        <v>0.882882882882883</v>
      </c>
      <c r="K181" s="0" t="n">
        <v>0.0139082937456001</v>
      </c>
      <c r="L181" s="0" t="n">
        <v>0.876734161266878</v>
      </c>
      <c r="M181" s="0" t="n">
        <v>0.72212719314892</v>
      </c>
      <c r="N181" s="0" t="n">
        <v>3.84709011842588</v>
      </c>
      <c r="O181" s="0" t="n">
        <v>0.527990167089964</v>
      </c>
      <c r="P181" s="0" t="n">
        <v>3.37097567751892</v>
      </c>
      <c r="Q181" s="0" t="n">
        <v>9.35882561119616</v>
      </c>
      <c r="S181" s="0" t="n">
        <v>0.126447446840614</v>
      </c>
      <c r="T181" s="0" t="n">
        <v>3.21313060680683</v>
      </c>
      <c r="U181" s="0" t="n">
        <v>5.29512090791487</v>
      </c>
      <c r="V181" s="0" t="n">
        <v>21.8666942625554</v>
      </c>
      <c r="W181" s="0" t="n">
        <v>0.659034723459063</v>
      </c>
      <c r="X181" s="0" t="n">
        <v>3.3356913986587</v>
      </c>
      <c r="Y181" s="0" t="n">
        <v>4.2282</v>
      </c>
      <c r="Z181" s="0" t="n">
        <v>38.7243193462354</v>
      </c>
    </row>
    <row r="182" customFormat="false" ht="12.75" hidden="false" customHeight="false" outlineLevel="0" collapsed="false">
      <c r="A182" s="0" t="s">
        <v>59</v>
      </c>
      <c r="B182" s="0" t="n">
        <v>20030915</v>
      </c>
      <c r="C182" s="0" t="n">
        <f aca="false">INT(B182/10000)</f>
        <v>2003</v>
      </c>
      <c r="D182" s="0" t="n">
        <v>29.62784</v>
      </c>
      <c r="E182" s="0" t="n">
        <v>8.1432</v>
      </c>
      <c r="F182" s="0" t="n">
        <v>3.4125</v>
      </c>
      <c r="G182" s="0" t="n">
        <v>4.7307</v>
      </c>
      <c r="H182" s="0" t="n">
        <v>2.36</v>
      </c>
      <c r="I182" s="0" t="n">
        <v>0.810810810810811</v>
      </c>
      <c r="K182" s="0" t="n">
        <v>0.055216353878255</v>
      </c>
      <c r="L182" s="0" t="n">
        <v>0.471897926792165</v>
      </c>
      <c r="M182" s="0" t="n">
        <v>0.348591361512893</v>
      </c>
      <c r="N182" s="0" t="n">
        <v>3.53671319505368</v>
      </c>
      <c r="O182" s="0" t="n">
        <v>0.203235135272009</v>
      </c>
      <c r="P182" s="0" t="n">
        <v>0.265783359452232</v>
      </c>
      <c r="Q182" s="0" t="n">
        <v>4.88143733196123</v>
      </c>
      <c r="S182" s="0" t="n">
        <v>0.509656962315651</v>
      </c>
      <c r="T182" s="0" t="n">
        <v>1.76292710297651</v>
      </c>
      <c r="U182" s="0" t="n">
        <v>2.76791480156852</v>
      </c>
      <c r="V182" s="0" t="n">
        <v>21.802973990987</v>
      </c>
      <c r="W182" s="0" t="n">
        <v>0.262636688674577</v>
      </c>
      <c r="X182" s="0" t="n">
        <v>0.264257413791494</v>
      </c>
      <c r="Y182" s="0" t="n">
        <v>2.0475</v>
      </c>
      <c r="Z182" s="0" t="n">
        <v>29.4178669603137</v>
      </c>
    </row>
    <row r="183" customFormat="false" ht="12.75" hidden="false" customHeight="false" outlineLevel="0" collapsed="false">
      <c r="A183" s="0" t="s">
        <v>59</v>
      </c>
      <c r="B183" s="0" t="n">
        <v>20030918</v>
      </c>
      <c r="C183" s="0" t="n">
        <f aca="false">INT(B183/10000)</f>
        <v>2003</v>
      </c>
      <c r="D183" s="0" t="n">
        <v>34.71981</v>
      </c>
      <c r="E183" s="0" t="n">
        <v>30.9829</v>
      </c>
      <c r="F183" s="0" t="n">
        <v>25.8659</v>
      </c>
      <c r="G183" s="0" t="n">
        <v>5.117</v>
      </c>
      <c r="H183" s="0" t="n">
        <v>2.36</v>
      </c>
      <c r="I183" s="0" t="n">
        <v>0.864864864864865</v>
      </c>
      <c r="K183" s="0" t="n">
        <v>0.0826798876730335</v>
      </c>
      <c r="L183" s="0" t="n">
        <v>0.858287616950138</v>
      </c>
      <c r="M183" s="0" t="n">
        <v>0.114989160398169</v>
      </c>
      <c r="N183" s="0" t="n">
        <v>1.85692505402989</v>
      </c>
      <c r="O183" s="0" t="n">
        <v>0.955799855688648</v>
      </c>
      <c r="P183" s="0" t="n">
        <v>1.34103952728807</v>
      </c>
      <c r="Q183" s="0" t="n">
        <v>5.20972110202795</v>
      </c>
      <c r="S183" s="0" t="n">
        <v>0.763150361013464</v>
      </c>
      <c r="T183" s="0" t="n">
        <v>3.20641057348176</v>
      </c>
      <c r="U183" s="0" t="n">
        <v>0.913046719530533</v>
      </c>
      <c r="V183" s="0" t="n">
        <v>11.4474899216732</v>
      </c>
      <c r="W183" s="0" t="n">
        <v>1.23516098138115</v>
      </c>
      <c r="X183" s="0" t="n">
        <v>1.33334019858758</v>
      </c>
      <c r="Y183" s="0" t="n">
        <v>15.51954</v>
      </c>
      <c r="Z183" s="0" t="n">
        <v>34.4181387556677</v>
      </c>
    </row>
    <row r="184" customFormat="false" ht="12.75" hidden="false" customHeight="false" outlineLevel="0" collapsed="false">
      <c r="A184" s="0" t="s">
        <v>59</v>
      </c>
      <c r="B184" s="0" t="n">
        <v>20030921</v>
      </c>
      <c r="C184" s="0" t="n">
        <f aca="false">INT(B184/10000)</f>
        <v>2003</v>
      </c>
      <c r="D184" s="0" t="n">
        <v>30.64467</v>
      </c>
      <c r="E184" s="0" t="n">
        <v>9.6565</v>
      </c>
      <c r="F184" s="0" t="n">
        <v>4.5922</v>
      </c>
      <c r="G184" s="0" t="n">
        <v>5.0643</v>
      </c>
      <c r="H184" s="0" t="n">
        <v>2.36</v>
      </c>
      <c r="I184" s="0" t="n">
        <v>0.828828828828829</v>
      </c>
      <c r="K184" s="0" t="n">
        <v>0.0393040526972391</v>
      </c>
      <c r="L184" s="0" t="n">
        <v>0.553566404024254</v>
      </c>
      <c r="M184" s="0" t="n">
        <v>0.058060987620543</v>
      </c>
      <c r="N184" s="0" t="n">
        <v>3.86533745834682</v>
      </c>
      <c r="O184" s="0" t="n">
        <v>0.273254818317115</v>
      </c>
      <c r="P184" s="0" t="n">
        <v>0.345159397402299</v>
      </c>
      <c r="Q184" s="0" t="n">
        <v>5.13468311840827</v>
      </c>
      <c r="S184" s="0" t="n">
        <v>0.362783535988925</v>
      </c>
      <c r="T184" s="0" t="n">
        <v>2.06802607416711</v>
      </c>
      <c r="U184" s="0" t="n">
        <v>0.461020796187009</v>
      </c>
      <c r="V184" s="0" t="n">
        <v>23.8288623993001</v>
      </c>
      <c r="W184" s="0" t="n">
        <v>0.353121720568287</v>
      </c>
      <c r="X184" s="0" t="n">
        <v>0.343177729002086</v>
      </c>
      <c r="Y184" s="0" t="n">
        <v>2.75532</v>
      </c>
      <c r="Z184" s="0" t="n">
        <v>30.1723122552135</v>
      </c>
    </row>
    <row r="185" customFormat="false" ht="12.75" hidden="false" customHeight="false" outlineLevel="0" collapsed="false">
      <c r="A185" s="0" t="s">
        <v>59</v>
      </c>
      <c r="B185" s="0" t="n">
        <v>20030930</v>
      </c>
      <c r="C185" s="0" t="n">
        <f aca="false">INT(B185/10000)</f>
        <v>2003</v>
      </c>
      <c r="D185" s="0" t="n">
        <v>39.93483</v>
      </c>
      <c r="E185" s="0" t="n">
        <v>13.08</v>
      </c>
      <c r="F185" s="0" t="n">
        <v>5.559</v>
      </c>
      <c r="G185" s="0" t="n">
        <v>7.521</v>
      </c>
      <c r="H185" s="0" t="n">
        <v>2.36</v>
      </c>
      <c r="I185" s="0" t="n">
        <v>0.891891891891892</v>
      </c>
      <c r="K185" s="0" t="n">
        <v>0.0889088746958044</v>
      </c>
      <c r="L185" s="0" t="n">
        <v>1.16801948694929</v>
      </c>
      <c r="M185" s="0" t="n">
        <v>0.0404916493553245</v>
      </c>
      <c r="N185" s="0" t="n">
        <v>5.0262814246375</v>
      </c>
      <c r="O185" s="0" t="n">
        <v>0.284164042201902</v>
      </c>
      <c r="P185" s="0" t="n">
        <v>0.347703885612894</v>
      </c>
      <c r="Q185" s="0" t="n">
        <v>6.95556936345271</v>
      </c>
      <c r="S185" s="0" t="n">
        <v>0.820645041146251</v>
      </c>
      <c r="T185" s="0" t="n">
        <v>4.36351400046416</v>
      </c>
      <c r="U185" s="0" t="n">
        <v>0.321515240951775</v>
      </c>
      <c r="V185" s="0" t="n">
        <v>30.9857987144725</v>
      </c>
      <c r="W185" s="0" t="n">
        <v>0.367219491769488</v>
      </c>
      <c r="X185" s="0" t="n">
        <v>0.345707608507488</v>
      </c>
      <c r="Y185" s="0" t="n">
        <v>3.3354</v>
      </c>
      <c r="Z185" s="0" t="n">
        <v>40.5398000973116</v>
      </c>
    </row>
    <row r="186" customFormat="false" ht="12.75" hidden="false" customHeight="false" outlineLevel="0" collapsed="false">
      <c r="A186" s="0" t="s">
        <v>59</v>
      </c>
      <c r="B186" s="0" t="n">
        <v>20031030</v>
      </c>
      <c r="C186" s="0" t="n">
        <f aca="false">INT(B186/10000)</f>
        <v>2003</v>
      </c>
      <c r="D186" s="0" t="n">
        <v>93.94691</v>
      </c>
      <c r="E186" s="0" t="n">
        <v>101.006</v>
      </c>
      <c r="F186" s="0" t="n">
        <v>71.71719</v>
      </c>
      <c r="G186" s="0" t="n">
        <v>29.2888</v>
      </c>
      <c r="H186" s="0" t="n">
        <v>1.68</v>
      </c>
      <c r="I186" s="0" t="n">
        <v>0.990990990990991</v>
      </c>
      <c r="K186" s="0" t="n">
        <v>0.240340915013429</v>
      </c>
      <c r="L186" s="0" t="n">
        <v>1.09567240179215</v>
      </c>
      <c r="M186" s="0" t="n">
        <v>0.564322140404288</v>
      </c>
      <c r="N186" s="0" t="n">
        <v>0.265137291945567</v>
      </c>
      <c r="O186" s="0" t="n">
        <v>4.60799470851767</v>
      </c>
      <c r="P186" s="0" t="n">
        <v>18.5781908574981</v>
      </c>
      <c r="Q186" s="0" t="n">
        <v>25.3516583151712</v>
      </c>
      <c r="S186" s="0" t="n">
        <v>2.1050768892354</v>
      </c>
      <c r="T186" s="0" t="n">
        <v>3.82897705422838</v>
      </c>
      <c r="U186" s="0" t="n">
        <v>3.31505176529311</v>
      </c>
      <c r="V186" s="0" t="n">
        <v>1.20108223278931</v>
      </c>
      <c r="W186" s="0" t="n">
        <v>5.26413342590129</v>
      </c>
      <c r="X186" s="0" t="n">
        <v>18.1730204719164</v>
      </c>
      <c r="Y186" s="0" t="n">
        <v>43.030314</v>
      </c>
      <c r="Z186" s="0" t="n">
        <v>76.9176558393639</v>
      </c>
    </row>
    <row r="187" customFormat="false" ht="12.75" hidden="false" customHeight="false" outlineLevel="0" collapsed="false">
      <c r="A187" s="0" t="s">
        <v>59</v>
      </c>
      <c r="B187" s="0" t="n">
        <v>20031102</v>
      </c>
      <c r="C187" s="0" t="n">
        <f aca="false">INT(B187/10000)</f>
        <v>2003</v>
      </c>
      <c r="D187" s="0" t="n">
        <v>37.69368</v>
      </c>
      <c r="E187" s="0" t="n">
        <v>12.6901</v>
      </c>
      <c r="F187" s="0" t="n">
        <v>4.4244</v>
      </c>
      <c r="G187" s="0" t="n">
        <v>8.2657</v>
      </c>
      <c r="H187" s="0" t="n">
        <v>1.91</v>
      </c>
      <c r="I187" s="0" t="n">
        <v>0.873873873873874</v>
      </c>
      <c r="K187" s="0" t="n">
        <v>0.229687092015681</v>
      </c>
      <c r="L187" s="0" t="n">
        <v>0.81825469098615</v>
      </c>
      <c r="M187" s="0" t="n">
        <v>0.150579835686825</v>
      </c>
      <c r="N187" s="0" t="n">
        <v>5.44269949321062</v>
      </c>
      <c r="O187" s="0" t="n">
        <v>0.209100989705502</v>
      </c>
      <c r="P187" s="0" t="n">
        <v>0.254200369348779</v>
      </c>
      <c r="Q187" s="0" t="n">
        <v>7.10452247095356</v>
      </c>
      <c r="S187" s="0" t="n">
        <v>2.04839075680522</v>
      </c>
      <c r="T187" s="0" t="n">
        <v>2.92625424289137</v>
      </c>
      <c r="U187" s="0" t="n">
        <v>0.989784247931438</v>
      </c>
      <c r="V187" s="0" t="n">
        <v>27.6650123589531</v>
      </c>
      <c r="W187" s="0" t="n">
        <v>0.249476086614902</v>
      </c>
      <c r="X187" s="0" t="n">
        <v>0.250038018196598</v>
      </c>
      <c r="Y187" s="0" t="n">
        <v>2.65464</v>
      </c>
      <c r="Z187" s="0" t="n">
        <v>36.7835957113926</v>
      </c>
    </row>
    <row r="188" customFormat="false" ht="12.75" hidden="false" customHeight="false" outlineLevel="0" collapsed="false">
      <c r="A188" s="0" t="s">
        <v>59</v>
      </c>
      <c r="B188" s="0" t="n">
        <v>20031202</v>
      </c>
      <c r="C188" s="0" t="n">
        <f aca="false">INT(B188/10000)</f>
        <v>2003</v>
      </c>
      <c r="D188" s="0" t="n">
        <v>34.52864</v>
      </c>
      <c r="E188" s="0" t="n">
        <v>15.3456</v>
      </c>
      <c r="F188" s="0" t="n">
        <v>9.7377</v>
      </c>
      <c r="G188" s="0" t="n">
        <v>5.6079</v>
      </c>
      <c r="H188" s="0" t="n">
        <v>2.33</v>
      </c>
      <c r="I188" s="0" t="n">
        <v>0.855855855855856</v>
      </c>
      <c r="K188" s="0" t="n">
        <v>0.321364405388272</v>
      </c>
      <c r="L188" s="0" t="n">
        <v>1.40252608757167</v>
      </c>
      <c r="M188" s="0" t="n">
        <v>0.374550292689385</v>
      </c>
      <c r="N188" s="0" t="n">
        <v>2.62159188354697</v>
      </c>
      <c r="O188" s="0" t="n">
        <v>0.686982840956811</v>
      </c>
      <c r="P188" s="0" t="n">
        <v>0.537084060344274</v>
      </c>
      <c r="Q188" s="0" t="n">
        <v>5.94409957049738</v>
      </c>
      <c r="S188" s="0" t="n">
        <v>2.95956733952371</v>
      </c>
      <c r="T188" s="0" t="n">
        <v>5.22466546728794</v>
      </c>
      <c r="U188" s="0" t="n">
        <v>2.93989879239368</v>
      </c>
      <c r="V188" s="0" t="n">
        <v>15.9724054884165</v>
      </c>
      <c r="W188" s="0" t="n">
        <v>0.883231312830874</v>
      </c>
      <c r="X188" s="0" t="n">
        <v>0.533619772015266</v>
      </c>
      <c r="Y188" s="0" t="n">
        <v>5.84262</v>
      </c>
      <c r="Z188" s="0" t="n">
        <v>34.356008172468</v>
      </c>
    </row>
    <row r="189" customFormat="false" ht="12.75" hidden="false" customHeight="false" outlineLevel="0" collapsed="false">
      <c r="A189" s="0" t="s">
        <v>59</v>
      </c>
      <c r="B189" s="0" t="n">
        <v>20031208</v>
      </c>
      <c r="C189" s="0" t="n">
        <f aca="false">INT(B189/10000)</f>
        <v>2003</v>
      </c>
      <c r="D189" s="0" t="n">
        <v>87.32688</v>
      </c>
      <c r="E189" s="0" t="n">
        <v>103.252</v>
      </c>
      <c r="F189" s="0" t="n">
        <v>88.0977</v>
      </c>
      <c r="G189" s="0" t="n">
        <v>15.1543</v>
      </c>
      <c r="H189" s="0" t="n">
        <v>2.33</v>
      </c>
      <c r="I189" s="0" t="n">
        <v>0.972972972972973</v>
      </c>
      <c r="K189" s="0" t="n">
        <v>0.168509263166569</v>
      </c>
      <c r="L189" s="0" t="n">
        <v>0.898843849135878</v>
      </c>
      <c r="M189" s="0" t="n">
        <v>0.119554235138282</v>
      </c>
      <c r="N189" s="0" t="n">
        <v>1.72282432008261</v>
      </c>
      <c r="O189" s="0" t="n">
        <v>5.25522712143364</v>
      </c>
      <c r="P189" s="0" t="n">
        <v>9.69818402153003</v>
      </c>
      <c r="Q189" s="0" t="n">
        <v>17.863142810487</v>
      </c>
      <c r="S189" s="0" t="n">
        <v>1.55186605396586</v>
      </c>
      <c r="T189" s="0" t="n">
        <v>3.34835726813132</v>
      </c>
      <c r="U189" s="0" t="n">
        <v>0.938398282871093</v>
      </c>
      <c r="V189" s="0" t="n">
        <v>10.4965417380046</v>
      </c>
      <c r="W189" s="0" t="n">
        <v>6.75647319403725</v>
      </c>
      <c r="X189" s="0" t="n">
        <v>9.6356289985848</v>
      </c>
      <c r="Y189" s="0" t="n">
        <v>52.85862</v>
      </c>
      <c r="Z189" s="0" t="n">
        <v>85.5858855355949</v>
      </c>
    </row>
    <row r="190" customFormat="false" ht="12.75" hidden="false" customHeight="false" outlineLevel="0" collapsed="false">
      <c r="A190" s="0" t="s">
        <v>59</v>
      </c>
      <c r="B190" s="0" t="n">
        <v>20031211</v>
      </c>
      <c r="C190" s="0" t="n">
        <f aca="false">INT(B190/10000)</f>
        <v>2003</v>
      </c>
      <c r="D190" s="0" t="n">
        <v>29.72508</v>
      </c>
      <c r="E190" s="0" t="n">
        <v>21.5445</v>
      </c>
      <c r="F190" s="0" t="n">
        <v>16.1882</v>
      </c>
      <c r="G190" s="0" t="n">
        <v>5.3563</v>
      </c>
      <c r="H190" s="0" t="n">
        <v>2.33</v>
      </c>
      <c r="I190" s="0" t="n">
        <v>0.81981981981982</v>
      </c>
      <c r="K190" s="0" t="n">
        <v>0.339009313696221</v>
      </c>
      <c r="L190" s="0" t="n">
        <v>0.628922499956467</v>
      </c>
      <c r="M190" s="0" t="n">
        <v>0.203303630987755</v>
      </c>
      <c r="N190" s="0" t="n">
        <v>1.64188187450879</v>
      </c>
      <c r="O190" s="0" t="n">
        <v>1.3483330730178</v>
      </c>
      <c r="P190" s="0" t="n">
        <v>1.19428167190926</v>
      </c>
      <c r="Q190" s="0" t="n">
        <v>5.35573206407629</v>
      </c>
      <c r="S190" s="0" t="n">
        <v>3.12206602780875</v>
      </c>
      <c r="T190" s="0" t="n">
        <v>2.34285101449497</v>
      </c>
      <c r="U190" s="0" t="n">
        <v>1.59575926356522</v>
      </c>
      <c r="V190" s="0" t="n">
        <v>10.0033888677798</v>
      </c>
      <c r="W190" s="0" t="n">
        <v>1.73350762088346</v>
      </c>
      <c r="X190" s="0" t="n">
        <v>1.18657834134516</v>
      </c>
      <c r="Y190" s="0" t="n">
        <v>9.71292</v>
      </c>
      <c r="Z190" s="0" t="n">
        <v>29.6970711358774</v>
      </c>
    </row>
    <row r="191" customFormat="false" ht="12.75" hidden="false" customHeight="false" outlineLevel="0" collapsed="false">
      <c r="A191" s="0" t="s">
        <v>59</v>
      </c>
      <c r="B191" s="0" t="n">
        <v>20031226</v>
      </c>
      <c r="C191" s="0" t="n">
        <f aca="false">INT(B191/10000)</f>
        <v>2003</v>
      </c>
      <c r="D191" s="0" t="n">
        <v>85.00374</v>
      </c>
      <c r="E191" s="0" t="n">
        <v>96.0017</v>
      </c>
      <c r="F191" s="0" t="n">
        <v>58.0387</v>
      </c>
      <c r="G191" s="0" t="n">
        <v>37.963</v>
      </c>
      <c r="H191" s="0" t="n">
        <v>2.33</v>
      </c>
      <c r="I191" s="0" t="n">
        <v>0.963963963963964</v>
      </c>
      <c r="K191" s="0" t="n">
        <v>0.107448082014513</v>
      </c>
      <c r="L191" s="0" t="n">
        <v>3.03007385049648E-005</v>
      </c>
      <c r="M191" s="0" t="n">
        <v>0.088849880589969</v>
      </c>
      <c r="N191" s="0" t="n">
        <v>1.873106657356E-005</v>
      </c>
      <c r="O191" s="0" t="n">
        <v>2.93609062052442</v>
      </c>
      <c r="P191" s="0" t="n">
        <v>34.2623476492075</v>
      </c>
      <c r="Q191" s="0" t="n">
        <v>37.3947852641415</v>
      </c>
      <c r="S191" s="0" t="n">
        <v>0.989530355237728</v>
      </c>
      <c r="T191" s="0" t="n">
        <v>0.000112875777144588</v>
      </c>
      <c r="U191" s="0" t="n">
        <v>0.697395414578927</v>
      </c>
      <c r="V191" s="0" t="n">
        <v>0.000114121573392514</v>
      </c>
      <c r="W191" s="0" t="n">
        <v>3.77483543802112</v>
      </c>
      <c r="X191" s="0" t="n">
        <v>34.0413493737989</v>
      </c>
      <c r="Y191" s="0" t="n">
        <v>34.82322</v>
      </c>
      <c r="Z191" s="0" t="n">
        <v>74.3265575789872</v>
      </c>
    </row>
    <row r="192" customFormat="false" ht="12.75" hidden="false" customHeight="false" outlineLevel="0" collapsed="false">
      <c r="A192" s="0" t="s">
        <v>59</v>
      </c>
      <c r="B192" s="0" t="n">
        <v>20040107</v>
      </c>
      <c r="C192" s="0" t="n">
        <f aca="false">INT(B192/10000)</f>
        <v>2004</v>
      </c>
      <c r="D192" s="0" t="n">
        <v>31.63055</v>
      </c>
      <c r="E192" s="0" t="n">
        <v>16.7088</v>
      </c>
      <c r="F192" s="0" t="n">
        <v>12.5235</v>
      </c>
      <c r="G192" s="0" t="n">
        <v>4.1853</v>
      </c>
      <c r="H192" s="0" t="n">
        <v>2.43</v>
      </c>
      <c r="I192" s="0" t="n">
        <v>0.849056603773585</v>
      </c>
      <c r="K192" s="0" t="n">
        <v>0.120808131583952</v>
      </c>
      <c r="L192" s="0" t="n">
        <v>0.946072235648948</v>
      </c>
      <c r="M192" s="0" t="n">
        <v>1.01231941335682</v>
      </c>
      <c r="N192" s="0" t="n">
        <v>1.5064556262465</v>
      </c>
      <c r="O192" s="0" t="n">
        <v>0.331768749907926</v>
      </c>
      <c r="P192" s="0" t="n">
        <v>0.333884830112251</v>
      </c>
      <c r="Q192" s="0" t="n">
        <v>4.25130898685639</v>
      </c>
      <c r="S192" s="0" t="n">
        <v>1.12094422218019</v>
      </c>
      <c r="T192" s="0" t="n">
        <v>3.55784743785907</v>
      </c>
      <c r="U192" s="0" t="n">
        <v>8.25338973472384</v>
      </c>
      <c r="V192" s="0" t="n">
        <v>9.54043731931873</v>
      </c>
      <c r="W192" s="0" t="n">
        <v>0.433857194594344</v>
      </c>
      <c r="X192" s="0" t="n">
        <v>0.332520144354497</v>
      </c>
      <c r="Y192" s="0" t="n">
        <v>7.5141</v>
      </c>
      <c r="Z192" s="0" t="n">
        <v>30.7530960530307</v>
      </c>
    </row>
    <row r="193" customFormat="false" ht="12.75" hidden="false" customHeight="false" outlineLevel="0" collapsed="false">
      <c r="A193" s="0" t="s">
        <v>59</v>
      </c>
      <c r="B193" s="0" t="n">
        <v>20040122</v>
      </c>
      <c r="C193" s="0" t="n">
        <f aca="false">INT(B193/10000)</f>
        <v>2004</v>
      </c>
      <c r="D193" s="0" t="n">
        <v>76.21935</v>
      </c>
      <c r="E193" s="0" t="n">
        <v>15.5724</v>
      </c>
      <c r="F193" s="0" t="n">
        <v>5.1557</v>
      </c>
      <c r="G193" s="0" t="n">
        <v>10.4167</v>
      </c>
      <c r="H193" s="0" t="n">
        <v>2.43</v>
      </c>
      <c r="I193" s="0" t="n">
        <v>1</v>
      </c>
      <c r="K193" s="0" t="n">
        <v>0.0730836704619234</v>
      </c>
      <c r="L193" s="0" t="n">
        <v>0.901002487300602</v>
      </c>
      <c r="M193" s="0" t="n">
        <v>5.3237225311824</v>
      </c>
      <c r="N193" s="0" t="n">
        <v>2.92938663617564</v>
      </c>
      <c r="O193" s="0" t="n">
        <v>0.0532446047268258</v>
      </c>
      <c r="P193" s="0" t="n">
        <v>0.0634143006262925</v>
      </c>
      <c r="Q193" s="0" t="n">
        <v>9.34385423047368</v>
      </c>
      <c r="S193" s="0" t="n">
        <v>0.678122549085898</v>
      </c>
      <c r="T193" s="0" t="n">
        <v>3.38835584657892</v>
      </c>
      <c r="U193" s="0" t="n">
        <v>43.4040445235357</v>
      </c>
      <c r="V193" s="0" t="n">
        <v>18.5519102584643</v>
      </c>
      <c r="W193" s="0" t="n">
        <v>0.0696284832145172</v>
      </c>
      <c r="X193" s="0" t="n">
        <v>0.0631551076798099</v>
      </c>
      <c r="Y193" s="0" t="n">
        <v>3.09342</v>
      </c>
      <c r="Z193" s="0" t="n">
        <v>69.2486367685591</v>
      </c>
    </row>
    <row r="194" customFormat="false" ht="12.75" hidden="false" customHeight="false" outlineLevel="0" collapsed="false">
      <c r="A194" s="0" t="s">
        <v>59</v>
      </c>
      <c r="B194" s="0" t="n">
        <v>20040125</v>
      </c>
      <c r="C194" s="0" t="n">
        <f aca="false">INT(B194/10000)</f>
        <v>2004</v>
      </c>
      <c r="D194" s="0" t="n">
        <v>55.64834</v>
      </c>
      <c r="E194" s="0" t="n">
        <v>67.7189</v>
      </c>
      <c r="F194" s="0" t="n">
        <v>58.3777</v>
      </c>
      <c r="G194" s="0" t="n">
        <v>9.3412</v>
      </c>
      <c r="H194" s="0" t="n">
        <v>2.43</v>
      </c>
      <c r="I194" s="0" t="n">
        <v>0.981132075471698</v>
      </c>
      <c r="K194" s="0" t="n">
        <v>0.277784825768287</v>
      </c>
      <c r="L194" s="0" t="n">
        <v>2.67311359398425E-005</v>
      </c>
      <c r="M194" s="0" t="n">
        <v>0.14683196568414</v>
      </c>
      <c r="N194" s="0" t="n">
        <v>1.3181981645716</v>
      </c>
      <c r="O194" s="0" t="n">
        <v>3.57473665175808</v>
      </c>
      <c r="P194" s="0" t="n">
        <v>4.00881119024234</v>
      </c>
      <c r="Q194" s="0" t="n">
        <v>9.32638952916039</v>
      </c>
      <c r="S194" s="0" t="n">
        <v>2.57748622854835</v>
      </c>
      <c r="T194" s="0" t="n">
        <v>0.000100526471373927</v>
      </c>
      <c r="U194" s="0" t="n">
        <v>1.19711369980381</v>
      </c>
      <c r="V194" s="0" t="n">
        <v>8.34819608651292</v>
      </c>
      <c r="W194" s="0" t="n">
        <v>4.67471760247389</v>
      </c>
      <c r="X194" s="0" t="n">
        <v>3.99242599677605</v>
      </c>
      <c r="Y194" s="0" t="n">
        <v>35.02662</v>
      </c>
      <c r="Z194" s="0" t="n">
        <v>55.8166601405864</v>
      </c>
    </row>
    <row r="195" customFormat="false" ht="12.75" hidden="false" customHeight="false" outlineLevel="0" collapsed="false">
      <c r="A195" s="0" t="s">
        <v>59</v>
      </c>
      <c r="B195" s="0" t="n">
        <v>20040131</v>
      </c>
      <c r="C195" s="0" t="n">
        <f aca="false">INT(B195/10000)</f>
        <v>2004</v>
      </c>
      <c r="D195" s="0" t="n">
        <v>54.0989</v>
      </c>
      <c r="E195" s="0" t="n">
        <v>69.3189</v>
      </c>
      <c r="F195" s="0" t="n">
        <v>57.8991</v>
      </c>
      <c r="G195" s="0" t="n">
        <v>11.4198</v>
      </c>
      <c r="H195" s="0" t="n">
        <v>2.43</v>
      </c>
      <c r="I195" s="0" t="n">
        <v>0.971698113207547</v>
      </c>
      <c r="K195" s="0" t="n">
        <v>0.321862102229043</v>
      </c>
      <c r="L195" s="0" t="n">
        <v>0.133050606880313</v>
      </c>
      <c r="M195" s="0" t="n">
        <v>0.179875216549918</v>
      </c>
      <c r="N195" s="0" t="n">
        <v>0.496981795771233</v>
      </c>
      <c r="O195" s="0" t="n">
        <v>1.73381641907095</v>
      </c>
      <c r="P195" s="0" t="n">
        <v>7.64605856333472</v>
      </c>
      <c r="Q195" s="0" t="n">
        <v>10.5116447038362</v>
      </c>
      <c r="S195" s="0" t="n">
        <v>2.9864667146325</v>
      </c>
      <c r="T195" s="0" t="n">
        <v>0.500356889207312</v>
      </c>
      <c r="U195" s="0" t="n">
        <v>1.46651367761633</v>
      </c>
      <c r="V195" s="0" t="n">
        <v>3.14740347394878</v>
      </c>
      <c r="W195" s="0" t="n">
        <v>2.26732845612644</v>
      </c>
      <c r="X195" s="0" t="n">
        <v>7.61480686729082</v>
      </c>
      <c r="Y195" s="0" t="n">
        <v>34.73946</v>
      </c>
      <c r="Z195" s="0" t="n">
        <v>52.7223360788222</v>
      </c>
    </row>
    <row r="196" customFormat="false" ht="12.75" hidden="false" customHeight="false" outlineLevel="0" collapsed="false">
      <c r="A196" s="0" t="s">
        <v>59</v>
      </c>
      <c r="B196" s="0" t="n">
        <v>20040206</v>
      </c>
      <c r="C196" s="0" t="n">
        <f aca="false">INT(B196/10000)</f>
        <v>2004</v>
      </c>
      <c r="D196" s="0" t="n">
        <v>52.65832</v>
      </c>
      <c r="E196" s="0" t="n">
        <v>17.9293</v>
      </c>
      <c r="F196" s="0" t="n">
        <v>10.2539</v>
      </c>
      <c r="G196" s="0" t="n">
        <v>7.6754</v>
      </c>
      <c r="H196" s="0" t="n">
        <v>1.98</v>
      </c>
      <c r="I196" s="0" t="n">
        <v>0.962264150943396</v>
      </c>
      <c r="K196" s="0" t="n">
        <v>0.0153422827680707</v>
      </c>
      <c r="L196" s="0" t="n">
        <v>0.822310314204724</v>
      </c>
      <c r="M196" s="0" t="n">
        <v>3.91852489543886</v>
      </c>
      <c r="N196" s="0" t="n">
        <v>1.90839632418423</v>
      </c>
      <c r="O196" s="0" t="n">
        <v>0.265418615244944</v>
      </c>
      <c r="P196" s="0" t="n">
        <v>0.550920250445661</v>
      </c>
      <c r="Q196" s="0" t="n">
        <v>7.48091268228649</v>
      </c>
      <c r="S196" s="0" t="n">
        <v>0.137569850647634</v>
      </c>
      <c r="T196" s="0" t="n">
        <v>2.96117433308231</v>
      </c>
      <c r="U196" s="0" t="n">
        <v>26.5903956410708</v>
      </c>
      <c r="V196" s="0" t="n">
        <v>10.0214425421502</v>
      </c>
      <c r="W196" s="0" t="n">
        <v>0.320763355990197</v>
      </c>
      <c r="X196" s="0" t="n">
        <v>0.542810553724962</v>
      </c>
      <c r="Y196" s="0" t="n">
        <v>6.15234</v>
      </c>
      <c r="Z196" s="0" t="n">
        <v>46.726496276666</v>
      </c>
    </row>
    <row r="197" customFormat="false" ht="12.75" hidden="false" customHeight="false" outlineLevel="0" collapsed="false">
      <c r="A197" s="0" t="s">
        <v>59</v>
      </c>
      <c r="B197" s="0" t="n">
        <v>20040322</v>
      </c>
      <c r="C197" s="0" t="n">
        <f aca="false">INT(B197/10000)</f>
        <v>2004</v>
      </c>
      <c r="D197" s="0" t="n">
        <v>33.80413</v>
      </c>
      <c r="E197" s="0" t="n">
        <v>11.1697</v>
      </c>
      <c r="F197" s="0" t="n">
        <v>4.6535</v>
      </c>
      <c r="G197" s="0" t="n">
        <v>6.5162</v>
      </c>
      <c r="H197" s="0" t="n">
        <v>1.55</v>
      </c>
      <c r="I197" s="0" t="n">
        <v>0.867924528301887</v>
      </c>
      <c r="K197" s="0" t="n">
        <v>0.165911907778797</v>
      </c>
      <c r="L197" s="0" t="n">
        <v>1.35745633922333</v>
      </c>
      <c r="M197" s="0" t="n">
        <v>1.28498400092058</v>
      </c>
      <c r="N197" s="0" t="n">
        <v>3.03818209683633</v>
      </c>
      <c r="O197" s="0" t="n">
        <v>0.163322017894032</v>
      </c>
      <c r="P197" s="0" t="n">
        <v>0.694730954496371</v>
      </c>
      <c r="Q197" s="0" t="n">
        <v>6.70458731714944</v>
      </c>
      <c r="S197" s="0" t="n">
        <v>1.43822036473525</v>
      </c>
      <c r="T197" s="0" t="n">
        <v>4.68122570377484</v>
      </c>
      <c r="U197" s="0" t="n">
        <v>7.04100133761936</v>
      </c>
      <c r="V197" s="0" t="n">
        <v>12.8135918976302</v>
      </c>
      <c r="W197" s="0" t="n">
        <v>0.181897645505524</v>
      </c>
      <c r="X197" s="0" t="n">
        <v>0.677445579309105</v>
      </c>
      <c r="Y197" s="0" t="n">
        <v>2.7921</v>
      </c>
      <c r="Z197" s="0" t="n">
        <v>29.6254825285742</v>
      </c>
    </row>
    <row r="198" customFormat="false" ht="12.75" hidden="false" customHeight="false" outlineLevel="0" collapsed="false">
      <c r="A198" s="0" t="s">
        <v>59</v>
      </c>
      <c r="B198" s="0" t="n">
        <v>20040418</v>
      </c>
      <c r="C198" s="0" t="n">
        <f aca="false">INT(B198/10000)</f>
        <v>2004</v>
      </c>
      <c r="D198" s="0" t="n">
        <v>30.51555</v>
      </c>
      <c r="E198" s="0" t="n">
        <v>14.7206</v>
      </c>
      <c r="F198" s="0" t="n">
        <v>7.2651</v>
      </c>
      <c r="G198" s="0" t="n">
        <v>7.4555</v>
      </c>
      <c r="H198" s="0" t="n">
        <v>1.44</v>
      </c>
      <c r="I198" s="0" t="n">
        <v>0.80188679245283</v>
      </c>
      <c r="K198" s="0" t="n">
        <v>0.182716952667945</v>
      </c>
      <c r="L198" s="0" t="n">
        <v>1.27680176779588</v>
      </c>
      <c r="M198" s="0" t="n">
        <v>0.213177718573776</v>
      </c>
      <c r="N198" s="0" t="n">
        <v>4.33253821820935</v>
      </c>
      <c r="O198" s="0" t="n">
        <v>0.612859771297212</v>
      </c>
      <c r="P198" s="0" t="n">
        <v>1.06054611309647</v>
      </c>
      <c r="Q198" s="0" t="n">
        <v>7.67864054164063</v>
      </c>
      <c r="S198" s="0" t="n">
        <v>1.56996092276306</v>
      </c>
      <c r="T198" s="0" t="n">
        <v>4.35327123788914</v>
      </c>
      <c r="U198" s="0" t="n">
        <v>1.09685452414303</v>
      </c>
      <c r="V198" s="0" t="n">
        <v>17.1268695045519</v>
      </c>
      <c r="W198" s="0" t="n">
        <v>0.667704305680414</v>
      </c>
      <c r="X198" s="0" t="n">
        <v>1.03140246746153</v>
      </c>
      <c r="Y198" s="0" t="n">
        <v>4.35906</v>
      </c>
      <c r="Z198" s="0" t="n">
        <v>30.2051229624891</v>
      </c>
    </row>
    <row r="199" customFormat="false" ht="12.75" hidden="false" customHeight="false" outlineLevel="0" collapsed="false">
      <c r="A199" s="0" t="s">
        <v>59</v>
      </c>
      <c r="B199" s="0" t="n">
        <v>20040421</v>
      </c>
      <c r="C199" s="0" t="n">
        <f aca="false">INT(B199/10000)</f>
        <v>2004</v>
      </c>
      <c r="D199" s="0" t="n">
        <v>31.84813</v>
      </c>
      <c r="E199" s="0" t="n">
        <v>32.2007</v>
      </c>
      <c r="F199" s="0" t="n">
        <v>25.1959</v>
      </c>
      <c r="G199" s="0" t="n">
        <v>7.0048</v>
      </c>
      <c r="H199" s="0" t="n">
        <v>1.44</v>
      </c>
      <c r="I199" s="0" t="n">
        <v>0.858490566037736</v>
      </c>
      <c r="K199" s="0" t="n">
        <v>0.289021887251313</v>
      </c>
      <c r="L199" s="0" t="n">
        <v>0.942670745207564</v>
      </c>
      <c r="M199" s="0" t="n">
        <v>0.199679750669369</v>
      </c>
      <c r="N199" s="0" t="n">
        <v>1.75122819826143</v>
      </c>
      <c r="O199" s="0" t="n">
        <v>1.74466237488019</v>
      </c>
      <c r="P199" s="0" t="n">
        <v>2.68456357168413</v>
      </c>
      <c r="Q199" s="0" t="n">
        <v>7.61182652795399</v>
      </c>
      <c r="S199" s="0" t="n">
        <v>2.48336600508223</v>
      </c>
      <c r="T199" s="0" t="n">
        <v>3.21404743118092</v>
      </c>
      <c r="U199" s="0" t="n">
        <v>1.0274039865271</v>
      </c>
      <c r="V199" s="0" t="n">
        <v>6.92274489311055</v>
      </c>
      <c r="W199" s="0" t="n">
        <v>1.90079139506969</v>
      </c>
      <c r="X199" s="0" t="n">
        <v>2.61079217367372</v>
      </c>
      <c r="Y199" s="0" t="n">
        <v>15.11754</v>
      </c>
      <c r="Z199" s="0" t="n">
        <v>33.2766858846442</v>
      </c>
    </row>
    <row r="200" customFormat="false" ht="12.75" hidden="false" customHeight="false" outlineLevel="0" collapsed="false">
      <c r="A200" s="0" t="s">
        <v>59</v>
      </c>
      <c r="B200" s="0" t="n">
        <v>20040430</v>
      </c>
      <c r="C200" s="0" t="n">
        <f aca="false">INT(B200/10000)</f>
        <v>2004</v>
      </c>
      <c r="D200" s="0" t="n">
        <v>30.62049</v>
      </c>
      <c r="E200" s="0" t="n">
        <v>29.0669</v>
      </c>
      <c r="F200" s="0" t="n">
        <v>21.9102</v>
      </c>
      <c r="G200" s="0" t="n">
        <v>7.1567</v>
      </c>
      <c r="H200" s="0" t="n">
        <v>1.44</v>
      </c>
      <c r="I200" s="0" t="n">
        <v>0.811320754716981</v>
      </c>
      <c r="K200" s="0" t="n">
        <v>0.145164170729168</v>
      </c>
      <c r="L200" s="0" t="n">
        <v>0.827935856088553</v>
      </c>
      <c r="M200" s="0" t="n">
        <v>0.406703072186104</v>
      </c>
      <c r="N200" s="0" t="n">
        <v>2.03905416380681</v>
      </c>
      <c r="O200" s="0" t="n">
        <v>1.43329306019013</v>
      </c>
      <c r="P200" s="0" t="n">
        <v>2.86584764756361</v>
      </c>
      <c r="Q200" s="0" t="n">
        <v>7.71799797056437</v>
      </c>
      <c r="S200" s="0" t="n">
        <v>1.24729573311279</v>
      </c>
      <c r="T200" s="0" t="n">
        <v>2.822857423944</v>
      </c>
      <c r="U200" s="0" t="n">
        <v>2.09259254529367</v>
      </c>
      <c r="V200" s="0" t="n">
        <v>8.06054391614022</v>
      </c>
      <c r="W200" s="0" t="n">
        <v>1.5615577859926</v>
      </c>
      <c r="X200" s="0" t="n">
        <v>2.78709459076303</v>
      </c>
      <c r="Y200" s="0" t="n">
        <v>13.14612</v>
      </c>
      <c r="Z200" s="0" t="n">
        <v>31.7180619952463</v>
      </c>
    </row>
    <row r="201" customFormat="false" ht="12.75" hidden="false" customHeight="false" outlineLevel="0" collapsed="false">
      <c r="A201" s="0" t="s">
        <v>59</v>
      </c>
      <c r="B201" s="0" t="n">
        <v>20040506</v>
      </c>
      <c r="C201" s="0" t="n">
        <f aca="false">INT(B201/10000)</f>
        <v>2004</v>
      </c>
      <c r="D201" s="0" t="n">
        <v>34.26123</v>
      </c>
      <c r="E201" s="0" t="n">
        <v>24.7781</v>
      </c>
      <c r="F201" s="0" t="n">
        <v>16.4146</v>
      </c>
      <c r="G201" s="0" t="n">
        <v>8.3635</v>
      </c>
      <c r="H201" s="0" t="n">
        <v>1.57</v>
      </c>
      <c r="I201" s="0" t="n">
        <v>0.886792452830189</v>
      </c>
      <c r="K201" s="0" t="n">
        <v>0.133359423787138</v>
      </c>
      <c r="L201" s="0" t="n">
        <v>1.40376893984833</v>
      </c>
      <c r="M201" s="0" t="n">
        <v>0.208646459202109</v>
      </c>
      <c r="N201" s="0" t="n">
        <v>3.3962431066057</v>
      </c>
      <c r="O201" s="0" t="n">
        <v>1.56507142327231</v>
      </c>
      <c r="P201" s="0" t="n">
        <v>1.36562767935679</v>
      </c>
      <c r="Q201" s="0" t="n">
        <v>8.07271703207237</v>
      </c>
      <c r="S201" s="0" t="n">
        <v>1.15788586899421</v>
      </c>
      <c r="T201" s="0" t="n">
        <v>4.85089391861857</v>
      </c>
      <c r="U201" s="0" t="n">
        <v>1.15594481126553</v>
      </c>
      <c r="V201" s="0" t="n">
        <v>14.4870122352765</v>
      </c>
      <c r="W201" s="0" t="n">
        <v>1.74997631533795</v>
      </c>
      <c r="X201" s="0" t="n">
        <v>1.33229530469844</v>
      </c>
      <c r="Y201" s="0" t="n">
        <v>9.84876</v>
      </c>
      <c r="Z201" s="0" t="n">
        <v>34.5827684541912</v>
      </c>
    </row>
    <row r="202" customFormat="false" ht="12.75" hidden="false" customHeight="false" outlineLevel="0" collapsed="false">
      <c r="A202" s="0" t="s">
        <v>59</v>
      </c>
      <c r="B202" s="0" t="n">
        <v>20040521</v>
      </c>
      <c r="C202" s="0" t="n">
        <f aca="false">INT(B202/10000)</f>
        <v>2004</v>
      </c>
      <c r="D202" s="0" t="n">
        <v>40.26646</v>
      </c>
      <c r="E202" s="0" t="n">
        <v>24.935</v>
      </c>
      <c r="F202" s="0" t="n">
        <v>16.9942</v>
      </c>
      <c r="G202" s="0" t="n">
        <v>7.9408</v>
      </c>
      <c r="H202" s="0" t="n">
        <v>1.57</v>
      </c>
      <c r="I202" s="0" t="n">
        <v>0.933962264150943</v>
      </c>
      <c r="K202" s="0" t="n">
        <v>0.111849588450079</v>
      </c>
      <c r="L202" s="0" t="n">
        <v>2.2258830142199</v>
      </c>
      <c r="M202" s="0" t="n">
        <v>0.466082859176013</v>
      </c>
      <c r="N202" s="0" t="n">
        <v>4.0560738039355</v>
      </c>
      <c r="O202" s="0" t="n">
        <v>0.709614735412077</v>
      </c>
      <c r="P202" s="0" t="n">
        <v>0.927153246298569</v>
      </c>
      <c r="Q202" s="0" t="n">
        <v>8.49665724749214</v>
      </c>
      <c r="S202" s="0" t="n">
        <v>0.971127905635529</v>
      </c>
      <c r="T202" s="0" t="n">
        <v>7.69180886592511</v>
      </c>
      <c r="U202" s="0" t="n">
        <v>2.58219604945432</v>
      </c>
      <c r="V202" s="0" t="n">
        <v>17.3015855992491</v>
      </c>
      <c r="W202" s="0" t="n">
        <v>0.793451954665126</v>
      </c>
      <c r="X202" s="0" t="n">
        <v>0.904523198710572</v>
      </c>
      <c r="Y202" s="0" t="n">
        <v>10.19652</v>
      </c>
      <c r="Z202" s="0" t="n">
        <v>40.4412135736397</v>
      </c>
    </row>
    <row r="203" customFormat="false" ht="12.75" hidden="false" customHeight="false" outlineLevel="0" collapsed="false">
      <c r="A203" s="0" t="s">
        <v>59</v>
      </c>
      <c r="B203" s="0" t="n">
        <v>20040608</v>
      </c>
      <c r="C203" s="0" t="n">
        <f aca="false">INT(B203/10000)</f>
        <v>2004</v>
      </c>
      <c r="D203" s="0" t="n">
        <v>68.25793</v>
      </c>
      <c r="E203" s="0" t="n">
        <v>77.8947</v>
      </c>
      <c r="F203" s="0" t="n">
        <v>55.9146</v>
      </c>
      <c r="G203" s="0" t="n">
        <v>21.9801</v>
      </c>
      <c r="H203" s="0" t="n">
        <v>1.53</v>
      </c>
      <c r="I203" s="0" t="n">
        <v>0.990566037735849</v>
      </c>
      <c r="K203" s="0" t="n">
        <v>0.0771850034903995</v>
      </c>
      <c r="L203" s="0" t="n">
        <v>0.787379623902813</v>
      </c>
      <c r="M203" s="0" t="n">
        <v>0.168840134647275</v>
      </c>
      <c r="N203" s="0" t="n">
        <v>0.87573460043208</v>
      </c>
      <c r="O203" s="0" t="n">
        <v>11.4442910380422</v>
      </c>
      <c r="P203" s="0" t="n">
        <v>12.1055954261678</v>
      </c>
      <c r="Q203" s="0" t="n">
        <v>25.4590258266826</v>
      </c>
      <c r="S203" s="0" t="n">
        <v>0.6680139423241</v>
      </c>
      <c r="T203" s="0" t="n">
        <v>2.70971495123653</v>
      </c>
      <c r="U203" s="0" t="n">
        <v>0.914891547705397</v>
      </c>
      <c r="V203" s="0" t="n">
        <v>3.65132240909915</v>
      </c>
      <c r="W203" s="0" t="n">
        <v>12.695469336967</v>
      </c>
      <c r="X203" s="0" t="n">
        <v>11.7986792151762</v>
      </c>
      <c r="Y203" s="0" t="n">
        <v>33.54876</v>
      </c>
      <c r="Z203" s="0" t="n">
        <v>65.9868514025084</v>
      </c>
    </row>
    <row r="204" customFormat="false" ht="12.75" hidden="false" customHeight="false" outlineLevel="0" collapsed="false">
      <c r="A204" s="0" t="s">
        <v>59</v>
      </c>
      <c r="B204" s="0" t="n">
        <v>20040708</v>
      </c>
      <c r="C204" s="0" t="n">
        <f aca="false">INT(B204/10000)</f>
        <v>2004</v>
      </c>
      <c r="D204" s="0" t="n">
        <v>45.18908</v>
      </c>
      <c r="E204" s="0" t="n">
        <v>20.6291</v>
      </c>
      <c r="F204" s="0" t="n">
        <v>10.3046</v>
      </c>
      <c r="G204" s="0" t="n">
        <v>10.3245</v>
      </c>
      <c r="H204" s="0" t="n">
        <v>1.9</v>
      </c>
      <c r="I204" s="0" t="n">
        <v>0.952830188679245</v>
      </c>
      <c r="K204" s="0" t="n">
        <v>0.137854248380349</v>
      </c>
      <c r="L204" s="0" t="n">
        <v>3.91851698847505</v>
      </c>
      <c r="M204" s="0" t="n">
        <v>0.391841217754404</v>
      </c>
      <c r="N204" s="0" t="n">
        <v>1.64224337841288</v>
      </c>
      <c r="O204" s="0" t="n">
        <v>0.842848264231995</v>
      </c>
      <c r="P204" s="0" t="n">
        <v>0.892627025797892</v>
      </c>
      <c r="Q204" s="0" t="n">
        <v>7.82593112305256</v>
      </c>
      <c r="S204" s="0" t="n">
        <v>1.22845316201542</v>
      </c>
      <c r="T204" s="0" t="n">
        <v>13.9995586301156</v>
      </c>
      <c r="U204" s="0" t="n">
        <v>2.56372772509848</v>
      </c>
      <c r="V204" s="0" t="n">
        <v>8.30797448305373</v>
      </c>
      <c r="W204" s="0" t="n">
        <v>1.00373513336022</v>
      </c>
      <c r="X204" s="0" t="n">
        <v>0.87779997253422</v>
      </c>
      <c r="Y204" s="0" t="n">
        <v>6.18276</v>
      </c>
      <c r="Z204" s="0" t="n">
        <v>34.1640091061777</v>
      </c>
    </row>
    <row r="205" customFormat="false" ht="12.75" hidden="false" customHeight="false" outlineLevel="0" collapsed="false">
      <c r="A205" s="0" t="s">
        <v>59</v>
      </c>
      <c r="B205" s="0" t="n">
        <v>20040711</v>
      </c>
      <c r="C205" s="0" t="n">
        <f aca="false">INT(B205/10000)</f>
        <v>2004</v>
      </c>
      <c r="D205" s="0" t="n">
        <v>31.12965</v>
      </c>
      <c r="E205" s="0" t="n">
        <v>12.7859</v>
      </c>
      <c r="F205" s="0" t="n">
        <v>4.745</v>
      </c>
      <c r="G205" s="0" t="n">
        <v>8.0409</v>
      </c>
      <c r="H205" s="0" t="n">
        <v>1.9</v>
      </c>
      <c r="I205" s="0" t="n">
        <v>0.830188679245283</v>
      </c>
      <c r="K205" s="0" t="n">
        <v>0.0153430604193844</v>
      </c>
      <c r="L205" s="0" t="n">
        <v>1.5259609426273</v>
      </c>
      <c r="M205" s="0" t="n">
        <v>0.482246605292856</v>
      </c>
      <c r="N205" s="0" t="n">
        <v>3.15007616238926</v>
      </c>
      <c r="O205" s="0" t="n">
        <v>0.694529818540735</v>
      </c>
      <c r="P205" s="0" t="n">
        <v>3.35247030871459</v>
      </c>
      <c r="Q205" s="0" t="n">
        <v>9.22062689798413</v>
      </c>
      <c r="S205" s="0" t="n">
        <v>0.136725790526114</v>
      </c>
      <c r="T205" s="0" t="n">
        <v>5.45175119730465</v>
      </c>
      <c r="U205" s="0" t="n">
        <v>3.15522955805744</v>
      </c>
      <c r="V205" s="0" t="n">
        <v>15.935976799065</v>
      </c>
      <c r="W205" s="0" t="n">
        <v>0.827104960192163</v>
      </c>
      <c r="X205" s="0" t="n">
        <v>3.29678383004478</v>
      </c>
      <c r="Y205" s="0" t="n">
        <v>2.847</v>
      </c>
      <c r="Z205" s="0" t="n">
        <v>31.6505721351902</v>
      </c>
    </row>
    <row r="206" customFormat="false" ht="12.75" hidden="false" customHeight="false" outlineLevel="0" collapsed="false">
      <c r="A206" s="0" t="s">
        <v>59</v>
      </c>
      <c r="B206" s="0" t="n">
        <v>20040723</v>
      </c>
      <c r="C206" s="0" t="n">
        <f aca="false">INT(B206/10000)</f>
        <v>2004</v>
      </c>
      <c r="D206" s="0" t="n">
        <v>37.60866</v>
      </c>
      <c r="E206" s="0" t="n">
        <v>15.8088</v>
      </c>
      <c r="F206" s="0" t="n">
        <v>7.6514</v>
      </c>
      <c r="G206" s="0" t="n">
        <v>8.1574</v>
      </c>
      <c r="H206" s="0" t="n">
        <v>1.9</v>
      </c>
      <c r="I206" s="0" t="n">
        <v>0.915094339622642</v>
      </c>
      <c r="K206" s="0" t="n">
        <v>0.0326356926822253</v>
      </c>
      <c r="L206" s="0" t="n">
        <v>1.58973888840326</v>
      </c>
      <c r="M206" s="0" t="n">
        <v>0.285796222310011</v>
      </c>
      <c r="N206" s="0" t="n">
        <v>4.78493453247564</v>
      </c>
      <c r="O206" s="0" t="n">
        <v>0.220941158130582</v>
      </c>
      <c r="P206" s="0" t="n">
        <v>0.926981900291122</v>
      </c>
      <c r="Q206" s="0" t="n">
        <v>7.84102839429284</v>
      </c>
      <c r="S206" s="0" t="n">
        <v>0.290824695945739</v>
      </c>
      <c r="T206" s="0" t="n">
        <v>5.67960859688335</v>
      </c>
      <c r="U206" s="0" t="n">
        <v>1.8698995043544</v>
      </c>
      <c r="V206" s="0" t="n">
        <v>24.2065911310351</v>
      </c>
      <c r="W206" s="0" t="n">
        <v>0.263115452961199</v>
      </c>
      <c r="X206" s="0" t="n">
        <v>0.9115841926116</v>
      </c>
      <c r="Y206" s="0" t="n">
        <v>4.59084</v>
      </c>
      <c r="Z206" s="0" t="n">
        <v>37.8124635737914</v>
      </c>
    </row>
    <row r="207" customFormat="false" ht="12.75" hidden="false" customHeight="false" outlineLevel="0" collapsed="false">
      <c r="A207" s="0" t="s">
        <v>59</v>
      </c>
      <c r="B207" s="0" t="n">
        <v>20040801</v>
      </c>
      <c r="C207" s="0" t="n">
        <f aca="false">INT(B207/10000)</f>
        <v>2004</v>
      </c>
      <c r="D207" s="0" t="n">
        <v>34.19255</v>
      </c>
      <c r="E207" s="0" t="n">
        <v>10.1527</v>
      </c>
      <c r="F207" s="0" t="n">
        <v>3.6592</v>
      </c>
      <c r="G207" s="0" t="n">
        <v>6.4935</v>
      </c>
      <c r="H207" s="0" t="n">
        <v>2.16</v>
      </c>
      <c r="I207" s="0" t="n">
        <v>0.877358490566038</v>
      </c>
      <c r="K207" s="0" t="n">
        <v>0.0629742033837684</v>
      </c>
      <c r="L207" s="0" t="n">
        <v>1.14702182480151</v>
      </c>
      <c r="M207" s="0" t="n">
        <v>0.238843583223742</v>
      </c>
      <c r="N207" s="0" t="n">
        <v>4.56183498023473</v>
      </c>
      <c r="O207" s="0" t="n">
        <v>0.0881116411645572</v>
      </c>
      <c r="P207" s="0" t="n">
        <v>0.718291030520406</v>
      </c>
      <c r="Q207" s="0" t="n">
        <v>6.81707726332872</v>
      </c>
      <c r="S207" s="0" t="n">
        <v>0.572530849603183</v>
      </c>
      <c r="T207" s="0" t="n">
        <v>4.20370403569035</v>
      </c>
      <c r="U207" s="0" t="n">
        <v>1.75136134360824</v>
      </c>
      <c r="V207" s="0" t="n">
        <v>25.9292732216627</v>
      </c>
      <c r="W207" s="0" t="n">
        <v>0.109980516092668</v>
      </c>
      <c r="X207" s="0" t="n">
        <v>0.710772619399049</v>
      </c>
      <c r="Y207" s="0" t="n">
        <v>2.19552</v>
      </c>
      <c r="Z207" s="0" t="n">
        <v>35.4731425860562</v>
      </c>
    </row>
    <row r="208" customFormat="false" ht="12.75" hidden="false" customHeight="false" outlineLevel="0" collapsed="false">
      <c r="A208" s="0" t="s">
        <v>59</v>
      </c>
      <c r="B208" s="0" t="n">
        <v>20040807</v>
      </c>
      <c r="C208" s="0" t="n">
        <f aca="false">INT(B208/10000)</f>
        <v>2004</v>
      </c>
      <c r="D208" s="0" t="n">
        <v>35.63258</v>
      </c>
      <c r="E208" s="0" t="n">
        <v>11.6279</v>
      </c>
      <c r="F208" s="0" t="n">
        <v>5.6158</v>
      </c>
      <c r="G208" s="0" t="n">
        <v>6.0121</v>
      </c>
      <c r="H208" s="0" t="n">
        <v>2.16</v>
      </c>
      <c r="I208" s="0" t="n">
        <v>0.89622641509434</v>
      </c>
      <c r="K208" s="0" t="n">
        <v>0.0378358470169655</v>
      </c>
      <c r="L208" s="0" t="n">
        <v>2.02264396034717</v>
      </c>
      <c r="M208" s="0" t="n">
        <v>0.230406648796645</v>
      </c>
      <c r="N208" s="0" t="n">
        <v>3.41328543351299</v>
      </c>
      <c r="O208" s="0" t="n">
        <v>0.367659825339979</v>
      </c>
      <c r="P208" s="0" t="n">
        <v>0.494444606390957</v>
      </c>
      <c r="Q208" s="0" t="n">
        <v>6.56627632140471</v>
      </c>
      <c r="S208" s="0" t="n">
        <v>0.343985131595373</v>
      </c>
      <c r="T208" s="0" t="n">
        <v>7.41275919518569</v>
      </c>
      <c r="U208" s="0" t="n">
        <v>1.68949608177145</v>
      </c>
      <c r="V208" s="0" t="n">
        <v>19.4009671486463</v>
      </c>
      <c r="W208" s="0" t="n">
        <v>0.458911181349056</v>
      </c>
      <c r="X208" s="0" t="n">
        <v>0.489269214147938</v>
      </c>
      <c r="Y208" s="0" t="n">
        <v>3.36948</v>
      </c>
      <c r="Z208" s="0" t="n">
        <v>33.1648679526958</v>
      </c>
    </row>
    <row r="209" customFormat="false" ht="12.75" hidden="false" customHeight="false" outlineLevel="0" collapsed="false">
      <c r="A209" s="0" t="s">
        <v>59</v>
      </c>
      <c r="B209" s="0" t="n">
        <v>20040810</v>
      </c>
      <c r="C209" s="0" t="n">
        <f aca="false">INT(B209/10000)</f>
        <v>2004</v>
      </c>
      <c r="D209" s="0" t="n">
        <v>42.73179</v>
      </c>
      <c r="E209" s="0" t="n">
        <v>8.3203</v>
      </c>
      <c r="F209" s="0" t="n">
        <v>1.0419</v>
      </c>
      <c r="G209" s="0" t="n">
        <v>7.2784</v>
      </c>
      <c r="H209" s="0" t="n">
        <v>2.16</v>
      </c>
      <c r="I209" s="0" t="n">
        <v>0.943396226415094</v>
      </c>
      <c r="K209" s="0" t="n">
        <v>0.0828587474751855</v>
      </c>
      <c r="L209" s="0" t="n">
        <v>1.24017033227328</v>
      </c>
      <c r="M209" s="0" t="n">
        <v>0.0717223964724355</v>
      </c>
      <c r="N209" s="0" t="n">
        <v>6.39104473495074</v>
      </c>
      <c r="O209" s="0" t="n">
        <v>0.125758857608055</v>
      </c>
      <c r="P209" s="0" t="n">
        <v>0.325240424036524</v>
      </c>
      <c r="Q209" s="0" t="n">
        <v>8.23679549281622</v>
      </c>
      <c r="S209" s="0" t="n">
        <v>0.753311459931084</v>
      </c>
      <c r="T209" s="0" t="n">
        <v>4.54508268107518</v>
      </c>
      <c r="U209" s="0" t="n">
        <v>0.525916714853076</v>
      </c>
      <c r="V209" s="0" t="n">
        <v>36.3264225519792</v>
      </c>
      <c r="W209" s="0" t="n">
        <v>0.156971586048743</v>
      </c>
      <c r="X209" s="0" t="n">
        <v>0.321836105846138</v>
      </c>
      <c r="Y209" s="0" t="n">
        <v>0.62514</v>
      </c>
      <c r="Z209" s="0" t="n">
        <v>43.2546810997334</v>
      </c>
    </row>
    <row r="210" customFormat="false" ht="12.75" hidden="false" customHeight="false" outlineLevel="0" collapsed="false">
      <c r="A210" s="0" t="s">
        <v>59</v>
      </c>
      <c r="B210" s="0" t="n">
        <v>20040828</v>
      </c>
      <c r="C210" s="0" t="n">
        <f aca="false">INT(B210/10000)</f>
        <v>2004</v>
      </c>
      <c r="D210" s="0" t="n">
        <v>31.11062</v>
      </c>
      <c r="E210" s="0" t="n">
        <v>18.3268</v>
      </c>
      <c r="F210" s="0" t="n">
        <v>12.8986</v>
      </c>
      <c r="G210" s="0" t="n">
        <v>5.4282</v>
      </c>
      <c r="H210" s="0" t="n">
        <v>2.16</v>
      </c>
      <c r="I210" s="0" t="n">
        <v>0.820754716981132</v>
      </c>
      <c r="K210" s="0" t="n">
        <v>0.0644455196692968</v>
      </c>
      <c r="L210" s="0" t="n">
        <v>1.00115021548829</v>
      </c>
      <c r="M210" s="0" t="n">
        <v>0.271452870194472</v>
      </c>
      <c r="N210" s="0" t="n">
        <v>2.82764910888059</v>
      </c>
      <c r="O210" s="0" t="n">
        <v>0.419331766474466</v>
      </c>
      <c r="P210" s="0" t="n">
        <v>1.36725546642754</v>
      </c>
      <c r="Q210" s="0" t="n">
        <v>5.95128494713466</v>
      </c>
      <c r="S210" s="0" t="n">
        <v>0.585907342162448</v>
      </c>
      <c r="T210" s="0" t="n">
        <v>3.66910124130258</v>
      </c>
      <c r="U210" s="0" t="n">
        <v>1.99047450659268</v>
      </c>
      <c r="V210" s="0" t="n">
        <v>16.0722355448691</v>
      </c>
      <c r="W210" s="0" t="n">
        <v>0.523407843519579</v>
      </c>
      <c r="X210" s="0" t="n">
        <v>1.35294429133591</v>
      </c>
      <c r="Y210" s="0" t="n">
        <v>7.73916</v>
      </c>
      <c r="Z210" s="0" t="n">
        <v>31.9332307697823</v>
      </c>
    </row>
    <row r="211" customFormat="false" ht="12.75" hidden="false" customHeight="false" outlineLevel="0" collapsed="false">
      <c r="A211" s="0" t="s">
        <v>59</v>
      </c>
      <c r="B211" s="0" t="n">
        <v>20040912</v>
      </c>
      <c r="C211" s="0" t="n">
        <f aca="false">INT(B211/10000)</f>
        <v>2004</v>
      </c>
      <c r="D211" s="0" t="n">
        <v>36.06568</v>
      </c>
      <c r="E211" s="0" t="n">
        <v>10.3758</v>
      </c>
      <c r="F211" s="0" t="n">
        <v>3.9491</v>
      </c>
      <c r="G211" s="0" t="n">
        <v>6.4267</v>
      </c>
      <c r="H211" s="0" t="n">
        <v>2.36</v>
      </c>
      <c r="I211" s="0" t="n">
        <v>0.905660377358491</v>
      </c>
      <c r="K211" s="0" t="n">
        <v>0.0700897129041621</v>
      </c>
      <c r="L211" s="0" t="n">
        <v>0.992515662829392</v>
      </c>
      <c r="M211" s="0" t="n">
        <v>0.0514619184684469</v>
      </c>
      <c r="N211" s="0" t="n">
        <v>4.58300878033167</v>
      </c>
      <c r="O211" s="0" t="n">
        <v>0.216313550318642</v>
      </c>
      <c r="P211" s="0" t="n">
        <v>0.158889152706092</v>
      </c>
      <c r="Q211" s="0" t="n">
        <v>6.0722787775584</v>
      </c>
      <c r="S211" s="0" t="n">
        <v>0.646940764090891</v>
      </c>
      <c r="T211" s="0" t="n">
        <v>3.70786278724477</v>
      </c>
      <c r="U211" s="0" t="n">
        <v>0.408622305577868</v>
      </c>
      <c r="V211" s="0" t="n">
        <v>28.2531310081307</v>
      </c>
      <c r="W211" s="0" t="n">
        <v>0.279537662103027</v>
      </c>
      <c r="X211" s="0" t="n">
        <v>0.157976920226189</v>
      </c>
      <c r="Y211" s="0" t="n">
        <v>2.36946</v>
      </c>
      <c r="Z211" s="0" t="n">
        <v>35.8235314473735</v>
      </c>
    </row>
    <row r="212" customFormat="false" ht="12.75" hidden="false" customHeight="false" outlineLevel="0" collapsed="false">
      <c r="A212" s="0" t="s">
        <v>59</v>
      </c>
      <c r="B212" s="0" t="n">
        <v>20040918</v>
      </c>
      <c r="C212" s="0" t="n">
        <f aca="false">INT(B212/10000)</f>
        <v>2004</v>
      </c>
      <c r="D212" s="0" t="n">
        <v>37.97016</v>
      </c>
      <c r="E212" s="0" t="n">
        <v>11.6434</v>
      </c>
      <c r="F212" s="0" t="n">
        <v>5.8776</v>
      </c>
      <c r="G212" s="0" t="n">
        <v>5.7658</v>
      </c>
      <c r="H212" s="0" t="n">
        <v>2.36</v>
      </c>
      <c r="I212" s="0" t="n">
        <v>0.924528301886793</v>
      </c>
      <c r="K212" s="0" t="n">
        <v>0.0396812135843857</v>
      </c>
      <c r="L212" s="0" t="n">
        <v>0.65805757385248</v>
      </c>
      <c r="M212" s="0" t="n">
        <v>0.296081730212117</v>
      </c>
      <c r="N212" s="0" t="n">
        <v>3.96827999865551</v>
      </c>
      <c r="O212" s="0" t="n">
        <v>0.233395930718184</v>
      </c>
      <c r="P212" s="0" t="n">
        <v>0.297499505430769</v>
      </c>
      <c r="Q212" s="0" t="n">
        <v>5.49299595245344</v>
      </c>
      <c r="S212" s="0" t="n">
        <v>0.36626479939272</v>
      </c>
      <c r="T212" s="0" t="n">
        <v>2.45838658404287</v>
      </c>
      <c r="U212" s="0" t="n">
        <v>2.35097335737571</v>
      </c>
      <c r="V212" s="0" t="n">
        <v>24.4634780452777</v>
      </c>
      <c r="W212" s="0" t="n">
        <v>0.301612879642605</v>
      </c>
      <c r="X212" s="0" t="n">
        <v>0.29579146742448</v>
      </c>
      <c r="Y212" s="0" t="n">
        <v>3.52656</v>
      </c>
      <c r="Z212" s="0" t="n">
        <v>33.7630671331561</v>
      </c>
    </row>
    <row r="213" customFormat="false" ht="12.75" hidden="false" customHeight="false" outlineLevel="0" collapsed="false">
      <c r="A213" s="0" t="s">
        <v>59</v>
      </c>
      <c r="B213" s="0" t="n">
        <v>20041012</v>
      </c>
      <c r="C213" s="0" t="n">
        <f aca="false">INT(B213/10000)</f>
        <v>2004</v>
      </c>
      <c r="D213" s="0" t="n">
        <v>31.41109</v>
      </c>
      <c r="E213" s="0" t="n">
        <v>7.2623</v>
      </c>
      <c r="F213" s="0" t="n">
        <v>1.2675</v>
      </c>
      <c r="G213" s="0" t="n">
        <v>5.9948</v>
      </c>
      <c r="H213" s="0" t="n">
        <v>1.68</v>
      </c>
      <c r="I213" s="0" t="n">
        <v>0.839622641509434</v>
      </c>
      <c r="K213" s="0" t="n">
        <v>0.0590004051707398</v>
      </c>
      <c r="L213" s="0" t="n">
        <v>0.747281284661107</v>
      </c>
      <c r="M213" s="0" t="n">
        <v>0.847976722712765</v>
      </c>
      <c r="N213" s="0" t="n">
        <v>5.10323011279466</v>
      </c>
      <c r="O213" s="0" t="n">
        <v>0.0462950585420598</v>
      </c>
      <c r="P213" s="0" t="n">
        <v>0.114407729172714</v>
      </c>
      <c r="Q213" s="0" t="n">
        <v>6.91819131305405</v>
      </c>
      <c r="S213" s="0" t="n">
        <v>0.516767564829774</v>
      </c>
      <c r="T213" s="0" t="n">
        <v>2.61147664880627</v>
      </c>
      <c r="U213" s="0" t="n">
        <v>4.98135112959155</v>
      </c>
      <c r="V213" s="0" t="n">
        <v>23.1178306655233</v>
      </c>
      <c r="W213" s="0" t="n">
        <v>0.0528870757327128</v>
      </c>
      <c r="X213" s="0" t="n">
        <v>0.111912619498258</v>
      </c>
      <c r="Y213" s="0" t="n">
        <v>0.7605</v>
      </c>
      <c r="Z213" s="0" t="n">
        <v>32.1527257039819</v>
      </c>
    </row>
    <row r="214" customFormat="false" ht="12.75" hidden="false" customHeight="false" outlineLevel="0" collapsed="false">
      <c r="A214" s="0" t="s">
        <v>60</v>
      </c>
      <c r="B214" s="0" t="n">
        <v>20000412</v>
      </c>
      <c r="C214" s="0" t="n">
        <f aca="false">INT(B214/10000)</f>
        <v>2000</v>
      </c>
      <c r="D214" s="0" t="n">
        <v>41.52095</v>
      </c>
      <c r="E214" s="0" t="n">
        <v>11.2396</v>
      </c>
      <c r="F214" s="0" t="n">
        <v>3.3248</v>
      </c>
      <c r="G214" s="0" t="n">
        <v>7.9148</v>
      </c>
      <c r="H214" s="0" t="n">
        <v>1.47</v>
      </c>
      <c r="I214" s="0" t="n">
        <v>0.840579710144928</v>
      </c>
      <c r="K214" s="0" t="n">
        <v>0.108700100629577</v>
      </c>
      <c r="L214" s="0" t="n">
        <v>1.0426222335621</v>
      </c>
      <c r="M214" s="0" t="n">
        <v>3.05950181903397</v>
      </c>
      <c r="N214" s="0" t="n">
        <v>3.57527361149038</v>
      </c>
      <c r="O214" s="0" t="n">
        <v>0.283549438039378</v>
      </c>
      <c r="P214" s="0" t="n">
        <v>0.332745379162725</v>
      </c>
      <c r="Q214" s="0" t="n">
        <v>8.40239258191813</v>
      </c>
      <c r="S214" s="0" t="n">
        <v>0.936246068941829</v>
      </c>
      <c r="T214" s="0" t="n">
        <v>3.56592734443293</v>
      </c>
      <c r="U214" s="0" t="n">
        <v>16.0207781551064</v>
      </c>
      <c r="V214" s="0" t="n">
        <v>14.3911903390513</v>
      </c>
      <c r="W214" s="0" t="n">
        <v>0.310799180752878</v>
      </c>
      <c r="X214" s="0" t="n">
        <v>0.323837458462139</v>
      </c>
      <c r="Y214" s="0" t="n">
        <v>1.99488</v>
      </c>
      <c r="Z214" s="0" t="n">
        <v>37.5436585467474</v>
      </c>
    </row>
    <row r="215" customFormat="false" ht="12.75" hidden="false" customHeight="false" outlineLevel="0" collapsed="false">
      <c r="A215" s="0" t="s">
        <v>60</v>
      </c>
      <c r="B215" s="0" t="n">
        <v>20000517</v>
      </c>
      <c r="C215" s="0" t="n">
        <f aca="false">INT(B215/10000)</f>
        <v>2000</v>
      </c>
      <c r="D215" s="0" t="n">
        <v>64.57735</v>
      </c>
      <c r="E215" s="0" t="n">
        <v>65.9918</v>
      </c>
      <c r="F215" s="0" t="n">
        <v>53.1578</v>
      </c>
      <c r="G215" s="0" t="n">
        <v>12.834</v>
      </c>
      <c r="H215" s="0" t="n">
        <v>1.61</v>
      </c>
      <c r="I215" s="0" t="n">
        <v>0.985507246376812</v>
      </c>
      <c r="K215" s="0" t="n">
        <v>0.045774889278572</v>
      </c>
      <c r="L215" s="0" t="n">
        <v>1.80776134304047</v>
      </c>
      <c r="M215" s="0" t="n">
        <v>0.214417615416769</v>
      </c>
      <c r="N215" s="0" t="n">
        <v>2.68390827082414</v>
      </c>
      <c r="O215" s="0" t="n">
        <v>6.1357379672132</v>
      </c>
      <c r="P215" s="0" t="n">
        <v>1.82791920745022</v>
      </c>
      <c r="Q215" s="0" t="n">
        <v>12.7155192932234</v>
      </c>
      <c r="S215" s="0" t="n">
        <v>0.39870745809637</v>
      </c>
      <c r="T215" s="0" t="n">
        <v>6.27258616632228</v>
      </c>
      <c r="U215" s="0" t="n">
        <v>1.21397486517102</v>
      </c>
      <c r="V215" s="0" t="n">
        <v>11.7065614288999</v>
      </c>
      <c r="W215" s="0" t="n">
        <v>6.91474152585507</v>
      </c>
      <c r="X215" s="0" t="n">
        <v>1.78503084023141</v>
      </c>
      <c r="Y215" s="0" t="n">
        <v>31.89468</v>
      </c>
      <c r="Z215" s="0" t="n">
        <v>60.1862822845761</v>
      </c>
    </row>
    <row r="216" customFormat="false" ht="12.75" hidden="false" customHeight="false" outlineLevel="0" collapsed="false">
      <c r="A216" s="0" t="s">
        <v>60</v>
      </c>
      <c r="B216" s="0" t="n">
        <v>20000802</v>
      </c>
      <c r="C216" s="0" t="n">
        <f aca="false">INT(B216/10000)</f>
        <v>2000</v>
      </c>
      <c r="D216" s="0" t="n">
        <v>46.09631</v>
      </c>
      <c r="E216" s="0" t="n">
        <v>21.8254</v>
      </c>
      <c r="F216" s="0" t="n">
        <v>14.6044</v>
      </c>
      <c r="G216" s="0" t="n">
        <v>7.221</v>
      </c>
      <c r="H216" s="0" t="n">
        <v>1.86</v>
      </c>
      <c r="I216" s="0" t="n">
        <v>0.91304347826087</v>
      </c>
      <c r="K216" s="0" t="n">
        <v>0.0188953716203853</v>
      </c>
      <c r="L216" s="0" t="n">
        <v>1.62375379281711</v>
      </c>
      <c r="M216" s="0" t="n">
        <v>0.821206222693586</v>
      </c>
      <c r="N216" s="0" t="n">
        <v>4.52757818170391</v>
      </c>
      <c r="O216" s="0" t="n">
        <v>1.68763072391664</v>
      </c>
      <c r="P216" s="0" t="n">
        <v>0.152129552712287</v>
      </c>
      <c r="Q216" s="0" t="n">
        <v>8.83119384546392</v>
      </c>
      <c r="S216" s="0" t="n">
        <v>0.167857276081974</v>
      </c>
      <c r="T216" s="0" t="n">
        <v>5.77809566209235</v>
      </c>
      <c r="U216" s="0" t="n">
        <v>5.2731696825484</v>
      </c>
      <c r="V216" s="0" t="n">
        <v>22.4692753051889</v>
      </c>
      <c r="W216" s="0" t="n">
        <v>1.99489387384694</v>
      </c>
      <c r="X216" s="0" t="n">
        <v>0.14945880669556</v>
      </c>
      <c r="Y216" s="0" t="n">
        <v>8.76264</v>
      </c>
      <c r="Z216" s="0" t="n">
        <v>44.5953906064541</v>
      </c>
    </row>
    <row r="217" customFormat="false" ht="12.75" hidden="false" customHeight="false" outlineLevel="0" collapsed="false">
      <c r="A217" s="0" t="s">
        <v>60</v>
      </c>
      <c r="B217" s="0" t="n">
        <v>20000805</v>
      </c>
      <c r="C217" s="0" t="n">
        <f aca="false">INT(B217/10000)</f>
        <v>2000</v>
      </c>
      <c r="D217" s="0" t="n">
        <v>40.73341</v>
      </c>
      <c r="E217" s="0" t="n">
        <v>19.3254</v>
      </c>
      <c r="F217" s="0" t="n">
        <v>10.4758</v>
      </c>
      <c r="G217" s="0" t="n">
        <v>8.8496</v>
      </c>
      <c r="H217" s="0" t="n">
        <v>1.86</v>
      </c>
      <c r="I217" s="0" t="n">
        <v>0.826086956521739</v>
      </c>
      <c r="K217" s="0" t="n">
        <v>0.00741980447944615</v>
      </c>
      <c r="L217" s="0" t="n">
        <v>1.92910297320909</v>
      </c>
      <c r="M217" s="0" t="n">
        <v>0.555361067766289</v>
      </c>
      <c r="N217" s="0" t="n">
        <v>3.55031262763627</v>
      </c>
      <c r="O217" s="0" t="n">
        <v>0.966284279637573</v>
      </c>
      <c r="P217" s="0" t="n">
        <v>1.58452220387101</v>
      </c>
      <c r="Q217" s="0" t="n">
        <v>8.59300295659967</v>
      </c>
      <c r="S217" s="0" t="n">
        <v>0.0659139282361076</v>
      </c>
      <c r="T217" s="0" t="n">
        <v>6.86467466344783</v>
      </c>
      <c r="U217" s="0" t="n">
        <v>3.56611173233354</v>
      </c>
      <c r="V217" s="0" t="n">
        <v>17.6193427586105</v>
      </c>
      <c r="W217" s="0" t="n">
        <v>1.14221349642768</v>
      </c>
      <c r="X217" s="0" t="n">
        <v>1.55670475296186</v>
      </c>
      <c r="Y217" s="0" t="n">
        <v>6.28548</v>
      </c>
      <c r="Z217" s="0" t="n">
        <v>37.1004413320176</v>
      </c>
    </row>
    <row r="218" customFormat="false" ht="12.75" hidden="false" customHeight="false" outlineLevel="0" collapsed="false">
      <c r="A218" s="0" t="s">
        <v>60</v>
      </c>
      <c r="B218" s="0" t="n">
        <v>20000915</v>
      </c>
      <c r="C218" s="0" t="n">
        <f aca="false">INT(B218/10000)</f>
        <v>2000</v>
      </c>
      <c r="D218" s="0" t="n">
        <v>45.48474</v>
      </c>
      <c r="E218" s="0" t="n">
        <v>30.2488</v>
      </c>
      <c r="F218" s="0" t="n">
        <v>23.1493</v>
      </c>
      <c r="G218" s="0" t="n">
        <v>7.0995</v>
      </c>
      <c r="H218" s="0" t="n">
        <v>2.04</v>
      </c>
      <c r="I218" s="0" t="n">
        <v>0.898550724637681</v>
      </c>
      <c r="K218" s="0" t="n">
        <v>0.0708564770994745</v>
      </c>
      <c r="L218" s="0" t="n">
        <v>2.06915280080533</v>
      </c>
      <c r="M218" s="0" t="n">
        <v>0.322542256020547</v>
      </c>
      <c r="N218" s="0" t="n">
        <v>2.93988746386599</v>
      </c>
      <c r="O218" s="0" t="n">
        <v>1.89939801109191</v>
      </c>
      <c r="P218" s="0" t="n">
        <v>0.732812604651584</v>
      </c>
      <c r="Q218" s="0" t="n">
        <v>8.03464961353484</v>
      </c>
      <c r="S218" s="0" t="n">
        <v>0.638297359864876</v>
      </c>
      <c r="T218" s="0" t="n">
        <v>7.49514095014834</v>
      </c>
      <c r="U218" s="0" t="n">
        <v>2.24750735218991</v>
      </c>
      <c r="V218" s="0" t="n">
        <v>15.8620962399587</v>
      </c>
      <c r="W218" s="0" t="n">
        <v>2.32057840268043</v>
      </c>
      <c r="X218" s="0" t="n">
        <v>0.723064333503283</v>
      </c>
      <c r="Y218" s="0" t="n">
        <v>13.88958</v>
      </c>
      <c r="Z218" s="0" t="n">
        <v>43.1762646383456</v>
      </c>
    </row>
    <row r="219" customFormat="false" ht="12.75" hidden="false" customHeight="false" outlineLevel="0" collapsed="false">
      <c r="A219" s="0" t="s">
        <v>60</v>
      </c>
      <c r="B219" s="0" t="n">
        <v>20000918</v>
      </c>
      <c r="C219" s="0" t="n">
        <f aca="false">INT(B219/10000)</f>
        <v>2000</v>
      </c>
      <c r="D219" s="0" t="n">
        <v>49.9098</v>
      </c>
      <c r="E219" s="0" t="n">
        <v>24.7103</v>
      </c>
      <c r="F219" s="0" t="n">
        <v>16.4538</v>
      </c>
      <c r="G219" s="0" t="n">
        <v>8.2565</v>
      </c>
      <c r="H219" s="0" t="n">
        <v>2.04</v>
      </c>
      <c r="I219" s="0" t="n">
        <v>0.942028985507246</v>
      </c>
      <c r="K219" s="0" t="n">
        <v>0.0628264496341646</v>
      </c>
      <c r="L219" s="0" t="n">
        <v>1.93564430098099</v>
      </c>
      <c r="M219" s="0" t="n">
        <v>0.321505251388225</v>
      </c>
      <c r="N219" s="0" t="n">
        <v>4.38194375176887</v>
      </c>
      <c r="O219" s="0" t="n">
        <v>1.5533216378123</v>
      </c>
      <c r="P219" s="0" t="n">
        <v>0.674769144628734</v>
      </c>
      <c r="Q219" s="0" t="n">
        <v>8.93001053621328</v>
      </c>
      <c r="S219" s="0" t="n">
        <v>0.565960354970404</v>
      </c>
      <c r="T219" s="0" t="n">
        <v>7.01152996509356</v>
      </c>
      <c r="U219" s="0" t="n">
        <v>2.24028139809585</v>
      </c>
      <c r="V219" s="0" t="n">
        <v>23.6426782871618</v>
      </c>
      <c r="W219" s="0" t="n">
        <v>1.89776161924653</v>
      </c>
      <c r="X219" s="0" t="n">
        <v>0.665792999100403</v>
      </c>
      <c r="Y219" s="0" t="n">
        <v>9.87228</v>
      </c>
      <c r="Z219" s="0" t="n">
        <v>45.8962846236686</v>
      </c>
    </row>
    <row r="220" customFormat="false" ht="12.75" hidden="false" customHeight="false" outlineLevel="0" collapsed="false">
      <c r="A220" s="0" t="s">
        <v>60</v>
      </c>
      <c r="B220" s="0" t="n">
        <v>20000921</v>
      </c>
      <c r="C220" s="0" t="n">
        <f aca="false">INT(B220/10000)</f>
        <v>2000</v>
      </c>
      <c r="D220" s="0" t="n">
        <v>44.24967</v>
      </c>
      <c r="E220" s="0" t="n">
        <v>44.1882</v>
      </c>
      <c r="F220" s="0" t="n">
        <v>37.3683</v>
      </c>
      <c r="G220" s="0" t="n">
        <v>6.8199</v>
      </c>
      <c r="H220" s="0" t="n">
        <v>2.04</v>
      </c>
      <c r="I220" s="0" t="n">
        <v>0.869565217391304</v>
      </c>
      <c r="K220" s="0" t="n">
        <v>0.0377090898528317</v>
      </c>
      <c r="L220" s="0" t="n">
        <v>1.51438279247105</v>
      </c>
      <c r="M220" s="0" t="n">
        <v>0.396603548810448</v>
      </c>
      <c r="N220" s="0" t="n">
        <v>1.55620544923849</v>
      </c>
      <c r="O220" s="0" t="n">
        <v>2.22152289862613</v>
      </c>
      <c r="P220" s="0" t="n">
        <v>1.71662997561305</v>
      </c>
      <c r="Q220" s="0" t="n">
        <v>7.44305375461199</v>
      </c>
      <c r="S220" s="0" t="n">
        <v>0.339695303538431</v>
      </c>
      <c r="T220" s="0" t="n">
        <v>5.48558447574874</v>
      </c>
      <c r="U220" s="0" t="n">
        <v>2.76357399757044</v>
      </c>
      <c r="V220" s="0" t="n">
        <v>8.39647126237562</v>
      </c>
      <c r="W220" s="0" t="n">
        <v>2.7141325985954</v>
      </c>
      <c r="X220" s="0" t="n">
        <v>1.69379443163174</v>
      </c>
      <c r="Y220" s="0" t="n">
        <v>22.42098</v>
      </c>
      <c r="Z220" s="0" t="n">
        <v>43.8142320694604</v>
      </c>
    </row>
    <row r="221" customFormat="false" ht="12.75" hidden="false" customHeight="false" outlineLevel="0" collapsed="false">
      <c r="A221" s="0" t="s">
        <v>60</v>
      </c>
      <c r="B221" s="0" t="n">
        <v>20000930</v>
      </c>
      <c r="C221" s="0" t="n">
        <f aca="false">INT(B221/10000)</f>
        <v>2000</v>
      </c>
      <c r="D221" s="0" t="n">
        <v>43.37819</v>
      </c>
      <c r="E221" s="0" t="n">
        <v>23.8095</v>
      </c>
      <c r="F221" s="0" t="n">
        <v>16.9585</v>
      </c>
      <c r="G221" s="0" t="n">
        <v>6.851</v>
      </c>
      <c r="H221" s="0" t="n">
        <v>2.04</v>
      </c>
      <c r="I221" s="0" t="n">
        <v>0.855072463768116</v>
      </c>
      <c r="K221" s="0" t="n">
        <v>0.0610681800138793</v>
      </c>
      <c r="L221" s="0" t="n">
        <v>1.28131528395849</v>
      </c>
      <c r="M221" s="0" t="n">
        <v>0.759887687912814</v>
      </c>
      <c r="N221" s="0" t="n">
        <v>3.2542237157116</v>
      </c>
      <c r="O221" s="0" t="n">
        <v>3.08413791732045</v>
      </c>
      <c r="P221" s="0" t="n">
        <v>4.9957641931401E-005</v>
      </c>
      <c r="Q221" s="0" t="n">
        <v>8.44068274255916</v>
      </c>
      <c r="S221" s="0" t="n">
        <v>0.550121310997288</v>
      </c>
      <c r="T221" s="0" t="n">
        <v>4.64133854740471</v>
      </c>
      <c r="U221" s="0" t="n">
        <v>5.29497494837963</v>
      </c>
      <c r="V221" s="0" t="n">
        <v>17.5580903689062</v>
      </c>
      <c r="W221" s="0" t="n">
        <v>3.76802744871113</v>
      </c>
      <c r="X221" s="0" t="n">
        <v>4.92930782538854E-005</v>
      </c>
      <c r="Y221" s="0" t="n">
        <v>10.1751</v>
      </c>
      <c r="Z221" s="0" t="n">
        <v>41.9877019174772</v>
      </c>
    </row>
    <row r="222" customFormat="false" ht="12.75" hidden="false" customHeight="false" outlineLevel="0" collapsed="false">
      <c r="A222" s="0" t="s">
        <v>60</v>
      </c>
      <c r="B222" s="0" t="n">
        <v>20001006</v>
      </c>
      <c r="C222" s="0" t="n">
        <f aca="false">INT(B222/10000)</f>
        <v>2000</v>
      </c>
      <c r="D222" s="0" t="n">
        <v>47.16074</v>
      </c>
      <c r="E222" s="0" t="n">
        <v>20.0385</v>
      </c>
      <c r="F222" s="0" t="n">
        <v>13.1246</v>
      </c>
      <c r="G222" s="0" t="n">
        <v>6.9139</v>
      </c>
      <c r="H222" s="0" t="n">
        <v>1.7</v>
      </c>
      <c r="I222" s="0" t="n">
        <v>0.927536231884058</v>
      </c>
      <c r="K222" s="0" t="n">
        <v>0.00233995280293602</v>
      </c>
      <c r="L222" s="0" t="n">
        <v>0.830879453585905</v>
      </c>
      <c r="M222" s="0" t="n">
        <v>2.31950883955646</v>
      </c>
      <c r="N222" s="0" t="n">
        <v>4.29965857740841</v>
      </c>
      <c r="O222" s="0" t="n">
        <v>1.09652613231344</v>
      </c>
      <c r="P222" s="0" t="n">
        <v>0.137805026489674</v>
      </c>
      <c r="Q222" s="0" t="n">
        <v>8.68671798215683</v>
      </c>
      <c r="S222" s="0" t="n">
        <v>0.0205274205379757</v>
      </c>
      <c r="T222" s="0" t="n">
        <v>2.90951590211545</v>
      </c>
      <c r="U222" s="0" t="n">
        <v>13.7666503208357</v>
      </c>
      <c r="V222" s="0" t="n">
        <v>19.684347620168</v>
      </c>
      <c r="W222" s="0" t="n">
        <v>1.25749602091202</v>
      </c>
      <c r="X222" s="0" t="n">
        <v>0.13486477035627</v>
      </c>
      <c r="Y222" s="0" t="n">
        <v>7.87476</v>
      </c>
      <c r="Z222" s="0" t="n">
        <v>45.6481620549255</v>
      </c>
    </row>
    <row r="223" customFormat="false" ht="12.75" hidden="false" customHeight="false" outlineLevel="0" collapsed="false">
      <c r="A223" s="0" t="s">
        <v>60</v>
      </c>
      <c r="B223" s="0" t="n">
        <v>20001012</v>
      </c>
      <c r="C223" s="0" t="n">
        <f aca="false">INT(B223/10000)</f>
        <v>2000</v>
      </c>
      <c r="D223" s="0" t="n">
        <v>53.98824</v>
      </c>
      <c r="E223" s="0" t="n">
        <v>12.1008</v>
      </c>
      <c r="F223" s="0" t="n">
        <v>1.9583</v>
      </c>
      <c r="G223" s="0" t="n">
        <v>10.1425</v>
      </c>
      <c r="H223" s="0" t="n">
        <v>1.7</v>
      </c>
      <c r="I223" s="0" t="n">
        <v>0.971014492753623</v>
      </c>
      <c r="K223" s="0" t="n">
        <v>3.92916102762198E-007</v>
      </c>
      <c r="L223" s="0" t="n">
        <v>0.96563080568691</v>
      </c>
      <c r="M223" s="0" t="n">
        <v>4.06962323344185</v>
      </c>
      <c r="N223" s="0" t="n">
        <v>4.37264793709216</v>
      </c>
      <c r="O223" s="0" t="n">
        <v>0.188701554487637</v>
      </c>
      <c r="P223" s="0" t="n">
        <v>0.0370852731219055</v>
      </c>
      <c r="Q223" s="0" t="n">
        <v>9.63368919674656</v>
      </c>
      <c r="S223" s="0" t="n">
        <v>3.44688750449239E-006</v>
      </c>
      <c r="T223" s="0" t="n">
        <v>3.38137881806238</v>
      </c>
      <c r="U223" s="0" t="n">
        <v>24.153854918292</v>
      </c>
      <c r="V223" s="0" t="n">
        <v>20.0185015774468</v>
      </c>
      <c r="W223" s="0" t="n">
        <v>0.21640291728158</v>
      </c>
      <c r="X223" s="0" t="n">
        <v>0.0362940087933594</v>
      </c>
      <c r="Y223" s="0" t="n">
        <v>1.17498</v>
      </c>
      <c r="Z223" s="0" t="n">
        <v>48.9814156867636</v>
      </c>
    </row>
    <row r="224" customFormat="false" ht="12.75" hidden="false" customHeight="false" outlineLevel="0" collapsed="false">
      <c r="A224" s="0" t="s">
        <v>60</v>
      </c>
      <c r="B224" s="0" t="n">
        <v>20001027</v>
      </c>
      <c r="C224" s="0" t="n">
        <f aca="false">INT(B224/10000)</f>
        <v>2000</v>
      </c>
      <c r="D224" s="0" t="n">
        <v>64.62482</v>
      </c>
      <c r="E224" s="0" t="n">
        <v>18.1304</v>
      </c>
      <c r="F224" s="0" t="n">
        <v>2.7713</v>
      </c>
      <c r="G224" s="0" t="n">
        <v>15.3591</v>
      </c>
      <c r="H224" s="0" t="n">
        <v>1.7</v>
      </c>
      <c r="I224" s="0" t="n">
        <v>1</v>
      </c>
      <c r="K224" s="0" t="n">
        <v>0.0457585586009842</v>
      </c>
      <c r="L224" s="0" t="n">
        <v>1.31905874520231</v>
      </c>
      <c r="M224" s="0" t="n">
        <v>1.53392147162524</v>
      </c>
      <c r="N224" s="0" t="n">
        <v>10.0219210897851</v>
      </c>
      <c r="O224" s="0" t="n">
        <v>0.164352383695909</v>
      </c>
      <c r="P224" s="0" t="n">
        <v>0.069238351419434</v>
      </c>
      <c r="Q224" s="0" t="n">
        <v>13.154250600329</v>
      </c>
      <c r="S224" s="0" t="n">
        <v>0.401420564737642</v>
      </c>
      <c r="T224" s="0" t="n">
        <v>4.61898820391734</v>
      </c>
      <c r="U224" s="0" t="n">
        <v>9.10406555015516</v>
      </c>
      <c r="V224" s="0" t="n">
        <v>45.8815450114483</v>
      </c>
      <c r="W224" s="0" t="n">
        <v>0.188479291495749</v>
      </c>
      <c r="X224" s="0" t="n">
        <v>0.0677610577922454</v>
      </c>
      <c r="Y224" s="0" t="n">
        <v>1.66278</v>
      </c>
      <c r="Z224" s="0" t="n">
        <v>61.9250396795464</v>
      </c>
    </row>
    <row r="225" customFormat="false" ht="12.75" hidden="false" customHeight="false" outlineLevel="0" collapsed="false">
      <c r="A225" s="0" t="s">
        <v>60</v>
      </c>
      <c r="B225" s="0" t="n">
        <v>20001123</v>
      </c>
      <c r="C225" s="0" t="n">
        <f aca="false">INT(B225/10000)</f>
        <v>2000</v>
      </c>
      <c r="D225" s="0" t="n">
        <v>44.8325</v>
      </c>
      <c r="E225" s="0" t="n">
        <v>12.2896</v>
      </c>
      <c r="F225" s="0" t="n">
        <v>3.4624</v>
      </c>
      <c r="G225" s="0" t="n">
        <v>8.8272</v>
      </c>
      <c r="H225" s="0" t="n">
        <v>1.79</v>
      </c>
      <c r="I225" s="0" t="n">
        <v>0.884057971014493</v>
      </c>
      <c r="K225" s="0" t="n">
        <v>0.0460525107975644</v>
      </c>
      <c r="L225" s="0" t="n">
        <v>1.46401456862747</v>
      </c>
      <c r="M225" s="0" t="n">
        <v>4.74705778129559</v>
      </c>
      <c r="N225" s="0" t="n">
        <v>2.22049469471878</v>
      </c>
      <c r="O225" s="0" t="n">
        <v>0.168763072391664</v>
      </c>
      <c r="P225" s="0" t="n">
        <v>0.173222246229078</v>
      </c>
      <c r="Q225" s="0" t="n">
        <v>8.81960487406015</v>
      </c>
      <c r="S225" s="0" t="n">
        <v>0.40687297604555</v>
      </c>
      <c r="T225" s="0" t="n">
        <v>5.17331826311312</v>
      </c>
      <c r="U225" s="0" t="n">
        <v>29.4725070218957</v>
      </c>
      <c r="V225" s="0" t="n">
        <v>10.6461138348002</v>
      </c>
      <c r="W225" s="0" t="n">
        <v>0.196885422959366</v>
      </c>
      <c r="X225" s="0" t="n">
        <v>0.169894689621518</v>
      </c>
      <c r="Y225" s="0" t="n">
        <v>2.07744</v>
      </c>
      <c r="Z225" s="0" t="n">
        <v>48.1430322084355</v>
      </c>
    </row>
    <row r="226" customFormat="false" ht="12.75" hidden="false" customHeight="false" outlineLevel="0" collapsed="false">
      <c r="A226" s="0" t="s">
        <v>60</v>
      </c>
      <c r="B226" s="0" t="n">
        <v>20001129</v>
      </c>
      <c r="C226" s="0" t="n">
        <f aca="false">INT(B226/10000)</f>
        <v>2000</v>
      </c>
      <c r="D226" s="0" t="n">
        <v>40.62129</v>
      </c>
      <c r="E226" s="0" t="n">
        <v>19.5286</v>
      </c>
      <c r="F226" s="0" t="n">
        <v>12.771</v>
      </c>
      <c r="G226" s="0" t="n">
        <v>6.7576</v>
      </c>
      <c r="H226" s="0" t="n">
        <v>1.79</v>
      </c>
      <c r="I226" s="0" t="n">
        <v>0.811594202898551</v>
      </c>
      <c r="K226" s="0" t="n">
        <v>0.0639968148612895</v>
      </c>
      <c r="L226" s="0" t="n">
        <v>0.814984027100204</v>
      </c>
      <c r="M226" s="0" t="n">
        <v>4.24811201988551</v>
      </c>
      <c r="N226" s="0" t="n">
        <v>0.297586570955916</v>
      </c>
      <c r="O226" s="0" t="n">
        <v>0.729074187793142</v>
      </c>
      <c r="P226" s="0" t="n">
        <v>0.0819813539933066</v>
      </c>
      <c r="Q226" s="0" t="n">
        <v>6.23573497458936</v>
      </c>
      <c r="S226" s="0" t="n">
        <v>0.565410529612775</v>
      </c>
      <c r="T226" s="0" t="n">
        <v>2.87987007909059</v>
      </c>
      <c r="U226" s="0" t="n">
        <v>26.3747603471775</v>
      </c>
      <c r="V226" s="0" t="n">
        <v>1.42677238438787</v>
      </c>
      <c r="W226" s="0" t="n">
        <v>0.850565694248998</v>
      </c>
      <c r="X226" s="0" t="n">
        <v>0.0804065124119524</v>
      </c>
      <c r="Y226" s="0" t="n">
        <v>7.6626</v>
      </c>
      <c r="Z226" s="0" t="n">
        <v>39.8403855469297</v>
      </c>
    </row>
    <row r="227" customFormat="false" ht="12.75" hidden="false" customHeight="false" outlineLevel="0" collapsed="false">
      <c r="A227" s="0" t="s">
        <v>60</v>
      </c>
      <c r="B227" s="0" t="n">
        <v>20001205</v>
      </c>
      <c r="C227" s="0" t="n">
        <f aca="false">INT(B227/10000)</f>
        <v>2000</v>
      </c>
      <c r="D227" s="0" t="n">
        <v>50.14055</v>
      </c>
      <c r="E227" s="0" t="n">
        <v>14.7882</v>
      </c>
      <c r="F227" s="0" t="n">
        <v>5.9151</v>
      </c>
      <c r="G227" s="0" t="n">
        <v>8.8731</v>
      </c>
      <c r="H227" s="0" t="n">
        <v>2.03</v>
      </c>
      <c r="I227" s="0" t="n">
        <v>0.956521739130435</v>
      </c>
      <c r="K227" s="0" t="n">
        <v>0.00842818493792642</v>
      </c>
      <c r="L227" s="0" t="n">
        <v>0.544722528876654</v>
      </c>
      <c r="M227" s="0" t="n">
        <v>4.84861660452624</v>
      </c>
      <c r="N227" s="0" t="n">
        <v>2.25664508512819</v>
      </c>
      <c r="O227" s="0" t="n">
        <v>0.259471416142881</v>
      </c>
      <c r="P227" s="0" t="n">
        <v>0.164766320761542</v>
      </c>
      <c r="Q227" s="0" t="n">
        <v>8.08265014037344</v>
      </c>
      <c r="S227" s="0" t="n">
        <v>0.0758652964968905</v>
      </c>
      <c r="T227" s="0" t="n">
        <v>1.97122920061317</v>
      </c>
      <c r="U227" s="0" t="n">
        <v>33.6383507837424</v>
      </c>
      <c r="V227" s="0" t="n">
        <v>12.1214278026824</v>
      </c>
      <c r="W227" s="0" t="n">
        <v>0.316435745758034</v>
      </c>
      <c r="X227" s="0" t="n">
        <v>0.162535577330477</v>
      </c>
      <c r="Y227" s="0" t="n">
        <v>3.54906</v>
      </c>
      <c r="Z227" s="0" t="n">
        <v>51.8349044066234</v>
      </c>
    </row>
    <row r="228" customFormat="false" ht="12.75" hidden="false" customHeight="false" outlineLevel="0" collapsed="false">
      <c r="A228" s="0" t="s">
        <v>60</v>
      </c>
      <c r="B228" s="0" t="n">
        <v>20010101</v>
      </c>
      <c r="C228" s="0" t="n">
        <f aca="false">INT(B228/10000)</f>
        <v>2001</v>
      </c>
      <c r="D228" s="0" t="n">
        <v>123.124</v>
      </c>
      <c r="E228" s="0" t="n">
        <v>23.7127</v>
      </c>
      <c r="F228" s="0" t="n">
        <v>0.8312</v>
      </c>
      <c r="G228" s="0" t="n">
        <v>22.8815</v>
      </c>
      <c r="H228" s="0" t="n">
        <v>2.22</v>
      </c>
      <c r="I228" s="0" t="n">
        <v>1</v>
      </c>
      <c r="K228" s="0" t="n">
        <v>0.0727158413905413</v>
      </c>
      <c r="L228" s="0" t="n">
        <v>0.508764850114556</v>
      </c>
      <c r="M228" s="0" t="n">
        <v>8.38902932179948</v>
      </c>
      <c r="N228" s="0" t="n">
        <v>7.68557300103999</v>
      </c>
      <c r="O228" s="0" t="n">
        <v>0.036628600427081</v>
      </c>
      <c r="P228" s="0" t="n">
        <v>0.150047698721799</v>
      </c>
      <c r="Q228" s="0" t="n">
        <v>16.8427593134935</v>
      </c>
      <c r="S228" s="0" t="n">
        <v>0.664122083236694</v>
      </c>
      <c r="T228" s="0" t="n">
        <v>1.87539218432693</v>
      </c>
      <c r="U228" s="0" t="n">
        <v>63.0431780467189</v>
      </c>
      <c r="V228" s="0" t="n">
        <v>44.7930305053127</v>
      </c>
      <c r="W228" s="0" t="n">
        <v>0.0462040686091437</v>
      </c>
      <c r="X228" s="0" t="n">
        <v>0.148689864349034</v>
      </c>
      <c r="Y228" s="0" t="n">
        <v>0.49872</v>
      </c>
      <c r="Z228" s="0" t="n">
        <v>111.069336752553</v>
      </c>
    </row>
    <row r="229" customFormat="false" ht="12.75" hidden="false" customHeight="false" outlineLevel="0" collapsed="false">
      <c r="A229" s="0" t="s">
        <v>60</v>
      </c>
      <c r="B229" s="0" t="n">
        <v>20010116</v>
      </c>
      <c r="C229" s="0" t="n">
        <f aca="false">INT(B229/10000)</f>
        <v>2001</v>
      </c>
      <c r="D229" s="0" t="n">
        <v>37.00196</v>
      </c>
      <c r="E229" s="0" t="n">
        <v>8.641</v>
      </c>
      <c r="F229" s="0" t="n">
        <v>2.8683</v>
      </c>
      <c r="G229" s="0" t="n">
        <v>5.7727</v>
      </c>
      <c r="H229" s="0" t="n">
        <v>2.22</v>
      </c>
      <c r="I229" s="0" t="n">
        <v>0.842105263157895</v>
      </c>
      <c r="K229" s="0" t="n">
        <v>0.0719809608990908</v>
      </c>
      <c r="L229" s="0" t="n">
        <v>0.204396868888354</v>
      </c>
      <c r="M229" s="0" t="n">
        <v>2.97721775581713</v>
      </c>
      <c r="N229" s="0" t="n">
        <v>1.95246537154046</v>
      </c>
      <c r="O229" s="0" t="n">
        <v>0.127403827572456</v>
      </c>
      <c r="P229" s="0" t="n">
        <v>0.0574471759169324</v>
      </c>
      <c r="Q229" s="0" t="n">
        <v>5.39091196063442</v>
      </c>
      <c r="S229" s="0" t="n">
        <v>0.657410335788282</v>
      </c>
      <c r="T229" s="0" t="n">
        <v>0.753440986199821</v>
      </c>
      <c r="U229" s="0" t="n">
        <v>22.3736575310445</v>
      </c>
      <c r="V229" s="0" t="n">
        <v>11.3793520582192</v>
      </c>
      <c r="W229" s="0" t="n">
        <v>0.160709803857891</v>
      </c>
      <c r="X229" s="0" t="n">
        <v>0.0569273162273618</v>
      </c>
      <c r="Y229" s="0" t="n">
        <v>1.72098</v>
      </c>
      <c r="Z229" s="0" t="n">
        <v>37.1024780313371</v>
      </c>
    </row>
    <row r="230" customFormat="false" ht="12.75" hidden="false" customHeight="false" outlineLevel="0" collapsed="false">
      <c r="A230" s="0" t="s">
        <v>60</v>
      </c>
      <c r="B230" s="0" t="n">
        <v>20010122</v>
      </c>
      <c r="C230" s="0" t="n">
        <f aca="false">INT(B230/10000)</f>
        <v>2001</v>
      </c>
      <c r="D230" s="0" t="n">
        <v>37.35131</v>
      </c>
      <c r="E230" s="0" t="n">
        <v>8.2912</v>
      </c>
      <c r="F230" s="0" t="n">
        <v>2.3024</v>
      </c>
      <c r="G230" s="0" t="n">
        <v>5.9888</v>
      </c>
      <c r="H230" s="0" t="n">
        <v>2.22</v>
      </c>
      <c r="I230" s="0" t="n">
        <v>0.850877192982456</v>
      </c>
      <c r="K230" s="0" t="n">
        <v>0.017673681406556</v>
      </c>
      <c r="L230" s="0" t="n">
        <v>0.467593733118259</v>
      </c>
      <c r="M230" s="0" t="n">
        <v>4.16526436719458</v>
      </c>
      <c r="N230" s="0" t="n">
        <v>0.523750299145818</v>
      </c>
      <c r="O230" s="0" t="n">
        <v>0.181461878984974</v>
      </c>
      <c r="P230" s="0" t="n">
        <v>0.148831142068922</v>
      </c>
      <c r="Q230" s="0" t="n">
        <v>5.5045751019191</v>
      </c>
      <c r="S230" s="0" t="n">
        <v>0.161415750539749</v>
      </c>
      <c r="T230" s="0" t="n">
        <v>1.72362857287169</v>
      </c>
      <c r="U230" s="0" t="n">
        <v>31.301774381732</v>
      </c>
      <c r="V230" s="0" t="n">
        <v>3.05251971760995</v>
      </c>
      <c r="W230" s="0" t="n">
        <v>0.228899739788229</v>
      </c>
      <c r="X230" s="0" t="n">
        <v>0.147484316744971</v>
      </c>
      <c r="Y230" s="0" t="n">
        <v>1.38144</v>
      </c>
      <c r="Z230" s="0" t="n">
        <v>37.9971624792866</v>
      </c>
    </row>
    <row r="231" customFormat="false" ht="12.75" hidden="false" customHeight="false" outlineLevel="0" collapsed="false">
      <c r="A231" s="0" t="s">
        <v>60</v>
      </c>
      <c r="B231" s="0" t="n">
        <v>20010125</v>
      </c>
      <c r="C231" s="0" t="n">
        <f aca="false">INT(B231/10000)</f>
        <v>2001</v>
      </c>
      <c r="D231" s="0" t="n">
        <v>71.97187</v>
      </c>
      <c r="E231" s="0" t="n">
        <v>14.8148</v>
      </c>
      <c r="F231" s="0" t="n">
        <v>1.8388</v>
      </c>
      <c r="G231" s="0" t="n">
        <v>12.976</v>
      </c>
      <c r="H231" s="0" t="n">
        <v>2.22</v>
      </c>
      <c r="I231" s="0" t="n">
        <v>0.982456140350877</v>
      </c>
      <c r="K231" s="0" t="n">
        <v>0.0224539040318959</v>
      </c>
      <c r="L231" s="0" t="n">
        <v>0.744795580107787</v>
      </c>
      <c r="M231" s="0" t="n">
        <v>6.97329256289049</v>
      </c>
      <c r="N231" s="0" t="n">
        <v>2.60799245096438</v>
      </c>
      <c r="O231" s="0" t="n">
        <v>0.165066409120017</v>
      </c>
      <c r="P231" s="0" t="n">
        <v>0.128595178589369</v>
      </c>
      <c r="Q231" s="0" t="n">
        <v>10.6421960857039</v>
      </c>
      <c r="S231" s="0" t="n">
        <v>0.205074069656564</v>
      </c>
      <c r="T231" s="0" t="n">
        <v>2.74544086436175</v>
      </c>
      <c r="U231" s="0" t="n">
        <v>52.4039799779679</v>
      </c>
      <c r="V231" s="0" t="n">
        <v>15.1998927598326</v>
      </c>
      <c r="W231" s="0" t="n">
        <v>0.208218157481319</v>
      </c>
      <c r="X231" s="0" t="n">
        <v>0.127431475612596</v>
      </c>
      <c r="Y231" s="0" t="n">
        <v>1.10328</v>
      </c>
      <c r="Z231" s="0" t="n">
        <v>71.9933173049128</v>
      </c>
    </row>
    <row r="232" customFormat="false" ht="12.75" hidden="false" customHeight="false" outlineLevel="0" collapsed="false">
      <c r="A232" s="0" t="s">
        <v>60</v>
      </c>
      <c r="B232" s="0" t="n">
        <v>20010218</v>
      </c>
      <c r="C232" s="0" t="n">
        <f aca="false">INT(B232/10000)</f>
        <v>2001</v>
      </c>
      <c r="D232" s="0" t="n">
        <v>35.65919</v>
      </c>
      <c r="E232" s="0" t="n">
        <v>11.7003</v>
      </c>
      <c r="F232" s="0" t="n">
        <v>5.6317</v>
      </c>
      <c r="G232" s="0" t="n">
        <v>6.0686</v>
      </c>
      <c r="H232" s="0" t="n">
        <v>1.89</v>
      </c>
      <c r="I232" s="0" t="n">
        <v>0.815789473684211</v>
      </c>
      <c r="K232" s="0" t="n">
        <v>0.0590703937889732</v>
      </c>
      <c r="L232" s="0" t="n">
        <v>0.74708504482795</v>
      </c>
      <c r="M232" s="0" t="n">
        <v>2.49275624389111</v>
      </c>
      <c r="N232" s="0" t="n">
        <v>2.20861670929855</v>
      </c>
      <c r="O232" s="0" t="n">
        <v>0.508693404046038</v>
      </c>
      <c r="P232" s="0" t="n">
        <v>0.177625838620479</v>
      </c>
      <c r="Q232" s="0" t="n">
        <v>6.1938476344731</v>
      </c>
      <c r="S232" s="0" t="n">
        <v>0.525981271621858</v>
      </c>
      <c r="T232" s="0" t="n">
        <v>2.66643672087089</v>
      </c>
      <c r="U232" s="0" t="n">
        <v>16.2338038770998</v>
      </c>
      <c r="V232" s="0" t="n">
        <v>11.1201156312985</v>
      </c>
      <c r="W232" s="0" t="n">
        <v>0.604673926451038</v>
      </c>
      <c r="X232" s="0" t="n">
        <v>0.174633399363019</v>
      </c>
      <c r="Y232" s="0" t="n">
        <v>3.37902</v>
      </c>
      <c r="Z232" s="0" t="n">
        <v>34.7046648267051</v>
      </c>
    </row>
    <row r="233" customFormat="false" ht="12.75" hidden="false" customHeight="false" outlineLevel="0" collapsed="false">
      <c r="A233" s="0" t="s">
        <v>60</v>
      </c>
      <c r="B233" s="0" t="n">
        <v>20010401</v>
      </c>
      <c r="C233" s="0" t="n">
        <f aca="false">INT(B233/10000)</f>
        <v>2001</v>
      </c>
      <c r="D233" s="0" t="n">
        <v>38.10847</v>
      </c>
      <c r="E233" s="0" t="n">
        <v>11.9227</v>
      </c>
      <c r="F233" s="0" t="n">
        <v>4.7845</v>
      </c>
      <c r="G233" s="0" t="n">
        <v>7.1382</v>
      </c>
      <c r="H233" s="0" t="n">
        <v>1.47</v>
      </c>
      <c r="I233" s="0" t="n">
        <v>0.868421052631579</v>
      </c>
      <c r="K233" s="0" t="n">
        <v>0.113008288907498</v>
      </c>
      <c r="L233" s="0" t="n">
        <v>0.811190056992506</v>
      </c>
      <c r="M233" s="0" t="n">
        <v>2.96476242843978</v>
      </c>
      <c r="N233" s="0" t="n">
        <v>3.69663563643625</v>
      </c>
      <c r="O233" s="0" t="n">
        <v>0.578966159393359</v>
      </c>
      <c r="P233" s="0" t="n">
        <v>0.34664154036672</v>
      </c>
      <c r="Q233" s="0" t="n">
        <v>8.51120411053611</v>
      </c>
      <c r="S233" s="0" t="n">
        <v>0.973352974235417</v>
      </c>
      <c r="T233" s="0" t="n">
        <v>2.77439393928808</v>
      </c>
      <c r="U233" s="0" t="n">
        <v>15.5246847225688</v>
      </c>
      <c r="V233" s="0" t="n">
        <v>14.8796967278534</v>
      </c>
      <c r="W233" s="0" t="n">
        <v>0.634606117604461</v>
      </c>
      <c r="X233" s="0" t="n">
        <v>0.337361605778641</v>
      </c>
      <c r="Y233" s="0" t="n">
        <v>2.8707</v>
      </c>
      <c r="Z233" s="0" t="n">
        <v>37.9947960873288</v>
      </c>
    </row>
    <row r="234" customFormat="false" ht="12.75" hidden="false" customHeight="false" outlineLevel="0" collapsed="false">
      <c r="A234" s="0" t="s">
        <v>60</v>
      </c>
      <c r="B234" s="0" t="n">
        <v>20010410</v>
      </c>
      <c r="C234" s="0" t="n">
        <f aca="false">INT(B234/10000)</f>
        <v>2001</v>
      </c>
      <c r="D234" s="0" t="n">
        <v>87.3058</v>
      </c>
      <c r="E234" s="0" t="n">
        <v>119.8324</v>
      </c>
      <c r="F234" s="0" t="n">
        <v>82.6524</v>
      </c>
      <c r="G234" s="0" t="n">
        <v>37.18</v>
      </c>
      <c r="H234" s="0" t="n">
        <v>1.47</v>
      </c>
      <c r="I234" s="0" t="n">
        <v>0.991228070175439</v>
      </c>
      <c r="K234" s="0" t="n">
        <v>0.126290573345567</v>
      </c>
      <c r="L234" s="0" t="n">
        <v>8.57306417784354E-005</v>
      </c>
      <c r="M234" s="0" t="n">
        <v>3.11214107591379E-005</v>
      </c>
      <c r="N234" s="0" t="n">
        <v>2.94952756797516</v>
      </c>
      <c r="O234" s="0" t="n">
        <v>13.7987672782965</v>
      </c>
      <c r="P234" s="0" t="n">
        <v>13.1379551210391</v>
      </c>
      <c r="Q234" s="0" t="n">
        <v>30.0126573927089</v>
      </c>
      <c r="S234" s="0" t="n">
        <v>1.08775476889507</v>
      </c>
      <c r="T234" s="0" t="n">
        <v>0.000293211893946533</v>
      </c>
      <c r="U234" s="0" t="n">
        <v>0.000162964184085211</v>
      </c>
      <c r="V234" s="0" t="n">
        <v>11.8724375400503</v>
      </c>
      <c r="W234" s="0" t="n">
        <v>15.1248600425672</v>
      </c>
      <c r="X234" s="0" t="n">
        <v>12.7862391552741</v>
      </c>
      <c r="Y234" s="0" t="n">
        <v>49.59144</v>
      </c>
      <c r="Z234" s="0" t="n">
        <v>90.4631876828647</v>
      </c>
    </row>
    <row r="235" customFormat="false" ht="12.75" hidden="false" customHeight="false" outlineLevel="0" collapsed="false">
      <c r="A235" s="0" t="s">
        <v>60</v>
      </c>
      <c r="B235" s="0" t="n">
        <v>20010416</v>
      </c>
      <c r="C235" s="0" t="n">
        <f aca="false">INT(B235/10000)</f>
        <v>2001</v>
      </c>
      <c r="D235" s="0" t="n">
        <v>47.18179</v>
      </c>
      <c r="E235" s="0" t="n">
        <v>38.6546</v>
      </c>
      <c r="F235" s="0" t="n">
        <v>26.518</v>
      </c>
      <c r="G235" s="0" t="n">
        <v>12.1366</v>
      </c>
      <c r="H235" s="0" t="n">
        <v>1.47</v>
      </c>
      <c r="I235" s="0" t="n">
        <v>0.93859649122807</v>
      </c>
      <c r="K235" s="0" t="n">
        <v>0.123607676313287</v>
      </c>
      <c r="L235" s="0" t="n">
        <v>1.46833184495692</v>
      </c>
      <c r="M235" s="0" t="n">
        <v>1.16713744188878</v>
      </c>
      <c r="N235" s="0" t="n">
        <v>2.2518250330736</v>
      </c>
      <c r="O235" s="0" t="n">
        <v>3.17741313727985</v>
      </c>
      <c r="P235" s="0" t="n">
        <v>5.65921593397692</v>
      </c>
      <c r="Q235" s="0" t="n">
        <v>13.8475310674894</v>
      </c>
      <c r="S235" s="0" t="n">
        <v>1.0646466780534</v>
      </c>
      <c r="T235" s="0" t="n">
        <v>5.02191926096279</v>
      </c>
      <c r="U235" s="0" t="n">
        <v>6.11159958026191</v>
      </c>
      <c r="V235" s="0" t="n">
        <v>9.06404549208578</v>
      </c>
      <c r="W235" s="0" t="n">
        <v>3.48276973076866</v>
      </c>
      <c r="X235" s="0" t="n">
        <v>5.50771316361778</v>
      </c>
      <c r="Y235" s="0" t="n">
        <v>15.9108</v>
      </c>
      <c r="Z235" s="0" t="n">
        <v>46.1634939057503</v>
      </c>
    </row>
    <row r="236" customFormat="false" ht="12.75" hidden="false" customHeight="false" outlineLevel="0" collapsed="false">
      <c r="A236" s="0" t="s">
        <v>60</v>
      </c>
      <c r="B236" s="0" t="n">
        <v>20010422</v>
      </c>
      <c r="C236" s="0" t="n">
        <f aca="false">INT(B236/10000)</f>
        <v>2001</v>
      </c>
      <c r="D236" s="0" t="n">
        <v>36.5197</v>
      </c>
      <c r="E236" s="0" t="n">
        <v>35.6481</v>
      </c>
      <c r="F236" s="0" t="n">
        <v>27.983</v>
      </c>
      <c r="G236" s="0" t="n">
        <v>7.6651</v>
      </c>
      <c r="H236" s="0" t="n">
        <v>1.47</v>
      </c>
      <c r="I236" s="0" t="n">
        <v>0.833333333333333</v>
      </c>
      <c r="K236" s="0" t="n">
        <v>0.0764555665581449</v>
      </c>
      <c r="L236" s="0" t="n">
        <v>0.397281000898176</v>
      </c>
      <c r="M236" s="0" t="n">
        <v>0.175941362020783</v>
      </c>
      <c r="N236" s="0" t="n">
        <v>2.77428424684766</v>
      </c>
      <c r="O236" s="0" t="n">
        <v>3.56099844106639</v>
      </c>
      <c r="P236" s="0" t="n">
        <v>1.15924141338624</v>
      </c>
      <c r="Q236" s="0" t="n">
        <v>8.14420203077739</v>
      </c>
      <c r="S236" s="0" t="n">
        <v>0.658520307011625</v>
      </c>
      <c r="T236" s="0" t="n">
        <v>1.35876172493123</v>
      </c>
      <c r="U236" s="0" t="n">
        <v>0.921299510824358</v>
      </c>
      <c r="V236" s="0" t="n">
        <v>11.1670481729573</v>
      </c>
      <c r="W236" s="0" t="n">
        <v>3.90321845036423</v>
      </c>
      <c r="X236" s="0" t="n">
        <v>1.12820738187163</v>
      </c>
      <c r="Y236" s="0" t="n">
        <v>16.7898</v>
      </c>
      <c r="Z236" s="0" t="n">
        <v>35.9268555479604</v>
      </c>
    </row>
    <row r="237" customFormat="false" ht="12.75" hidden="false" customHeight="false" outlineLevel="0" collapsed="false">
      <c r="A237" s="0" t="s">
        <v>60</v>
      </c>
      <c r="B237" s="0" t="n">
        <v>20010428</v>
      </c>
      <c r="C237" s="0" t="n">
        <f aca="false">INT(B237/10000)</f>
        <v>2001</v>
      </c>
      <c r="D237" s="0" t="n">
        <v>54.30566</v>
      </c>
      <c r="E237" s="0" t="n">
        <v>29.8859</v>
      </c>
      <c r="F237" s="0" t="n">
        <v>17.0083</v>
      </c>
      <c r="G237" s="0" t="n">
        <v>12.8776</v>
      </c>
      <c r="H237" s="0" t="n">
        <v>1.47</v>
      </c>
      <c r="I237" s="0" t="n">
        <v>0.973684210526316</v>
      </c>
      <c r="K237" s="0" t="n">
        <v>0.178673165836683</v>
      </c>
      <c r="L237" s="0" t="n">
        <v>1.43353198121045</v>
      </c>
      <c r="M237" s="0" t="n">
        <v>1.47716801158458</v>
      </c>
      <c r="N237" s="0" t="n">
        <v>5.8164256721574</v>
      </c>
      <c r="O237" s="0" t="n">
        <v>1.99104633767993</v>
      </c>
      <c r="P237" s="0" t="n">
        <v>3.16398970052231</v>
      </c>
      <c r="Q237" s="0" t="n">
        <v>14.0608348689913</v>
      </c>
      <c r="S237" s="0" t="n">
        <v>1.53893187008209</v>
      </c>
      <c r="T237" s="0" t="n">
        <v>4.90289840976521</v>
      </c>
      <c r="U237" s="0" t="n">
        <v>7.73504394218285</v>
      </c>
      <c r="V237" s="0" t="n">
        <v>23.412274985597</v>
      </c>
      <c r="W237" s="0" t="n">
        <v>2.18239039678859</v>
      </c>
      <c r="X237" s="0" t="n">
        <v>3.07928658782803</v>
      </c>
      <c r="Y237" s="0" t="n">
        <v>10.20498</v>
      </c>
      <c r="Z237" s="0" t="n">
        <v>53.0558061922438</v>
      </c>
    </row>
    <row r="238" customFormat="false" ht="12.75" hidden="false" customHeight="false" outlineLevel="0" collapsed="false">
      <c r="A238" s="0" t="s">
        <v>60</v>
      </c>
      <c r="B238" s="0" t="n">
        <v>20010528</v>
      </c>
      <c r="C238" s="0" t="n">
        <f aca="false">INT(B238/10000)</f>
        <v>2001</v>
      </c>
      <c r="D238" s="0" t="n">
        <v>39.98844</v>
      </c>
      <c r="E238" s="0" t="n">
        <v>26.3224</v>
      </c>
      <c r="F238" s="0" t="n">
        <v>17.5538</v>
      </c>
      <c r="G238" s="0" t="n">
        <v>8.7686</v>
      </c>
      <c r="H238" s="0" t="n">
        <v>1.61</v>
      </c>
      <c r="I238" s="0" t="n">
        <v>0.885964912280702</v>
      </c>
      <c r="K238" s="0" t="n">
        <v>0.0505131187329718</v>
      </c>
      <c r="L238" s="0" t="n">
        <v>2.29502484876881</v>
      </c>
      <c r="M238" s="0" t="n">
        <v>0.403298991762613</v>
      </c>
      <c r="N238" s="0" t="n">
        <v>3.41345757822922</v>
      </c>
      <c r="O238" s="0" t="n">
        <v>1.13755999845838</v>
      </c>
      <c r="P238" s="0" t="n">
        <v>1.56541712404061</v>
      </c>
      <c r="Q238" s="0" t="n">
        <v>8.8652716599926</v>
      </c>
      <c r="S238" s="0" t="n">
        <v>0.439978282590215</v>
      </c>
      <c r="T238" s="0" t="n">
        <v>7.96329735292434</v>
      </c>
      <c r="U238" s="0" t="n">
        <v>2.28337041337293</v>
      </c>
      <c r="V238" s="0" t="n">
        <v>14.8886797879325</v>
      </c>
      <c r="W238" s="0" t="n">
        <v>1.28198651922947</v>
      </c>
      <c r="X238" s="0" t="n">
        <v>1.52868782867962</v>
      </c>
      <c r="Y238" s="0" t="n">
        <v>10.53228</v>
      </c>
      <c r="Z238" s="0" t="n">
        <v>38.9182801847291</v>
      </c>
    </row>
    <row r="239" customFormat="false" ht="12.75" hidden="false" customHeight="false" outlineLevel="0" collapsed="false">
      <c r="A239" s="0" t="s">
        <v>60</v>
      </c>
      <c r="B239" s="0" t="n">
        <v>20010621</v>
      </c>
      <c r="C239" s="0" t="n">
        <f aca="false">INT(B239/10000)</f>
        <v>2001</v>
      </c>
      <c r="D239" s="0" t="n">
        <v>41.25592</v>
      </c>
      <c r="E239" s="0" t="n">
        <v>39.338</v>
      </c>
      <c r="F239" s="0" t="n">
        <v>28.5047</v>
      </c>
      <c r="G239" s="0" t="n">
        <v>10.8333</v>
      </c>
      <c r="H239" s="0" t="n">
        <v>1.5</v>
      </c>
      <c r="I239" s="0" t="n">
        <v>0.894736842105263</v>
      </c>
      <c r="K239" s="0" t="n">
        <v>0.0833564443159562</v>
      </c>
      <c r="L239" s="0" t="n">
        <v>0.896946864082028</v>
      </c>
      <c r="M239" s="0" t="n">
        <v>0.352361775094542</v>
      </c>
      <c r="N239" s="0" t="n">
        <v>2.95245402815116</v>
      </c>
      <c r="O239" s="0" t="n">
        <v>3.3532080043545</v>
      </c>
      <c r="P239" s="0" t="n">
        <v>2.70615316862252</v>
      </c>
      <c r="Q239" s="0" t="n">
        <v>10.3444802846207</v>
      </c>
      <c r="S239" s="0" t="n">
        <v>0.719692159031137</v>
      </c>
      <c r="T239" s="0" t="n">
        <v>3.0772393457443</v>
      </c>
      <c r="U239" s="0" t="n">
        <v>1.87722253970236</v>
      </c>
      <c r="V239" s="0" t="n">
        <v>12.0971477439027</v>
      </c>
      <c r="W239" s="0" t="n">
        <v>3.6976327440122</v>
      </c>
      <c r="X239" s="0" t="n">
        <v>2.63562508758582</v>
      </c>
      <c r="Y239" s="0" t="n">
        <v>17.10282</v>
      </c>
      <c r="Z239" s="0" t="n">
        <v>41.2073796199785</v>
      </c>
    </row>
    <row r="240" customFormat="false" ht="12.75" hidden="false" customHeight="false" outlineLevel="0" collapsed="false">
      <c r="A240" s="0" t="s">
        <v>60</v>
      </c>
      <c r="B240" s="0" t="n">
        <v>20010727</v>
      </c>
      <c r="C240" s="0" t="n">
        <f aca="false">INT(B240/10000)</f>
        <v>2001</v>
      </c>
      <c r="D240" s="0" t="n">
        <v>37.97808</v>
      </c>
      <c r="E240" s="0" t="n">
        <v>22.9957</v>
      </c>
      <c r="F240" s="0" t="n">
        <v>13.8111</v>
      </c>
      <c r="G240" s="0" t="n">
        <v>9.1846</v>
      </c>
      <c r="H240" s="0" t="n">
        <v>1.67</v>
      </c>
      <c r="I240" s="0" t="n">
        <v>0.859649122807018</v>
      </c>
      <c r="K240" s="0" t="n">
        <v>0.0263444935543581</v>
      </c>
      <c r="L240" s="0" t="n">
        <v>0.966481178297256</v>
      </c>
      <c r="M240" s="0" t="n">
        <v>0.41186555176875</v>
      </c>
      <c r="N240" s="0" t="n">
        <v>4.14713835882396</v>
      </c>
      <c r="O240" s="0" t="n">
        <v>1.8664986118039</v>
      </c>
      <c r="P240" s="0" t="n">
        <v>1.09969867579823</v>
      </c>
      <c r="Q240" s="0" t="n">
        <v>8.51802687004645</v>
      </c>
      <c r="S240" s="0" t="n">
        <v>0.230561179265811</v>
      </c>
      <c r="T240" s="0" t="n">
        <v>3.37407268607269</v>
      </c>
      <c r="U240" s="0" t="n">
        <v>2.40694860721611</v>
      </c>
      <c r="V240" s="0" t="n">
        <v>18.6870008428284</v>
      </c>
      <c r="W240" s="0" t="n">
        <v>2.12815770401577</v>
      </c>
      <c r="X240" s="0" t="n">
        <v>1.07545558294102</v>
      </c>
      <c r="Y240" s="0" t="n">
        <v>8.28666</v>
      </c>
      <c r="Z240" s="0" t="n">
        <v>36.1888566023398</v>
      </c>
    </row>
    <row r="241" customFormat="false" ht="12.75" hidden="false" customHeight="false" outlineLevel="0" collapsed="false">
      <c r="A241" s="0" t="s">
        <v>60</v>
      </c>
      <c r="B241" s="0" t="n">
        <v>20010805</v>
      </c>
      <c r="C241" s="0" t="n">
        <f aca="false">INT(B241/10000)</f>
        <v>2001</v>
      </c>
      <c r="D241" s="0" t="n">
        <v>44.04366</v>
      </c>
      <c r="E241" s="0" t="n">
        <v>19.7106</v>
      </c>
      <c r="F241" s="0" t="n">
        <v>9.6654</v>
      </c>
      <c r="G241" s="0" t="n">
        <v>10.0452</v>
      </c>
      <c r="H241" s="0" t="n">
        <v>1.86</v>
      </c>
      <c r="I241" s="0" t="n">
        <v>0.921052631578947</v>
      </c>
      <c r="K241" s="0" t="n">
        <v>0.0258001376347652</v>
      </c>
      <c r="L241" s="0" t="n">
        <v>1.41024485434251</v>
      </c>
      <c r="M241" s="0" t="n">
        <v>0.625922469922103</v>
      </c>
      <c r="N241" s="0" t="n">
        <v>5.13817549019042</v>
      </c>
      <c r="O241" s="0" t="n">
        <v>1.33802941499903</v>
      </c>
      <c r="P241" s="0" t="n">
        <v>0.750589752924265</v>
      </c>
      <c r="Q241" s="0" t="n">
        <v>9.28876212001309</v>
      </c>
      <c r="S241" s="0" t="n">
        <v>0.229195853509411</v>
      </c>
      <c r="T241" s="0" t="n">
        <v>5.0183283398078</v>
      </c>
      <c r="U241" s="0" t="n">
        <v>4.01920406934202</v>
      </c>
      <c r="V241" s="0" t="n">
        <v>25.4995220451419</v>
      </c>
      <c r="W241" s="0" t="n">
        <v>1.58164143682681</v>
      </c>
      <c r="X241" s="0" t="n">
        <v>0.737412598603631</v>
      </c>
      <c r="Y241" s="0" t="n">
        <v>5.79924</v>
      </c>
      <c r="Z241" s="0" t="n">
        <v>42.8845443432316</v>
      </c>
    </row>
    <row r="242" customFormat="false" ht="12.75" hidden="false" customHeight="false" outlineLevel="0" collapsed="false">
      <c r="A242" s="0" t="s">
        <v>60</v>
      </c>
      <c r="B242" s="0" t="n">
        <v>20010910</v>
      </c>
      <c r="C242" s="0" t="n">
        <f aca="false">INT(B242/10000)</f>
        <v>2001</v>
      </c>
      <c r="D242" s="0" t="n">
        <v>36.03408</v>
      </c>
      <c r="E242" s="0" t="n">
        <v>18.3799</v>
      </c>
      <c r="F242" s="0" t="n">
        <v>12.5303</v>
      </c>
      <c r="G242" s="0" t="n">
        <v>5.8496</v>
      </c>
      <c r="H242" s="0" t="n">
        <v>2.04</v>
      </c>
      <c r="I242" s="0" t="n">
        <v>0.824561403508772</v>
      </c>
      <c r="K242" s="0" t="n">
        <v>0.0474095123399783</v>
      </c>
      <c r="L242" s="0" t="n">
        <v>0.73544148139398</v>
      </c>
      <c r="M242" s="0" t="n">
        <v>0.734469802631447</v>
      </c>
      <c r="N242" s="0" t="n">
        <v>3.29949777608147</v>
      </c>
      <c r="O242" s="0" t="n">
        <v>1.15554620850869</v>
      </c>
      <c r="P242" s="0" t="n">
        <v>0.0890142508689903</v>
      </c>
      <c r="Q242" s="0" t="n">
        <v>6.06137903182456</v>
      </c>
      <c r="S242" s="0" t="n">
        <v>0.427079750473706</v>
      </c>
      <c r="T242" s="0" t="n">
        <v>2.66400700880494</v>
      </c>
      <c r="U242" s="0" t="n">
        <v>5.11786053009592</v>
      </c>
      <c r="V242" s="0" t="n">
        <v>17.802365536438</v>
      </c>
      <c r="W242" s="0" t="n">
        <v>1.41178181671517</v>
      </c>
      <c r="X242" s="0" t="n">
        <v>0.087830134973568</v>
      </c>
      <c r="Y242" s="0" t="n">
        <v>7.51818</v>
      </c>
      <c r="Z242" s="0" t="n">
        <v>35.0291047775013</v>
      </c>
    </row>
    <row r="243" customFormat="false" ht="12.75" hidden="false" customHeight="false" outlineLevel="0" collapsed="false">
      <c r="A243" s="0" t="s">
        <v>60</v>
      </c>
      <c r="B243" s="0" t="n">
        <v>20010913</v>
      </c>
      <c r="C243" s="0" t="n">
        <f aca="false">INT(B243/10000)</f>
        <v>2001</v>
      </c>
      <c r="D243" s="0" t="n">
        <v>52.46743</v>
      </c>
      <c r="E243" s="0" t="n">
        <v>19.16</v>
      </c>
      <c r="F243" s="0" t="n">
        <v>8.0682</v>
      </c>
      <c r="G243" s="0" t="n">
        <v>11.0918</v>
      </c>
      <c r="H243" s="0" t="n">
        <v>2.04</v>
      </c>
      <c r="I243" s="0" t="n">
        <v>0.964912280701754</v>
      </c>
      <c r="K243" s="0" t="n">
        <v>6.26864723976978E-006</v>
      </c>
      <c r="L243" s="0" t="n">
        <v>0.967069897796726</v>
      </c>
      <c r="M243" s="0" t="n">
        <v>0.553907006923142</v>
      </c>
      <c r="N243" s="0" t="n">
        <v>7.34162785800192</v>
      </c>
      <c r="O243" s="0" t="n">
        <v>0.923261988260949</v>
      </c>
      <c r="P243" s="0" t="n">
        <v>0.226330941237439</v>
      </c>
      <c r="Q243" s="0" t="n">
        <v>10.0122039608674</v>
      </c>
      <c r="S243" s="0" t="n">
        <v>5.64699396140169E-005</v>
      </c>
      <c r="T243" s="0" t="n">
        <v>3.50304007988724</v>
      </c>
      <c r="U243" s="0" t="n">
        <v>3.8596805449577</v>
      </c>
      <c r="V243" s="0" t="n">
        <v>39.6115868627333</v>
      </c>
      <c r="W243" s="0" t="n">
        <v>1.12798993021083</v>
      </c>
      <c r="X243" s="0" t="n">
        <v>0.223320164170522</v>
      </c>
      <c r="Y243" s="0" t="n">
        <v>4.84092</v>
      </c>
      <c r="Z243" s="0" t="n">
        <v>53.1665940518992</v>
      </c>
    </row>
    <row r="244" customFormat="false" ht="12.75" hidden="false" customHeight="false" outlineLevel="0" collapsed="false">
      <c r="A244" s="0" t="s">
        <v>60</v>
      </c>
      <c r="B244" s="0" t="n">
        <v>20010925</v>
      </c>
      <c r="C244" s="0" t="n">
        <f aca="false">INT(B244/10000)</f>
        <v>2001</v>
      </c>
      <c r="D244" s="0" t="n">
        <v>49.94764</v>
      </c>
      <c r="E244" s="0" t="n">
        <v>42.4435</v>
      </c>
      <c r="F244" s="0" t="n">
        <v>36.3111</v>
      </c>
      <c r="G244" s="0" t="n">
        <v>6.1324</v>
      </c>
      <c r="H244" s="0" t="n">
        <v>2.04</v>
      </c>
      <c r="I244" s="0" t="n">
        <v>0.947368421052632</v>
      </c>
      <c r="K244" s="0" t="n">
        <v>0.0368684487827175</v>
      </c>
      <c r="L244" s="0" t="n">
        <v>0.754542158487908</v>
      </c>
      <c r="M244" s="0" t="n">
        <v>1.06225344076101</v>
      </c>
      <c r="N244" s="0" t="n">
        <v>2.42982266966088</v>
      </c>
      <c r="O244" s="0" t="n">
        <v>1.84055870082682</v>
      </c>
      <c r="P244" s="0" t="n">
        <v>0.233458935147256</v>
      </c>
      <c r="Q244" s="0" t="n">
        <v>6.35750435366659</v>
      </c>
      <c r="S244" s="0" t="n">
        <v>0.332122545230188</v>
      </c>
      <c r="T244" s="0" t="n">
        <v>2.73319584155163</v>
      </c>
      <c r="U244" s="0" t="n">
        <v>7.40189036765254</v>
      </c>
      <c r="V244" s="0" t="n">
        <v>13.1100531928222</v>
      </c>
      <c r="W244" s="0" t="n">
        <v>2.24869181975657</v>
      </c>
      <c r="X244" s="0" t="n">
        <v>0.2303533376352</v>
      </c>
      <c r="Y244" s="0" t="n">
        <v>21.78666</v>
      </c>
      <c r="Z244" s="0" t="n">
        <v>47.8429671046483</v>
      </c>
    </row>
    <row r="245" customFormat="false" ht="12.75" hidden="false" customHeight="false" outlineLevel="0" collapsed="false">
      <c r="A245" s="0" t="s">
        <v>60</v>
      </c>
      <c r="B245" s="0" t="n">
        <v>20011001</v>
      </c>
      <c r="C245" s="0" t="n">
        <f aca="false">INT(B245/10000)</f>
        <v>2001</v>
      </c>
      <c r="D245" s="0" t="n">
        <v>45.95419</v>
      </c>
      <c r="E245" s="0" t="n">
        <v>22.8832</v>
      </c>
      <c r="F245" s="0" t="n">
        <v>13.3631</v>
      </c>
      <c r="G245" s="0" t="n">
        <v>9.5201</v>
      </c>
      <c r="H245" s="0" t="n">
        <v>1.7</v>
      </c>
      <c r="I245" s="0" t="n">
        <v>0.929824561403509</v>
      </c>
      <c r="K245" s="0" t="n">
        <v>0.142006906395529</v>
      </c>
      <c r="L245" s="0" t="n">
        <v>1.50339336181427</v>
      </c>
      <c r="M245" s="0" t="n">
        <v>1.32274449568447</v>
      </c>
      <c r="N245" s="0" t="n">
        <v>4.15006481899996</v>
      </c>
      <c r="O245" s="0" t="n">
        <v>1.54572946874584</v>
      </c>
      <c r="P245" s="0" t="n">
        <v>0.209050696386355</v>
      </c>
      <c r="Q245" s="0" t="n">
        <v>8.87298974802642</v>
      </c>
      <c r="S245" s="0" t="n">
        <v>1.24576678778323</v>
      </c>
      <c r="T245" s="0" t="n">
        <v>5.2644783481593</v>
      </c>
      <c r="U245" s="0" t="n">
        <v>7.85069693434772</v>
      </c>
      <c r="V245" s="0" t="n">
        <v>18.9994896275378</v>
      </c>
      <c r="W245" s="0" t="n">
        <v>1.77264234665656</v>
      </c>
      <c r="X245" s="0" t="n">
        <v>0.204590317778262</v>
      </c>
      <c r="Y245" s="0" t="n">
        <v>8.01786</v>
      </c>
      <c r="Z245" s="0" t="n">
        <v>43.3555243622629</v>
      </c>
    </row>
    <row r="246" customFormat="false" ht="12.75" hidden="false" customHeight="false" outlineLevel="0" collapsed="false">
      <c r="A246" s="0" t="s">
        <v>60</v>
      </c>
      <c r="B246" s="0" t="n">
        <v>20011028</v>
      </c>
      <c r="C246" s="0" t="n">
        <f aca="false">INT(B246/10000)</f>
        <v>2001</v>
      </c>
      <c r="D246" s="0" t="n">
        <v>51.86076</v>
      </c>
      <c r="E246" s="0" t="n">
        <v>20.8333</v>
      </c>
      <c r="F246" s="0" t="n">
        <v>11.7964</v>
      </c>
      <c r="G246" s="0" t="n">
        <v>9.0369</v>
      </c>
      <c r="H246" s="0" t="n">
        <v>1.7</v>
      </c>
      <c r="I246" s="0" t="n">
        <v>0.956140350877193</v>
      </c>
      <c r="K246" s="0" t="n">
        <v>0.058418721988089</v>
      </c>
      <c r="L246" s="0" t="n">
        <v>1.98908694887736</v>
      </c>
      <c r="M246" s="0" t="n">
        <v>1.48646723790703</v>
      </c>
      <c r="N246" s="0" t="n">
        <v>5.34165054478052</v>
      </c>
      <c r="O246" s="0" t="n">
        <v>1.19043403302839</v>
      </c>
      <c r="P246" s="0" t="n">
        <v>0.344474013372508</v>
      </c>
      <c r="Q246" s="0" t="n">
        <v>10.4105314999539</v>
      </c>
      <c r="S246" s="0" t="n">
        <v>0.512482846677903</v>
      </c>
      <c r="T246" s="0" t="n">
        <v>6.96524638257964</v>
      </c>
      <c r="U246" s="0" t="n">
        <v>8.82241719827102</v>
      </c>
      <c r="V246" s="0" t="n">
        <v>24.4547105999045</v>
      </c>
      <c r="W246" s="0" t="n">
        <v>1.36518958880912</v>
      </c>
      <c r="X246" s="0" t="n">
        <v>0.337124195616096</v>
      </c>
      <c r="Y246" s="0" t="n">
        <v>7.07784</v>
      </c>
      <c r="Z246" s="0" t="n">
        <v>49.5350108118583</v>
      </c>
    </row>
    <row r="247" customFormat="false" ht="12.75" hidden="false" customHeight="false" outlineLevel="0" collapsed="false">
      <c r="A247" s="0" t="s">
        <v>60</v>
      </c>
      <c r="B247" s="0" t="n">
        <v>20011112</v>
      </c>
      <c r="C247" s="0" t="n">
        <f aca="false">INT(B247/10000)</f>
        <v>2001</v>
      </c>
      <c r="D247" s="0" t="n">
        <v>39.66937</v>
      </c>
      <c r="E247" s="0" t="n">
        <v>15.6145</v>
      </c>
      <c r="F247" s="0" t="n">
        <v>6.5435</v>
      </c>
      <c r="G247" s="0" t="n">
        <v>9.071</v>
      </c>
      <c r="H247" s="0" t="n">
        <v>1.79</v>
      </c>
      <c r="I247" s="0" t="n">
        <v>0.87719298245614</v>
      </c>
      <c r="K247" s="0" t="n">
        <v>0.141198149029277</v>
      </c>
      <c r="L247" s="0" t="n">
        <v>1.02692304690955</v>
      </c>
      <c r="M247" s="0" t="n">
        <v>1.54536233794922</v>
      </c>
      <c r="N247" s="0" t="n">
        <v>3.98497803613033</v>
      </c>
      <c r="O247" s="0" t="n">
        <v>0.718897065925479</v>
      </c>
      <c r="P247" s="0" t="n">
        <v>0.364555765445359</v>
      </c>
      <c r="Q247" s="0" t="n">
        <v>7.78191440138922</v>
      </c>
      <c r="S247" s="0" t="n">
        <v>1.24748271294479</v>
      </c>
      <c r="T247" s="0" t="n">
        <v>3.62878885718301</v>
      </c>
      <c r="U247" s="0" t="n">
        <v>9.59451189661971</v>
      </c>
      <c r="V247" s="0" t="n">
        <v>19.1058910893705</v>
      </c>
      <c r="W247" s="0" t="n">
        <v>0.838692676561967</v>
      </c>
      <c r="X247" s="0" t="n">
        <v>0.357552739145102</v>
      </c>
      <c r="Y247" s="0" t="n">
        <v>3.9261</v>
      </c>
      <c r="Z247" s="0" t="n">
        <v>38.699019971825</v>
      </c>
    </row>
    <row r="248" customFormat="false" ht="12.75" hidden="false" customHeight="false" outlineLevel="0" collapsed="false">
      <c r="A248" s="0" t="s">
        <v>60</v>
      </c>
      <c r="B248" s="0" t="n">
        <v>20011121</v>
      </c>
      <c r="C248" s="0" t="n">
        <f aca="false">INT(B248/10000)</f>
        <v>2001</v>
      </c>
      <c r="D248" s="0" t="n">
        <v>41.59562</v>
      </c>
      <c r="E248" s="0" t="n">
        <v>12.3316</v>
      </c>
      <c r="F248" s="0" t="n">
        <v>7.1392</v>
      </c>
      <c r="G248" s="0" t="n">
        <v>5.1924</v>
      </c>
      <c r="H248" s="0" t="n">
        <v>1.79</v>
      </c>
      <c r="I248" s="0" t="n">
        <v>0.903508771929825</v>
      </c>
      <c r="K248" s="0" t="n">
        <v>0.0476482512932855</v>
      </c>
      <c r="L248" s="0" t="n">
        <v>0.857044764673479</v>
      </c>
      <c r="M248" s="0" t="n">
        <v>4.32926890415417</v>
      </c>
      <c r="N248" s="0" t="n">
        <v>1.29139523225377</v>
      </c>
      <c r="O248" s="0" t="n">
        <v>0.26641282786079</v>
      </c>
      <c r="P248" s="0" t="n">
        <v>0.198692830236152</v>
      </c>
      <c r="Q248" s="0" t="n">
        <v>6.99046281047165</v>
      </c>
      <c r="S248" s="0" t="n">
        <v>0.420971310169925</v>
      </c>
      <c r="T248" s="0" t="n">
        <v>3.02849809585399</v>
      </c>
      <c r="U248" s="0" t="n">
        <v>26.8786296809168</v>
      </c>
      <c r="V248" s="0" t="n">
        <v>6.19156653739857</v>
      </c>
      <c r="W248" s="0" t="n">
        <v>0.310807343999051</v>
      </c>
      <c r="X248" s="0" t="n">
        <v>0.19487598999467</v>
      </c>
      <c r="Y248" s="0" t="n">
        <v>4.28352</v>
      </c>
      <c r="Z248" s="0" t="n">
        <v>41.308868958333</v>
      </c>
    </row>
    <row r="249" customFormat="false" ht="12.75" hidden="false" customHeight="false" outlineLevel="0" collapsed="false">
      <c r="A249" s="0" t="s">
        <v>60</v>
      </c>
      <c r="B249" s="0" t="n">
        <v>20011203</v>
      </c>
      <c r="C249" s="0" t="n">
        <f aca="false">INT(B249/10000)</f>
        <v>2001</v>
      </c>
      <c r="D249" s="0" t="n">
        <v>35.59791</v>
      </c>
      <c r="E249" s="0" t="n">
        <v>8.4596</v>
      </c>
      <c r="F249" s="0" t="n">
        <v>2.6312</v>
      </c>
      <c r="G249" s="0" t="n">
        <v>5.8284</v>
      </c>
      <c r="H249" s="0" t="n">
        <v>2.03</v>
      </c>
      <c r="I249" s="0" t="n">
        <v>0.807017543859649</v>
      </c>
      <c r="K249" s="0" t="n">
        <v>0.093605888630578</v>
      </c>
      <c r="L249" s="0" t="n">
        <v>0.914608449066141</v>
      </c>
      <c r="M249" s="0" t="n">
        <v>3.18749298859935</v>
      </c>
      <c r="N249" s="0" t="n">
        <v>1.15812079294442</v>
      </c>
      <c r="O249" s="0" t="n">
        <v>0.190617673347268</v>
      </c>
      <c r="P249" s="0" t="n">
        <v>0.0978814067543998</v>
      </c>
      <c r="Q249" s="0" t="n">
        <v>5.64232719934216</v>
      </c>
      <c r="S249" s="0" t="n">
        <v>0.842582186688569</v>
      </c>
      <c r="T249" s="0" t="n">
        <v>3.30976375374947</v>
      </c>
      <c r="U249" s="0" t="n">
        <v>22.1139380604215</v>
      </c>
      <c r="V249" s="0" t="n">
        <v>6.22077333780808</v>
      </c>
      <c r="W249" s="0" t="n">
        <v>0.232465858925628</v>
      </c>
      <c r="X249" s="0" t="n">
        <v>0.096556206894795</v>
      </c>
      <c r="Y249" s="0" t="n">
        <v>1.57872</v>
      </c>
      <c r="Z249" s="0" t="n">
        <v>34.394799404488</v>
      </c>
    </row>
    <row r="250" customFormat="false" ht="12.75" hidden="false" customHeight="false" outlineLevel="0" collapsed="false">
      <c r="A250" s="0" t="s">
        <v>60</v>
      </c>
      <c r="B250" s="0" t="n">
        <v>20011221</v>
      </c>
      <c r="C250" s="0" t="n">
        <f aca="false">INT(B250/10000)</f>
        <v>2001</v>
      </c>
      <c r="D250" s="0" t="n">
        <v>42.34027</v>
      </c>
      <c r="E250" s="0" t="n">
        <v>41.8771</v>
      </c>
      <c r="F250" s="0" t="n">
        <v>37.5842</v>
      </c>
      <c r="G250" s="0" t="n">
        <v>4.2929</v>
      </c>
      <c r="H250" s="0" t="n">
        <v>2.03</v>
      </c>
      <c r="I250" s="0" t="n">
        <v>0.912280701754386</v>
      </c>
      <c r="K250" s="0" t="n">
        <v>0.0690702120318958</v>
      </c>
      <c r="L250" s="0" t="n">
        <v>0.845793680905822</v>
      </c>
      <c r="M250" s="0" t="n">
        <v>0.964245231217113</v>
      </c>
      <c r="N250" s="0" t="n">
        <v>0.64265065464952</v>
      </c>
      <c r="O250" s="0" t="n">
        <v>3.09850880876768</v>
      </c>
      <c r="P250" s="0" t="n">
        <v>0.777979412214752</v>
      </c>
      <c r="Q250" s="0" t="n">
        <v>6.39824799978678</v>
      </c>
      <c r="S250" s="0" t="n">
        <v>0.62172723468881</v>
      </c>
      <c r="T250" s="0" t="n">
        <v>3.0607384734645</v>
      </c>
      <c r="U250" s="0" t="n">
        <v>6.68966469713299</v>
      </c>
      <c r="V250" s="0" t="n">
        <v>3.45195775978137</v>
      </c>
      <c r="W250" s="0" t="n">
        <v>3.77875513309074</v>
      </c>
      <c r="X250" s="0" t="n">
        <v>0.767446480149019</v>
      </c>
      <c r="Y250" s="0" t="n">
        <v>22.55052</v>
      </c>
      <c r="Z250" s="0" t="n">
        <v>40.9208097783074</v>
      </c>
    </row>
    <row r="251" customFormat="false" ht="12.75" hidden="false" customHeight="false" outlineLevel="0" collapsed="false">
      <c r="A251" s="0" t="s">
        <v>60</v>
      </c>
      <c r="B251" s="0" t="n">
        <v>20020102</v>
      </c>
      <c r="C251" s="0" t="n">
        <f aca="false">INT(B251/10000)</f>
        <v>2002</v>
      </c>
      <c r="D251" s="0" t="n">
        <v>87.00138</v>
      </c>
      <c r="E251" s="0" t="n">
        <v>16.999</v>
      </c>
      <c r="F251" s="0" t="n">
        <v>0.8165</v>
      </c>
      <c r="G251" s="0" t="n">
        <v>16.1825</v>
      </c>
      <c r="H251" s="0" t="n">
        <v>2.22</v>
      </c>
      <c r="I251" s="0" t="n">
        <v>1</v>
      </c>
      <c r="K251" s="0" t="n">
        <v>8.14434220842438E-007</v>
      </c>
      <c r="L251" s="0" t="n">
        <v>0.552356258386454</v>
      </c>
      <c r="M251" s="0" t="n">
        <v>5.22650334690223</v>
      </c>
      <c r="N251" s="0" t="n">
        <v>4.301552169287</v>
      </c>
      <c r="O251" s="0" t="n">
        <v>0.0766818114009273</v>
      </c>
      <c r="P251" s="0" t="n">
        <v>0.0390763137284458</v>
      </c>
      <c r="Q251" s="0" t="n">
        <v>10.1961707141393</v>
      </c>
      <c r="S251" s="0" t="n">
        <v>7.43832074362122E-006</v>
      </c>
      <c r="T251" s="0" t="n">
        <v>2.03607739353215</v>
      </c>
      <c r="U251" s="0" t="n">
        <v>39.2769375837455</v>
      </c>
      <c r="V251" s="0" t="n">
        <v>25.0702917678348</v>
      </c>
      <c r="W251" s="0" t="n">
        <v>0.096728011273463</v>
      </c>
      <c r="X251" s="0" t="n">
        <v>0.0387226984288216</v>
      </c>
      <c r="Y251" s="0" t="n">
        <v>0.4899</v>
      </c>
      <c r="Z251" s="0" t="n">
        <v>67.0086648931356</v>
      </c>
    </row>
    <row r="252" customFormat="false" ht="12.75" hidden="false" customHeight="false" outlineLevel="0" collapsed="false">
      <c r="A252" s="0" t="s">
        <v>60</v>
      </c>
      <c r="B252" s="0" t="n">
        <v>20020108</v>
      </c>
      <c r="C252" s="0" t="n">
        <f aca="false">INT(B252/10000)</f>
        <v>2002</v>
      </c>
      <c r="D252" s="0" t="n">
        <v>40.62293</v>
      </c>
      <c r="E252" s="0" t="n">
        <v>9.555</v>
      </c>
      <c r="F252" s="0" t="n">
        <v>4.8523</v>
      </c>
      <c r="G252" s="0" t="n">
        <v>4.7027</v>
      </c>
      <c r="H252" s="0" t="n">
        <v>2.22</v>
      </c>
      <c r="I252" s="0" t="n">
        <v>0.834782608695652</v>
      </c>
      <c r="K252" s="0" t="n">
        <v>0.00934736879072482</v>
      </c>
      <c r="L252" s="0" t="n">
        <v>0.659235012851421</v>
      </c>
      <c r="M252" s="0" t="n">
        <v>4.10636926715238</v>
      </c>
      <c r="N252" s="0" t="n">
        <v>0.441103620881263</v>
      </c>
      <c r="O252" s="0" t="n">
        <v>0.628767173150753</v>
      </c>
      <c r="P252" s="0" t="n">
        <v>3.62045546436252E-005</v>
      </c>
      <c r="Q252" s="0" t="n">
        <v>5.84485864738119</v>
      </c>
      <c r="S252" s="0" t="n">
        <v>0.0853705865925018</v>
      </c>
      <c r="T252" s="0" t="n">
        <v>2.43005032768643</v>
      </c>
      <c r="U252" s="0" t="n">
        <v>30.8591803537923</v>
      </c>
      <c r="V252" s="0" t="n">
        <v>2.57083862757723</v>
      </c>
      <c r="W252" s="0" t="n">
        <v>0.793139821579308</v>
      </c>
      <c r="X252" s="0" t="n">
        <v>3.58769269014836E-005</v>
      </c>
      <c r="Y252" s="0" t="n">
        <v>2.91138</v>
      </c>
      <c r="Z252" s="0" t="n">
        <v>39.6499955941547</v>
      </c>
    </row>
    <row r="253" customFormat="false" ht="12.75" hidden="false" customHeight="false" outlineLevel="0" collapsed="false">
      <c r="A253" s="0" t="s">
        <v>60</v>
      </c>
      <c r="B253" s="0" t="n">
        <v>20020225</v>
      </c>
      <c r="C253" s="0" t="n">
        <f aca="false">INT(B253/10000)</f>
        <v>2002</v>
      </c>
      <c r="D253" s="0" t="n">
        <v>50.51896</v>
      </c>
      <c r="E253" s="0" t="n">
        <v>35.4798</v>
      </c>
      <c r="F253" s="0" t="n">
        <v>27.8377</v>
      </c>
      <c r="G253" s="0" t="n">
        <v>7.6421</v>
      </c>
      <c r="H253" s="0" t="n">
        <v>1.89</v>
      </c>
      <c r="I253" s="0" t="n">
        <v>0.904347826086957</v>
      </c>
      <c r="K253" s="0" t="n">
        <v>0.0479227622070231</v>
      </c>
      <c r="L253" s="0" t="n">
        <v>0.598243672706286</v>
      </c>
      <c r="M253" s="0" t="n">
        <v>2.35253518273802</v>
      </c>
      <c r="N253" s="0" t="n">
        <v>2.08983685509621</v>
      </c>
      <c r="O253" s="0" t="n">
        <v>2.2494512348349</v>
      </c>
      <c r="P253" s="0" t="n">
        <v>1.61425073616315</v>
      </c>
      <c r="Q253" s="0" t="n">
        <v>8.95224044374559</v>
      </c>
      <c r="S253" s="0" t="n">
        <v>0.426719271507332</v>
      </c>
      <c r="T253" s="0" t="n">
        <v>2.13520389408956</v>
      </c>
      <c r="U253" s="0" t="n">
        <v>15.3206294695433</v>
      </c>
      <c r="V253" s="0" t="n">
        <v>10.5220735591554</v>
      </c>
      <c r="W253" s="0" t="n">
        <v>2.67387880343866</v>
      </c>
      <c r="X253" s="0" t="n">
        <v>1.58705566526696</v>
      </c>
      <c r="Y253" s="0" t="n">
        <v>16.70262</v>
      </c>
      <c r="Z253" s="0" t="n">
        <v>49.3681806630012</v>
      </c>
    </row>
    <row r="254" customFormat="false" ht="12.75" hidden="false" customHeight="false" outlineLevel="0" collapsed="false">
      <c r="A254" s="0" t="s">
        <v>60</v>
      </c>
      <c r="B254" s="0" t="n">
        <v>20020324</v>
      </c>
      <c r="C254" s="0" t="n">
        <f aca="false">INT(B254/10000)</f>
        <v>2002</v>
      </c>
      <c r="D254" s="0" t="n">
        <v>73.04209</v>
      </c>
      <c r="E254" s="0" t="n">
        <v>57.8704</v>
      </c>
      <c r="F254" s="0" t="n">
        <v>41.7921</v>
      </c>
      <c r="G254" s="0" t="n">
        <v>16.0783</v>
      </c>
      <c r="H254" s="0" t="n">
        <v>1.53</v>
      </c>
      <c r="I254" s="0" t="n">
        <v>0.991304347826087</v>
      </c>
      <c r="K254" s="0" t="n">
        <v>0.0161253776409709</v>
      </c>
      <c r="L254" s="0" t="n">
        <v>1.31264824398586</v>
      </c>
      <c r="M254" s="0" t="n">
        <v>4.27054288095421</v>
      </c>
      <c r="N254" s="0" t="n">
        <v>1.05980894550246</v>
      </c>
      <c r="O254" s="0" t="n">
        <v>7.60807646831656</v>
      </c>
      <c r="P254" s="0" t="n">
        <v>3.22301840008798</v>
      </c>
      <c r="Q254" s="0" t="n">
        <v>17.490220316488</v>
      </c>
      <c r="S254" s="0" t="n">
        <v>0.139560492353281</v>
      </c>
      <c r="T254" s="0" t="n">
        <v>4.51739220125143</v>
      </c>
      <c r="U254" s="0" t="n">
        <v>23.140727730766</v>
      </c>
      <c r="V254" s="0" t="n">
        <v>4.41880924902086</v>
      </c>
      <c r="W254" s="0" t="n">
        <v>8.43985015723059</v>
      </c>
      <c r="X254" s="0" t="n">
        <v>3.14130440251188</v>
      </c>
      <c r="Y254" s="0" t="n">
        <v>25.07526</v>
      </c>
      <c r="Z254" s="0" t="n">
        <v>68.872904233134</v>
      </c>
    </row>
    <row r="255" customFormat="false" ht="12.75" hidden="false" customHeight="false" outlineLevel="0" collapsed="false">
      <c r="A255" s="0" t="s">
        <v>60</v>
      </c>
      <c r="B255" s="0" t="n">
        <v>20020402</v>
      </c>
      <c r="C255" s="0" t="n">
        <f aca="false">INT(B255/10000)</f>
        <v>2002</v>
      </c>
      <c r="D255" s="0" t="n">
        <v>41.9613</v>
      </c>
      <c r="E255" s="0" t="n">
        <v>47.0173</v>
      </c>
      <c r="F255" s="0" t="n">
        <v>40.1623</v>
      </c>
      <c r="G255" s="0" t="n">
        <v>6.855</v>
      </c>
      <c r="H255" s="0" t="n">
        <v>1.47</v>
      </c>
      <c r="I255" s="0" t="n">
        <v>0.852173913043478</v>
      </c>
      <c r="K255" s="0" t="n">
        <v>0.0869258638458586</v>
      </c>
      <c r="L255" s="0" t="n">
        <v>0.826562177256455</v>
      </c>
      <c r="M255" s="0" t="n">
        <v>0.721225449990379</v>
      </c>
      <c r="N255" s="0" t="n">
        <v>1.2892950667157</v>
      </c>
      <c r="O255" s="0" t="n">
        <v>1.34056013802118</v>
      </c>
      <c r="P255" s="0" t="n">
        <v>3.26619759396476</v>
      </c>
      <c r="Q255" s="0" t="n">
        <v>7.53076628979434</v>
      </c>
      <c r="S255" s="0" t="n">
        <v>0.748702143270265</v>
      </c>
      <c r="T255" s="0" t="n">
        <v>2.82696893934717</v>
      </c>
      <c r="U255" s="0" t="n">
        <v>3.77662561343434</v>
      </c>
      <c r="V255" s="0" t="n">
        <v>5.18967014123734</v>
      </c>
      <c r="W255" s="0" t="n">
        <v>1.4693910011879</v>
      </c>
      <c r="X255" s="0" t="n">
        <v>3.1787582755505</v>
      </c>
      <c r="Y255" s="0" t="n">
        <v>24.09738</v>
      </c>
      <c r="Z255" s="0" t="n">
        <v>41.2874961140275</v>
      </c>
    </row>
    <row r="256" customFormat="false" ht="12.75" hidden="false" customHeight="false" outlineLevel="0" collapsed="false">
      <c r="A256" s="0" t="s">
        <v>60</v>
      </c>
      <c r="B256" s="0" t="n">
        <v>20020405</v>
      </c>
      <c r="C256" s="0" t="n">
        <f aca="false">INT(B256/10000)</f>
        <v>2002</v>
      </c>
      <c r="D256" s="0" t="n">
        <v>56.20538</v>
      </c>
      <c r="E256" s="0" t="n">
        <v>24.3625</v>
      </c>
      <c r="F256" s="0" t="n">
        <v>13.1279</v>
      </c>
      <c r="G256" s="0" t="n">
        <v>11.2346</v>
      </c>
      <c r="H256" s="0" t="n">
        <v>1.47</v>
      </c>
      <c r="I256" s="0" t="n">
        <v>0.956521739130435</v>
      </c>
      <c r="K256" s="0" t="n">
        <v>0.184754399109851</v>
      </c>
      <c r="L256" s="0" t="n">
        <v>2.30477142714893</v>
      </c>
      <c r="M256" s="0" t="n">
        <v>2.37552963328081</v>
      </c>
      <c r="N256" s="0" t="n">
        <v>6.09650512547219</v>
      </c>
      <c r="O256" s="0" t="n">
        <v>0.671798502823885</v>
      </c>
      <c r="P256" s="0" t="n">
        <v>0.57391488464512</v>
      </c>
      <c r="Q256" s="0" t="n">
        <v>12.2072739724808</v>
      </c>
      <c r="S256" s="0" t="n">
        <v>1.59131020932322</v>
      </c>
      <c r="T256" s="0" t="n">
        <v>7.88267043439048</v>
      </c>
      <c r="U256" s="0" t="n">
        <v>12.4392255689816</v>
      </c>
      <c r="V256" s="0" t="n">
        <v>24.5396507225914</v>
      </c>
      <c r="W256" s="0" t="n">
        <v>0.736359859333162</v>
      </c>
      <c r="X256" s="0" t="n">
        <v>0.55855061934963</v>
      </c>
      <c r="Y256" s="0" t="n">
        <v>7.87674</v>
      </c>
      <c r="Z256" s="0" t="n">
        <v>55.6245074139695</v>
      </c>
    </row>
    <row r="257" customFormat="false" ht="12.75" hidden="false" customHeight="false" outlineLevel="0" collapsed="false">
      <c r="A257" s="0" t="s">
        <v>60</v>
      </c>
      <c r="B257" s="0" t="n">
        <v>20020420</v>
      </c>
      <c r="C257" s="0" t="n">
        <f aca="false">INT(B257/10000)</f>
        <v>2002</v>
      </c>
      <c r="D257" s="0" t="n">
        <v>56.79579</v>
      </c>
      <c r="E257" s="0" t="n">
        <v>51.7498</v>
      </c>
      <c r="F257" s="0" t="n">
        <v>36.9154</v>
      </c>
      <c r="G257" s="0" t="n">
        <v>14.8344</v>
      </c>
      <c r="H257" s="0" t="n">
        <v>1.47</v>
      </c>
      <c r="I257" s="0" t="n">
        <v>0.965217391304348</v>
      </c>
      <c r="K257" s="0" t="n">
        <v>0.0783872524213862</v>
      </c>
      <c r="L257" s="0" t="n">
        <v>2.2555806423043</v>
      </c>
      <c r="M257" s="0" t="n">
        <v>1.06873471971302</v>
      </c>
      <c r="N257" s="0" t="n">
        <v>3.85776309083246</v>
      </c>
      <c r="O257" s="0" t="n">
        <v>4.00703837372109</v>
      </c>
      <c r="P257" s="0" t="n">
        <v>1.3375269341354</v>
      </c>
      <c r="Q257" s="0" t="n">
        <v>12.6050310131277</v>
      </c>
      <c r="S257" s="0" t="n">
        <v>0.67515813241763</v>
      </c>
      <c r="T257" s="0" t="n">
        <v>7.71443043420141</v>
      </c>
      <c r="U257" s="0" t="n">
        <v>5.59632347484218</v>
      </c>
      <c r="V257" s="0" t="n">
        <v>15.5282669121353</v>
      </c>
      <c r="W257" s="0" t="n">
        <v>4.39212383000705</v>
      </c>
      <c r="X257" s="0" t="n">
        <v>1.30172002407655</v>
      </c>
      <c r="Y257" s="0" t="n">
        <v>22.14924</v>
      </c>
      <c r="Z257" s="0" t="n">
        <v>57.3572628076801</v>
      </c>
    </row>
    <row r="258" customFormat="false" ht="12.75" hidden="false" customHeight="false" outlineLevel="0" collapsed="false">
      <c r="A258" s="0" t="s">
        <v>60</v>
      </c>
      <c r="B258" s="0" t="n">
        <v>20020426</v>
      </c>
      <c r="C258" s="0" t="n">
        <f aca="false">INT(B258/10000)</f>
        <v>2002</v>
      </c>
      <c r="D258" s="0" t="n">
        <v>47.09496</v>
      </c>
      <c r="E258" s="0" t="n">
        <v>22.2994</v>
      </c>
      <c r="F258" s="0" t="n">
        <v>13.4392</v>
      </c>
      <c r="G258" s="0" t="n">
        <v>8.8602</v>
      </c>
      <c r="H258" s="0" t="n">
        <v>1.47</v>
      </c>
      <c r="I258" s="0" t="n">
        <v>0.869565217391304</v>
      </c>
      <c r="K258" s="0" t="n">
        <v>0.0820577666220702</v>
      </c>
      <c r="L258" s="0" t="n">
        <v>1.9204684205502</v>
      </c>
      <c r="M258" s="0" t="n">
        <v>3.36823613293936</v>
      </c>
      <c r="N258" s="0" t="n">
        <v>3.10755641747915</v>
      </c>
      <c r="O258" s="0" t="n">
        <v>0.49575056344702</v>
      </c>
      <c r="P258" s="0" t="n">
        <v>0.699537210005274</v>
      </c>
      <c r="Q258" s="0" t="n">
        <v>9.67360651104307</v>
      </c>
      <c r="S258" s="0" t="n">
        <v>0.70677267988798</v>
      </c>
      <c r="T258" s="0" t="n">
        <v>6.56829543291338</v>
      </c>
      <c r="U258" s="0" t="n">
        <v>17.6374348020075</v>
      </c>
      <c r="V258" s="0" t="n">
        <v>12.5085352207884</v>
      </c>
      <c r="W258" s="0" t="n">
        <v>0.54339331455742</v>
      </c>
      <c r="X258" s="0" t="n">
        <v>0.680809911644239</v>
      </c>
      <c r="Y258" s="0" t="n">
        <v>8.06352</v>
      </c>
      <c r="Z258" s="0" t="n">
        <v>46.7087613617989</v>
      </c>
    </row>
    <row r="259" customFormat="false" ht="12.75" hidden="false" customHeight="false" outlineLevel="0" collapsed="false">
      <c r="A259" s="0" t="s">
        <v>60</v>
      </c>
      <c r="B259" s="0" t="n">
        <v>20020505</v>
      </c>
      <c r="C259" s="0" t="n">
        <f aca="false">INT(B259/10000)</f>
        <v>2002</v>
      </c>
      <c r="D259" s="0" t="n">
        <v>40.51011</v>
      </c>
      <c r="E259" s="0" t="n">
        <v>29.64</v>
      </c>
      <c r="F259" s="0" t="n">
        <v>20.0197</v>
      </c>
      <c r="G259" s="0" t="n">
        <v>9.6203</v>
      </c>
      <c r="H259" s="0" t="n">
        <v>1.61</v>
      </c>
      <c r="I259" s="0" t="n">
        <v>0.826086956521739</v>
      </c>
      <c r="K259" s="0" t="n">
        <v>0.11318714870965</v>
      </c>
      <c r="L259" s="0" t="n">
        <v>2.16975842193705</v>
      </c>
      <c r="M259" s="0" t="n">
        <v>0.46458934706968</v>
      </c>
      <c r="N259" s="0" t="n">
        <v>2.62279689656062</v>
      </c>
      <c r="O259" s="0" t="n">
        <v>2.41783469877324</v>
      </c>
      <c r="P259" s="0" t="n">
        <v>1.30445715469802</v>
      </c>
      <c r="Q259" s="0" t="n">
        <v>9.09262366774827</v>
      </c>
      <c r="S259" s="0" t="n">
        <v>0.985880273277385</v>
      </c>
      <c r="T259" s="0" t="n">
        <v>7.52864680622775</v>
      </c>
      <c r="U259" s="0" t="n">
        <v>2.63037991945086</v>
      </c>
      <c r="V259" s="0" t="n">
        <v>11.4400083337001</v>
      </c>
      <c r="W259" s="0" t="n">
        <v>2.72480703765355</v>
      </c>
      <c r="X259" s="0" t="n">
        <v>1.27385074865783</v>
      </c>
      <c r="Y259" s="0" t="n">
        <v>12.01182</v>
      </c>
      <c r="Z259" s="0" t="n">
        <v>38.5953931189675</v>
      </c>
    </row>
    <row r="260" customFormat="false" ht="12.75" hidden="false" customHeight="false" outlineLevel="0" collapsed="false">
      <c r="A260" s="0" t="s">
        <v>60</v>
      </c>
      <c r="B260" s="0" t="n">
        <v>20020511</v>
      </c>
      <c r="C260" s="0" t="n">
        <f aca="false">INT(B260/10000)</f>
        <v>2002</v>
      </c>
      <c r="D260" s="0" t="n">
        <v>55.09946</v>
      </c>
      <c r="E260" s="0" t="n">
        <v>42.8693</v>
      </c>
      <c r="F260" s="0" t="n">
        <v>28.2165</v>
      </c>
      <c r="G260" s="0" t="n">
        <v>14.6528</v>
      </c>
      <c r="H260" s="0" t="n">
        <v>1.61</v>
      </c>
      <c r="I260" s="0" t="n">
        <v>0.930434782608696</v>
      </c>
      <c r="K260" s="0" t="n">
        <v>0.0856271861519726</v>
      </c>
      <c r="L260" s="0" t="n">
        <v>3.5431756009238</v>
      </c>
      <c r="M260" s="0" t="n">
        <v>0.72167632156965</v>
      </c>
      <c r="N260" s="0" t="n">
        <v>2.78271933794318</v>
      </c>
      <c r="O260" s="0" t="n">
        <v>3.40770893229589</v>
      </c>
      <c r="P260" s="0" t="n">
        <v>1.95180237083478</v>
      </c>
      <c r="Q260" s="0" t="n">
        <v>12.4927097497193</v>
      </c>
      <c r="S260" s="0" t="n">
        <v>0.74582807894588</v>
      </c>
      <c r="T260" s="0" t="n">
        <v>12.2941417819153</v>
      </c>
      <c r="U260" s="0" t="n">
        <v>4.08593721869232</v>
      </c>
      <c r="V260" s="0" t="n">
        <v>12.1375515039553</v>
      </c>
      <c r="W260" s="0" t="n">
        <v>3.84035736012306</v>
      </c>
      <c r="X260" s="0" t="n">
        <v>1.9060073398084</v>
      </c>
      <c r="Y260" s="0" t="n">
        <v>16.9299</v>
      </c>
      <c r="Z260" s="0" t="n">
        <v>51.9397232834403</v>
      </c>
    </row>
    <row r="261" customFormat="false" ht="12.75" hidden="false" customHeight="false" outlineLevel="0" collapsed="false">
      <c r="A261" s="0" t="s">
        <v>60</v>
      </c>
      <c r="B261" s="0" t="n">
        <v>20020523</v>
      </c>
      <c r="C261" s="0" t="n">
        <f aca="false">INT(B261/10000)</f>
        <v>2002</v>
      </c>
      <c r="D261" s="0" t="n">
        <v>51.63321</v>
      </c>
      <c r="E261" s="0" t="n">
        <v>47.5694</v>
      </c>
      <c r="F261" s="0" t="n">
        <v>37.9089</v>
      </c>
      <c r="G261" s="0" t="n">
        <v>9.6605</v>
      </c>
      <c r="H261" s="0" t="n">
        <v>1.61</v>
      </c>
      <c r="I261" s="0" t="n">
        <v>0.91304347826087</v>
      </c>
      <c r="K261" s="0" t="n">
        <v>0.0741039489855033</v>
      </c>
      <c r="L261" s="0" t="n">
        <v>1.83955219601187</v>
      </c>
      <c r="M261" s="0" t="n">
        <v>0.396023051652137</v>
      </c>
      <c r="N261" s="0" t="n">
        <v>2.86448807815494</v>
      </c>
      <c r="O261" s="0" t="n">
        <v>5.05575191750883</v>
      </c>
      <c r="P261" s="0" t="n">
        <v>1.0999556948094</v>
      </c>
      <c r="Q261" s="0" t="n">
        <v>11.3298748871227</v>
      </c>
      <c r="S261" s="0" t="n">
        <v>0.645458625909643</v>
      </c>
      <c r="T261" s="0" t="n">
        <v>6.38289434684162</v>
      </c>
      <c r="U261" s="0" t="n">
        <v>2.24217599752497</v>
      </c>
      <c r="V261" s="0" t="n">
        <v>12.4942070538705</v>
      </c>
      <c r="W261" s="0" t="n">
        <v>5.69763864024622</v>
      </c>
      <c r="X261" s="0" t="n">
        <v>1.07414749520674</v>
      </c>
      <c r="Y261" s="0" t="n">
        <v>22.74534</v>
      </c>
      <c r="Z261" s="0" t="n">
        <v>51.2818621595997</v>
      </c>
    </row>
    <row r="262" customFormat="false" ht="12.75" hidden="false" customHeight="false" outlineLevel="0" collapsed="false">
      <c r="A262" s="0" t="s">
        <v>60</v>
      </c>
      <c r="B262" s="0" t="n">
        <v>20020526</v>
      </c>
      <c r="C262" s="0" t="n">
        <f aca="false">INT(B262/10000)</f>
        <v>2002</v>
      </c>
      <c r="D262" s="0" t="n">
        <v>44.6088</v>
      </c>
      <c r="E262" s="0" t="n">
        <v>28.7423</v>
      </c>
      <c r="F262" s="0" t="n">
        <v>19.0509</v>
      </c>
      <c r="G262" s="0" t="n">
        <v>9.6914</v>
      </c>
      <c r="H262" s="0" t="n">
        <v>1.61</v>
      </c>
      <c r="I262" s="0" t="n">
        <v>0.860869565217391</v>
      </c>
      <c r="K262" s="0" t="n">
        <v>0.0990494478265075</v>
      </c>
      <c r="L262" s="0" t="n">
        <v>2.29338951682584</v>
      </c>
      <c r="M262" s="0" t="n">
        <v>0.634319953086014</v>
      </c>
      <c r="N262" s="0" t="n">
        <v>4.22270988925124</v>
      </c>
      <c r="O262" s="0" t="n">
        <v>1.55784078606615</v>
      </c>
      <c r="P262" s="0" t="n">
        <v>0.765334076865124</v>
      </c>
      <c r="Q262" s="0" t="n">
        <v>9.57264366992088</v>
      </c>
      <c r="S262" s="0" t="n">
        <v>0.862738374492206</v>
      </c>
      <c r="T262" s="0" t="n">
        <v>7.95762306380298</v>
      </c>
      <c r="U262" s="0" t="n">
        <v>3.59134895715596</v>
      </c>
      <c r="V262" s="0" t="n">
        <v>18.4184434514088</v>
      </c>
      <c r="W262" s="0" t="n">
        <v>1.75562685884627</v>
      </c>
      <c r="X262" s="0" t="n">
        <v>0.74737708576843</v>
      </c>
      <c r="Y262" s="0" t="n">
        <v>11.43054</v>
      </c>
      <c r="Z262" s="0" t="n">
        <v>44.7636977914746</v>
      </c>
    </row>
    <row r="263" customFormat="false" ht="12.75" hidden="false" customHeight="false" outlineLevel="0" collapsed="false">
      <c r="A263" s="0" t="s">
        <v>60</v>
      </c>
      <c r="B263" s="0" t="n">
        <v>20020604</v>
      </c>
      <c r="C263" s="0" t="n">
        <f aca="false">INT(B263/10000)</f>
        <v>2002</v>
      </c>
      <c r="D263" s="0" t="n">
        <v>50.30114</v>
      </c>
      <c r="E263" s="0" t="n">
        <v>50.4995</v>
      </c>
      <c r="F263" s="0" t="n">
        <v>41.1703</v>
      </c>
      <c r="G263" s="0" t="n">
        <v>9.3292</v>
      </c>
      <c r="H263" s="0" t="n">
        <v>1.5</v>
      </c>
      <c r="I263" s="0" t="n">
        <v>0.895652173913044</v>
      </c>
      <c r="K263" s="0" t="n">
        <v>0.0597220655898573</v>
      </c>
      <c r="L263" s="0" t="n">
        <v>1.36465179977241</v>
      </c>
      <c r="M263" s="0" t="n">
        <v>0.322136471599204</v>
      </c>
      <c r="N263" s="0" t="n">
        <v>3.14697755749702</v>
      </c>
      <c r="O263" s="0" t="n">
        <v>2.71835805765407</v>
      </c>
      <c r="P263" s="0" t="n">
        <v>1.98495782327588</v>
      </c>
      <c r="Q263" s="0" t="n">
        <v>9.59680377538844</v>
      </c>
      <c r="S263" s="0" t="n">
        <v>0.515635025928475</v>
      </c>
      <c r="T263" s="0" t="n">
        <v>4.68183833364335</v>
      </c>
      <c r="U263" s="0" t="n">
        <v>1.71619593295545</v>
      </c>
      <c r="V263" s="0" t="n">
        <v>12.8941728124474</v>
      </c>
      <c r="W263" s="0" t="n">
        <v>2.99757418891943</v>
      </c>
      <c r="X263" s="0" t="n">
        <v>1.93322561985234</v>
      </c>
      <c r="Y263" s="0" t="n">
        <v>24.70218</v>
      </c>
      <c r="Z263" s="0" t="n">
        <v>49.4408219137464</v>
      </c>
    </row>
    <row r="264" customFormat="false" ht="12.75" hidden="false" customHeight="false" outlineLevel="0" collapsed="false">
      <c r="A264" s="0" t="s">
        <v>60</v>
      </c>
      <c r="B264" s="0" t="n">
        <v>20020613</v>
      </c>
      <c r="C264" s="0" t="n">
        <f aca="false">INT(B264/10000)</f>
        <v>2002</v>
      </c>
      <c r="D264" s="0" t="n">
        <v>55.18957</v>
      </c>
      <c r="E264" s="0" t="n">
        <v>47.1769</v>
      </c>
      <c r="F264" s="0" t="n">
        <v>35.7703</v>
      </c>
      <c r="G264" s="0" t="n">
        <v>11.4066</v>
      </c>
      <c r="H264" s="0" t="n">
        <v>1.5</v>
      </c>
      <c r="I264" s="0" t="n">
        <v>0.947826086956522</v>
      </c>
      <c r="K264" s="0" t="n">
        <v>0.0214553997450997</v>
      </c>
      <c r="L264" s="0" t="n">
        <v>1.46977093706674</v>
      </c>
      <c r="M264" s="0" t="n">
        <v>0.530298243853597</v>
      </c>
      <c r="N264" s="0" t="n">
        <v>5.06036607845208</v>
      </c>
      <c r="O264" s="0" t="n">
        <v>1.28334772112748</v>
      </c>
      <c r="P264" s="0" t="n">
        <v>1.69109942050337</v>
      </c>
      <c r="Q264" s="0" t="n">
        <v>10.0563378007484</v>
      </c>
      <c r="S264" s="0" t="n">
        <v>0.185244021528772</v>
      </c>
      <c r="T264" s="0" t="n">
        <v>5.04248037190262</v>
      </c>
      <c r="U264" s="0" t="n">
        <v>2.82518674410541</v>
      </c>
      <c r="V264" s="0" t="n">
        <v>20.7339370928671</v>
      </c>
      <c r="W264" s="0" t="n">
        <v>1.41516677445362</v>
      </c>
      <c r="X264" s="0" t="n">
        <v>1.64702578921254</v>
      </c>
      <c r="Y264" s="0" t="n">
        <v>21.46218</v>
      </c>
      <c r="Z264" s="0" t="n">
        <v>53.31122079407</v>
      </c>
    </row>
    <row r="265" customFormat="false" ht="12.75" hidden="false" customHeight="false" outlineLevel="0" collapsed="false">
      <c r="A265" s="0" t="s">
        <v>60</v>
      </c>
      <c r="B265" s="0" t="n">
        <v>20020806</v>
      </c>
      <c r="C265" s="0" t="n">
        <f aca="false">INT(B265/10000)</f>
        <v>2002</v>
      </c>
      <c r="D265" s="0" t="n">
        <v>55.13116</v>
      </c>
      <c r="E265" s="0" t="n">
        <v>20.3824</v>
      </c>
      <c r="F265" s="0" t="n">
        <v>8.3241</v>
      </c>
      <c r="G265" s="0" t="n">
        <v>12.0583</v>
      </c>
      <c r="H265" s="0" t="n">
        <v>1.86</v>
      </c>
      <c r="I265" s="0" t="n">
        <v>0.939130434782609</v>
      </c>
      <c r="K265" s="0" t="n">
        <v>0.0450252334121611</v>
      </c>
      <c r="L265" s="0" t="n">
        <v>1.42483201527383</v>
      </c>
      <c r="M265" s="0" t="n">
        <v>0.518654485318939</v>
      </c>
      <c r="N265" s="0" t="n">
        <v>8.00490144965642</v>
      </c>
      <c r="O265" s="0" t="n">
        <v>1.43284114536474</v>
      </c>
      <c r="P265" s="0" t="n">
        <v>0.989865885024364</v>
      </c>
      <c r="Q265" s="0" t="n">
        <v>12.4161202140505</v>
      </c>
      <c r="S265" s="0" t="n">
        <v>0.399982238368188</v>
      </c>
      <c r="T265" s="0" t="n">
        <v>5.07023646262319</v>
      </c>
      <c r="U265" s="0" t="n">
        <v>3.33040962443128</v>
      </c>
      <c r="V265" s="0" t="n">
        <v>39.7263895276449</v>
      </c>
      <c r="W265" s="0" t="n">
        <v>1.69371532680461</v>
      </c>
      <c r="X265" s="0" t="n">
        <v>0.972488062488312</v>
      </c>
      <c r="Y265" s="0" t="n">
        <v>4.99446</v>
      </c>
      <c r="Z265" s="0" t="n">
        <v>56.1876812423605</v>
      </c>
    </row>
    <row r="266" customFormat="false" ht="12.75" hidden="false" customHeight="false" outlineLevel="0" collapsed="false">
      <c r="A266" s="0" t="s">
        <v>60</v>
      </c>
      <c r="B266" s="0" t="n">
        <v>20020809</v>
      </c>
      <c r="C266" s="0" t="n">
        <f aca="false">INT(B266/10000)</f>
        <v>2002</v>
      </c>
      <c r="D266" s="0" t="n">
        <v>59.77902</v>
      </c>
      <c r="E266" s="0" t="n">
        <v>23.6033</v>
      </c>
      <c r="F266" s="0" t="n">
        <v>10.8057</v>
      </c>
      <c r="G266" s="0" t="n">
        <v>12.7976</v>
      </c>
      <c r="H266" s="0" t="n">
        <v>1.86</v>
      </c>
      <c r="I266" s="0" t="n">
        <v>0.973913043478261</v>
      </c>
      <c r="K266" s="0" t="n">
        <v>0.051661709723313</v>
      </c>
      <c r="L266" s="0" t="n">
        <v>1.65593712545482</v>
      </c>
      <c r="M266" s="0" t="n">
        <v>0.744558054217621</v>
      </c>
      <c r="N266" s="0" t="n">
        <v>8.84290192828973</v>
      </c>
      <c r="O266" s="0" t="n">
        <v>1.09146468626914</v>
      </c>
      <c r="P266" s="0" t="n">
        <v>0.582636396424199</v>
      </c>
      <c r="Q266" s="0" t="n">
        <v>12.9691599003788</v>
      </c>
      <c r="S266" s="0" t="n">
        <v>0.458937460776764</v>
      </c>
      <c r="T266" s="0" t="n">
        <v>5.89261941287789</v>
      </c>
      <c r="U266" s="0" t="n">
        <v>4.78099270305037</v>
      </c>
      <c r="V266" s="0" t="n">
        <v>43.8851831927398</v>
      </c>
      <c r="W266" s="0" t="n">
        <v>1.29018521961095</v>
      </c>
      <c r="X266" s="0" t="n">
        <v>0.57240778661626</v>
      </c>
      <c r="Y266" s="0" t="n">
        <v>6.48342</v>
      </c>
      <c r="Z266" s="0" t="n">
        <v>63.363745775672</v>
      </c>
    </row>
    <row r="267" customFormat="false" ht="12.75" hidden="false" customHeight="false" outlineLevel="0" collapsed="false">
      <c r="A267" s="0" t="s">
        <v>60</v>
      </c>
      <c r="B267" s="0" t="n">
        <v>20020815</v>
      </c>
      <c r="C267" s="0" t="n">
        <f aca="false">INT(B267/10000)</f>
        <v>2002</v>
      </c>
      <c r="D267" s="0" t="n">
        <v>41.04379</v>
      </c>
      <c r="E267" s="0" t="n">
        <v>28.0106</v>
      </c>
      <c r="F267" s="0" t="n">
        <v>20.7282</v>
      </c>
      <c r="G267" s="0" t="n">
        <v>7.2824</v>
      </c>
      <c r="H267" s="0" t="n">
        <v>1.86</v>
      </c>
      <c r="I267" s="0" t="n">
        <v>0.843478260869565</v>
      </c>
      <c r="K267" s="0" t="n">
        <v>0.0656672098831262</v>
      </c>
      <c r="L267" s="0" t="n">
        <v>1.97508850744551</v>
      </c>
      <c r="M267" s="0" t="n">
        <v>0.579989927783933</v>
      </c>
      <c r="N267" s="0" t="n">
        <v>2.20310807837902</v>
      </c>
      <c r="O267" s="0" t="n">
        <v>1.94079340909715</v>
      </c>
      <c r="P267" s="0" t="n">
        <v>1.42431368690757</v>
      </c>
      <c r="Q267" s="0" t="n">
        <v>8.1889608194963</v>
      </c>
      <c r="S267" s="0" t="n">
        <v>0.583355501036718</v>
      </c>
      <c r="T267" s="0" t="n">
        <v>7.02831327483448</v>
      </c>
      <c r="U267" s="0" t="n">
        <v>3.72425977648106</v>
      </c>
      <c r="V267" s="0" t="n">
        <v>10.9334924662867</v>
      </c>
      <c r="W267" s="0" t="n">
        <v>2.29414932268185</v>
      </c>
      <c r="X267" s="0" t="n">
        <v>1.3993088141655</v>
      </c>
      <c r="Y267" s="0" t="n">
        <v>12.43692</v>
      </c>
      <c r="Z267" s="0" t="n">
        <v>38.3997991554864</v>
      </c>
    </row>
    <row r="268" customFormat="false" ht="12.75" hidden="false" customHeight="false" outlineLevel="0" collapsed="false">
      <c r="A268" s="0" t="s">
        <v>60</v>
      </c>
      <c r="B268" s="0" t="n">
        <v>20020818</v>
      </c>
      <c r="C268" s="0" t="n">
        <f aca="false">INT(B268/10000)</f>
        <v>2002</v>
      </c>
      <c r="D268" s="0" t="n">
        <v>40.36639</v>
      </c>
      <c r="E268" s="0" t="n">
        <v>26.8855</v>
      </c>
      <c r="F268" s="0" t="n">
        <v>18.3071</v>
      </c>
      <c r="G268" s="0" t="n">
        <v>8.5784</v>
      </c>
      <c r="H268" s="0" t="n">
        <v>1.86</v>
      </c>
      <c r="I268" s="0" t="n">
        <v>0.817391304347826</v>
      </c>
      <c r="K268" s="0" t="n">
        <v>0.05432516547275</v>
      </c>
      <c r="L268" s="0" t="n">
        <v>1.22342453317723</v>
      </c>
      <c r="M268" s="0" t="n">
        <v>0.702626997345476</v>
      </c>
      <c r="N268" s="0" t="n">
        <v>3.33685317950453</v>
      </c>
      <c r="O268" s="0" t="n">
        <v>1.56579448699292</v>
      </c>
      <c r="P268" s="0" t="n">
        <v>1.72279843188116</v>
      </c>
      <c r="Q268" s="0" t="n">
        <v>8.60582279437407</v>
      </c>
      <c r="S268" s="0" t="n">
        <v>0.482598304079948</v>
      </c>
      <c r="T268" s="0" t="n">
        <v>4.35353193280881</v>
      </c>
      <c r="U268" s="0" t="n">
        <v>4.51174294367792</v>
      </c>
      <c r="V268" s="0" t="n">
        <v>16.5599951528756</v>
      </c>
      <c r="W268" s="0" t="n">
        <v>1.85087518586785</v>
      </c>
      <c r="X268" s="0" t="n">
        <v>1.69255344024385</v>
      </c>
      <c r="Y268" s="0" t="n">
        <v>10.98426</v>
      </c>
      <c r="Z268" s="0" t="n">
        <v>40.435556959554</v>
      </c>
    </row>
    <row r="269" customFormat="false" ht="12.75" hidden="false" customHeight="false" outlineLevel="0" collapsed="false">
      <c r="A269" s="0" t="s">
        <v>60</v>
      </c>
      <c r="B269" s="0" t="n">
        <v>20020905</v>
      </c>
      <c r="C269" s="0" t="n">
        <f aca="false">INT(B269/10000)</f>
        <v>2002</v>
      </c>
      <c r="D269" s="0" t="n">
        <v>65.49485</v>
      </c>
      <c r="E269" s="0" t="n">
        <v>49.0012</v>
      </c>
      <c r="F269" s="0" t="n">
        <v>38.4834</v>
      </c>
      <c r="G269" s="0" t="n">
        <v>10.5178</v>
      </c>
      <c r="H269" s="0" t="n">
        <v>2.04</v>
      </c>
      <c r="I269" s="0" t="n">
        <v>0.982608695652174</v>
      </c>
      <c r="K269" s="0" t="n">
        <v>0.0560779915338393</v>
      </c>
      <c r="L269" s="0" t="n">
        <v>1.72403234756024</v>
      </c>
      <c r="M269" s="0" t="n">
        <v>0.768172453181907</v>
      </c>
      <c r="N269" s="0" t="n">
        <v>5.05864463128973</v>
      </c>
      <c r="O269" s="0" t="n">
        <v>1.87291580232436</v>
      </c>
      <c r="P269" s="0" t="n">
        <v>6.26843666345661E-006</v>
      </c>
      <c r="Q269" s="0" t="n">
        <v>9.47984949432674</v>
      </c>
      <c r="S269" s="0" t="n">
        <v>0.505168128699415</v>
      </c>
      <c r="T269" s="0" t="n">
        <v>6.24500299956088</v>
      </c>
      <c r="U269" s="0" t="n">
        <v>5.35270403815281</v>
      </c>
      <c r="V269" s="0" t="n">
        <v>27.2938025592825</v>
      </c>
      <c r="W269" s="0" t="n">
        <v>2.28822391912176</v>
      </c>
      <c r="X269" s="0" t="n">
        <v>6.1850505155063E-006</v>
      </c>
      <c r="Y269" s="0" t="n">
        <v>23.09004</v>
      </c>
      <c r="Z269" s="0" t="n">
        <v>64.7749478298679</v>
      </c>
    </row>
    <row r="270" customFormat="false" ht="12.75" hidden="false" customHeight="false" outlineLevel="0" collapsed="false">
      <c r="A270" s="0" t="s">
        <v>60</v>
      </c>
      <c r="B270" s="0" t="n">
        <v>20020908</v>
      </c>
      <c r="C270" s="0" t="n">
        <f aca="false">INT(B270/10000)</f>
        <v>2002</v>
      </c>
      <c r="D270" s="0" t="n">
        <v>54.35749</v>
      </c>
      <c r="E270" s="0" t="n">
        <v>20.0962</v>
      </c>
      <c r="F270" s="0" t="n">
        <v>7.7004</v>
      </c>
      <c r="G270" s="0" t="n">
        <v>12.3958</v>
      </c>
      <c r="H270" s="0" t="n">
        <v>2.04</v>
      </c>
      <c r="I270" s="0" t="n">
        <v>0.921739130434783</v>
      </c>
      <c r="K270" s="0" t="n">
        <v>0.0616374207755108</v>
      </c>
      <c r="L270" s="0" t="n">
        <v>2.19356885502675</v>
      </c>
      <c r="M270" s="0" t="n">
        <v>0.610761913069136</v>
      </c>
      <c r="N270" s="0" t="n">
        <v>6.57179668699777</v>
      </c>
      <c r="O270" s="0" t="n">
        <v>0.608747346386211</v>
      </c>
      <c r="P270" s="0" t="n">
        <v>0.201871298674304</v>
      </c>
      <c r="Q270" s="0" t="n">
        <v>10.2483835209297</v>
      </c>
      <c r="S270" s="0" t="n">
        <v>0.555249210240243</v>
      </c>
      <c r="T270" s="0" t="n">
        <v>7.94581615523124</v>
      </c>
      <c r="U270" s="0" t="n">
        <v>4.25585133246236</v>
      </c>
      <c r="V270" s="0" t="n">
        <v>35.4579802117733</v>
      </c>
      <c r="W270" s="0" t="n">
        <v>0.743733507386782</v>
      </c>
      <c r="X270" s="0" t="n">
        <v>0.199185897053146</v>
      </c>
      <c r="Y270" s="0" t="n">
        <v>4.62024</v>
      </c>
      <c r="Z270" s="0" t="n">
        <v>53.7780563141471</v>
      </c>
    </row>
    <row r="271" customFormat="false" ht="12.75" hidden="false" customHeight="false" outlineLevel="0" collapsed="false">
      <c r="A271" s="0" t="s">
        <v>60</v>
      </c>
      <c r="B271" s="0" t="n">
        <v>20020929</v>
      </c>
      <c r="C271" s="0" t="n">
        <f aca="false">INT(B271/10000)</f>
        <v>2002</v>
      </c>
      <c r="D271" s="0" t="n">
        <v>48.65703</v>
      </c>
      <c r="E271" s="0" t="n">
        <v>18.0713</v>
      </c>
      <c r="F271" s="0" t="n">
        <v>9.8011</v>
      </c>
      <c r="G271" s="0" t="n">
        <v>8.2702</v>
      </c>
      <c r="H271" s="0" t="n">
        <v>2.04</v>
      </c>
      <c r="I271" s="0" t="n">
        <v>0.878260869565217</v>
      </c>
      <c r="K271" s="0" t="n">
        <v>0.188183841403286</v>
      </c>
      <c r="L271" s="0" t="n">
        <v>2.06993776013796</v>
      </c>
      <c r="M271" s="0" t="n">
        <v>0.362703641944056</v>
      </c>
      <c r="N271" s="0" t="n">
        <v>5.80558055503458</v>
      </c>
      <c r="O271" s="0" t="n">
        <v>1.10222025911329</v>
      </c>
      <c r="P271" s="0" t="n">
        <v>0.189765703248136</v>
      </c>
      <c r="Q271" s="0" t="n">
        <v>9.71839176088131</v>
      </c>
      <c r="S271" s="0" t="n">
        <v>1.69521904071405</v>
      </c>
      <c r="T271" s="0" t="n">
        <v>7.49798432683656</v>
      </c>
      <c r="U271" s="0" t="n">
        <v>2.5273559873761</v>
      </c>
      <c r="V271" s="0" t="n">
        <v>31.3238784220991</v>
      </c>
      <c r="W271" s="0" t="n">
        <v>1.34663115016359</v>
      </c>
      <c r="X271" s="0" t="n">
        <v>0.18724133683008</v>
      </c>
      <c r="Y271" s="0" t="n">
        <v>5.88066</v>
      </c>
      <c r="Z271" s="0" t="n">
        <v>50.4589702640194</v>
      </c>
    </row>
    <row r="272" customFormat="false" ht="12.75" hidden="false" customHeight="false" outlineLevel="0" collapsed="false">
      <c r="A272" s="0" t="s">
        <v>60</v>
      </c>
      <c r="B272" s="0" t="n">
        <v>20021210</v>
      </c>
      <c r="C272" s="0" t="n">
        <f aca="false">INT(B272/10000)</f>
        <v>2002</v>
      </c>
      <c r="D272" s="0" t="n">
        <v>48.86724</v>
      </c>
      <c r="E272" s="0" t="n">
        <v>8.881</v>
      </c>
      <c r="F272" s="0" t="n">
        <v>0.3461</v>
      </c>
      <c r="G272" s="0" t="n">
        <v>8.5349</v>
      </c>
      <c r="H272" s="0" t="n">
        <v>2.03</v>
      </c>
      <c r="I272" s="0" t="n">
        <v>0.88695652173913</v>
      </c>
      <c r="K272" s="0" t="n">
        <v>0.0070342449581116</v>
      </c>
      <c r="L272" s="0" t="n">
        <v>0.798369054559594</v>
      </c>
      <c r="M272" s="0" t="n">
        <v>5.74241315148236</v>
      </c>
      <c r="N272" s="0" t="n">
        <v>0.862668816469823</v>
      </c>
      <c r="O272" s="0" t="n">
        <v>0.106624783901267</v>
      </c>
      <c r="P272" s="0" t="n">
        <v>0.0908390858483065</v>
      </c>
      <c r="Q272" s="0" t="n">
        <v>7.60794913721946</v>
      </c>
      <c r="S272" s="0" t="n">
        <v>0.0633179128494762</v>
      </c>
      <c r="T272" s="0" t="n">
        <v>2.88911934018826</v>
      </c>
      <c r="U272" s="0" t="n">
        <v>39.8392621421989</v>
      </c>
      <c r="V272" s="0" t="n">
        <v>4.63377154226733</v>
      </c>
      <c r="W272" s="0" t="n">
        <v>0.130033178650812</v>
      </c>
      <c r="X272" s="0" t="n">
        <v>0.0896092307838522</v>
      </c>
      <c r="Y272" s="0" t="n">
        <v>0.20766</v>
      </c>
      <c r="Z272" s="0" t="n">
        <v>47.8527733469386</v>
      </c>
    </row>
    <row r="273" customFormat="false" ht="12.75" hidden="false" customHeight="false" outlineLevel="0" collapsed="false">
      <c r="A273" s="0" t="s">
        <v>60</v>
      </c>
      <c r="B273" s="0" t="n">
        <v>20021225</v>
      </c>
      <c r="C273" s="0" t="n">
        <f aca="false">INT(B273/10000)</f>
        <v>2002</v>
      </c>
      <c r="D273" s="0" t="n">
        <v>40.13253</v>
      </c>
      <c r="E273" s="0" t="n">
        <v>8.9173</v>
      </c>
      <c r="F273" s="0" t="n">
        <v>1.4148</v>
      </c>
      <c r="G273" s="0" t="n">
        <v>7.5025</v>
      </c>
      <c r="H273" s="0" t="n">
        <v>2.03</v>
      </c>
      <c r="I273" s="0" t="n">
        <v>0.808695652173913</v>
      </c>
      <c r="K273" s="0" t="n">
        <v>0.0199366467294353</v>
      </c>
      <c r="L273" s="0" t="n">
        <v>0.777305979134098</v>
      </c>
      <c r="M273" s="0" t="n">
        <v>3.62117508891004</v>
      </c>
      <c r="N273" s="0" t="n">
        <v>1.21819929891053</v>
      </c>
      <c r="O273" s="0" t="n">
        <v>0.114542331642007</v>
      </c>
      <c r="P273" s="0" t="n">
        <v>0.0108967493436255</v>
      </c>
      <c r="Q273" s="0" t="n">
        <v>5.76205609466974</v>
      </c>
      <c r="S273" s="0" t="n">
        <v>0.179457335882154</v>
      </c>
      <c r="T273" s="0" t="n">
        <v>2.81289677340902</v>
      </c>
      <c r="U273" s="0" t="n">
        <v>25.122703613314</v>
      </c>
      <c r="V273" s="0" t="n">
        <v>6.54348127152813</v>
      </c>
      <c r="W273" s="0" t="n">
        <v>0.139688944057112</v>
      </c>
      <c r="X273" s="0" t="n">
        <v>0.0107492200918591</v>
      </c>
      <c r="Y273" s="0" t="n">
        <v>0.84888</v>
      </c>
      <c r="Z273" s="0" t="n">
        <v>35.6578571582823</v>
      </c>
    </row>
    <row r="274" customFormat="false" ht="12.75" hidden="false" customHeight="false" outlineLevel="0" collapsed="false">
      <c r="A274" s="0" t="s">
        <v>60</v>
      </c>
      <c r="B274" s="0" t="n">
        <v>20030106</v>
      </c>
      <c r="C274" s="0" t="n">
        <f aca="false">INT(B274/10000)</f>
        <v>2003</v>
      </c>
      <c r="D274" s="0" t="n">
        <v>47.26868</v>
      </c>
      <c r="E274" s="0" t="n">
        <v>14.8753</v>
      </c>
      <c r="F274" s="0" t="n">
        <v>8.1144</v>
      </c>
      <c r="G274" s="0" t="n">
        <v>6.7609</v>
      </c>
      <c r="H274" s="0" t="n">
        <v>2.22</v>
      </c>
      <c r="I274" s="0" t="n">
        <v>0.882882882882883</v>
      </c>
      <c r="K274" s="0" t="n">
        <v>0.0154457103927934</v>
      </c>
      <c r="L274" s="0" t="n">
        <v>0.493255361967397</v>
      </c>
      <c r="M274" s="0" t="n">
        <v>4.47721114110227</v>
      </c>
      <c r="N274" s="0" t="n">
        <v>0.733697995066356</v>
      </c>
      <c r="O274" s="0" t="n">
        <v>0.22286631528672</v>
      </c>
      <c r="P274" s="0" t="n">
        <v>0.402037704574505</v>
      </c>
      <c r="Q274" s="0" t="n">
        <v>6.34451422839004</v>
      </c>
      <c r="S274" s="0" t="n">
        <v>0.141067436846944</v>
      </c>
      <c r="T274" s="0" t="n">
        <v>1.81822162144794</v>
      </c>
      <c r="U274" s="0" t="n">
        <v>33.6460403574699</v>
      </c>
      <c r="V274" s="0" t="n">
        <v>4.27613616710776</v>
      </c>
      <c r="W274" s="0" t="n">
        <v>0.281128145823488</v>
      </c>
      <c r="X274" s="0" t="n">
        <v>0.398399524055449</v>
      </c>
      <c r="Y274" s="0" t="n">
        <v>4.86864</v>
      </c>
      <c r="Z274" s="0" t="n">
        <v>45.4296332527515</v>
      </c>
    </row>
    <row r="275" customFormat="false" ht="12.75" hidden="false" customHeight="false" outlineLevel="0" collapsed="false">
      <c r="A275" s="0" t="s">
        <v>60</v>
      </c>
      <c r="B275" s="0" t="n">
        <v>20030112</v>
      </c>
      <c r="C275" s="0" t="n">
        <f aca="false">INT(B275/10000)</f>
        <v>2003</v>
      </c>
      <c r="D275" s="0" t="n">
        <v>43.16444</v>
      </c>
      <c r="E275" s="0" t="n">
        <v>12.863</v>
      </c>
      <c r="F275" s="0" t="n">
        <v>6.2551</v>
      </c>
      <c r="G275" s="0" t="n">
        <v>6.6079</v>
      </c>
      <c r="H275" s="0" t="n">
        <v>2.22</v>
      </c>
      <c r="I275" s="0" t="n">
        <v>0.855855855855856</v>
      </c>
      <c r="K275" s="0" t="n">
        <v>0.0892121587081491</v>
      </c>
      <c r="L275" s="0" t="n">
        <v>0.685531150494433</v>
      </c>
      <c r="M275" s="0" t="n">
        <v>4.43843618528501</v>
      </c>
      <c r="N275" s="0" t="n">
        <v>9.21301306819557E-006</v>
      </c>
      <c r="O275" s="0" t="n">
        <v>0.284516535765702</v>
      </c>
      <c r="P275" s="0" t="n">
        <v>0.238470805865096</v>
      </c>
      <c r="Q275" s="0" t="n">
        <v>5.73617604913146</v>
      </c>
      <c r="S275" s="0" t="n">
        <v>0.814784833102479</v>
      </c>
      <c r="T275" s="0" t="n">
        <v>2.52698228161876</v>
      </c>
      <c r="U275" s="0" t="n">
        <v>33.3546483084532</v>
      </c>
      <c r="V275" s="0" t="n">
        <v>5.36952515256424E-005</v>
      </c>
      <c r="W275" s="0" t="n">
        <v>0.358894999690874</v>
      </c>
      <c r="X275" s="0" t="n">
        <v>0.236312799711966</v>
      </c>
      <c r="Y275" s="0" t="n">
        <v>3.75306</v>
      </c>
      <c r="Z275" s="0" t="n">
        <v>41.0447369178288</v>
      </c>
    </row>
    <row r="276" customFormat="false" ht="12.75" hidden="false" customHeight="false" outlineLevel="0" collapsed="false">
      <c r="A276" s="0" t="s">
        <v>60</v>
      </c>
      <c r="B276" s="0" t="n">
        <v>20030115</v>
      </c>
      <c r="C276" s="0" t="n">
        <f aca="false">INT(B276/10000)</f>
        <v>2003</v>
      </c>
      <c r="D276" s="0" t="n">
        <v>42.31547</v>
      </c>
      <c r="E276" s="0" t="n">
        <v>13.5338</v>
      </c>
      <c r="F276" s="0" t="n">
        <v>7.0607</v>
      </c>
      <c r="G276" s="0" t="n">
        <v>6.4731</v>
      </c>
      <c r="H276" s="0" t="n">
        <v>2.22</v>
      </c>
      <c r="I276" s="0" t="n">
        <v>0.837837837837838</v>
      </c>
      <c r="K276" s="0" t="n">
        <v>0.0262838367518892</v>
      </c>
      <c r="L276" s="0" t="n">
        <v>0.881770983651236</v>
      </c>
      <c r="M276" s="0" t="n">
        <v>3.12262384013182</v>
      </c>
      <c r="N276" s="0" t="n">
        <v>1.80838024405154</v>
      </c>
      <c r="O276" s="0" t="n">
        <v>0.281732740441332</v>
      </c>
      <c r="P276" s="0" t="n">
        <v>0.294715132809747</v>
      </c>
      <c r="Q276" s="0" t="n">
        <v>6.41550677783757</v>
      </c>
      <c r="S276" s="0" t="n">
        <v>0.240053282549082</v>
      </c>
      <c r="T276" s="0" t="n">
        <v>3.25035507215848</v>
      </c>
      <c r="U276" s="0" t="n">
        <v>23.4663777148573</v>
      </c>
      <c r="V276" s="0" t="n">
        <v>10.5395956067354</v>
      </c>
      <c r="W276" s="0" t="n">
        <v>0.355383463113956</v>
      </c>
      <c r="X276" s="0" t="n">
        <v>0.29204815197024</v>
      </c>
      <c r="Y276" s="0" t="n">
        <v>4.23642</v>
      </c>
      <c r="Z276" s="0" t="n">
        <v>42.3802332913845</v>
      </c>
    </row>
    <row r="277" customFormat="false" ht="12.75" hidden="false" customHeight="false" outlineLevel="0" collapsed="false">
      <c r="A277" s="0" t="s">
        <v>60</v>
      </c>
      <c r="B277" s="0" t="n">
        <v>20030124</v>
      </c>
      <c r="C277" s="0" t="n">
        <f aca="false">INT(B277/10000)</f>
        <v>2003</v>
      </c>
      <c r="D277" s="0" t="n">
        <v>69.6115</v>
      </c>
      <c r="E277" s="0" t="n">
        <v>21.1905</v>
      </c>
      <c r="F277" s="0" t="n">
        <v>10.987</v>
      </c>
      <c r="G277" s="0" t="n">
        <v>10.2035</v>
      </c>
      <c r="H277" s="0" t="n">
        <v>2.22</v>
      </c>
      <c r="I277" s="0" t="n">
        <v>0.972972972972973</v>
      </c>
      <c r="K277" s="0" t="n">
        <v>0.0765434411565935</v>
      </c>
      <c r="L277" s="0" t="n">
        <v>1.47140626900971</v>
      </c>
      <c r="M277" s="0" t="n">
        <v>5.6466029408874</v>
      </c>
      <c r="N277" s="0" t="n">
        <v>1.43480899534938</v>
      </c>
      <c r="O277" s="0" t="n">
        <v>0.894954043598851</v>
      </c>
      <c r="P277" s="0" t="n">
        <v>0.0954311588479002</v>
      </c>
      <c r="Q277" s="0" t="n">
        <v>9.61974684884983</v>
      </c>
      <c r="S277" s="0" t="n">
        <v>0.699079988994456</v>
      </c>
      <c r="T277" s="0" t="n">
        <v>5.42384918346682</v>
      </c>
      <c r="U277" s="0" t="n">
        <v>42.4339671380636</v>
      </c>
      <c r="V277" s="0" t="n">
        <v>8.36234892171148</v>
      </c>
      <c r="W277" s="0" t="n">
        <v>1.12891340510788</v>
      </c>
      <c r="X277" s="0" t="n">
        <v>0.0945675687440844</v>
      </c>
      <c r="Y277" s="0" t="n">
        <v>6.5922</v>
      </c>
      <c r="Z277" s="0" t="n">
        <v>64.7349262060883</v>
      </c>
    </row>
    <row r="278" customFormat="false" ht="12.75" hidden="false" customHeight="false" outlineLevel="0" collapsed="false">
      <c r="A278" s="0" t="s">
        <v>60</v>
      </c>
      <c r="B278" s="0" t="n">
        <v>20030127</v>
      </c>
      <c r="C278" s="0" t="n">
        <f aca="false">INT(B278/10000)</f>
        <v>2003</v>
      </c>
      <c r="D278" s="0" t="n">
        <v>54.48793</v>
      </c>
      <c r="E278" s="0" t="n">
        <v>20.5602</v>
      </c>
      <c r="F278" s="0" t="n">
        <v>12.2827</v>
      </c>
      <c r="G278" s="0" t="n">
        <v>8.2775</v>
      </c>
      <c r="H278" s="0" t="n">
        <v>2.22</v>
      </c>
      <c r="I278" s="0" t="n">
        <v>0.918918918918919</v>
      </c>
      <c r="K278" s="0" t="n">
        <v>0.090495283375761</v>
      </c>
      <c r="L278" s="0" t="n">
        <v>1.32193692942195</v>
      </c>
      <c r="M278" s="0" t="n">
        <v>3.91356530806689</v>
      </c>
      <c r="N278" s="0" t="n">
        <v>1.75019532996402</v>
      </c>
      <c r="O278" s="0" t="n">
        <v>1.19197054343469</v>
      </c>
      <c r="P278" s="0" t="n">
        <v>0.0943431117006084</v>
      </c>
      <c r="Q278" s="0" t="n">
        <v>8.36250650596391</v>
      </c>
      <c r="S278" s="0" t="n">
        <v>0.826503757218755</v>
      </c>
      <c r="T278" s="0" t="n">
        <v>4.87288024133907</v>
      </c>
      <c r="U278" s="0" t="n">
        <v>29.4102672728529</v>
      </c>
      <c r="V278" s="0" t="n">
        <v>10.2004824877372</v>
      </c>
      <c r="W278" s="0" t="n">
        <v>1.50357611611654</v>
      </c>
      <c r="X278" s="0" t="n">
        <v>0.0934893677179152</v>
      </c>
      <c r="Y278" s="0" t="n">
        <v>7.36962</v>
      </c>
      <c r="Z278" s="0" t="n">
        <v>54.2768192429824</v>
      </c>
    </row>
    <row r="279" customFormat="false" ht="12.75" hidden="false" customHeight="false" outlineLevel="0" collapsed="false">
      <c r="A279" s="0" t="s">
        <v>60</v>
      </c>
      <c r="B279" s="0" t="n">
        <v>20030202</v>
      </c>
      <c r="C279" s="0" t="n">
        <f aca="false">INT(B279/10000)</f>
        <v>2003</v>
      </c>
      <c r="D279" s="0" t="n">
        <v>77.93276</v>
      </c>
      <c r="E279" s="0" t="n">
        <v>73.054</v>
      </c>
      <c r="F279" s="0" t="n">
        <v>62.1764</v>
      </c>
      <c r="G279" s="0" t="n">
        <v>10.8776</v>
      </c>
      <c r="H279" s="0" t="n">
        <v>1.89</v>
      </c>
      <c r="I279" s="0" t="n">
        <v>1</v>
      </c>
      <c r="K279" s="0" t="n">
        <v>0.083317561750271</v>
      </c>
      <c r="L279" s="0" t="n">
        <v>0.417611447613221</v>
      </c>
      <c r="M279" s="0" t="n">
        <v>3.33408261080963</v>
      </c>
      <c r="N279" s="0" t="n">
        <v>0.808770305816559</v>
      </c>
      <c r="O279" s="0" t="n">
        <v>3.74510854092811</v>
      </c>
      <c r="P279" s="0" t="n">
        <v>4.52379161562589</v>
      </c>
      <c r="Q279" s="0" t="n">
        <v>12.9126820825437</v>
      </c>
      <c r="S279" s="0" t="n">
        <v>0.741885642990598</v>
      </c>
      <c r="T279" s="0" t="n">
        <v>1.49050567493074</v>
      </c>
      <c r="U279" s="0" t="n">
        <v>21.7128503224388</v>
      </c>
      <c r="V279" s="0" t="n">
        <v>4.07205980194595</v>
      </c>
      <c r="W279" s="0" t="n">
        <v>4.45173746782723</v>
      </c>
      <c r="X279" s="0" t="n">
        <v>4.44757989030313</v>
      </c>
      <c r="Y279" s="0" t="n">
        <v>37.30584</v>
      </c>
      <c r="Z279" s="0" t="n">
        <v>74.2224588004364</v>
      </c>
    </row>
    <row r="280" customFormat="false" ht="12.75" hidden="false" customHeight="false" outlineLevel="0" collapsed="false">
      <c r="A280" s="0" t="s">
        <v>60</v>
      </c>
      <c r="B280" s="0" t="n">
        <v>20030208</v>
      </c>
      <c r="C280" s="0" t="n">
        <f aca="false">INT(B280/10000)</f>
        <v>2003</v>
      </c>
      <c r="D280" s="0" t="n">
        <v>59.92726</v>
      </c>
      <c r="E280" s="0" t="n">
        <v>14.9266</v>
      </c>
      <c r="F280" s="0" t="n">
        <v>3.1306</v>
      </c>
      <c r="G280" s="0" t="n">
        <v>11.796</v>
      </c>
      <c r="H280" s="0" t="n">
        <v>1.89</v>
      </c>
      <c r="I280" s="0" t="n">
        <v>0.927927927927928</v>
      </c>
      <c r="K280" s="0" t="n">
        <v>1.12666122329469E-005</v>
      </c>
      <c r="L280" s="0" t="n">
        <v>1.00644869098352</v>
      </c>
      <c r="M280" s="0" t="n">
        <v>6.07549453066835</v>
      </c>
      <c r="N280" s="0" t="n">
        <v>2.55669332552627</v>
      </c>
      <c r="O280" s="0" t="n">
        <v>0.157636929390692</v>
      </c>
      <c r="P280" s="0" t="n">
        <v>0.0535610484680225</v>
      </c>
      <c r="Q280" s="0" t="n">
        <v>9.8498457916491</v>
      </c>
      <c r="S280" s="0" t="n">
        <v>0.000100321441064474</v>
      </c>
      <c r="T280" s="0" t="n">
        <v>3.59213688707815</v>
      </c>
      <c r="U280" s="0" t="n">
        <v>39.5659972405914</v>
      </c>
      <c r="V280" s="0" t="n">
        <v>12.87263892097</v>
      </c>
      <c r="W280" s="0" t="n">
        <v>0.187379942987679</v>
      </c>
      <c r="X280" s="0" t="n">
        <v>0.0526587124939816</v>
      </c>
      <c r="Y280" s="0" t="n">
        <v>1.87836</v>
      </c>
      <c r="Z280" s="0" t="n">
        <v>58.1492720255623</v>
      </c>
    </row>
    <row r="281" customFormat="false" ht="12.75" hidden="false" customHeight="false" outlineLevel="0" collapsed="false">
      <c r="A281" s="0" t="s">
        <v>60</v>
      </c>
      <c r="B281" s="0" t="n">
        <v>20030512</v>
      </c>
      <c r="C281" s="0" t="n">
        <f aca="false">INT(B281/10000)</f>
        <v>2003</v>
      </c>
      <c r="D281" s="0" t="n">
        <v>45.71755</v>
      </c>
      <c r="E281" s="0" t="n">
        <v>28.0524</v>
      </c>
      <c r="F281" s="0" t="n">
        <v>16.9413</v>
      </c>
      <c r="G281" s="0" t="n">
        <v>11.1111</v>
      </c>
      <c r="H281" s="0" t="n">
        <v>1.61</v>
      </c>
      <c r="I281" s="0" t="n">
        <v>0.873873873873874</v>
      </c>
      <c r="K281" s="0" t="n">
        <v>0.0454451651215614</v>
      </c>
      <c r="L281" s="0" t="n">
        <v>3.19988671945483</v>
      </c>
      <c r="M281" s="0" t="n">
        <v>0.590021820422699</v>
      </c>
      <c r="N281" s="0" t="n">
        <v>3.21652402285607</v>
      </c>
      <c r="O281" s="0" t="n">
        <v>1.74393931115957</v>
      </c>
      <c r="P281" s="0" t="n">
        <v>0.962793215847655</v>
      </c>
      <c r="Q281" s="0" t="n">
        <v>9.75861025486239</v>
      </c>
      <c r="S281" s="0" t="n">
        <v>0.395835501821072</v>
      </c>
      <c r="T281" s="0" t="n">
        <v>11.1029950095583</v>
      </c>
      <c r="U281" s="0" t="n">
        <v>3.34054484517687</v>
      </c>
      <c r="V281" s="0" t="n">
        <v>14.0297030529789</v>
      </c>
      <c r="W281" s="0" t="n">
        <v>1.96535276406584</v>
      </c>
      <c r="X281" s="0" t="n">
        <v>0.940203251899164</v>
      </c>
      <c r="Y281" s="0" t="n">
        <v>10.16478</v>
      </c>
      <c r="Z281" s="0" t="n">
        <v>41.9394144255002</v>
      </c>
    </row>
    <row r="282" customFormat="false" ht="12.75" hidden="false" customHeight="false" outlineLevel="0" collapsed="false">
      <c r="A282" s="0" t="s">
        <v>60</v>
      </c>
      <c r="B282" s="0" t="n">
        <v>20030515</v>
      </c>
      <c r="C282" s="0" t="n">
        <f aca="false">INT(B282/10000)</f>
        <v>2003</v>
      </c>
      <c r="D282" s="0" t="n">
        <v>66.98785</v>
      </c>
      <c r="E282" s="0" t="n">
        <v>71.044</v>
      </c>
      <c r="F282" s="0" t="n">
        <v>54.1211</v>
      </c>
      <c r="G282" s="0" t="n">
        <v>16.9229</v>
      </c>
      <c r="H282" s="0" t="n">
        <v>1.61</v>
      </c>
      <c r="I282" s="0" t="n">
        <v>0.963963963963964</v>
      </c>
      <c r="K282" s="0" t="n">
        <v>0.07581633717828</v>
      </c>
      <c r="L282" s="0" t="n">
        <v>2.68698120886067</v>
      </c>
      <c r="M282" s="0" t="n">
        <v>0.457938991275442</v>
      </c>
      <c r="N282" s="0" t="n">
        <v>2.46700592836769</v>
      </c>
      <c r="O282" s="0" t="n">
        <v>5.06967089413068</v>
      </c>
      <c r="P282" s="0" t="n">
        <v>2.50405055283816</v>
      </c>
      <c r="Q282" s="0" t="n">
        <v>13.2614639126509</v>
      </c>
      <c r="S282" s="0" t="n">
        <v>0.660373832792204</v>
      </c>
      <c r="T282" s="0" t="n">
        <v>9.32331096953323</v>
      </c>
      <c r="U282" s="0" t="n">
        <v>2.5927273937339</v>
      </c>
      <c r="V282" s="0" t="n">
        <v>10.7604856543881</v>
      </c>
      <c r="W282" s="0" t="n">
        <v>5.71332479342923</v>
      </c>
      <c r="X282" s="0" t="n">
        <v>2.44529815327538</v>
      </c>
      <c r="Y282" s="0" t="n">
        <v>32.47266</v>
      </c>
      <c r="Z282" s="0" t="n">
        <v>63.968180797152</v>
      </c>
    </row>
    <row r="283" customFormat="false" ht="12.75" hidden="false" customHeight="false" outlineLevel="0" collapsed="false">
      <c r="A283" s="0" t="s">
        <v>60</v>
      </c>
      <c r="B283" s="0" t="n">
        <v>20030521</v>
      </c>
      <c r="C283" s="0" t="n">
        <f aca="false">INT(B283/10000)</f>
        <v>2003</v>
      </c>
      <c r="D283" s="0" t="n">
        <v>48.98381</v>
      </c>
      <c r="E283" s="0" t="n">
        <v>31.7842</v>
      </c>
      <c r="F283" s="0" t="n">
        <v>23.7588</v>
      </c>
      <c r="G283" s="0" t="n">
        <v>8.0254</v>
      </c>
      <c r="H283" s="0" t="n">
        <v>1.61</v>
      </c>
      <c r="I283" s="0" t="n">
        <v>0.900900900900901</v>
      </c>
      <c r="K283" s="0" t="n">
        <v>0.0196364733223455</v>
      </c>
      <c r="L283" s="0" t="n">
        <v>1.76380362041335</v>
      </c>
      <c r="M283" s="0" t="n">
        <v>2.7246169535309</v>
      </c>
      <c r="N283" s="0" t="n">
        <v>2.44273352337852</v>
      </c>
      <c r="O283" s="0" t="n">
        <v>1.61035328877585</v>
      </c>
      <c r="P283" s="0" t="n">
        <v>0.643549902071795</v>
      </c>
      <c r="Q283" s="0" t="n">
        <v>9.20469376149276</v>
      </c>
      <c r="S283" s="0" t="n">
        <v>0.171037188461197</v>
      </c>
      <c r="T283" s="0" t="n">
        <v>6.12006127473997</v>
      </c>
      <c r="U283" s="0" t="n">
        <v>15.4260483327186</v>
      </c>
      <c r="V283" s="0" t="n">
        <v>10.6546152700975</v>
      </c>
      <c r="W283" s="0" t="n">
        <v>1.81480643676398</v>
      </c>
      <c r="X283" s="0" t="n">
        <v>0.628450326329503</v>
      </c>
      <c r="Y283" s="0" t="n">
        <v>14.25528</v>
      </c>
      <c r="Z283" s="0" t="n">
        <v>49.0702988291107</v>
      </c>
    </row>
    <row r="284" customFormat="false" ht="12.75" hidden="false" customHeight="false" outlineLevel="0" collapsed="false">
      <c r="A284" s="0" t="s">
        <v>60</v>
      </c>
      <c r="B284" s="0" t="n">
        <v>20030524</v>
      </c>
      <c r="C284" s="0" t="n">
        <f aca="false">INT(B284/10000)</f>
        <v>2003</v>
      </c>
      <c r="D284" s="0" t="n">
        <v>50.61789</v>
      </c>
      <c r="E284" s="0" t="n">
        <v>41.018</v>
      </c>
      <c r="F284" s="0" t="n">
        <v>29.4321</v>
      </c>
      <c r="G284" s="0" t="n">
        <v>11.5859</v>
      </c>
      <c r="H284" s="0" t="n">
        <v>1.61</v>
      </c>
      <c r="I284" s="0" t="n">
        <v>0.90990990990991</v>
      </c>
      <c r="K284" s="0" t="n">
        <v>0.0550499364971223</v>
      </c>
      <c r="L284" s="0" t="n">
        <v>2.09629931105869</v>
      </c>
      <c r="M284" s="0" t="n">
        <v>0.388104619541201</v>
      </c>
      <c r="N284" s="0" t="n">
        <v>4.45854815049357</v>
      </c>
      <c r="O284" s="0" t="n">
        <v>2.0573874340464</v>
      </c>
      <c r="P284" s="0" t="n">
        <v>1.33846933717636</v>
      </c>
      <c r="Q284" s="0" t="n">
        <v>10.3938587888133</v>
      </c>
      <c r="S284" s="0" t="n">
        <v>0.479494775302687</v>
      </c>
      <c r="T284" s="0" t="n">
        <v>7.27375773889601</v>
      </c>
      <c r="U284" s="0" t="n">
        <v>2.1973439647857</v>
      </c>
      <c r="V284" s="0" t="n">
        <v>19.4471131427431</v>
      </c>
      <c r="W284" s="0" t="n">
        <v>2.31859678509618</v>
      </c>
      <c r="X284" s="0" t="n">
        <v>1.30706490518069</v>
      </c>
      <c r="Y284" s="0" t="n">
        <v>17.65926</v>
      </c>
      <c r="Z284" s="0" t="n">
        <v>50.6826313120044</v>
      </c>
    </row>
    <row r="285" customFormat="false" ht="12.75" hidden="false" customHeight="false" outlineLevel="0" collapsed="false">
      <c r="A285" s="0" t="s">
        <v>60</v>
      </c>
      <c r="B285" s="0" t="n">
        <v>20030602</v>
      </c>
      <c r="C285" s="0" t="n">
        <f aca="false">INT(B285/10000)</f>
        <v>2003</v>
      </c>
      <c r="D285" s="0" t="n">
        <v>65.96428</v>
      </c>
      <c r="E285" s="0" t="n">
        <v>79.90011</v>
      </c>
      <c r="F285" s="0" t="n">
        <v>65.97851</v>
      </c>
      <c r="G285" s="0" t="n">
        <v>13.9216</v>
      </c>
      <c r="H285" s="0" t="n">
        <v>1.5</v>
      </c>
      <c r="I285" s="0" t="n">
        <v>0.954954954954955</v>
      </c>
      <c r="K285" s="0" t="n">
        <v>0.0474211771096838</v>
      </c>
      <c r="L285" s="0" t="n">
        <v>2.35657874310233</v>
      </c>
      <c r="M285" s="0" t="n">
        <v>0.381476807325926</v>
      </c>
      <c r="N285" s="0" t="n">
        <v>0.736211307923391</v>
      </c>
      <c r="O285" s="0" t="n">
        <v>3.05657111297198</v>
      </c>
      <c r="P285" s="0" t="n">
        <v>6.26706589539703</v>
      </c>
      <c r="Q285" s="0" t="n">
        <v>12.8453250438303</v>
      </c>
      <c r="S285" s="0" t="n">
        <v>0.409430244031334</v>
      </c>
      <c r="T285" s="0" t="n">
        <v>8.08493470462254</v>
      </c>
      <c r="U285" s="0" t="n">
        <v>2.03233412845018</v>
      </c>
      <c r="V285" s="0" t="n">
        <v>3.01649301826999</v>
      </c>
      <c r="W285" s="0" t="n">
        <v>3.37052679614568</v>
      </c>
      <c r="X285" s="0" t="n">
        <v>6.10373288954286</v>
      </c>
      <c r="Y285" s="0" t="n">
        <v>39.587106</v>
      </c>
      <c r="Z285" s="0" t="n">
        <v>62.6045577810626</v>
      </c>
    </row>
    <row r="286" customFormat="false" ht="12.75" hidden="false" customHeight="false" outlineLevel="0" collapsed="false">
      <c r="A286" s="0" t="s">
        <v>60</v>
      </c>
      <c r="B286" s="0" t="n">
        <v>20030605</v>
      </c>
      <c r="C286" s="0" t="n">
        <f aca="false">INT(B286/10000)</f>
        <v>2003</v>
      </c>
      <c r="D286" s="0" t="n">
        <v>74.64689</v>
      </c>
      <c r="E286" s="0" t="n">
        <v>102.38971</v>
      </c>
      <c r="F286" s="0" t="n">
        <v>89.43571</v>
      </c>
      <c r="G286" s="0" t="n">
        <v>12.954</v>
      </c>
      <c r="H286" s="0" t="n">
        <v>1.5</v>
      </c>
      <c r="I286" s="0" t="n">
        <v>0.981981981981982</v>
      </c>
      <c r="K286" s="0" t="n">
        <v>0.0401882422409208</v>
      </c>
      <c r="L286" s="0" t="n">
        <v>1.23330193811279</v>
      </c>
      <c r="M286" s="0" t="n">
        <v>0.209948350887252</v>
      </c>
      <c r="N286" s="0" t="n">
        <v>1.19389246497811</v>
      </c>
      <c r="O286" s="0" t="n">
        <v>4.24827050751144</v>
      </c>
      <c r="P286" s="0" t="n">
        <v>4.66018303755412</v>
      </c>
      <c r="Q286" s="0" t="n">
        <v>11.5857845412846</v>
      </c>
      <c r="S286" s="0" t="n">
        <v>0.346981724849054</v>
      </c>
      <c r="T286" s="0" t="n">
        <v>4.23120410039842</v>
      </c>
      <c r="U286" s="0" t="n">
        <v>1.11850888579825</v>
      </c>
      <c r="V286" s="0" t="n">
        <v>4.89175899149103</v>
      </c>
      <c r="W286" s="0" t="n">
        <v>4.68463158670635</v>
      </c>
      <c r="X286" s="0" t="n">
        <v>4.5387288010647</v>
      </c>
      <c r="Y286" s="0" t="n">
        <v>53.661426</v>
      </c>
      <c r="Z286" s="0" t="n">
        <v>73.4732400903078</v>
      </c>
    </row>
    <row r="287" customFormat="false" ht="12.75" hidden="false" customHeight="false" outlineLevel="0" collapsed="false">
      <c r="A287" s="0" t="s">
        <v>60</v>
      </c>
      <c r="B287" s="0" t="n">
        <v>20030801</v>
      </c>
      <c r="C287" s="0" t="n">
        <f aca="false">INT(B287/10000)</f>
        <v>2003</v>
      </c>
      <c r="D287" s="0" t="n">
        <v>41.14055</v>
      </c>
      <c r="E287" s="0" t="n">
        <v>24.9845</v>
      </c>
      <c r="F287" s="0" t="n">
        <v>14.4515</v>
      </c>
      <c r="G287" s="0" t="n">
        <v>10.533</v>
      </c>
      <c r="H287" s="0" t="n">
        <v>1.86</v>
      </c>
      <c r="I287" s="0" t="n">
        <v>0.828828828828829</v>
      </c>
      <c r="K287" s="0" t="n">
        <v>0.0191131139882225</v>
      </c>
      <c r="L287" s="0" t="n">
        <v>0.700249137981193</v>
      </c>
      <c r="M287" s="0" t="n">
        <v>0.689326285757</v>
      </c>
      <c r="N287" s="0" t="n">
        <v>4.30998726038253</v>
      </c>
      <c r="O287" s="0" t="n">
        <v>1.21402398691347</v>
      </c>
      <c r="P287" s="0" t="n">
        <v>3.72943152509915</v>
      </c>
      <c r="Q287" s="0" t="n">
        <v>10.6621313101216</v>
      </c>
      <c r="S287" s="0" t="n">
        <v>0.169791593198731</v>
      </c>
      <c r="T287" s="0" t="n">
        <v>2.49182266699023</v>
      </c>
      <c r="U287" s="0" t="n">
        <v>4.42633576194149</v>
      </c>
      <c r="V287" s="0" t="n">
        <v>21.3894241974075</v>
      </c>
      <c r="W287" s="0" t="n">
        <v>1.43505861790446</v>
      </c>
      <c r="X287" s="0" t="n">
        <v>3.66395861590607</v>
      </c>
      <c r="Y287" s="0" t="n">
        <v>8.6709</v>
      </c>
      <c r="Z287" s="0" t="n">
        <v>42.2472914533485</v>
      </c>
    </row>
    <row r="288" customFormat="false" ht="12.75" hidden="false" customHeight="false" outlineLevel="0" collapsed="false">
      <c r="A288" s="0" t="s">
        <v>60</v>
      </c>
      <c r="B288" s="0" t="n">
        <v>20030810</v>
      </c>
      <c r="C288" s="0" t="n">
        <f aca="false">INT(B288/10000)</f>
        <v>2003</v>
      </c>
      <c r="D288" s="0" t="n">
        <v>42.68349</v>
      </c>
      <c r="E288" s="0" t="n">
        <v>18.4072</v>
      </c>
      <c r="F288" s="0" t="n">
        <v>9.3785</v>
      </c>
      <c r="G288" s="0" t="n">
        <v>9.0287</v>
      </c>
      <c r="H288" s="0" t="n">
        <v>1.86</v>
      </c>
      <c r="I288" s="0" t="n">
        <v>0.846846846846847</v>
      </c>
      <c r="K288" s="0" t="n">
        <v>0.0459381960544499</v>
      </c>
      <c r="L288" s="0" t="n">
        <v>1.78395090995078</v>
      </c>
      <c r="M288" s="0" t="n">
        <v>0.689889875231088</v>
      </c>
      <c r="N288" s="0" t="n">
        <v>3.94813906685598</v>
      </c>
      <c r="O288" s="0" t="n">
        <v>0.641610592488187</v>
      </c>
      <c r="P288" s="0" t="n">
        <v>0.830891059314548</v>
      </c>
      <c r="Q288" s="0" t="n">
        <v>7.94041969989503</v>
      </c>
      <c r="S288" s="0" t="n">
        <v>0.408092553707732</v>
      </c>
      <c r="T288" s="0" t="n">
        <v>6.34815392565695</v>
      </c>
      <c r="U288" s="0" t="n">
        <v>4.42995471032016</v>
      </c>
      <c r="V288" s="0" t="n">
        <v>19.5936591431697</v>
      </c>
      <c r="W288" s="0" t="n">
        <v>0.758427197497038</v>
      </c>
      <c r="X288" s="0" t="n">
        <v>0.816304156589635</v>
      </c>
      <c r="Y288" s="0" t="n">
        <v>5.6271</v>
      </c>
      <c r="Z288" s="0" t="n">
        <v>37.9816916869413</v>
      </c>
    </row>
    <row r="289" customFormat="false" ht="12.75" hidden="false" customHeight="false" outlineLevel="0" collapsed="false">
      <c r="A289" s="0" t="s">
        <v>60</v>
      </c>
      <c r="B289" s="0" t="n">
        <v>20030909</v>
      </c>
      <c r="C289" s="0" t="n">
        <f aca="false">INT(B289/10000)</f>
        <v>2003</v>
      </c>
      <c r="D289" s="0" t="n">
        <v>47.32276</v>
      </c>
      <c r="E289" s="0" t="n">
        <v>29.1913</v>
      </c>
      <c r="F289" s="0" t="n">
        <v>14.9223</v>
      </c>
      <c r="G289" s="0" t="n">
        <v>14.269</v>
      </c>
      <c r="H289" s="0" t="n">
        <v>2.04</v>
      </c>
      <c r="I289" s="0" t="n">
        <v>0.891891891891892</v>
      </c>
      <c r="K289" s="0" t="n">
        <v>0.165647506332138</v>
      </c>
      <c r="L289" s="0" t="n">
        <v>0.606793188104151</v>
      </c>
      <c r="M289" s="0" t="n">
        <v>0.359643351099758</v>
      </c>
      <c r="N289" s="0" t="n">
        <v>4.27710761958159</v>
      </c>
      <c r="O289" s="0" t="n">
        <v>6.53532105581835</v>
      </c>
      <c r="P289" s="0" t="n">
        <v>1.31799348928638</v>
      </c>
      <c r="Q289" s="0" t="n">
        <v>13.2625062102224</v>
      </c>
      <c r="S289" s="0" t="n">
        <v>1.49220466904624</v>
      </c>
      <c r="T289" s="0" t="n">
        <v>2.19800126441139</v>
      </c>
      <c r="U289" s="0" t="n">
        <v>2.5060315685007</v>
      </c>
      <c r="V289" s="0" t="n">
        <v>23.0770373098732</v>
      </c>
      <c r="W289" s="0" t="n">
        <v>7.98449024804254</v>
      </c>
      <c r="X289" s="0" t="n">
        <v>1.30046082428621</v>
      </c>
      <c r="Y289" s="0" t="n">
        <v>8.95338</v>
      </c>
      <c r="Z289" s="0" t="n">
        <v>47.5116058841603</v>
      </c>
    </row>
    <row r="290" customFormat="false" ht="12.75" hidden="false" customHeight="false" outlineLevel="0" collapsed="false">
      <c r="A290" s="0" t="s">
        <v>60</v>
      </c>
      <c r="B290" s="0" t="n">
        <v>20030921</v>
      </c>
      <c r="C290" s="0" t="n">
        <f aca="false">INT(B290/10000)</f>
        <v>2003</v>
      </c>
      <c r="D290" s="0" t="n">
        <v>40.65071</v>
      </c>
      <c r="E290" s="0" t="n">
        <v>11.9987</v>
      </c>
      <c r="F290" s="0" t="n">
        <v>9.912037222</v>
      </c>
      <c r="G290" s="0" t="n">
        <v>12.2196</v>
      </c>
      <c r="H290" s="0" t="n">
        <v>2.04</v>
      </c>
      <c r="I290" s="0" t="n">
        <v>0.81981981981982</v>
      </c>
      <c r="K290" s="0" t="n">
        <v>0.0894221245628492</v>
      </c>
      <c r="L290" s="0" t="n">
        <v>0.731385858175406</v>
      </c>
      <c r="M290" s="0" t="n">
        <v>0.212383057415312</v>
      </c>
      <c r="N290" s="0" t="n">
        <v>5.67629987314189</v>
      </c>
      <c r="O290" s="0" t="n">
        <v>3.05810762337829</v>
      </c>
      <c r="P290" s="0" t="n">
        <v>1.75783869040418</v>
      </c>
      <c r="Q290" s="0" t="n">
        <v>11.5254372270779</v>
      </c>
      <c r="S290" s="0" t="n">
        <v>0.805542532715024</v>
      </c>
      <c r="T290" s="0" t="n">
        <v>2.64931622924913</v>
      </c>
      <c r="U290" s="0" t="n">
        <v>1.47990681565481</v>
      </c>
      <c r="V290" s="0" t="n">
        <v>30.6263474304016</v>
      </c>
      <c r="W290" s="0" t="n">
        <v>3.73622508944527</v>
      </c>
      <c r="X290" s="0" t="n">
        <v>1.73445496572442</v>
      </c>
      <c r="Y290" s="0" t="n">
        <v>5.9472223332</v>
      </c>
      <c r="Z290" s="0" t="n">
        <v>46.9790153963903</v>
      </c>
    </row>
    <row r="291" customFormat="false" ht="12.75" hidden="false" customHeight="false" outlineLevel="0" collapsed="false">
      <c r="A291" s="0" t="s">
        <v>60</v>
      </c>
      <c r="B291" s="0" t="n">
        <v>20030924</v>
      </c>
      <c r="C291" s="0" t="n">
        <f aca="false">INT(B291/10000)</f>
        <v>2003</v>
      </c>
      <c r="D291" s="0" t="n">
        <v>39.81629</v>
      </c>
      <c r="E291" s="0" t="n">
        <v>18.0964</v>
      </c>
      <c r="F291" s="0" t="n">
        <v>4.2414</v>
      </c>
      <c r="G291" s="0" t="n">
        <v>13.855</v>
      </c>
      <c r="H291" s="0" t="n">
        <v>2.04</v>
      </c>
      <c r="I291" s="0" t="n">
        <v>0.801801801801802</v>
      </c>
      <c r="K291" s="0" t="n">
        <v>0.0601466632071398</v>
      </c>
      <c r="L291" s="0" t="n">
        <v>0.567545221472791</v>
      </c>
      <c r="M291" s="0" t="n">
        <v>0.273228177037849</v>
      </c>
      <c r="N291" s="0" t="n">
        <v>5.08498277287372</v>
      </c>
      <c r="O291" s="0" t="n">
        <v>4.93536180802635</v>
      </c>
      <c r="P291" s="0" t="n">
        <v>2.01768491069836</v>
      </c>
      <c r="Q291" s="0" t="n">
        <v>12.9389495533162</v>
      </c>
      <c r="S291" s="0" t="n">
        <v>0.541819998698241</v>
      </c>
      <c r="T291" s="0" t="n">
        <v>2.05583243000038</v>
      </c>
      <c r="U291" s="0" t="n">
        <v>1.90388181782574</v>
      </c>
      <c r="V291" s="0" t="n">
        <v>27.4359094057935</v>
      </c>
      <c r="W291" s="0" t="n">
        <v>6.02974940177801</v>
      </c>
      <c r="X291" s="0" t="n">
        <v>1.99084457051251</v>
      </c>
      <c r="Y291" s="0" t="n">
        <v>2.54484</v>
      </c>
      <c r="Z291" s="0" t="n">
        <v>42.5028776246084</v>
      </c>
    </row>
    <row r="292" customFormat="false" ht="12.75" hidden="false" customHeight="false" outlineLevel="0" collapsed="false">
      <c r="A292" s="0" t="s">
        <v>60</v>
      </c>
      <c r="B292" s="0" t="n">
        <v>20030930</v>
      </c>
      <c r="C292" s="0" t="n">
        <f aca="false">INT(B292/10000)</f>
        <v>2003</v>
      </c>
      <c r="D292" s="0" t="n">
        <v>64.05615</v>
      </c>
      <c r="E292" s="0" t="n">
        <v>35.7106</v>
      </c>
      <c r="F292" s="0" t="n">
        <v>16.1667</v>
      </c>
      <c r="G292" s="0" t="n">
        <v>19.5439</v>
      </c>
      <c r="H292" s="0" t="n">
        <v>2.04</v>
      </c>
      <c r="I292" s="0" t="n">
        <v>0.936936936936937</v>
      </c>
      <c r="K292" s="0" t="n">
        <v>0.129502273271165</v>
      </c>
      <c r="L292" s="0" t="n">
        <v>1.47990999511317</v>
      </c>
      <c r="M292" s="0" t="n">
        <v>0.501752436991041</v>
      </c>
      <c r="N292" s="0" t="n">
        <v>6.3435327932698</v>
      </c>
      <c r="O292" s="0" t="n">
        <v>6.72819830329254</v>
      </c>
      <c r="P292" s="0" t="n">
        <v>3.08080121390654</v>
      </c>
      <c r="Q292" s="0" t="n">
        <v>18.2636970158443</v>
      </c>
      <c r="S292" s="0" t="n">
        <v>1.16659707777227</v>
      </c>
      <c r="T292" s="0" t="n">
        <v>5.36071284952441</v>
      </c>
      <c r="U292" s="0" t="n">
        <v>3.49626217981415</v>
      </c>
      <c r="V292" s="0" t="n">
        <v>34.2263875420119</v>
      </c>
      <c r="W292" s="0" t="n">
        <v>8.22013689621384</v>
      </c>
      <c r="X292" s="0" t="n">
        <v>3.03981872343552</v>
      </c>
      <c r="Y292" s="0" t="n">
        <v>9.70002</v>
      </c>
      <c r="Z292" s="0" t="n">
        <v>65.2099352687721</v>
      </c>
    </row>
    <row r="293" customFormat="false" ht="12.75" hidden="false" customHeight="false" outlineLevel="0" collapsed="false">
      <c r="A293" s="0" t="s">
        <v>60</v>
      </c>
      <c r="B293" s="0" t="n">
        <v>20031006</v>
      </c>
      <c r="C293" s="0" t="n">
        <f aca="false">INT(B293/10000)</f>
        <v>2003</v>
      </c>
      <c r="D293" s="0" t="n">
        <v>45.66192</v>
      </c>
      <c r="E293" s="0" t="n">
        <v>13.5602</v>
      </c>
      <c r="F293" s="0" t="n">
        <v>2.527</v>
      </c>
      <c r="G293" s="0" t="n">
        <v>11.0332</v>
      </c>
      <c r="H293" s="0" t="n">
        <v>1.7</v>
      </c>
      <c r="I293" s="0" t="n">
        <v>0.864864864864865</v>
      </c>
      <c r="K293" s="0" t="n">
        <v>0.0795615059050796</v>
      </c>
      <c r="L293" s="0" t="n">
        <v>1.4022644344608</v>
      </c>
      <c r="M293" s="0" t="n">
        <v>1.1416068387126</v>
      </c>
      <c r="N293" s="0" t="n">
        <v>5.88201280904304</v>
      </c>
      <c r="O293" s="0" t="n">
        <v>1.63665473161324</v>
      </c>
      <c r="P293" s="0" t="n">
        <v>0.79942336504681</v>
      </c>
      <c r="Q293" s="0" t="n">
        <v>10.9415236847816</v>
      </c>
      <c r="S293" s="0" t="n">
        <v>0.697959586321134</v>
      </c>
      <c r="T293" s="0" t="n">
        <v>4.91035210153117</v>
      </c>
      <c r="U293" s="0" t="n">
        <v>6.77561640827215</v>
      </c>
      <c r="V293" s="0" t="n">
        <v>26.9285532223054</v>
      </c>
      <c r="W293" s="0" t="n">
        <v>1.87691542587166</v>
      </c>
      <c r="X293" s="0" t="n">
        <v>0.782366589164682</v>
      </c>
      <c r="Y293" s="0" t="n">
        <v>1.5162</v>
      </c>
      <c r="Z293" s="0" t="n">
        <v>43.4879633334662</v>
      </c>
    </row>
    <row r="294" customFormat="false" ht="12.75" hidden="false" customHeight="false" outlineLevel="0" collapsed="false">
      <c r="A294" s="0" t="s">
        <v>60</v>
      </c>
      <c r="B294" s="0" t="n">
        <v>20031102</v>
      </c>
      <c r="C294" s="0" t="n">
        <f aca="false">INT(B294/10000)</f>
        <v>2003</v>
      </c>
      <c r="D294" s="0" t="n">
        <v>40.04172</v>
      </c>
      <c r="E294" s="0" t="n">
        <v>16.8301</v>
      </c>
      <c r="F294" s="0" t="n">
        <v>2.3254</v>
      </c>
      <c r="G294" s="0" t="n">
        <v>14.5047</v>
      </c>
      <c r="H294" s="0" t="n">
        <v>1.79</v>
      </c>
      <c r="I294" s="0" t="n">
        <v>0.810810810810811</v>
      </c>
      <c r="K294" s="0" t="n">
        <v>0.127379285184753</v>
      </c>
      <c r="L294" s="0" t="n">
        <v>1.04824777544592</v>
      </c>
      <c r="M294" s="0" t="n">
        <v>0.449135723690188</v>
      </c>
      <c r="N294" s="0" t="n">
        <v>4.91524808266574</v>
      </c>
      <c r="O294" s="0" t="n">
        <v>5.50341874353492</v>
      </c>
      <c r="P294" s="0" t="n">
        <v>0.928952379376768</v>
      </c>
      <c r="Q294" s="0" t="n">
        <v>12.9723819898983</v>
      </c>
      <c r="S294" s="0" t="n">
        <v>1.12539333799833</v>
      </c>
      <c r="T294" s="0" t="n">
        <v>3.70414303053429</v>
      </c>
      <c r="U294" s="0" t="n">
        <v>2.78849687113573</v>
      </c>
      <c r="V294" s="0" t="n">
        <v>23.5660507268044</v>
      </c>
      <c r="W294" s="0" t="n">
        <v>6.42049775278268</v>
      </c>
      <c r="X294" s="0" t="n">
        <v>0.911107433387466</v>
      </c>
      <c r="Y294" s="0" t="n">
        <v>1.39524</v>
      </c>
      <c r="Z294" s="0" t="n">
        <v>39.9109291526429</v>
      </c>
    </row>
    <row r="295" customFormat="false" ht="12.75" hidden="false" customHeight="false" outlineLevel="0" collapsed="false">
      <c r="A295" s="0" t="s">
        <v>60</v>
      </c>
      <c r="B295" s="0" t="n">
        <v>20031202</v>
      </c>
      <c r="C295" s="0" t="n">
        <f aca="false">INT(B295/10000)</f>
        <v>2003</v>
      </c>
      <c r="D295" s="0" t="n">
        <v>64.34016</v>
      </c>
      <c r="E295" s="0" t="n">
        <v>27.5239</v>
      </c>
      <c r="F295" s="0" t="n">
        <v>10.8362</v>
      </c>
      <c r="G295" s="0" t="n">
        <v>16.6877</v>
      </c>
      <c r="H295" s="0" t="n">
        <v>2.03</v>
      </c>
      <c r="I295" s="0" t="n">
        <v>0.945945945945946</v>
      </c>
      <c r="K295" s="0" t="n">
        <v>0.271167013088664</v>
      </c>
      <c r="L295" s="0" t="n">
        <v>7.30797138675935E-006</v>
      </c>
      <c r="M295" s="0" t="n">
        <v>0.0933585963826727</v>
      </c>
      <c r="N295" s="0" t="n">
        <v>4.8286592903994</v>
      </c>
      <c r="O295" s="0" t="n">
        <v>6.79860663308748</v>
      </c>
      <c r="P295" s="0" t="n">
        <v>7.64468779527514E-005</v>
      </c>
      <c r="Q295" s="0" t="n">
        <v>11.9918752878076</v>
      </c>
      <c r="S295" s="0" t="n">
        <v>2.44087736560857</v>
      </c>
      <c r="T295" s="0" t="n">
        <v>2.64459166477536E-005</v>
      </c>
      <c r="U295" s="0" t="n">
        <v>0.647695924414098</v>
      </c>
      <c r="V295" s="0" t="n">
        <v>25.9368410912535</v>
      </c>
      <c r="W295" s="0" t="n">
        <v>8.29117207604824</v>
      </c>
      <c r="X295" s="0" t="n">
        <v>7.54118765639339E-005</v>
      </c>
      <c r="Y295" s="0" t="n">
        <v>6.50172</v>
      </c>
      <c r="Z295" s="0" t="n">
        <v>43.8184083151176</v>
      </c>
    </row>
    <row r="296" customFormat="false" ht="12.75" hidden="false" customHeight="false" outlineLevel="0" collapsed="false">
      <c r="A296" s="0" t="s">
        <v>60</v>
      </c>
      <c r="B296" s="0" t="n">
        <v>20031226</v>
      </c>
      <c r="C296" s="0" t="n">
        <f aca="false">INT(B296/10000)</f>
        <v>2003</v>
      </c>
      <c r="D296" s="0" t="n">
        <v>77.31931</v>
      </c>
      <c r="E296" s="0" t="n">
        <v>102.295</v>
      </c>
      <c r="F296" s="0" t="n">
        <v>71.1131</v>
      </c>
      <c r="G296" s="0" t="n">
        <v>31.1819</v>
      </c>
      <c r="H296" s="0" t="n">
        <v>2.03</v>
      </c>
      <c r="I296" s="0" t="n">
        <v>0.990990990990991</v>
      </c>
      <c r="K296" s="0" t="n">
        <v>0.130365466229377</v>
      </c>
      <c r="L296" s="0" t="n">
        <v>2.45417535345898E-005</v>
      </c>
      <c r="M296" s="0" t="n">
        <v>0.121256275350027</v>
      </c>
      <c r="N296" s="0" t="n">
        <v>0.398687162800892</v>
      </c>
      <c r="O296" s="0" t="n">
        <v>16.7045796055202</v>
      </c>
      <c r="P296" s="0" t="n">
        <v>10.2884710171868</v>
      </c>
      <c r="Q296" s="0" t="n">
        <v>27.6433840688408</v>
      </c>
      <c r="S296" s="0" t="n">
        <v>1.17346911835567</v>
      </c>
      <c r="T296" s="0" t="n">
        <v>8.88111261001092E-005</v>
      </c>
      <c r="U296" s="0" t="n">
        <v>0.841242246529992</v>
      </c>
      <c r="V296" s="0" t="n">
        <v>2.14152313609066</v>
      </c>
      <c r="W296" s="0" t="n">
        <v>20.3719013971714</v>
      </c>
      <c r="X296" s="0" t="n">
        <v>10.1491771431037</v>
      </c>
      <c r="Y296" s="0" t="n">
        <v>42.66786</v>
      </c>
      <c r="Z296" s="0" t="n">
        <v>77.3452618523775</v>
      </c>
    </row>
    <row r="297" customFormat="false" ht="12.75" hidden="false" customHeight="false" outlineLevel="0" collapsed="false">
      <c r="A297" s="0" t="s">
        <v>60</v>
      </c>
      <c r="B297" s="0" t="n">
        <v>20040107</v>
      </c>
      <c r="C297" s="0" t="n">
        <f aca="false">INT(B297/10000)</f>
        <v>2004</v>
      </c>
      <c r="D297" s="0" t="n">
        <v>53.52988</v>
      </c>
      <c r="E297" s="0" t="n">
        <v>29.7206</v>
      </c>
      <c r="F297" s="0" t="n">
        <v>15.1373</v>
      </c>
      <c r="G297" s="0" t="n">
        <v>14.5833</v>
      </c>
      <c r="H297" s="0" t="n">
        <v>2.22</v>
      </c>
      <c r="I297" s="0" t="n">
        <v>0.957264957264957</v>
      </c>
      <c r="K297" s="0" t="n">
        <v>0.0698307550166986</v>
      </c>
      <c r="L297" s="0" t="n">
        <v>0.549242586367033</v>
      </c>
      <c r="M297" s="0" t="n">
        <v>3.32399435922346</v>
      </c>
      <c r="N297" s="0" t="n">
        <v>0.0477649944138012</v>
      </c>
      <c r="O297" s="0" t="n">
        <v>9.67640024113727</v>
      </c>
      <c r="P297" s="0" t="n">
        <v>0.758248919457169</v>
      </c>
      <c r="Q297" s="0" t="n">
        <v>14.4254818556154</v>
      </c>
      <c r="S297" s="0" t="n">
        <v>0.637772259920706</v>
      </c>
      <c r="T297" s="0" t="n">
        <v>2.02459987858892</v>
      </c>
      <c r="U297" s="0" t="n">
        <v>24.9796681089515</v>
      </c>
      <c r="V297" s="0" t="n">
        <v>0.278383778486519</v>
      </c>
      <c r="W297" s="0" t="n">
        <v>12.2060099326233</v>
      </c>
      <c r="X297" s="0" t="n">
        <v>0.751387258433898</v>
      </c>
      <c r="Y297" s="0" t="n">
        <v>9.08238</v>
      </c>
      <c r="Z297" s="0" t="n">
        <v>49.9602012170049</v>
      </c>
    </row>
    <row r="298" customFormat="false" ht="12.75" hidden="false" customHeight="false" outlineLevel="0" collapsed="false">
      <c r="A298" s="0" t="s">
        <v>60</v>
      </c>
      <c r="B298" s="0" t="n">
        <v>20040110</v>
      </c>
      <c r="C298" s="0" t="n">
        <f aca="false">INT(B298/10000)</f>
        <v>2004</v>
      </c>
      <c r="D298" s="0" t="n">
        <v>38.35937</v>
      </c>
      <c r="E298" s="0" t="n">
        <v>23.0788</v>
      </c>
      <c r="F298" s="0" t="n">
        <v>9.8464</v>
      </c>
      <c r="G298" s="0" t="n">
        <v>13.2324</v>
      </c>
      <c r="H298" s="0" t="n">
        <v>2.22</v>
      </c>
      <c r="I298" s="0" t="n">
        <v>0.820512820512821</v>
      </c>
      <c r="K298" s="0" t="n">
        <v>0.148212563878889</v>
      </c>
      <c r="L298" s="0" t="n">
        <v>0.635712398183692</v>
      </c>
      <c r="M298" s="0" t="n">
        <v>1.45856955893967</v>
      </c>
      <c r="N298" s="0" t="n">
        <v>1.22152169193387</v>
      </c>
      <c r="O298" s="0" t="n">
        <v>7.2084933797114</v>
      </c>
      <c r="P298" s="0" t="n">
        <v>0.713159217597352</v>
      </c>
      <c r="Q298" s="0" t="n">
        <v>11.3856688102449</v>
      </c>
      <c r="S298" s="0" t="n">
        <v>1.35364227110357</v>
      </c>
      <c r="T298" s="0" t="n">
        <v>2.34334204252707</v>
      </c>
      <c r="U298" s="0" t="n">
        <v>10.9610846345253</v>
      </c>
      <c r="V298" s="0" t="n">
        <v>7.11926858313507</v>
      </c>
      <c r="W298" s="0" t="n">
        <v>9.09294154844361</v>
      </c>
      <c r="X298" s="0" t="n">
        <v>0.706705589136823</v>
      </c>
      <c r="Y298" s="0" t="n">
        <v>5.90784</v>
      </c>
      <c r="Z298" s="0" t="n">
        <v>37.4848246688714</v>
      </c>
    </row>
    <row r="299" customFormat="false" ht="12.75" hidden="false" customHeight="false" outlineLevel="0" collapsed="false">
      <c r="A299" s="0" t="s">
        <v>60</v>
      </c>
      <c r="B299" s="0" t="n">
        <v>20040113</v>
      </c>
      <c r="C299" s="0" t="n">
        <f aca="false">INT(B299/10000)</f>
        <v>2004</v>
      </c>
      <c r="D299" s="0" t="n">
        <v>55.72076</v>
      </c>
      <c r="E299" s="0" t="n">
        <v>22.4265</v>
      </c>
      <c r="F299" s="0" t="n">
        <v>20.0125</v>
      </c>
      <c r="G299" s="0" t="n">
        <v>2.414</v>
      </c>
      <c r="H299" s="0" t="n">
        <v>2.22</v>
      </c>
      <c r="I299" s="0" t="n">
        <v>0.965811965811966</v>
      </c>
      <c r="K299" s="0" t="n">
        <v>0.116391072122112</v>
      </c>
      <c r="L299" s="0" t="n">
        <v>0.591146332073782</v>
      </c>
      <c r="M299" s="0" t="n">
        <v>2.58152158605996</v>
      </c>
      <c r="N299" s="0" t="n">
        <v>0.656766521380813</v>
      </c>
      <c r="O299" s="0" t="n">
        <v>12.2749104870993</v>
      </c>
      <c r="P299" s="0" t="n">
        <v>1.69135643951454</v>
      </c>
      <c r="Q299" s="0" t="n">
        <v>17.9120924382505</v>
      </c>
      <c r="S299" s="0" t="n">
        <v>1.06301295301995</v>
      </c>
      <c r="T299" s="0" t="n">
        <v>2.1790640817955</v>
      </c>
      <c r="U299" s="0" t="n">
        <v>19.4000186122268</v>
      </c>
      <c r="V299" s="0" t="n">
        <v>3.82776441302399</v>
      </c>
      <c r="W299" s="0" t="n">
        <v>15.4838241075058</v>
      </c>
      <c r="X299" s="0" t="n">
        <v>1.67605076052223</v>
      </c>
      <c r="Y299" s="0" t="n">
        <v>12.0075</v>
      </c>
      <c r="Z299" s="0" t="n">
        <v>55.6372349280943</v>
      </c>
    </row>
    <row r="300" customFormat="false" ht="12.75" hidden="false" customHeight="false" outlineLevel="0" collapsed="false">
      <c r="A300" s="0" t="s">
        <v>60</v>
      </c>
      <c r="B300" s="0" t="n">
        <v>20040116</v>
      </c>
      <c r="C300" s="0" t="n">
        <f aca="false">INT(B300/10000)</f>
        <v>2004</v>
      </c>
      <c r="D300" s="0" t="n">
        <v>77.62698</v>
      </c>
      <c r="E300" s="0" t="n">
        <v>30.9418</v>
      </c>
      <c r="F300" s="0" t="n">
        <v>16.7622</v>
      </c>
      <c r="G300" s="0" t="n">
        <v>14.1796</v>
      </c>
      <c r="H300" s="0" t="n">
        <v>2.22</v>
      </c>
      <c r="I300" s="0" t="n">
        <v>1</v>
      </c>
      <c r="K300" s="0" t="n">
        <v>0.042172808393494</v>
      </c>
      <c r="L300" s="0" t="n">
        <v>0.501824501348577</v>
      </c>
      <c r="M300" s="0" t="n">
        <v>5.60844793349165</v>
      </c>
      <c r="N300" s="0" t="n">
        <v>3.38935731795629</v>
      </c>
      <c r="O300" s="0" t="n">
        <v>2.94178474732427</v>
      </c>
      <c r="P300" s="0" t="n">
        <v>0.362413940352265</v>
      </c>
      <c r="Q300" s="0" t="n">
        <v>12.8460012488665</v>
      </c>
      <c r="S300" s="0" t="n">
        <v>0.385169074999831</v>
      </c>
      <c r="T300" s="0" t="n">
        <v>1.84980889996817</v>
      </c>
      <c r="U300" s="0" t="n">
        <v>42.1472339735515</v>
      </c>
      <c r="V300" s="0" t="n">
        <v>19.7538408282736</v>
      </c>
      <c r="W300" s="0" t="n">
        <v>3.71082767875046</v>
      </c>
      <c r="X300" s="0" t="n">
        <v>0.359134329204799</v>
      </c>
      <c r="Y300" s="0" t="n">
        <v>10.05732</v>
      </c>
      <c r="Z300" s="0" t="n">
        <v>78.2633347847483</v>
      </c>
    </row>
    <row r="301" customFormat="false" ht="12.75" hidden="false" customHeight="false" outlineLevel="0" collapsed="false">
      <c r="A301" s="0" t="s">
        <v>60</v>
      </c>
      <c r="B301" s="0" t="n">
        <v>20040119</v>
      </c>
      <c r="C301" s="0" t="n">
        <f aca="false">INT(B301/10000)</f>
        <v>2004</v>
      </c>
      <c r="D301" s="0" t="n">
        <v>42.5152</v>
      </c>
      <c r="E301" s="0" t="n">
        <v>9.6313</v>
      </c>
      <c r="F301" s="0" t="n">
        <v>2.7856</v>
      </c>
      <c r="G301" s="0" t="n">
        <v>6.8457</v>
      </c>
      <c r="H301" s="0" t="n">
        <v>2.22</v>
      </c>
      <c r="I301" s="0" t="n">
        <v>0.854700854700855</v>
      </c>
      <c r="K301" s="0" t="n">
        <v>0.0338636041065643</v>
      </c>
      <c r="L301" s="0" t="n">
        <v>1.06361989570987</v>
      </c>
      <c r="M301" s="0" t="n">
        <v>3.54633040675116</v>
      </c>
      <c r="N301" s="0" t="n">
        <v>1.57779239665439</v>
      </c>
      <c r="O301" s="0" t="n">
        <v>0.326038469922048</v>
      </c>
      <c r="P301" s="0" t="n">
        <v>0.0843476423561569</v>
      </c>
      <c r="Q301" s="0" t="n">
        <v>6.6319924155002</v>
      </c>
      <c r="S301" s="0" t="n">
        <v>0.309280163374133</v>
      </c>
      <c r="T301" s="0" t="n">
        <v>3.92068052472528</v>
      </c>
      <c r="U301" s="0" t="n">
        <v>26.6505135062932</v>
      </c>
      <c r="V301" s="0" t="n">
        <v>9.19568429638587</v>
      </c>
      <c r="W301" s="0" t="n">
        <v>0.411271619932301</v>
      </c>
      <c r="X301" s="0" t="n">
        <v>0.0835843508893199</v>
      </c>
      <c r="Y301" s="0" t="n">
        <v>1.67136</v>
      </c>
      <c r="Z301" s="0" t="n">
        <v>42.2423744616001</v>
      </c>
    </row>
    <row r="302" customFormat="false" ht="12.75" hidden="false" customHeight="false" outlineLevel="0" collapsed="false">
      <c r="A302" s="0" t="s">
        <v>60</v>
      </c>
      <c r="B302" s="0" t="n">
        <v>20040122</v>
      </c>
      <c r="C302" s="0" t="n">
        <f aca="false">INT(B302/10000)</f>
        <v>2004</v>
      </c>
      <c r="D302" s="0" t="n">
        <v>40.07926</v>
      </c>
      <c r="E302" s="0" t="n">
        <v>10.582</v>
      </c>
      <c r="F302" s="0" t="n">
        <v>4.1667</v>
      </c>
      <c r="G302" s="0" t="n">
        <v>6.4153</v>
      </c>
      <c r="H302" s="0" t="n">
        <v>2.22</v>
      </c>
      <c r="I302" s="0" t="n">
        <v>0.829059829059829</v>
      </c>
      <c r="K302" s="0" t="n">
        <v>0.0856738452307948</v>
      </c>
      <c r="L302" s="0" t="n">
        <v>0.919449031617342</v>
      </c>
      <c r="M302" s="0" t="n">
        <v>3.53156436253006</v>
      </c>
      <c r="N302" s="0" t="n">
        <v>0.643614665060438</v>
      </c>
      <c r="O302" s="0" t="n">
        <v>0.897050928388636</v>
      </c>
      <c r="P302" s="0" t="n">
        <v>0.0748088101215531</v>
      </c>
      <c r="Q302" s="0" t="n">
        <v>6.15216164294882</v>
      </c>
      <c r="S302" s="0" t="n">
        <v>0.782469012054569</v>
      </c>
      <c r="T302" s="0" t="n">
        <v>3.3892426479421</v>
      </c>
      <c r="U302" s="0" t="n">
        <v>26.539547348092</v>
      </c>
      <c r="V302" s="0" t="n">
        <v>3.75111280861137</v>
      </c>
      <c r="W302" s="0" t="n">
        <v>1.13155845863335</v>
      </c>
      <c r="X302" s="0" t="n">
        <v>0.0741318389008413</v>
      </c>
      <c r="Y302" s="0" t="n">
        <v>2.50002</v>
      </c>
      <c r="Z302" s="0" t="n">
        <v>38.1680821142343</v>
      </c>
    </row>
    <row r="303" customFormat="false" ht="12.75" hidden="false" customHeight="false" outlineLevel="0" collapsed="false">
      <c r="A303" s="0" t="s">
        <v>60</v>
      </c>
      <c r="B303" s="0" t="n">
        <v>20040206</v>
      </c>
      <c r="C303" s="0" t="n">
        <f aca="false">INT(B303/10000)</f>
        <v>2004</v>
      </c>
      <c r="D303" s="0" t="n">
        <v>49.67905</v>
      </c>
      <c r="E303" s="0" t="n">
        <v>13.0622</v>
      </c>
      <c r="F303" s="0" t="n">
        <v>9.912037222</v>
      </c>
      <c r="G303" s="0" t="n">
        <v>13.3623</v>
      </c>
      <c r="H303" s="0" t="n">
        <v>1.89</v>
      </c>
      <c r="I303" s="0" t="n">
        <v>0.923076923076923</v>
      </c>
      <c r="K303" s="0" t="n">
        <v>6.32596014158979E-007</v>
      </c>
      <c r="L303" s="0" t="n">
        <v>0.24086477121666</v>
      </c>
      <c r="M303" s="0" t="n">
        <v>3.31452605605878</v>
      </c>
      <c r="N303" s="0" t="n">
        <v>1.67691332426266</v>
      </c>
      <c r="O303" s="0" t="n">
        <v>7.01344694107537</v>
      </c>
      <c r="P303" s="0" t="n">
        <v>0.231291408153044</v>
      </c>
      <c r="Q303" s="0" t="n">
        <v>12.4770431333625</v>
      </c>
      <c r="S303" s="0" t="n">
        <v>5.63283287290985E-006</v>
      </c>
      <c r="T303" s="0" t="n">
        <v>0.859675448173609</v>
      </c>
      <c r="U303" s="0" t="n">
        <v>21.5854903869798</v>
      </c>
      <c r="V303" s="0" t="n">
        <v>8.44305396719938</v>
      </c>
      <c r="W303" s="0" t="n">
        <v>8.33674756952867</v>
      </c>
      <c r="X303" s="0" t="n">
        <v>0.227394872068847</v>
      </c>
      <c r="Y303" s="0" t="n">
        <v>5.9472223332</v>
      </c>
      <c r="Z303" s="0" t="n">
        <v>45.3995902099831</v>
      </c>
    </row>
    <row r="304" customFormat="false" ht="12.75" hidden="false" customHeight="false" outlineLevel="0" collapsed="false">
      <c r="A304" s="0" t="s">
        <v>60</v>
      </c>
      <c r="B304" s="0" t="n">
        <v>20040215</v>
      </c>
      <c r="C304" s="0" t="n">
        <f aca="false">INT(B304/10000)</f>
        <v>2004</v>
      </c>
      <c r="D304" s="0" t="n">
        <v>51.84543</v>
      </c>
      <c r="E304" s="0" t="n">
        <v>11.9874</v>
      </c>
      <c r="F304" s="0" t="n">
        <v>0.7471</v>
      </c>
      <c r="G304" s="0" t="n">
        <v>11.2403</v>
      </c>
      <c r="H304" s="0" t="n">
        <v>1.89</v>
      </c>
      <c r="I304" s="0" t="n">
        <v>0.94017094017094</v>
      </c>
      <c r="K304" s="0" t="n">
        <v>1.66207415278005E-006</v>
      </c>
      <c r="L304" s="0" t="n">
        <v>1.06532064093057</v>
      </c>
      <c r="M304" s="0" t="n">
        <v>6.11776374122495</v>
      </c>
      <c r="N304" s="0" t="n">
        <v>0.562362358997389</v>
      </c>
      <c r="O304" s="0" t="n">
        <v>2.50731383419941</v>
      </c>
      <c r="P304" s="0" t="n">
        <v>0.282206874266077</v>
      </c>
      <c r="Q304" s="0" t="n">
        <v>10.5349691116925</v>
      </c>
      <c r="S304" s="0" t="n">
        <v>1.4799628381219E-005</v>
      </c>
      <c r="T304" s="0" t="n">
        <v>3.80225798407349</v>
      </c>
      <c r="U304" s="0" t="n">
        <v>39.8412708763098</v>
      </c>
      <c r="V304" s="0" t="n">
        <v>2.8314258569233</v>
      </c>
      <c r="W304" s="0" t="n">
        <v>2.98039504525039</v>
      </c>
      <c r="X304" s="0" t="n">
        <v>0.277452571987548</v>
      </c>
      <c r="Y304" s="0" t="n">
        <v>0.44826</v>
      </c>
      <c r="Z304" s="0" t="n">
        <v>50.1810771341729</v>
      </c>
    </row>
    <row r="305" customFormat="false" ht="12.75" hidden="false" customHeight="false" outlineLevel="0" collapsed="false">
      <c r="A305" s="0" t="s">
        <v>60</v>
      </c>
      <c r="B305" s="0" t="n">
        <v>20040227</v>
      </c>
      <c r="C305" s="0" t="n">
        <f aca="false">INT(B305/10000)</f>
        <v>2004</v>
      </c>
      <c r="D305" s="0" t="n">
        <v>38.02214</v>
      </c>
      <c r="E305" s="0" t="n">
        <v>10.3758</v>
      </c>
      <c r="F305" s="0" t="n">
        <v>2.4624</v>
      </c>
      <c r="G305" s="0" t="n">
        <v>7.9134</v>
      </c>
      <c r="H305" s="0" t="n">
        <v>1.89</v>
      </c>
      <c r="I305" s="0" t="n">
        <v>0.811965811965812</v>
      </c>
      <c r="K305" s="0" t="n">
        <v>0.102183382620736</v>
      </c>
      <c r="L305" s="0" t="n">
        <v>1.28053032462586</v>
      </c>
      <c r="M305" s="0" t="n">
        <v>1.81791420761817</v>
      </c>
      <c r="N305" s="0" t="n">
        <v>3.01821330975304</v>
      </c>
      <c r="O305" s="0" t="n">
        <v>2.06299117788117</v>
      </c>
      <c r="P305" s="0" t="n">
        <v>0.490649292325994</v>
      </c>
      <c r="Q305" s="0" t="n">
        <v>8.77248169482497</v>
      </c>
      <c r="S305" s="0" t="n">
        <v>0.909872815838758</v>
      </c>
      <c r="T305" s="0" t="n">
        <v>4.57036732753424</v>
      </c>
      <c r="U305" s="0" t="n">
        <v>11.838968524977</v>
      </c>
      <c r="V305" s="0" t="n">
        <v>15.1963357259202</v>
      </c>
      <c r="W305" s="0" t="n">
        <v>2.4522373709614</v>
      </c>
      <c r="X305" s="0" t="n">
        <v>0.482383387909134</v>
      </c>
      <c r="Y305" s="0" t="n">
        <v>1.47744</v>
      </c>
      <c r="Z305" s="0" t="n">
        <v>36.9276051531407</v>
      </c>
    </row>
    <row r="306" customFormat="false" ht="12.75" hidden="false" customHeight="false" outlineLevel="0" collapsed="false">
      <c r="A306" s="0" t="s">
        <v>60</v>
      </c>
      <c r="B306" s="0" t="n">
        <v>20040322</v>
      </c>
      <c r="C306" s="0" t="n">
        <f aca="false">INT(B306/10000)</f>
        <v>2004</v>
      </c>
      <c r="D306" s="0" t="n">
        <v>37.6437</v>
      </c>
      <c r="E306" s="0" t="n">
        <v>14.8229</v>
      </c>
      <c r="F306" s="0" t="n">
        <v>4.4547</v>
      </c>
      <c r="G306" s="0" t="n">
        <v>10.3682</v>
      </c>
      <c r="H306" s="0" t="n">
        <v>1.53</v>
      </c>
      <c r="I306" s="0" t="n">
        <v>0.803418803418804</v>
      </c>
      <c r="K306" s="0" t="n">
        <v>0.20268703840387</v>
      </c>
      <c r="L306" s="0" t="n">
        <v>0.48642621577354</v>
      </c>
      <c r="M306" s="0" t="n">
        <v>1.54665859373962</v>
      </c>
      <c r="N306" s="0" t="n">
        <v>3.79579099298777</v>
      </c>
      <c r="O306" s="0" t="n">
        <v>3.32392392366957</v>
      </c>
      <c r="P306" s="0" t="n">
        <v>0.924240364171961</v>
      </c>
      <c r="Q306" s="0" t="n">
        <v>10.2797271287463</v>
      </c>
      <c r="S306" s="0" t="n">
        <v>1.75419785527388</v>
      </c>
      <c r="T306" s="0" t="n">
        <v>1.67400368201255</v>
      </c>
      <c r="U306" s="0" t="n">
        <v>8.3808561131181</v>
      </c>
      <c r="V306" s="0" t="n">
        <v>15.8263207895574</v>
      </c>
      <c r="W306" s="0" t="n">
        <v>3.68732096300979</v>
      </c>
      <c r="X306" s="0" t="n">
        <v>0.900807865345512</v>
      </c>
      <c r="Y306" s="0" t="n">
        <v>2.67282</v>
      </c>
      <c r="Z306" s="0" t="n">
        <v>34.8963272683172</v>
      </c>
    </row>
    <row r="307" customFormat="false" ht="12.75" hidden="false" customHeight="false" outlineLevel="0" collapsed="false">
      <c r="A307" s="0" t="s">
        <v>60</v>
      </c>
      <c r="B307" s="0" t="n">
        <v>20040506</v>
      </c>
      <c r="C307" s="0" t="n">
        <f aca="false">INT(B307/10000)</f>
        <v>2004</v>
      </c>
      <c r="D307" s="0" t="n">
        <v>45.5836</v>
      </c>
      <c r="E307" s="0" t="n">
        <v>19.2183</v>
      </c>
      <c r="F307" s="0" t="n">
        <v>3.5774</v>
      </c>
      <c r="G307" s="0" t="n">
        <v>15.6409</v>
      </c>
      <c r="H307" s="0" t="n">
        <v>1.61</v>
      </c>
      <c r="I307" s="0" t="n">
        <v>0.88034188034188</v>
      </c>
      <c r="K307" s="0" t="n">
        <v>0.149083533350238</v>
      </c>
      <c r="L307" s="0" t="n">
        <v>0.879939411875106</v>
      </c>
      <c r="M307" s="0" t="n">
        <v>0.612396322543992</v>
      </c>
      <c r="N307" s="0" t="n">
        <v>4.49779714579521</v>
      </c>
      <c r="O307" s="0" t="n">
        <v>9.23713903086334</v>
      </c>
      <c r="P307" s="0" t="n">
        <v>3.62730930466042</v>
      </c>
      <c r="Q307" s="0" t="n">
        <v>19.0036647490883</v>
      </c>
      <c r="S307" s="0" t="n">
        <v>1.2985441923051</v>
      </c>
      <c r="T307" s="0" t="n">
        <v>3.05322149042435</v>
      </c>
      <c r="U307" s="0" t="n">
        <v>3.46722325797038</v>
      </c>
      <c r="V307" s="0" t="n">
        <v>19.6183078067024</v>
      </c>
      <c r="W307" s="0" t="n">
        <v>10.4099016578144</v>
      </c>
      <c r="X307" s="0" t="n">
        <v>3.54220194715774</v>
      </c>
      <c r="Y307" s="0" t="n">
        <v>2.14644</v>
      </c>
      <c r="Z307" s="0" t="n">
        <v>43.5358403523743</v>
      </c>
    </row>
    <row r="308" customFormat="false" ht="12.75" hidden="false" customHeight="false" outlineLevel="0" collapsed="false">
      <c r="A308" s="0" t="s">
        <v>60</v>
      </c>
      <c r="B308" s="0" t="n">
        <v>20040509</v>
      </c>
      <c r="C308" s="0" t="n">
        <f aca="false">INT(B308/10000)</f>
        <v>2004</v>
      </c>
      <c r="D308" s="0" t="n">
        <v>40.52633</v>
      </c>
      <c r="E308" s="0" t="n">
        <v>20.1836</v>
      </c>
      <c r="F308" s="0" t="n">
        <v>6.3907</v>
      </c>
      <c r="G308" s="0" t="n">
        <v>13.7929</v>
      </c>
      <c r="H308" s="0" t="n">
        <v>1.61</v>
      </c>
      <c r="I308" s="0" t="n">
        <v>0.846153846153846</v>
      </c>
      <c r="K308" s="0" t="n">
        <v>0.0955655699411126</v>
      </c>
      <c r="L308" s="0" t="n">
        <v>1.41770196800247</v>
      </c>
      <c r="M308" s="0" t="n">
        <v>0.551675192605753</v>
      </c>
      <c r="N308" s="0" t="n">
        <v>4.278140487879</v>
      </c>
      <c r="O308" s="0" t="n">
        <v>6.24907820541968</v>
      </c>
      <c r="P308" s="0" t="n">
        <v>1.90219770167872</v>
      </c>
      <c r="Q308" s="0" t="n">
        <v>14.4943591255267</v>
      </c>
      <c r="S308" s="0" t="n">
        <v>0.832393176111699</v>
      </c>
      <c r="T308" s="0" t="n">
        <v>4.91915472509418</v>
      </c>
      <c r="U308" s="0" t="n">
        <v>3.12343655282246</v>
      </c>
      <c r="V308" s="0" t="n">
        <v>18.6602183715618</v>
      </c>
      <c r="W308" s="0" t="n">
        <v>7.04247163034528</v>
      </c>
      <c r="X308" s="0" t="n">
        <v>1.85756654225993</v>
      </c>
      <c r="Y308" s="0" t="n">
        <v>3.83442</v>
      </c>
      <c r="Z308" s="0" t="n">
        <v>40.2696609981954</v>
      </c>
    </row>
    <row r="309" customFormat="false" ht="12.75" hidden="false" customHeight="false" outlineLevel="0" collapsed="false">
      <c r="A309" s="0" t="s">
        <v>60</v>
      </c>
      <c r="B309" s="0" t="n">
        <v>20040518</v>
      </c>
      <c r="C309" s="0" t="n">
        <f aca="false">INT(B309/10000)</f>
        <v>2004</v>
      </c>
      <c r="D309" s="0" t="n">
        <v>43.93006</v>
      </c>
      <c r="E309" s="0" t="n">
        <v>25.587</v>
      </c>
      <c r="F309" s="0" t="n">
        <v>7.3536</v>
      </c>
      <c r="G309" s="0" t="n">
        <v>18.2334</v>
      </c>
      <c r="H309" s="0" t="n">
        <v>1.61</v>
      </c>
      <c r="I309" s="0" t="n">
        <v>0.871794871794872</v>
      </c>
      <c r="K309" s="0" t="n">
        <v>0.202547061167403</v>
      </c>
      <c r="L309" s="0" t="n">
        <v>1.46303336946169</v>
      </c>
      <c r="M309" s="0" t="n">
        <v>0.457443032538244</v>
      </c>
      <c r="N309" s="0" t="n">
        <v>3.38402083175299</v>
      </c>
      <c r="O309" s="0" t="n">
        <v>12.4755606695701</v>
      </c>
      <c r="P309" s="0" t="n">
        <v>2.1389978839712</v>
      </c>
      <c r="Q309" s="0" t="n">
        <v>20.1216028484617</v>
      </c>
      <c r="S309" s="0" t="n">
        <v>1.76422106477381</v>
      </c>
      <c r="T309" s="0" t="n">
        <v>5.07644601953843</v>
      </c>
      <c r="U309" s="0" t="n">
        <v>2.58991940876517</v>
      </c>
      <c r="V309" s="0" t="n">
        <v>14.7602837899631</v>
      </c>
      <c r="W309" s="0" t="n">
        <v>14.0594787263026</v>
      </c>
      <c r="X309" s="0" t="n">
        <v>2.08881069497833</v>
      </c>
      <c r="Y309" s="0" t="n">
        <v>4.41216</v>
      </c>
      <c r="Z309" s="0" t="n">
        <v>44.7513197043214</v>
      </c>
    </row>
    <row r="310" customFormat="false" ht="12.75" hidden="false" customHeight="false" outlineLevel="0" collapsed="false">
      <c r="A310" s="0" t="s">
        <v>60</v>
      </c>
      <c r="B310" s="0" t="n">
        <v>20040521</v>
      </c>
      <c r="C310" s="0" t="n">
        <f aca="false">INT(B310/10000)</f>
        <v>2004</v>
      </c>
      <c r="D310" s="0" t="n">
        <v>47.0526</v>
      </c>
      <c r="E310" s="0" t="n">
        <v>24.7901</v>
      </c>
      <c r="F310" s="0" t="n">
        <v>13.2051</v>
      </c>
      <c r="G310" s="0" t="n">
        <v>11.585</v>
      </c>
      <c r="H310" s="0" t="n">
        <v>1.61</v>
      </c>
      <c r="I310" s="0" t="n">
        <v>0.905982905982906</v>
      </c>
      <c r="K310" s="0" t="n">
        <v>0.0851450423374759</v>
      </c>
      <c r="L310" s="0" t="n">
        <v>1.90849779072763</v>
      </c>
      <c r="M310" s="0" t="n">
        <v>0.838733855337722</v>
      </c>
      <c r="N310" s="0" t="n">
        <v>5.50346657804167</v>
      </c>
      <c r="O310" s="0" t="n">
        <v>2.21519609107074</v>
      </c>
      <c r="P310" s="0" t="n">
        <v>1.10903703320412</v>
      </c>
      <c r="Q310" s="0" t="n">
        <v>11.6600763907194</v>
      </c>
      <c r="S310" s="0" t="n">
        <v>0.741628520241435</v>
      </c>
      <c r="T310" s="0" t="n">
        <v>6.62212237619839</v>
      </c>
      <c r="U310" s="0" t="n">
        <v>4.74868548915104</v>
      </c>
      <c r="V310" s="0" t="n">
        <v>24.0047956437644</v>
      </c>
      <c r="W310" s="0" t="n">
        <v>2.49644109326197</v>
      </c>
      <c r="X310" s="0" t="n">
        <v>1.08301575866121</v>
      </c>
      <c r="Y310" s="0" t="n">
        <v>7.92306</v>
      </c>
      <c r="Z310" s="0" t="n">
        <v>47.6197488812784</v>
      </c>
    </row>
    <row r="311" customFormat="false" ht="12.75" hidden="false" customHeight="false" outlineLevel="0" collapsed="false">
      <c r="A311" s="0" t="s">
        <v>60</v>
      </c>
      <c r="B311" s="0" t="n">
        <v>20040608</v>
      </c>
      <c r="C311" s="0" t="n">
        <f aca="false">INT(B311/10000)</f>
        <v>2004</v>
      </c>
      <c r="D311" s="0" t="n">
        <v>59.90949</v>
      </c>
      <c r="E311" s="0" t="n">
        <v>43.8596</v>
      </c>
      <c r="F311" s="0" t="n">
        <v>30.3809</v>
      </c>
      <c r="G311" s="0" t="n">
        <v>13.4787</v>
      </c>
      <c r="H311" s="0" t="n">
        <v>1.5</v>
      </c>
      <c r="I311" s="0" t="n">
        <v>0.974358974358974</v>
      </c>
      <c r="K311" s="0" t="n">
        <v>0.0763078128085411</v>
      </c>
      <c r="L311" s="0" t="n">
        <v>1.05531240943957</v>
      </c>
      <c r="M311" s="0" t="n">
        <v>0.530997094801466</v>
      </c>
      <c r="N311" s="0" t="n">
        <v>5.33924051875322</v>
      </c>
      <c r="O311" s="0" t="n">
        <v>2.25026468152059</v>
      </c>
      <c r="P311" s="0" t="n">
        <v>6.88982295946506</v>
      </c>
      <c r="Q311" s="0" t="n">
        <v>16.1419454767885</v>
      </c>
      <c r="S311" s="0" t="n">
        <v>0.658834898750717</v>
      </c>
      <c r="T311" s="0" t="n">
        <v>3.62055880724131</v>
      </c>
      <c r="U311" s="0" t="n">
        <v>2.82890990264291</v>
      </c>
      <c r="V311" s="0" t="n">
        <v>21.8765748017542</v>
      </c>
      <c r="W311" s="0" t="n">
        <v>2.48140060451945</v>
      </c>
      <c r="X311" s="0" t="n">
        <v>6.7102595860212</v>
      </c>
      <c r="Y311" s="0" t="n">
        <v>18.22854</v>
      </c>
      <c r="Z311" s="0" t="n">
        <v>56.4050786009297</v>
      </c>
    </row>
    <row r="312" customFormat="false" ht="12.75" hidden="false" customHeight="false" outlineLevel="0" collapsed="false">
      <c r="A312" s="0" t="s">
        <v>60</v>
      </c>
      <c r="B312" s="0" t="n">
        <v>20040617</v>
      </c>
      <c r="C312" s="0" t="n">
        <f aca="false">INT(B312/10000)</f>
        <v>2004</v>
      </c>
      <c r="D312" s="0" t="n">
        <v>46.5109</v>
      </c>
      <c r="E312" s="0" t="n">
        <v>44.8909</v>
      </c>
      <c r="F312" s="0" t="n">
        <v>34.8244</v>
      </c>
      <c r="G312" s="0" t="n">
        <v>10.0665</v>
      </c>
      <c r="H312" s="0" t="n">
        <v>1.5</v>
      </c>
      <c r="I312" s="0" t="n">
        <v>0.897435897435898</v>
      </c>
      <c r="K312" s="0" t="n">
        <v>0.0849428529959128</v>
      </c>
      <c r="L312" s="0" t="n">
        <v>1.16520671600738</v>
      </c>
      <c r="M312" s="0" t="n">
        <v>0.188069807503157</v>
      </c>
      <c r="N312" s="0" t="n">
        <v>3.10669569389797</v>
      </c>
      <c r="O312" s="0" t="n">
        <v>3.77249457934643</v>
      </c>
      <c r="P312" s="0" t="n">
        <v>2.61790997478704</v>
      </c>
      <c r="Q312" s="0" t="n">
        <v>10.9353196245379</v>
      </c>
      <c r="S312" s="0" t="n">
        <v>0.73338907109778</v>
      </c>
      <c r="T312" s="0" t="n">
        <v>3.99758346453787</v>
      </c>
      <c r="U312" s="0" t="n">
        <v>1.00195000319681</v>
      </c>
      <c r="V312" s="0" t="n">
        <v>12.7291251433859</v>
      </c>
      <c r="W312" s="0" t="n">
        <v>4.1599863369899</v>
      </c>
      <c r="X312" s="0" t="n">
        <v>2.54968169821002</v>
      </c>
      <c r="Y312" s="0" t="n">
        <v>20.89464</v>
      </c>
      <c r="Z312" s="0" t="n">
        <v>46.0663557174183</v>
      </c>
    </row>
    <row r="313" customFormat="false" ht="12.75" hidden="false" customHeight="false" outlineLevel="0" collapsed="false">
      <c r="A313" s="0" t="s">
        <v>60</v>
      </c>
      <c r="B313" s="0" t="n">
        <v>20040620</v>
      </c>
      <c r="C313" s="0" t="n">
        <f aca="false">INT(B313/10000)</f>
        <v>2004</v>
      </c>
      <c r="D313" s="0" t="n">
        <v>47.52177</v>
      </c>
      <c r="E313" s="0" t="n">
        <v>36.859</v>
      </c>
      <c r="F313" s="0" t="n">
        <v>19.3508</v>
      </c>
      <c r="G313" s="0" t="n">
        <v>17.5082</v>
      </c>
      <c r="H313" s="0" t="n">
        <v>1.5</v>
      </c>
      <c r="I313" s="0" t="n">
        <v>0.914529914529915</v>
      </c>
      <c r="K313" s="0" t="n">
        <v>0.123366604406039</v>
      </c>
      <c r="L313" s="0" t="n">
        <v>0.412522294606688</v>
      </c>
      <c r="M313" s="0" t="n">
        <v>0.935276732248991</v>
      </c>
      <c r="N313" s="0" t="n">
        <v>2.35648902054465</v>
      </c>
      <c r="O313" s="0" t="n">
        <v>0.212029397773995</v>
      </c>
      <c r="P313" s="0" t="n">
        <v>16.1176621905516</v>
      </c>
      <c r="Q313" s="0" t="n">
        <v>20.157346240132</v>
      </c>
      <c r="S313" s="0" t="n">
        <v>1.06513633835898</v>
      </c>
      <c r="T313" s="0" t="n">
        <v>1.41527874927085</v>
      </c>
      <c r="U313" s="0" t="n">
        <v>4.98272709111509</v>
      </c>
      <c r="V313" s="0" t="n">
        <v>9.65528864009584</v>
      </c>
      <c r="W313" s="0" t="n">
        <v>0.233807996069494</v>
      </c>
      <c r="X313" s="0" t="n">
        <v>15.6976017895818</v>
      </c>
      <c r="Y313" s="0" t="n">
        <v>11.61048</v>
      </c>
      <c r="Z313" s="0" t="n">
        <v>44.6603206044921</v>
      </c>
    </row>
    <row r="314" customFormat="false" ht="12.75" hidden="false" customHeight="false" outlineLevel="0" collapsed="false">
      <c r="A314" s="0" t="s">
        <v>60</v>
      </c>
      <c r="B314" s="0" t="n">
        <v>20040708</v>
      </c>
      <c r="C314" s="0" t="n">
        <f aca="false">INT(B314/10000)</f>
        <v>2004</v>
      </c>
      <c r="D314" s="0" t="n">
        <v>77.55597</v>
      </c>
      <c r="E314" s="0" t="n">
        <v>35.921</v>
      </c>
      <c r="F314" s="0" t="n">
        <v>18.5903</v>
      </c>
      <c r="G314" s="0" t="n">
        <v>17.3307</v>
      </c>
      <c r="H314" s="0" t="n">
        <v>1.67</v>
      </c>
      <c r="I314" s="0" t="n">
        <v>0.991452991452992</v>
      </c>
      <c r="K314" s="0" t="n">
        <v>0.136330051805488</v>
      </c>
      <c r="L314" s="0" t="n">
        <v>4.75050846778217</v>
      </c>
      <c r="M314" s="0" t="n">
        <v>0.551675192605753</v>
      </c>
      <c r="N314" s="0" t="n">
        <v>4.23217784864418</v>
      </c>
      <c r="O314" s="0" t="n">
        <v>3.19259747541278</v>
      </c>
      <c r="P314" s="0" t="n">
        <v>0.895796926935672</v>
      </c>
      <c r="Q314" s="0" t="n">
        <v>13.759085963186</v>
      </c>
      <c r="S314" s="0" t="n">
        <v>1.19313045243349</v>
      </c>
      <c r="T314" s="0" t="n">
        <v>16.5844521611274</v>
      </c>
      <c r="U314" s="0" t="n">
        <v>3.22399829452997</v>
      </c>
      <c r="V314" s="0" t="n">
        <v>19.0701886895909</v>
      </c>
      <c r="W314" s="0" t="n">
        <v>3.64015856757296</v>
      </c>
      <c r="X314" s="0" t="n">
        <v>0.876048891806736</v>
      </c>
      <c r="Y314" s="0" t="n">
        <v>11.15418</v>
      </c>
      <c r="Z314" s="0" t="n">
        <v>55.7421570570615</v>
      </c>
    </row>
    <row r="315" customFormat="false" ht="12.75" hidden="false" customHeight="false" outlineLevel="0" collapsed="false">
      <c r="A315" s="0" t="s">
        <v>60</v>
      </c>
      <c r="B315" s="0" t="n">
        <v>20040711</v>
      </c>
      <c r="C315" s="0" t="n">
        <f aca="false">INT(B315/10000)</f>
        <v>2004</v>
      </c>
      <c r="D315" s="0" t="n">
        <v>40.49961</v>
      </c>
      <c r="E315" s="0" t="n">
        <v>20.2206</v>
      </c>
      <c r="F315" s="0" t="n">
        <v>10.5279</v>
      </c>
      <c r="G315" s="0" t="n">
        <v>9.6927</v>
      </c>
      <c r="H315" s="0" t="n">
        <v>1.67</v>
      </c>
      <c r="I315" s="0" t="n">
        <v>0.837606837606838</v>
      </c>
      <c r="K315" s="0" t="n">
        <v>0.00415382449215113</v>
      </c>
      <c r="L315" s="0" t="n">
        <v>1.53367970939814</v>
      </c>
      <c r="M315" s="0" t="n">
        <v>0.621920984656078</v>
      </c>
      <c r="N315" s="0" t="n">
        <v>4.69989504265542</v>
      </c>
      <c r="O315" s="0" t="n">
        <v>0.27068794210893</v>
      </c>
      <c r="P315" s="0" t="n">
        <v>5.46910753871389</v>
      </c>
      <c r="Q315" s="0" t="n">
        <v>12.5994450420246</v>
      </c>
      <c r="S315" s="0" t="n">
        <v>0.0363533529842763</v>
      </c>
      <c r="T315" s="0" t="n">
        <v>5.35421375280273</v>
      </c>
      <c r="U315" s="0" t="n">
        <v>3.63451578163764</v>
      </c>
      <c r="V315" s="0" t="n">
        <v>21.1777218467851</v>
      </c>
      <c r="W315" s="0" t="n">
        <v>0.308634909096743</v>
      </c>
      <c r="X315" s="0" t="n">
        <v>5.34853989157102</v>
      </c>
      <c r="Y315" s="0" t="n">
        <v>6.31674</v>
      </c>
      <c r="Z315" s="0" t="n">
        <v>42.1767195348775</v>
      </c>
    </row>
    <row r="316" customFormat="false" ht="12.75" hidden="false" customHeight="false" outlineLevel="0" collapsed="false">
      <c r="A316" s="0" t="s">
        <v>60</v>
      </c>
      <c r="B316" s="0" t="n">
        <v>20040816</v>
      </c>
      <c r="C316" s="0" t="n">
        <f aca="false">INT(B316/10000)</f>
        <v>2004</v>
      </c>
      <c r="D316" s="0" t="n">
        <v>50.95451</v>
      </c>
      <c r="E316" s="0" t="n">
        <v>14.1765</v>
      </c>
      <c r="F316" s="0" t="n">
        <v>4.5908</v>
      </c>
      <c r="G316" s="0" t="n">
        <v>9.5857</v>
      </c>
      <c r="H316" s="0" t="n">
        <v>1.86</v>
      </c>
      <c r="I316" s="0" t="n">
        <v>0.931623931623932</v>
      </c>
      <c r="K316" s="0" t="n">
        <v>0.0735059351252648</v>
      </c>
      <c r="L316" s="0" t="n">
        <v>2.53155926100048</v>
      </c>
      <c r="M316" s="0" t="n">
        <v>0.575875724623091</v>
      </c>
      <c r="N316" s="0" t="n">
        <v>7.26071984137134</v>
      </c>
      <c r="O316" s="0" t="n">
        <v>0.206253926305579</v>
      </c>
      <c r="P316" s="0" t="n">
        <v>0.179313596793837</v>
      </c>
      <c r="Q316" s="0" t="n">
        <v>10.8272282852196</v>
      </c>
      <c r="S316" s="0" t="n">
        <v>0.652990917239957</v>
      </c>
      <c r="T316" s="0" t="n">
        <v>9.00850341290884</v>
      </c>
      <c r="U316" s="0" t="n">
        <v>3.69784145331683</v>
      </c>
      <c r="V316" s="0" t="n">
        <v>36.0331962215223</v>
      </c>
      <c r="W316" s="0" t="n">
        <v>0.243806117187164</v>
      </c>
      <c r="X316" s="0" t="n">
        <v>0.176165614920204</v>
      </c>
      <c r="Y316" s="0" t="n">
        <v>2.75448</v>
      </c>
      <c r="Z316" s="0" t="n">
        <v>52.5669837370953</v>
      </c>
    </row>
    <row r="317" customFormat="false" ht="12.75" hidden="false" customHeight="false" outlineLevel="0" collapsed="false">
      <c r="A317" s="0" t="s">
        <v>60</v>
      </c>
      <c r="B317" s="0" t="n">
        <v>20040912</v>
      </c>
      <c r="C317" s="0" t="n">
        <f aca="false">INT(B317/10000)</f>
        <v>2004</v>
      </c>
      <c r="D317" s="0" t="n">
        <v>52.87193</v>
      </c>
      <c r="E317" s="0" t="n">
        <v>20.915</v>
      </c>
      <c r="F317" s="0" t="n">
        <v>12.5101</v>
      </c>
      <c r="G317" s="0" t="n">
        <v>8.4049</v>
      </c>
      <c r="H317" s="0" t="n">
        <v>2.04</v>
      </c>
      <c r="I317" s="0" t="n">
        <v>0.948717948717949</v>
      </c>
      <c r="K317" s="0" t="n">
        <v>0.0727329497194428</v>
      </c>
      <c r="L317" s="0" t="n">
        <v>2.7268178949915</v>
      </c>
      <c r="M317" s="0" t="n">
        <v>0.524673620902199</v>
      </c>
      <c r="N317" s="0" t="n">
        <v>4.9350447250328</v>
      </c>
      <c r="O317" s="0" t="n">
        <v>0.964838152196342</v>
      </c>
      <c r="P317" s="0" t="n">
        <v>0.249471219543227</v>
      </c>
      <c r="Q317" s="0" t="n">
        <v>9.47357856238551</v>
      </c>
      <c r="S317" s="0" t="n">
        <v>0.655201213516858</v>
      </c>
      <c r="T317" s="0" t="n">
        <v>9.87741671876213</v>
      </c>
      <c r="U317" s="0" t="n">
        <v>3.65597932818661</v>
      </c>
      <c r="V317" s="0" t="n">
        <v>26.6269220638914</v>
      </c>
      <c r="W317" s="0" t="n">
        <v>1.17878536514935</v>
      </c>
      <c r="X317" s="0" t="n">
        <v>0.246152617930253</v>
      </c>
      <c r="Y317" s="0" t="n">
        <v>7.50606</v>
      </c>
      <c r="Z317" s="0" t="n">
        <v>49.7465173074366</v>
      </c>
    </row>
    <row r="318" customFormat="false" ht="12.75" hidden="false" customHeight="false" outlineLevel="0" collapsed="false">
      <c r="A318" s="0" t="s">
        <v>60</v>
      </c>
      <c r="B318" s="0" t="n">
        <v>20041120</v>
      </c>
      <c r="C318" s="0" t="n">
        <f aca="false">INT(B318/10000)</f>
        <v>2004</v>
      </c>
      <c r="D318" s="0" t="n">
        <v>43.23246</v>
      </c>
      <c r="E318" s="0" t="n">
        <v>9.58</v>
      </c>
      <c r="F318" s="0" t="n">
        <v>1.0857</v>
      </c>
      <c r="G318" s="0" t="n">
        <v>8.4943</v>
      </c>
      <c r="H318" s="0" t="n">
        <v>1.79</v>
      </c>
      <c r="I318" s="0" t="n">
        <v>0.863247863247863</v>
      </c>
      <c r="K318" s="0" t="n">
        <v>1.51828642487614E-006</v>
      </c>
      <c r="L318" s="0" t="n">
        <v>0.676962011113252</v>
      </c>
      <c r="M318" s="0" t="n">
        <v>3.93757421966303</v>
      </c>
      <c r="N318" s="0" t="n">
        <v>3.16574133156667</v>
      </c>
      <c r="O318" s="0" t="n">
        <v>0.00251797902407849</v>
      </c>
      <c r="P318" s="0" t="n">
        <v>0.0974359071350363</v>
      </c>
      <c r="Q318" s="0" t="n">
        <v>7.88023296678849</v>
      </c>
      <c r="S318" s="0" t="n">
        <v>1.3414029017753E-005</v>
      </c>
      <c r="T318" s="0" t="n">
        <v>2.39214828224645</v>
      </c>
      <c r="U318" s="0" t="n">
        <v>24.4467603271055</v>
      </c>
      <c r="V318" s="0" t="n">
        <v>15.1780784108827</v>
      </c>
      <c r="W318" s="0" t="n">
        <v>0.00293757015757551</v>
      </c>
      <c r="X318" s="0" t="n">
        <v>0.0955641874012326</v>
      </c>
      <c r="Y318" s="0" t="n">
        <v>0.65142</v>
      </c>
      <c r="Z318" s="0" t="n">
        <v>42.7669221918224</v>
      </c>
    </row>
    <row r="319" customFormat="false" ht="12.75" hidden="false" customHeight="false" outlineLevel="0" collapsed="false">
      <c r="A319" s="0" t="s">
        <v>60</v>
      </c>
      <c r="B319" s="0" t="n">
        <v>20041226</v>
      </c>
      <c r="C319" s="0" t="n">
        <f aca="false">INT(B319/10000)</f>
        <v>2004</v>
      </c>
      <c r="D319" s="0" t="n">
        <v>67.03599</v>
      </c>
      <c r="E319" s="0" t="n">
        <v>14.7135</v>
      </c>
      <c r="F319" s="0" t="n">
        <v>1.0324</v>
      </c>
      <c r="G319" s="0" t="n">
        <v>13.6811</v>
      </c>
      <c r="H319" s="0" t="n">
        <v>2.03</v>
      </c>
      <c r="I319" s="0" t="n">
        <v>0.982905982905983</v>
      </c>
      <c r="K319" s="0" t="n">
        <v>4.76723584840103E-006</v>
      </c>
      <c r="L319" s="0" t="n">
        <v>0.840429792132869</v>
      </c>
      <c r="M319" s="0" t="n">
        <v>7.25339653151221</v>
      </c>
      <c r="N319" s="0" t="n">
        <v>2.51796076437334</v>
      </c>
      <c r="O319" s="0" t="n">
        <v>0.0750070150580516</v>
      </c>
      <c r="P319" s="0" t="n">
        <v>0.078175759167897</v>
      </c>
      <c r="Q319" s="0" t="n">
        <v>10.7649746294802</v>
      </c>
      <c r="S319" s="0" t="n">
        <v>4.29117020774025E-005</v>
      </c>
      <c r="T319" s="0" t="n">
        <v>3.04132775770084</v>
      </c>
      <c r="U319" s="0" t="n">
        <v>50.3220437501324</v>
      </c>
      <c r="V319" s="0" t="n">
        <v>13.5250686146797</v>
      </c>
      <c r="W319" s="0" t="n">
        <v>0.091474047892461</v>
      </c>
      <c r="X319" s="0" t="n">
        <v>0.0771173507478613</v>
      </c>
      <c r="Y319" s="0" t="n">
        <v>0.61944</v>
      </c>
      <c r="Z319" s="0" t="n">
        <v>67.6765144328553</v>
      </c>
    </row>
    <row r="320" customFormat="false" ht="12.75" hidden="false" customHeight="false" outlineLevel="0" collapsed="false">
      <c r="A320" s="0" t="s">
        <v>60</v>
      </c>
      <c r="B320" s="0" t="n">
        <v>20041229</v>
      </c>
      <c r="C320" s="0" t="n">
        <f aca="false">INT(B320/10000)</f>
        <v>2004</v>
      </c>
      <c r="D320" s="0" t="n">
        <v>45.97797</v>
      </c>
      <c r="E320" s="0" t="n">
        <v>12.3087</v>
      </c>
      <c r="F320" s="0" t="n">
        <v>3.2869</v>
      </c>
      <c r="G320" s="0" t="n">
        <v>9.0218</v>
      </c>
      <c r="H320" s="0" t="n">
        <v>2.03</v>
      </c>
      <c r="I320" s="0" t="n">
        <v>0.888888888888889</v>
      </c>
      <c r="K320" s="0" t="n">
        <v>0.17445051920327</v>
      </c>
      <c r="L320" s="0" t="n">
        <v>1.19837124781088</v>
      </c>
      <c r="M320" s="0" t="n">
        <v>3.8450891869652</v>
      </c>
      <c r="N320" s="0" t="n">
        <v>2.04077561096916</v>
      </c>
      <c r="O320" s="0" t="n">
        <v>0.385130852489352</v>
      </c>
      <c r="P320" s="0" t="n">
        <v>0.0882860303373383</v>
      </c>
      <c r="Q320" s="0" t="n">
        <v>7.73210344777519</v>
      </c>
      <c r="S320" s="0" t="n">
        <v>1.57029543856315</v>
      </c>
      <c r="T320" s="0" t="n">
        <v>4.33663796085612</v>
      </c>
      <c r="U320" s="0" t="n">
        <v>26.6761572249634</v>
      </c>
      <c r="V320" s="0" t="n">
        <v>10.9618984362499</v>
      </c>
      <c r="W320" s="0" t="n">
        <v>0.469682442611661</v>
      </c>
      <c r="X320" s="0" t="n">
        <v>0.087090740660907</v>
      </c>
      <c r="Y320" s="0" t="n">
        <v>1.97214</v>
      </c>
      <c r="Z320" s="0" t="n">
        <v>46.0739022439051</v>
      </c>
    </row>
    <row r="321" customFormat="false" ht="12.75" hidden="false" customHeight="false" outlineLevel="0" collapsed="false">
      <c r="K321" s="0" t="n">
        <f aca="false">AVERAGE(K2:K320)</f>
        <v>0.103898289361692</v>
      </c>
      <c r="L321" s="0" t="n">
        <f aca="false">AVERAGE(L2:L320)</f>
        <v>1.2999392438596</v>
      </c>
      <c r="M321" s="0" t="n">
        <f aca="false">AVERAGE(M2:M320)</f>
        <v>1.04175248743298</v>
      </c>
      <c r="N321" s="0" t="n">
        <f aca="false">AVERAGE(N2:N320)</f>
        <v>4.03431110827427</v>
      </c>
      <c r="O321" s="0" t="n">
        <f aca="false">AVERAGE(O2:O320)</f>
        <v>1.73836524336722</v>
      </c>
      <c r="P321" s="0" t="n">
        <f aca="false">AVERAGE(P2:P320)</f>
        <v>2.4195145564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0:19:21Z</dcterms:created>
  <dc:creator>jin</dc:creator>
  <dc:description/>
  <dc:language>en-US</dc:language>
  <cp:lastModifiedBy>jin</cp:lastModifiedBy>
  <dcterms:modified xsi:type="dcterms:W3CDTF">2006-04-19T18:17:13Z</dcterms:modified>
  <cp:revision>0</cp:revision>
  <dc:subject/>
  <dc:title/>
</cp:coreProperties>
</file>